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4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2</definedName>
    <definedName function="false" hidden="false" localSheetId="32" name="_xlnm.Print_Area" vbProcedure="false">'Cuadro 32'!$B$1:$J$2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FF$30625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FF$30625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FF$30625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FF$30625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FF$30625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FF$30625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382">
  <si>
    <t xml:space="preserve">ÍNDICE DE CONTENIDO DE LA REGIÓN MOQUEGU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Ingreso laboral mensual promedio y mediana de la PEA Ocupada, 
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Moquegu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
         económica y tamaño de empresa:</t>
    </r>
  </si>
  <si>
    <r>
      <rPr>
        <b val="true"/>
        <sz val="11"/>
        <color rgb="FF003366"/>
        <rFont val="Arial"/>
        <family val="2"/>
      </rPr>
      <t xml:space="preserve">2.2   Ciudad de Moquegu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  rama de actividad económica y tamaño de empresa:</t>
    </r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t xml:space="preserve">  3.1   Promedio de empresas del sector privado, 2012 - II Trim 2019</t>
  </si>
  <si>
    <t xml:space="preserve">Cuadro 30</t>
  </si>
  <si>
    <t xml:space="preserve">  3.3   Promedio de remuneración mensual de trabajadores del sector
           privado, 2012 - II Trim 2019</t>
  </si>
  <si>
    <t xml:space="preserve">Cuadro 32</t>
  </si>
  <si>
    <r>
      <rPr>
        <b val="true"/>
        <sz val="11"/>
        <color rgb="FF003366"/>
        <rFont val="Arial"/>
        <family val="2"/>
      </rPr>
      <t xml:space="preserve">  3.2</t>
    </r>
    <r>
      <rPr>
        <b val="true"/>
        <sz val="7"/>
        <color rgb="FF003366"/>
        <rFont val="Times New Roman"/>
        <family val="1"/>
      </rPr>
      <t xml:space="preserve">  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MOQUEGUA: PRINCIPALES INDICADORES DEL MERCADO DE TRABAJO, 2004 - 2018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Volver al índice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 y 2016.</t>
  </si>
  <si>
    <t xml:space="preserve">2/ Se refiere a la PEA ocupada con menos de 35 horas semanales, que desea trabajar horas adicionales y tiene disponibilidad para hacerlo. Cifras referenciales para los años 2013,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OQUEGUA: DISTRIBUCIÓN DE LA PEA OCUPADA POR ESTRUCTURA DE MERCADO, 2004 - 2018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 y 2017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18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.</t>
  </si>
  <si>
    <t xml:space="preserve">4/ Cifras referenciales a los años 2007, 2009, 2011 al 2016.</t>
  </si>
  <si>
    <t xml:space="preserve">MOQUEGUA: DISTRIBUCIÓN DE LA PEA OCUPADA POR CATEGORÍA OCUPACIONAL, 2004 - 2018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 y 2012.</t>
  </si>
  <si>
    <t xml:space="preserve">         </t>
  </si>
  <si>
    <t xml:space="preserve">MOQUEGUA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2, y 2014.</t>
  </si>
  <si>
    <t xml:space="preserve">3/ Cifras referenciales para los años 2007 al 2010.</t>
  </si>
  <si>
    <t xml:space="preserve">4/ Cifras referenciales para los años 2008 al 201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, 2006 y 2008.</t>
  </si>
  <si>
    <t xml:space="preserve">MOQUEGUA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MOQUEGU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OQUEGUA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POR ESTRUCTURA DE MERCADO, 2004 - 2018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, y 2015.</t>
  </si>
  <si>
    <t xml:space="preserve">MOQUEGUA: INGRESO LABORAL PROMEDIO MENSUAL DE LA PEA OCUPADA POR GRUPO OCUPACIONAL, 2004 - 2018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POR CATEGORÍA OCUPACIONAL, 2004 - 2018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DE ACTIVIDAD ECONÓMICA, 2007 - 2018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4 y 2016.</t>
  </si>
  <si>
    <t xml:space="preserve">2/ Cifras referenciales para todos los años a excepción del 2007 y 2016.</t>
  </si>
  <si>
    <t xml:space="preserve">3/ Cifras referenciales para los años 2007 y 2012.</t>
  </si>
  <si>
    <t xml:space="preserve">4/ Cifras referenciales para los años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POR RANGO DE EDAD, 2004 - 2018</t>
  </si>
  <si>
    <t xml:space="preserve">45 a 64 años 2/</t>
  </si>
  <si>
    <t xml:space="preserve">65 a más años 3/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POR NIVEL EDUCATIVO, 2004 - 2018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.</t>
  </si>
  <si>
    <t xml:space="preserve">2/ Se incluye laeducación básica especial para el año 2017. Cifras referenciales para el 2008, 2010, 2012 y 2016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MOQUEGUA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Moquegu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OCT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MOQUEGUA: ÍNDICE MENSUAL DEL EMPLEO EN EMPRESAS PRIVADAS FORMALES DE 10 A 49 TRABAJADORES POR RAMA DE ACTIVIDAD ECONÓMICA, ENERO 2008 - AGOSTO 2019</t>
  </si>
  <si>
    <t xml:space="preserve">JUN. </t>
  </si>
  <si>
    <t xml:space="preserve">CIUDAD DE MOQUEGUA: ÍNDICE MENSUAL DEL EMPLEO EN EMPRESAS PRIVADAS FORMALES DE 50 A MÁS TRABAJADORES POR RAMA DE ACTIVIDAD ECONÓMICA, ENERO 2008 - AGOSTO 2019</t>
  </si>
  <si>
    <t xml:space="preserve">Transp., almac., y comun. 2/</t>
  </si>
  <si>
    <t xml:space="preserve">Servicios 3/</t>
  </si>
  <si>
    <t xml:space="preserve">2/ El año base del índice es Octubre 2015.</t>
  </si>
  <si>
    <t xml:space="preserve">3/ Conformada por las subramas servicios prestados a empresas, restaurantes y hoteles, establecimientos financieros , enseñanza, servicios sociales y comunales; y electricidad, gas y agua.</t>
  </si>
  <si>
    <t xml:space="preserve">CIUDAD DE MOQUEGUA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MOQUEGUA: VARIACIÓN ANUAL Y VARIACIÓN PROMEDIO ANUAL DEL EMPLEO EN EMPRESAS PRIVADAS FORMALES DE 10 A 49 TRABAJADORES POR RAMA DE ACTIVIDAD ECONÓMICA, ENERO 2009 - AGOSTO 2019</t>
  </si>
  <si>
    <t xml:space="preserve">CIUDAD DE MOQUEGUA: VARIACIÓN ANUAL Y VARIACIÓN PROMEDIO ANUAL DEL EMPLEO EN EMPRESAS PRIVADAS FORMALES DE 50 A MÁS TRABAJADORES POR RAMA DE ACTIVIDAD ECONÓMICA, ENERO 2009 - AGOSTO 2019</t>
  </si>
  <si>
    <t xml:space="preserve">MOQUEGUA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MOQUEGUA</t>
  </si>
  <si>
    <t xml:space="preserve">PERÚ</t>
  </si>
  <si>
    <t xml:space="preserve">MOQUEGUA: PROMEDIO DE TRABAJADORES DEL SECTOR PRIVADO, 2012 - II TRIM 2019</t>
  </si>
  <si>
    <t xml:space="preserve">(Personas)</t>
  </si>
  <si>
    <t xml:space="preserve">MOQUEGUA: PROMEDIO DE REMUNERACIÓN MENSUAL DE REMUNERACIÓN MENSUAL DE TRABAJADORES DEL SECTOR PRIVADO, 2012 - II TRIM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Moquegua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32949403538"/>
          <c:y val="0.0283046828689982"/>
          <c:w val="0.903331962155492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J$30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2:$J$32</c:f>
              <c:numCache>
                <c:formatCode>General</c:formatCode>
                <c:ptCount val="8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  <c:pt idx="7">
                  <c:v>59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852206"/>
        <c:axId val="6304255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J$30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  <c:pt idx="7">
                  <c:v>17.137191</c:v>
                </c:pt>
              </c:numCache>
            </c:numRef>
          </c:val>
        </c:ser>
        <c:gapWidth val="120"/>
        <c:overlap val="100"/>
        <c:axId val="58447904"/>
        <c:axId val="89877955"/>
      </c:barChart>
      <c:catAx>
        <c:axId val="70852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556"/>
        <c:crossesAt val="0"/>
        <c:auto val="1"/>
        <c:lblAlgn val="ctr"/>
        <c:lblOffset val="100"/>
        <c:noMultiLvlLbl val="0"/>
      </c:catAx>
      <c:valAx>
        <c:axId val="63042556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06211435623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206"/>
        <c:crossesAt val="1"/>
        <c:crossBetween val="midCat"/>
        <c:majorUnit val="10"/>
      </c:valAx>
      <c:catAx>
        <c:axId val="58447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7955"/>
        <c:auto val="1"/>
        <c:lblAlgn val="ctr"/>
        <c:lblOffset val="100"/>
        <c:noMultiLvlLbl val="0"/>
      </c:catAx>
      <c:valAx>
        <c:axId val="89877955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7692307692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790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082270670506"/>
          <c:y val="0.880112625963248"/>
          <c:w val="0.620372274784039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089565796645"/>
          <c:y val="0.0249771152085785"/>
          <c:w val="0.886453097559499"/>
          <c:h val="0.90257617366287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3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3:$Q$33</c:f>
              <c:numCache>
                <c:formatCode>General</c:formatCode>
                <c:ptCount val="15"/>
                <c:pt idx="0">
                  <c:v>58.803</c:v>
                </c:pt>
                <c:pt idx="1">
                  <c:v>57.28</c:v>
                </c:pt>
                <c:pt idx="2">
                  <c:v>53.606</c:v>
                </c:pt>
                <c:pt idx="3">
                  <c:v>51.354</c:v>
                </c:pt>
                <c:pt idx="4">
                  <c:v>44.836</c:v>
                </c:pt>
                <c:pt idx="5">
                  <c:v>40.922</c:v>
                </c:pt>
                <c:pt idx="6">
                  <c:v>41.254</c:v>
                </c:pt>
                <c:pt idx="7">
                  <c:v>44.105</c:v>
                </c:pt>
                <c:pt idx="8">
                  <c:v>40.031</c:v>
                </c:pt>
                <c:pt idx="9">
                  <c:v>42.813</c:v>
                </c:pt>
                <c:pt idx="10">
                  <c:v>43.531</c:v>
                </c:pt>
                <c:pt idx="11">
                  <c:v>43.558</c:v>
                </c:pt>
                <c:pt idx="12">
                  <c:v>44.725</c:v>
                </c:pt>
                <c:pt idx="13">
                  <c:v>45.903</c:v>
                </c:pt>
                <c:pt idx="14">
                  <c:v>41.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840203"/>
        <c:axId val="1524257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21.02579</c:v>
                </c:pt>
                <c:pt idx="1">
                  <c:v>22.85914</c:v>
                </c:pt>
                <c:pt idx="2">
                  <c:v>22.40291</c:v>
                </c:pt>
                <c:pt idx="3">
                  <c:v>21.40148</c:v>
                </c:pt>
                <c:pt idx="4">
                  <c:v>19.22162</c:v>
                </c:pt>
                <c:pt idx="5">
                  <c:v>18.75666</c:v>
                </c:pt>
                <c:pt idx="6">
                  <c:v>20.51446</c:v>
                </c:pt>
                <c:pt idx="7">
                  <c:v>19.598563</c:v>
                </c:pt>
                <c:pt idx="8">
                  <c:v>19.28076</c:v>
                </c:pt>
                <c:pt idx="9">
                  <c:v>21.79622</c:v>
                </c:pt>
                <c:pt idx="10">
                  <c:v>21.69949</c:v>
                </c:pt>
                <c:pt idx="11">
                  <c:v>21.43349</c:v>
                </c:pt>
                <c:pt idx="12">
                  <c:v>22.477566</c:v>
                </c:pt>
                <c:pt idx="13">
                  <c:v>21.946591</c:v>
                </c:pt>
                <c:pt idx="14">
                  <c:v>21.391467</c:v>
                </c:pt>
              </c:numCache>
            </c:numRef>
          </c:val>
        </c:ser>
        <c:gapWidth val="80"/>
        <c:overlap val="100"/>
        <c:axId val="44485775"/>
        <c:axId val="32605185"/>
      </c:barChart>
      <c:catAx>
        <c:axId val="46840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2570"/>
        <c:crossesAt val="0"/>
        <c:auto val="1"/>
        <c:lblAlgn val="ctr"/>
        <c:lblOffset val="100"/>
        <c:noMultiLvlLbl val="0"/>
      </c:catAx>
      <c:valAx>
        <c:axId val="15242570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2001453400351"/>
              <c:y val="0.034784882960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0203"/>
        <c:crossesAt val="1"/>
        <c:crossBetween val="midCat"/>
        <c:majorUnit val="10"/>
      </c:valAx>
      <c:catAx>
        <c:axId val="44485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5185"/>
        <c:auto val="1"/>
        <c:lblAlgn val="ctr"/>
        <c:lblOffset val="100"/>
        <c:noMultiLvlLbl val="0"/>
      </c:catAx>
      <c:valAx>
        <c:axId val="3260518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9525828135409"/>
              <c:y val="0.213024715574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77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766244776842"/>
          <c:y val="0.893945338041062"/>
          <c:w val="0.536244171259008"/>
          <c:h val="0.055315810121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03517378144"/>
          <c:y val="0.0249771152085785"/>
          <c:w val="0.901993528859201"/>
          <c:h val="0.90257617366287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  <c:pt idx="14">
                  <c:v>21.7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637592"/>
        <c:axId val="9601942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  <c:pt idx="14">
                  <c:v>8.868618</c:v>
                </c:pt>
              </c:numCache>
            </c:numRef>
          </c:val>
        </c:ser>
        <c:gapWidth val="100"/>
        <c:overlap val="100"/>
        <c:axId val="18259568"/>
        <c:axId val="18895362"/>
      </c:barChart>
      <c:catAx>
        <c:axId val="5163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9425"/>
        <c:crossesAt val="0"/>
        <c:auto val="1"/>
        <c:lblAlgn val="ctr"/>
        <c:lblOffset val="100"/>
        <c:noMultiLvlLbl val="0"/>
      </c:catAx>
      <c:valAx>
        <c:axId val="96019425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034784882960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592"/>
        <c:crossesAt val="1"/>
        <c:crossBetween val="midCat"/>
        <c:majorUnit val="5"/>
      </c:valAx>
      <c:catAx>
        <c:axId val="1825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5362"/>
        <c:auto val="1"/>
        <c:lblAlgn val="ctr"/>
        <c:lblOffset val="100"/>
        <c:noMultiLvlLbl val="0"/>
      </c:catAx>
      <c:valAx>
        <c:axId val="18895362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928817451206"/>
              <c:y val="0.213024715574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956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251122012316"/>
          <c:y val="0.893945338041062"/>
          <c:w val="0.622273249138921"/>
          <c:h val="0.055315810121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676485372474"/>
          <c:y val="0.0630228667038483"/>
          <c:w val="0.993063235146275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1:$K$31</c:f>
              <c:numCache>
                <c:formatCode>General</c:formatCode>
                <c:ptCount val="9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2</c:v>
                </c:pt>
                <c:pt idx="4">
                  <c:v>1718</c:v>
                </c:pt>
                <c:pt idx="5">
                  <c:v>1727.91666666667</c:v>
                </c:pt>
                <c:pt idx="6">
                  <c:v>1767.58333333333</c:v>
                </c:pt>
                <c:pt idx="7">
                  <c:v>1808</c:v>
                </c:pt>
                <c:pt idx="8">
                  <c:v>1860.66666666667</c:v>
                </c:pt>
              </c:numCache>
            </c:numRef>
          </c:val>
        </c:ser>
        <c:gapWidth val="60"/>
        <c:overlap val="0"/>
        <c:axId val="33578544"/>
        <c:axId val="16670197"/>
      </c:barChart>
      <c:catAx>
        <c:axId val="33578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70197"/>
        <c:crossesAt val="0"/>
        <c:auto val="1"/>
        <c:lblAlgn val="ctr"/>
        <c:lblOffset val="100"/>
        <c:noMultiLvlLbl val="0"/>
      </c:catAx>
      <c:valAx>
        <c:axId val="1667019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85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1:$K$31</c:f>
              <c:numCache>
                <c:formatCode>General</c:formatCode>
                <c:ptCount val="9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6</c:v>
                </c:pt>
                <c:pt idx="5">
                  <c:v>16898.25</c:v>
                </c:pt>
                <c:pt idx="6">
                  <c:v>19510.25</c:v>
                </c:pt>
                <c:pt idx="7">
                  <c:v>20947.6666666667</c:v>
                </c:pt>
                <c:pt idx="8">
                  <c:v>20129</c:v>
                </c:pt>
              </c:numCache>
            </c:numRef>
          </c:val>
        </c:ser>
        <c:gapWidth val="60"/>
        <c:overlap val="0"/>
        <c:axId val="54070416"/>
        <c:axId val="81643442"/>
      </c:barChart>
      <c:catAx>
        <c:axId val="54070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43442"/>
        <c:crossesAt val="0"/>
        <c:auto val="1"/>
        <c:lblAlgn val="ctr"/>
        <c:lblOffset val="100"/>
        <c:noMultiLvlLbl val="0"/>
      </c:catAx>
      <c:valAx>
        <c:axId val="8164344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4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0:$K$30</c:f>
              <c:numCache>
                <c:formatCode>General</c:formatCode>
                <c:ptCount val="9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6.53777586569</c:v>
                </c:pt>
                <c:pt idx="4">
                  <c:v>2187.6317313881</c:v>
                </c:pt>
                <c:pt idx="5">
                  <c:v>2283.49500923428</c:v>
                </c:pt>
                <c:pt idx="6">
                  <c:v>2469.20300484498</c:v>
                </c:pt>
                <c:pt idx="7">
                  <c:v>2767.61361557765</c:v>
                </c:pt>
                <c:pt idx="8">
                  <c:v>2627.34989049484</c:v>
                </c:pt>
              </c:numCache>
            </c:numRef>
          </c:val>
        </c:ser>
        <c:gapWidth val="60"/>
        <c:overlap val="0"/>
        <c:axId val="87515420"/>
        <c:axId val="72233394"/>
      </c:barChart>
      <c:catAx>
        <c:axId val="87515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33394"/>
        <c:crossesAt val="0"/>
        <c:auto val="1"/>
        <c:lblAlgn val="ctr"/>
        <c:lblOffset val="100"/>
        <c:noMultiLvlLbl val="0"/>
      </c:catAx>
      <c:valAx>
        <c:axId val="7223339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54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486707566462</cdr:x>
      <cdr:y>0.051031790295594</cdr:y>
    </cdr:from>
    <cdr:to>
      <cdr:x>0.783486707566462</cdr:x>
      <cdr:y>0.966257668711656</cdr:y>
    </cdr:to>
    <cdr:sp>
      <cdr:nvSpPr>
        <cdr:cNvPr id="9" name="Conector recto 1"/>
        <cdr:cNvSpPr/>
      </cdr:nvSpPr>
      <cdr:spPr>
        <a:xfrm>
          <a:off x="5517000" y="131760"/>
          <a:ext cx="0" cy="236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152640</xdr:rowOff>
    </xdr:from>
    <xdr:to>
      <xdr:col>9</xdr:col>
      <xdr:colOff>1512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613440" y="905040"/>
        <a:ext cx="7000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3</xdr:row>
      <xdr:rowOff>75960</xdr:rowOff>
    </xdr:from>
    <xdr:to>
      <xdr:col>9</xdr:col>
      <xdr:colOff>131040</xdr:colOff>
      <xdr:row>20</xdr:row>
      <xdr:rowOff>75600</xdr:rowOff>
    </xdr:to>
    <xdr:graphicFrame>
      <xdr:nvGraphicFramePr>
        <xdr:cNvPr id="2" name="Gráfico 1"/>
        <xdr:cNvGraphicFramePr/>
      </xdr:nvGraphicFramePr>
      <xdr:xfrm>
        <a:off x="694800" y="847440"/>
        <a:ext cx="594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13</xdr:col>
      <xdr:colOff>402480</xdr:colOff>
      <xdr:row>20</xdr:row>
      <xdr:rowOff>152280</xdr:rowOff>
    </xdr:to>
    <xdr:graphicFrame>
      <xdr:nvGraphicFramePr>
        <xdr:cNvPr id="3" name="Gráfico 1"/>
        <xdr:cNvGraphicFramePr/>
      </xdr:nvGraphicFramePr>
      <xdr:xfrm>
        <a:off x="563760" y="905040"/>
        <a:ext cx="689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4000" y="723960"/>
        <a:ext cx="716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91907107671</cdr:x>
      <cdr:y>0.0450362520914668</cdr:y>
    </cdr:from>
    <cdr:to>
      <cdr:x>0.781491907107671</cdr:x>
      <cdr:y>0.960262130507529</cdr:y>
    </cdr:to>
    <cdr:sp>
      <cdr:nvSpPr>
        <cdr:cNvPr id="5" name="Conector recto 2"/>
        <cdr:cNvSpPr/>
      </cdr:nvSpPr>
      <cdr:spPr>
        <a:xfrm>
          <a:off x="5596920" y="116280"/>
          <a:ext cx="0" cy="236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5256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21472392638</cdr:x>
      <cdr:y>0.0577244841048522</cdr:y>
    </cdr:from>
    <cdr:to>
      <cdr:x>0.780521472392638</cdr:x>
      <cdr:y>0.972810931399889</cdr:y>
    </cdr:to>
    <cdr:sp>
      <cdr:nvSpPr>
        <cdr:cNvPr id="7" name="Conector recto 1"/>
        <cdr:cNvSpPr/>
      </cdr:nvSpPr>
      <cdr:spPr>
        <a:xfrm>
          <a:off x="5496120" y="149040"/>
          <a:ext cx="0" cy="236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5256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customFormat="fals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customFormat="fals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customFormat="fals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customFormat="false" ht="12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11.25" hidden="false" customHeight="true" outlineLevel="0" collapsed="false">
      <c r="A29" s="7"/>
      <c r="B29" s="6"/>
      <c r="C29" s="23"/>
      <c r="D29" s="7"/>
      <c r="E29" s="7"/>
      <c r="F29" s="6"/>
    </row>
    <row r="30" customFormat="false" ht="33" hidden="false" customHeight="true" outlineLevel="0" collapsed="false">
      <c r="A30" s="42" t="s">
        <v>69</v>
      </c>
      <c r="B30" s="43" t="s">
        <v>70</v>
      </c>
      <c r="C30" s="12"/>
      <c r="D30" s="19"/>
      <c r="E30" s="44" t="s">
        <v>71</v>
      </c>
      <c r="F30" s="40" t="s">
        <v>72</v>
      </c>
    </row>
    <row r="31" customFormat="false" ht="27.75" hidden="false" customHeight="true" outlineLevel="0" collapsed="false">
      <c r="A31" s="45" t="s">
        <v>73</v>
      </c>
      <c r="B31" s="46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5" hidden="false" customHeight="true" outlineLevel="0" collapsed="false">
      <c r="A33" s="48"/>
    </row>
    <row r="34" customFormat="false" ht="15" hidden="false" customHeight="true" outlineLevel="0" collapsed="false">
      <c r="A34" s="48"/>
    </row>
    <row r="35" customFormat="false" ht="15" hidden="false" customHeight="true" outlineLevel="0" collapsed="false">
      <c r="A35" s="48"/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1"/>
    </row>
    <row r="52" customFormat="false" ht="15" hidden="false" customHeight="true" outlineLevel="0" collapsed="false">
      <c r="A52" s="52"/>
    </row>
    <row r="53" customFormat="false" ht="15" hidden="false" customHeight="true" outlineLevel="0" collapsed="false">
      <c r="A53" s="51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false" hidden="false" outlineLevel="0" max="2" min="2" style="90" width="11.42"/>
    <col collapsed="false" customWidth="true" hidden="false" outlineLevel="0" max="3" min="3" style="90" width="13.28"/>
    <col collapsed="false" customWidth="true" hidden="false" outlineLevel="0" max="4" min="4" style="90" width="11.85"/>
    <col collapsed="false" customWidth="true" hidden="false" outlineLevel="0" max="5" min="5" style="90" width="12.14"/>
    <col collapsed="false" customWidth="true" hidden="false" outlineLevel="0" max="6" min="6" style="90" width="12.99"/>
    <col collapsed="false" customWidth="true" hidden="false" outlineLevel="0" max="7" min="7" style="90" width="11.99"/>
    <col collapsed="false" customWidth="true" hidden="false" outlineLevel="0" max="8" min="8" style="90" width="10.85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1.7" hidden="false" customHeight="true" outlineLevel="0" collapsed="false">
      <c r="A2" s="56"/>
      <c r="B2" s="58" t="s">
        <v>193</v>
      </c>
      <c r="C2" s="58"/>
      <c r="D2" s="58"/>
      <c r="E2" s="58"/>
      <c r="F2" s="58"/>
      <c r="G2" s="58"/>
      <c r="H2" s="58"/>
      <c r="I2" s="58"/>
      <c r="J2" s="58"/>
      <c r="L2" s="63" t="s">
        <v>81</v>
      </c>
    </row>
    <row r="3" customFormat="false" ht="15.75" hidden="false" customHeight="tru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56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56"/>
      <c r="B5" s="61" t="s">
        <v>77</v>
      </c>
      <c r="C5" s="61" t="s">
        <v>194</v>
      </c>
      <c r="D5" s="61" t="s">
        <v>195</v>
      </c>
      <c r="E5" s="61" t="s">
        <v>196</v>
      </c>
      <c r="F5" s="61" t="s">
        <v>197</v>
      </c>
      <c r="G5" s="61" t="s">
        <v>198</v>
      </c>
      <c r="H5" s="61" t="s">
        <v>199</v>
      </c>
      <c r="I5" s="61" t="s">
        <v>118</v>
      </c>
      <c r="J5" s="61" t="s">
        <v>139</v>
      </c>
    </row>
    <row r="6" customFormat="false" ht="5.1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6"/>
      <c r="B7" s="73" t="n">
        <v>2004</v>
      </c>
      <c r="C7" s="117" t="n">
        <v>5.5</v>
      </c>
      <c r="D7" s="117" t="n">
        <v>21.7</v>
      </c>
      <c r="E7" s="117" t="n">
        <v>19</v>
      </c>
      <c r="F7" s="117" t="n">
        <v>8.9</v>
      </c>
      <c r="G7" s="117" t="n">
        <v>16.8</v>
      </c>
      <c r="H7" s="117" t="n">
        <v>28.1</v>
      </c>
      <c r="I7" s="106" t="n">
        <v>100</v>
      </c>
      <c r="J7" s="117" t="n">
        <v>84.8</v>
      </c>
    </row>
    <row r="8" customFormat="false" ht="12.75" hidden="false" customHeight="false" outlineLevel="0" collapsed="false">
      <c r="A8" s="56"/>
      <c r="B8" s="73" t="n">
        <v>2005</v>
      </c>
      <c r="C8" s="117" t="n">
        <v>4.3</v>
      </c>
      <c r="D8" s="117" t="n">
        <v>20</v>
      </c>
      <c r="E8" s="117" t="n">
        <v>17.5</v>
      </c>
      <c r="F8" s="117" t="n">
        <v>8.9</v>
      </c>
      <c r="G8" s="117" t="n">
        <v>18.8</v>
      </c>
      <c r="H8" s="117" t="n">
        <v>30.6</v>
      </c>
      <c r="I8" s="106" t="n">
        <v>100</v>
      </c>
      <c r="J8" s="117" t="n">
        <v>87.7</v>
      </c>
    </row>
    <row r="9" customFormat="false" ht="12.75" hidden="false" customHeight="false" outlineLevel="0" collapsed="false">
      <c r="A9" s="56"/>
      <c r="B9" s="73" t="n">
        <v>2006</v>
      </c>
      <c r="C9" s="117" t="n">
        <v>4</v>
      </c>
      <c r="D9" s="117" t="n">
        <v>20</v>
      </c>
      <c r="E9" s="117" t="n">
        <v>19.9</v>
      </c>
      <c r="F9" s="117" t="n">
        <v>9.3</v>
      </c>
      <c r="G9" s="117" t="n">
        <v>18.4</v>
      </c>
      <c r="H9" s="117" t="n">
        <v>28.4</v>
      </c>
      <c r="I9" s="106" t="n">
        <v>100</v>
      </c>
      <c r="J9" s="117" t="n">
        <v>87.2</v>
      </c>
    </row>
    <row r="10" customFormat="false" ht="12.75" hidden="false" customHeight="false" outlineLevel="0" collapsed="false">
      <c r="A10" s="56"/>
      <c r="B10" s="73" t="n">
        <v>2007</v>
      </c>
      <c r="C10" s="117" t="n">
        <v>5.9</v>
      </c>
      <c r="D10" s="117" t="n">
        <v>18.3</v>
      </c>
      <c r="E10" s="117" t="n">
        <v>19.3</v>
      </c>
      <c r="F10" s="117" t="n">
        <v>7.9</v>
      </c>
      <c r="G10" s="117" t="n">
        <v>18.9</v>
      </c>
      <c r="H10" s="117" t="n">
        <v>29.7</v>
      </c>
      <c r="I10" s="106" t="n">
        <v>100</v>
      </c>
      <c r="J10" s="117" t="n">
        <v>89.4</v>
      </c>
    </row>
    <row r="11" customFormat="false" ht="12.75" hidden="false" customHeight="false" outlineLevel="0" collapsed="false">
      <c r="A11" s="56"/>
      <c r="B11" s="73" t="n">
        <v>2008</v>
      </c>
      <c r="C11" s="117" t="n">
        <v>4.1</v>
      </c>
      <c r="D11" s="117" t="n">
        <v>17.5</v>
      </c>
      <c r="E11" s="117" t="n">
        <v>17.6</v>
      </c>
      <c r="F11" s="117" t="n">
        <v>11.2</v>
      </c>
      <c r="G11" s="117" t="n">
        <v>18</v>
      </c>
      <c r="H11" s="117" t="n">
        <v>31.6</v>
      </c>
      <c r="I11" s="106" t="n">
        <v>100</v>
      </c>
      <c r="J11" s="117" t="n">
        <v>87.2</v>
      </c>
    </row>
    <row r="12" customFormat="false" ht="12.75" hidden="false" customHeight="false" outlineLevel="0" collapsed="false">
      <c r="A12" s="56"/>
      <c r="B12" s="73" t="n">
        <v>2009</v>
      </c>
      <c r="C12" s="117" t="n">
        <v>5.7</v>
      </c>
      <c r="D12" s="117" t="n">
        <v>20.6</v>
      </c>
      <c r="E12" s="117" t="n">
        <v>20</v>
      </c>
      <c r="F12" s="117" t="n">
        <v>12.2</v>
      </c>
      <c r="G12" s="117" t="n">
        <v>15.8</v>
      </c>
      <c r="H12" s="117" t="n">
        <v>25.6</v>
      </c>
      <c r="I12" s="106" t="n">
        <v>100</v>
      </c>
      <c r="J12" s="117" t="n">
        <v>90.1</v>
      </c>
    </row>
    <row r="13" customFormat="false" ht="12.75" hidden="false" customHeight="false" outlineLevel="0" collapsed="false">
      <c r="A13" s="56"/>
      <c r="B13" s="73" t="n">
        <v>2010</v>
      </c>
      <c r="C13" s="117" t="n">
        <v>5.7</v>
      </c>
      <c r="D13" s="117" t="n">
        <v>20</v>
      </c>
      <c r="E13" s="117" t="n">
        <v>18.5</v>
      </c>
      <c r="F13" s="117" t="n">
        <v>15.3</v>
      </c>
      <c r="G13" s="117" t="n">
        <v>15.8</v>
      </c>
      <c r="H13" s="117" t="n">
        <v>24.7</v>
      </c>
      <c r="I13" s="106" t="n">
        <v>100</v>
      </c>
      <c r="J13" s="117" t="n">
        <v>94.9</v>
      </c>
    </row>
    <row r="14" customFormat="false" ht="12.75" hidden="false" customHeight="false" outlineLevel="0" collapsed="false">
      <c r="A14" s="56"/>
      <c r="B14" s="73" t="n">
        <v>2011</v>
      </c>
      <c r="C14" s="117" t="n">
        <v>6</v>
      </c>
      <c r="D14" s="117" t="n">
        <v>18.7</v>
      </c>
      <c r="E14" s="117" t="n">
        <v>21.9</v>
      </c>
      <c r="F14" s="117" t="n">
        <v>12.5</v>
      </c>
      <c r="G14" s="117" t="n">
        <v>16.6</v>
      </c>
      <c r="H14" s="117" t="n">
        <v>24.3</v>
      </c>
      <c r="I14" s="106" t="n">
        <v>100</v>
      </c>
      <c r="J14" s="117" t="n">
        <v>93.9</v>
      </c>
    </row>
    <row r="15" customFormat="false" ht="12.75" hidden="false" customHeight="false" outlineLevel="0" collapsed="false">
      <c r="A15" s="56"/>
      <c r="B15" s="73" t="n">
        <v>2012</v>
      </c>
      <c r="C15" s="117" t="n">
        <v>7.5</v>
      </c>
      <c r="D15" s="117" t="n">
        <v>20.2</v>
      </c>
      <c r="E15" s="117" t="n">
        <v>21.9</v>
      </c>
      <c r="F15" s="117" t="n">
        <v>11.2</v>
      </c>
      <c r="G15" s="117" t="n">
        <v>17.5</v>
      </c>
      <c r="H15" s="117" t="n">
        <v>21.8</v>
      </c>
      <c r="I15" s="106" t="n">
        <v>100</v>
      </c>
      <c r="J15" s="117" t="n">
        <v>98.3</v>
      </c>
    </row>
    <row r="16" customFormat="false" ht="12.75" hidden="false" customHeight="false" outlineLevel="0" collapsed="false">
      <c r="A16" s="56"/>
      <c r="B16" s="73" t="n">
        <v>2013</v>
      </c>
      <c r="C16" s="117" t="n">
        <v>6.9</v>
      </c>
      <c r="D16" s="117" t="n">
        <v>20.2</v>
      </c>
      <c r="E16" s="117" t="n">
        <v>21.2</v>
      </c>
      <c r="F16" s="117" t="n">
        <v>12.5</v>
      </c>
      <c r="G16" s="117" t="n">
        <v>14.5</v>
      </c>
      <c r="H16" s="117" t="n">
        <v>24.6</v>
      </c>
      <c r="I16" s="106" t="n">
        <v>100</v>
      </c>
      <c r="J16" s="117" t="n">
        <v>100.6</v>
      </c>
    </row>
    <row r="17" customFormat="false" ht="12.75" hidden="false" customHeight="false" outlineLevel="0" collapsed="false">
      <c r="A17" s="56"/>
      <c r="B17" s="73" t="n">
        <v>2014</v>
      </c>
      <c r="C17" s="117" t="n">
        <v>6.2</v>
      </c>
      <c r="D17" s="117" t="n">
        <v>21</v>
      </c>
      <c r="E17" s="117" t="n">
        <v>22.5</v>
      </c>
      <c r="F17" s="117" t="n">
        <v>10.9</v>
      </c>
      <c r="G17" s="117" t="n">
        <v>16</v>
      </c>
      <c r="H17" s="117" t="n">
        <v>23.4</v>
      </c>
      <c r="I17" s="106" t="n">
        <v>100</v>
      </c>
      <c r="J17" s="117" t="n">
        <v>100.2</v>
      </c>
    </row>
    <row r="18" customFormat="false" ht="12.75" hidden="false" customHeight="false" outlineLevel="0" collapsed="false">
      <c r="A18" s="56"/>
      <c r="B18" s="73" t="n">
        <v>2015</v>
      </c>
      <c r="C18" s="117" t="n">
        <v>6.2313</v>
      </c>
      <c r="D18" s="117" t="n">
        <v>18.6413</v>
      </c>
      <c r="E18" s="117" t="n">
        <v>23.2143</v>
      </c>
      <c r="F18" s="117" t="n">
        <v>11.7297</v>
      </c>
      <c r="G18" s="117" t="n">
        <v>17.2427</v>
      </c>
      <c r="H18" s="117" t="n">
        <v>22.9407</v>
      </c>
      <c r="I18" s="106" t="n">
        <v>100</v>
      </c>
      <c r="J18" s="117" t="n">
        <v>99.67413</v>
      </c>
    </row>
    <row r="19" customFormat="false" ht="12.75" hidden="false" customHeight="false" outlineLevel="0" collapsed="false">
      <c r="A19" s="56"/>
      <c r="B19" s="73" t="n">
        <v>2016</v>
      </c>
      <c r="C19" s="117" t="n">
        <v>5.56033</v>
      </c>
      <c r="D19" s="117" t="n">
        <v>21.12026</v>
      </c>
      <c r="E19" s="117" t="n">
        <v>21.95619</v>
      </c>
      <c r="F19" s="117" t="n">
        <v>11.67758</v>
      </c>
      <c r="G19" s="117" t="n">
        <v>18.8879</v>
      </c>
      <c r="H19" s="117" t="n">
        <v>20.79773</v>
      </c>
      <c r="I19" s="106" t="n">
        <v>100</v>
      </c>
      <c r="J19" s="117" t="n">
        <v>101.46533338</v>
      </c>
    </row>
    <row r="20" customFormat="false" ht="12.75" hidden="false" customHeight="false" outlineLevel="0" collapsed="false">
      <c r="A20" s="56"/>
      <c r="B20" s="73" t="n">
        <v>2017</v>
      </c>
      <c r="C20" s="117" t="n">
        <v>6.12519</v>
      </c>
      <c r="D20" s="117" t="n">
        <v>19.14925</v>
      </c>
      <c r="E20" s="117" t="n">
        <v>25.3531</v>
      </c>
      <c r="F20" s="117" t="n">
        <v>11.04021</v>
      </c>
      <c r="G20" s="117" t="n">
        <v>15.7339</v>
      </c>
      <c r="H20" s="117" t="n">
        <v>22.59836</v>
      </c>
      <c r="I20" s="106" t="n">
        <v>100</v>
      </c>
      <c r="J20" s="117" t="n">
        <v>102.27921826</v>
      </c>
    </row>
    <row r="21" customFormat="false" ht="12.75" hidden="false" customHeight="false" outlineLevel="0" collapsed="false">
      <c r="A21" s="56"/>
      <c r="B21" s="73" t="n">
        <v>2018</v>
      </c>
      <c r="C21" s="117" t="n">
        <v>5.59772</v>
      </c>
      <c r="D21" s="117" t="n">
        <v>20.36204</v>
      </c>
      <c r="E21" s="117" t="n">
        <v>23.25583</v>
      </c>
      <c r="F21" s="117" t="n">
        <v>12.36703</v>
      </c>
      <c r="G21" s="117" t="n">
        <v>17.04323</v>
      </c>
      <c r="H21" s="117" t="n">
        <v>21.37415</v>
      </c>
      <c r="I21" s="106" t="n">
        <v>100</v>
      </c>
      <c r="J21" s="117" t="n">
        <v>102.93803301</v>
      </c>
    </row>
    <row r="22" customFormat="false" ht="5.1" hidden="false" customHeight="true" outlineLevel="0" collapsed="false">
      <c r="A22" s="56"/>
      <c r="B22" s="77"/>
      <c r="C22" s="119"/>
      <c r="D22" s="80"/>
      <c r="E22" s="80"/>
      <c r="F22" s="80"/>
      <c r="G22" s="80"/>
      <c r="H22" s="80"/>
      <c r="I22" s="80"/>
      <c r="J22" s="79"/>
    </row>
    <row r="23" s="56" customFormat="true" ht="18.75" hidden="false" customHeight="true" outlineLevel="0" collapsed="false">
      <c r="B23" s="81" t="s">
        <v>90</v>
      </c>
      <c r="C23" s="60"/>
      <c r="D23" s="60"/>
      <c r="E23" s="60"/>
      <c r="F23" s="60"/>
      <c r="G23" s="60"/>
      <c r="H23" s="60"/>
      <c r="I23" s="60"/>
      <c r="J23" s="110"/>
    </row>
    <row r="24" s="7" customFormat="true" ht="12.75" hidden="false" customHeight="false" outlineLevel="0" collapsed="false">
      <c r="B24" s="137" t="s">
        <v>200</v>
      </c>
      <c r="C24" s="138"/>
      <c r="D24" s="138"/>
      <c r="E24" s="138"/>
      <c r="F24" s="138"/>
      <c r="G24" s="138"/>
      <c r="H24" s="138"/>
      <c r="I24" s="138"/>
      <c r="J24" s="139"/>
    </row>
    <row r="25" s="56" customFormat="true" ht="12.75" hidden="false" customHeight="false" outlineLevel="0" collapsed="false">
      <c r="B25" s="132" t="s">
        <v>189</v>
      </c>
    </row>
    <row r="26" s="56" customFormat="true" ht="12.75" hidden="false" customHeight="false" outlineLevel="0" collapsed="false">
      <c r="B26" s="84" t="s">
        <v>201</v>
      </c>
    </row>
    <row r="27" s="56" customFormat="true" ht="12.75" hidden="false" customHeight="false" outlineLevel="0" collapsed="false">
      <c r="B27" s="84" t="s">
        <v>202</v>
      </c>
    </row>
    <row r="28" s="56" customFormat="true" ht="12.75" hidden="false" customHeight="false" outlineLevel="0" collapsed="false">
      <c r="B28" s="88" t="s">
        <v>97</v>
      </c>
    </row>
    <row r="29" s="56" customFormat="true" ht="12.75" hidden="false" customHeight="false" outlineLevel="0" collapsed="false">
      <c r="B29" s="81" t="s">
        <v>172</v>
      </c>
    </row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>
      <c r="B32" s="90"/>
      <c r="C32" s="140"/>
      <c r="D32" s="90"/>
      <c r="E32" s="140"/>
      <c r="F32" s="140"/>
      <c r="G32" s="140"/>
      <c r="H32" s="140"/>
    </row>
    <row r="33" s="56" customFormat="true" ht="12.75" hidden="false" customHeight="false" outlineLevel="0" collapsed="false">
      <c r="B33" s="90"/>
      <c r="C33" s="134"/>
      <c r="D33" s="90"/>
      <c r="E33" s="134"/>
      <c r="F33" s="134"/>
      <c r="G33" s="134"/>
      <c r="H33" s="134"/>
    </row>
    <row r="34" customFormat="false" ht="12.75" hidden="false" customHeight="false" outlineLevel="0" collapsed="false">
      <c r="C34" s="134"/>
      <c r="E34" s="134"/>
      <c r="F34" s="134"/>
      <c r="G34" s="134"/>
      <c r="H34" s="134"/>
    </row>
    <row r="35" customFormat="false" ht="12.75" hidden="false" customHeight="false" outlineLevel="0" collapsed="false">
      <c r="C35" s="134"/>
      <c r="E35" s="134"/>
      <c r="F35" s="134"/>
      <c r="G35" s="134"/>
      <c r="H35" s="134"/>
    </row>
    <row r="36" customFormat="false" ht="12.75" hidden="false" customHeight="false" outlineLevel="0" collapsed="false">
      <c r="C36" s="134"/>
      <c r="E36" s="134"/>
      <c r="F36" s="134"/>
      <c r="G36" s="134"/>
      <c r="H36" s="134"/>
      <c r="J36" s="136"/>
    </row>
    <row r="37" customFormat="false" ht="12.75" hidden="false" customHeight="false" outlineLevel="0" collapsed="false">
      <c r="B37" s="135"/>
      <c r="C37" s="134"/>
      <c r="E37" s="134"/>
      <c r="F37" s="134"/>
      <c r="G37" s="134"/>
      <c r="H37" s="134"/>
      <c r="J37" s="136"/>
    </row>
    <row r="38" customFormat="false" ht="12.75" hidden="false" customHeight="false" outlineLevel="0" collapsed="false">
      <c r="B38" s="135"/>
      <c r="C38" s="134"/>
      <c r="E38" s="134"/>
      <c r="F38" s="134"/>
      <c r="G38" s="134"/>
      <c r="H38" s="134"/>
      <c r="J38" s="136"/>
    </row>
    <row r="39" customFormat="false" ht="13.5" hidden="false" customHeight="true" outlineLevel="0" collapsed="false">
      <c r="B39" s="135"/>
      <c r="C39" s="134"/>
      <c r="E39" s="134"/>
      <c r="F39" s="134"/>
      <c r="G39" s="134"/>
      <c r="H39" s="134"/>
      <c r="J39" s="136"/>
    </row>
    <row r="40" customFormat="false" ht="12.75" hidden="false" customHeight="false" outlineLevel="0" collapsed="false">
      <c r="B40" s="135"/>
      <c r="C40" s="134"/>
      <c r="D40" s="134"/>
      <c r="E40" s="134"/>
      <c r="F40" s="134"/>
      <c r="G40" s="134"/>
      <c r="H40" s="134"/>
      <c r="J40" s="136"/>
    </row>
    <row r="41" customFormat="false" ht="12.75" hidden="false" customHeight="false" outlineLevel="0" collapsed="false">
      <c r="B41" s="135"/>
      <c r="C41" s="134"/>
      <c r="D41" s="134"/>
      <c r="E41" s="134"/>
      <c r="F41" s="134"/>
      <c r="G41" s="134"/>
      <c r="H41" s="134"/>
      <c r="J41" s="136"/>
    </row>
    <row r="42" customFormat="false" ht="12.75" hidden="false" customHeight="false" outlineLevel="0" collapsed="false">
      <c r="B42" s="135"/>
      <c r="C42" s="134"/>
      <c r="D42" s="134"/>
      <c r="E42" s="134"/>
      <c r="F42" s="134"/>
      <c r="G42" s="134"/>
      <c r="H42" s="134"/>
      <c r="J42" s="136"/>
    </row>
    <row r="43" customFormat="false" ht="12.75" hidden="false" customHeight="false" outlineLevel="0" collapsed="false">
      <c r="B43" s="135"/>
      <c r="C43" s="134"/>
      <c r="D43" s="134"/>
      <c r="E43" s="134"/>
      <c r="F43" s="134"/>
      <c r="G43" s="134"/>
      <c r="H43" s="134"/>
      <c r="J43" s="136"/>
    </row>
    <row r="44" customFormat="false" ht="12.75" hidden="false" customHeight="false" outlineLevel="0" collapsed="false">
      <c r="B44" s="135"/>
      <c r="C44" s="134"/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B45" s="135"/>
      <c r="C45" s="134"/>
      <c r="D45" s="134"/>
      <c r="E45" s="134"/>
      <c r="F45" s="134"/>
      <c r="G45" s="134"/>
      <c r="H45" s="134"/>
      <c r="I45" s="136"/>
    </row>
    <row r="46" customFormat="false" ht="12.75" hidden="false" customHeight="false" outlineLevel="0" collapsed="false">
      <c r="B46" s="135"/>
      <c r="C46" s="134"/>
      <c r="D46" s="134"/>
      <c r="E46" s="134"/>
      <c r="F46" s="134"/>
      <c r="G46" s="134"/>
      <c r="H46" s="134"/>
      <c r="I46" s="136"/>
    </row>
    <row r="47" customFormat="false" ht="12.75" hidden="false" customHeight="false" outlineLevel="0" collapsed="false">
      <c r="B47" s="135"/>
      <c r="C47" s="134"/>
      <c r="D47" s="134"/>
      <c r="E47" s="134"/>
      <c r="F47" s="134"/>
      <c r="G47" s="134"/>
      <c r="H47" s="134"/>
      <c r="I47" s="136"/>
    </row>
    <row r="48" customFormat="false" ht="12.75" hidden="false" customHeight="false" outlineLevel="0" collapsed="false">
      <c r="C48" s="134"/>
      <c r="D48" s="134"/>
      <c r="E48" s="134"/>
      <c r="F48" s="134"/>
      <c r="G48" s="134"/>
      <c r="H48" s="134"/>
      <c r="I48" s="136"/>
      <c r="J48" s="90" t="s">
        <v>155</v>
      </c>
    </row>
    <row r="49" customFormat="false" ht="12.75" hidden="false" customHeight="false" outlineLevel="0" collapsed="false">
      <c r="C49" s="134"/>
      <c r="D49" s="134"/>
      <c r="E49" s="134"/>
      <c r="F49" s="134"/>
      <c r="G49" s="134"/>
      <c r="H49" s="134"/>
      <c r="I49" s="136"/>
      <c r="J49" s="90" t="s">
        <v>155</v>
      </c>
    </row>
    <row r="50" customFormat="false" ht="12.75" hidden="false" customHeight="false" outlineLevel="0" collapsed="false">
      <c r="C50" s="134"/>
      <c r="D50" s="134"/>
      <c r="E50" s="134"/>
      <c r="F50" s="134"/>
      <c r="G50" s="134"/>
      <c r="H50" s="134"/>
      <c r="J50" s="90" t="s">
        <v>155</v>
      </c>
    </row>
    <row r="51" customFormat="false" ht="12.75" hidden="false" customHeight="false" outlineLevel="0" collapsed="false">
      <c r="C51" s="134"/>
      <c r="D51" s="134"/>
      <c r="E51" s="134"/>
      <c r="F51" s="134"/>
      <c r="G51" s="134"/>
      <c r="H51" s="134"/>
      <c r="J51" s="90" t="s">
        <v>155</v>
      </c>
    </row>
    <row r="52" customFormat="false" ht="12.75" hidden="false" customHeight="false" outlineLevel="0" collapsed="false">
      <c r="C52" s="134"/>
      <c r="D52" s="134"/>
      <c r="E52" s="134"/>
      <c r="F52" s="134"/>
      <c r="G52" s="134"/>
      <c r="H52" s="134"/>
      <c r="J52" s="90" t="s">
        <v>155</v>
      </c>
    </row>
    <row r="53" customFormat="false" ht="12.75" hidden="false" customHeight="false" outlineLevel="0" collapsed="false">
      <c r="C53" s="134"/>
      <c r="D53" s="134"/>
      <c r="E53" s="134"/>
      <c r="F53" s="134"/>
      <c r="G53" s="134"/>
      <c r="H53" s="134"/>
      <c r="J53" s="90" t="s">
        <v>155</v>
      </c>
    </row>
    <row r="54" customFormat="false" ht="12.75" hidden="false" customHeight="false" outlineLevel="0" collapsed="false">
      <c r="C54" s="134"/>
      <c r="D54" s="134"/>
      <c r="E54" s="134"/>
      <c r="F54" s="134"/>
      <c r="G54" s="134"/>
      <c r="H54" s="134"/>
      <c r="J54" s="90" t="s">
        <v>155</v>
      </c>
    </row>
    <row r="55" customFormat="false" ht="12.75" hidden="false" customHeight="false" outlineLevel="0" collapsed="false">
      <c r="C55" s="134"/>
      <c r="D55" s="134"/>
      <c r="E55" s="134"/>
      <c r="F55" s="134"/>
      <c r="G55" s="134"/>
      <c r="H55" s="134"/>
      <c r="J55" s="90" t="s">
        <v>155</v>
      </c>
    </row>
    <row r="56" customFormat="false" ht="12.75" hidden="false" customHeight="false" outlineLevel="0" collapsed="false">
      <c r="C56" s="134"/>
      <c r="D56" s="134"/>
      <c r="E56" s="134"/>
      <c r="F56" s="134"/>
      <c r="G56" s="134"/>
      <c r="H56" s="134"/>
      <c r="J56" s="90" t="s">
        <v>155</v>
      </c>
    </row>
    <row r="57" customFormat="false" ht="12.75" hidden="false" customHeight="false" outlineLevel="0" collapsed="false">
      <c r="C57" s="134"/>
      <c r="D57" s="134"/>
      <c r="E57" s="134"/>
      <c r="F57" s="134"/>
      <c r="G57" s="134"/>
      <c r="H57" s="134"/>
      <c r="J57" s="90" t="s">
        <v>155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0" hidden="false" customHeight="true" outlineLevel="0" collapsed="false">
      <c r="A2" s="56"/>
      <c r="B2" s="58" t="s">
        <v>203</v>
      </c>
      <c r="C2" s="58"/>
      <c r="D2" s="58"/>
      <c r="E2" s="58"/>
      <c r="F2" s="58"/>
      <c r="G2" s="58"/>
      <c r="H2" s="58"/>
      <c r="I2" s="58"/>
      <c r="J2" s="141"/>
      <c r="K2" s="63" t="s">
        <v>81</v>
      </c>
    </row>
    <row r="3" customFormat="false" ht="15.75" hidden="false" customHeight="tru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42"/>
    </row>
    <row r="4" customFormat="false" ht="5.1" hidden="false" customHeight="true" outlineLevel="0" collapsed="false">
      <c r="A4" s="56"/>
      <c r="B4" s="60"/>
      <c r="C4" s="143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56"/>
      <c r="B5" s="61" t="s">
        <v>77</v>
      </c>
      <c r="C5" s="61" t="s">
        <v>204</v>
      </c>
      <c r="D5" s="61" t="s">
        <v>205</v>
      </c>
      <c r="E5" s="61" t="s">
        <v>206</v>
      </c>
      <c r="F5" s="61" t="s">
        <v>207</v>
      </c>
      <c r="G5" s="61" t="s">
        <v>208</v>
      </c>
      <c r="H5" s="61" t="s">
        <v>118</v>
      </c>
      <c r="I5" s="61" t="s">
        <v>139</v>
      </c>
    </row>
    <row r="6" customFormat="false" ht="5.1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6"/>
      <c r="B7" s="73" t="n">
        <v>2004</v>
      </c>
      <c r="C7" s="117" t="n">
        <v>16.7285</v>
      </c>
      <c r="D7" s="106" t="n">
        <v>45.2419</v>
      </c>
      <c r="E7" s="106" t="n">
        <v>22.9045</v>
      </c>
      <c r="F7" s="106" t="n">
        <v>7.7407</v>
      </c>
      <c r="G7" s="106" t="n">
        <v>7.3843</v>
      </c>
      <c r="H7" s="106" t="n">
        <v>100</v>
      </c>
      <c r="I7" s="106" t="n">
        <v>84.83423</v>
      </c>
      <c r="J7" s="70"/>
      <c r="K7" s="56"/>
      <c r="L7" s="56"/>
      <c r="M7" s="56"/>
      <c r="N7" s="56"/>
      <c r="O7" s="56"/>
    </row>
    <row r="8" customFormat="false" ht="12.75" hidden="false" customHeight="false" outlineLevel="0" collapsed="false">
      <c r="A8" s="56"/>
      <c r="B8" s="73" t="n">
        <v>2005</v>
      </c>
      <c r="C8" s="117" t="n">
        <v>17.076</v>
      </c>
      <c r="D8" s="106" t="n">
        <v>40.9767</v>
      </c>
      <c r="E8" s="106" t="n">
        <v>22.0009</v>
      </c>
      <c r="F8" s="106" t="n">
        <v>10.6039</v>
      </c>
      <c r="G8" s="106" t="n">
        <v>9.3426</v>
      </c>
      <c r="H8" s="106" t="n">
        <v>100</v>
      </c>
      <c r="I8" s="106" t="n">
        <v>87.69159</v>
      </c>
      <c r="J8" s="70"/>
      <c r="K8" s="56"/>
      <c r="L8" s="56"/>
      <c r="M8" s="56"/>
      <c r="N8" s="56"/>
      <c r="O8" s="56"/>
    </row>
    <row r="9" customFormat="false" ht="12.75" hidden="false" customHeight="false" outlineLevel="0" collapsed="false">
      <c r="A9" s="56"/>
      <c r="B9" s="73" t="n">
        <v>2006</v>
      </c>
      <c r="C9" s="117" t="n">
        <v>17.3866</v>
      </c>
      <c r="D9" s="106" t="n">
        <v>35.685</v>
      </c>
      <c r="E9" s="106" t="n">
        <v>24.8306</v>
      </c>
      <c r="F9" s="106" t="n">
        <v>12.3962</v>
      </c>
      <c r="G9" s="106" t="n">
        <v>9.7016</v>
      </c>
      <c r="H9" s="106" t="n">
        <v>100</v>
      </c>
      <c r="I9" s="106" t="n">
        <v>87.17974</v>
      </c>
      <c r="J9" s="70"/>
      <c r="L9" s="54"/>
      <c r="M9" s="54"/>
      <c r="N9" s="54"/>
      <c r="O9" s="54"/>
    </row>
    <row r="10" customFormat="false" ht="12.75" hidden="false" customHeight="false" outlineLevel="0" collapsed="false">
      <c r="A10" s="56"/>
      <c r="B10" s="73" t="n">
        <v>2007</v>
      </c>
      <c r="C10" s="117" t="n">
        <v>15.9597</v>
      </c>
      <c r="D10" s="106" t="n">
        <v>32.4192</v>
      </c>
      <c r="E10" s="106" t="n">
        <v>23.9277</v>
      </c>
      <c r="F10" s="106" t="n">
        <v>12.3738</v>
      </c>
      <c r="G10" s="106" t="n">
        <v>15.3196</v>
      </c>
      <c r="H10" s="106" t="n">
        <v>100</v>
      </c>
      <c r="I10" s="106" t="n">
        <v>89.4445</v>
      </c>
      <c r="J10" s="70"/>
      <c r="L10" s="54"/>
      <c r="M10" s="54"/>
      <c r="N10" s="54"/>
      <c r="O10" s="54"/>
    </row>
    <row r="11" customFormat="false" ht="12.75" hidden="false" customHeight="false" outlineLevel="0" collapsed="false">
      <c r="A11" s="56"/>
      <c r="B11" s="73" t="n">
        <v>2008</v>
      </c>
      <c r="C11" s="117" t="n">
        <v>14.1607</v>
      </c>
      <c r="D11" s="106" t="n">
        <v>28.6318</v>
      </c>
      <c r="E11" s="106" t="n">
        <v>21.4264</v>
      </c>
      <c r="F11" s="106" t="n">
        <v>16.7982</v>
      </c>
      <c r="G11" s="106" t="n">
        <v>18.9829</v>
      </c>
      <c r="H11" s="106" t="n">
        <v>100</v>
      </c>
      <c r="I11" s="106" t="n">
        <v>87.24503</v>
      </c>
      <c r="J11" s="70"/>
      <c r="L11" s="54"/>
      <c r="M11" s="54"/>
      <c r="N11" s="54"/>
      <c r="O11" s="54"/>
    </row>
    <row r="12" customFormat="false" ht="12.75" hidden="false" customHeight="false" outlineLevel="0" collapsed="false">
      <c r="A12" s="56"/>
      <c r="B12" s="73" t="n">
        <v>2009</v>
      </c>
      <c r="C12" s="117" t="n">
        <v>11.9945</v>
      </c>
      <c r="D12" s="106" t="n">
        <v>28.9577</v>
      </c>
      <c r="E12" s="106" t="n">
        <v>21.309</v>
      </c>
      <c r="F12" s="106" t="n">
        <v>14.5621</v>
      </c>
      <c r="G12" s="106" t="n">
        <v>23.1767</v>
      </c>
      <c r="H12" s="106" t="n">
        <v>100</v>
      </c>
      <c r="I12" s="106" t="n">
        <v>90.1</v>
      </c>
      <c r="J12" s="70"/>
      <c r="L12" s="54"/>
      <c r="M12" s="54"/>
      <c r="N12" s="54"/>
      <c r="O12" s="54"/>
    </row>
    <row r="13" customFormat="false" ht="12.75" hidden="false" customHeight="false" outlineLevel="0" collapsed="false">
      <c r="A13" s="56"/>
      <c r="B13" s="73" t="n">
        <v>2010</v>
      </c>
      <c r="C13" s="117" t="n">
        <v>9.7131</v>
      </c>
      <c r="D13" s="106" t="n">
        <v>26.6191</v>
      </c>
      <c r="E13" s="106" t="n">
        <v>21.4505</v>
      </c>
      <c r="F13" s="106" t="n">
        <v>15.3353</v>
      </c>
      <c r="G13" s="106" t="n">
        <v>26.8821</v>
      </c>
      <c r="H13" s="106" t="n">
        <v>100</v>
      </c>
      <c r="I13" s="106" t="n">
        <v>94.87714</v>
      </c>
      <c r="J13" s="70"/>
      <c r="L13" s="54"/>
      <c r="M13" s="54"/>
      <c r="N13" s="54"/>
      <c r="O13" s="54"/>
    </row>
    <row r="14" customFormat="false" ht="12.75" hidden="false" customHeight="false" outlineLevel="0" collapsed="false">
      <c r="A14" s="56"/>
      <c r="B14" s="73" t="n">
        <v>2011</v>
      </c>
      <c r="C14" s="117" t="n">
        <v>11.2941</v>
      </c>
      <c r="D14" s="106" t="n">
        <v>24.4747</v>
      </c>
      <c r="E14" s="106" t="n">
        <v>20.5691</v>
      </c>
      <c r="F14" s="106" t="n">
        <v>16.9033</v>
      </c>
      <c r="G14" s="106" t="n">
        <v>26.7587</v>
      </c>
      <c r="H14" s="106" t="n">
        <v>100</v>
      </c>
      <c r="I14" s="106" t="n">
        <v>93.8974368</v>
      </c>
      <c r="J14" s="70"/>
      <c r="L14" s="54"/>
      <c r="M14" s="54"/>
      <c r="N14" s="54"/>
      <c r="O14" s="54"/>
    </row>
    <row r="15" customFormat="false" ht="12.75" hidden="false" customHeight="false" outlineLevel="0" collapsed="false">
      <c r="A15" s="56"/>
      <c r="B15" s="73" t="n">
        <v>2012</v>
      </c>
      <c r="C15" s="117" t="n">
        <v>9.9657</v>
      </c>
      <c r="D15" s="106" t="n">
        <v>23.1993</v>
      </c>
      <c r="E15" s="106" t="n">
        <v>18.4284</v>
      </c>
      <c r="F15" s="106" t="n">
        <v>15.9715</v>
      </c>
      <c r="G15" s="106" t="n">
        <v>32.4351</v>
      </c>
      <c r="H15" s="106" t="n">
        <v>100</v>
      </c>
      <c r="I15" s="106" t="n">
        <v>98.3</v>
      </c>
      <c r="J15" s="70"/>
      <c r="L15" s="54"/>
      <c r="M15" s="54"/>
      <c r="N15" s="54"/>
      <c r="O15" s="54"/>
    </row>
    <row r="16" customFormat="false" ht="12.75" hidden="false" customHeight="false" outlineLevel="0" collapsed="false">
      <c r="A16" s="56"/>
      <c r="B16" s="73" t="n">
        <v>2013</v>
      </c>
      <c r="C16" s="117" t="n">
        <v>10.9006</v>
      </c>
      <c r="D16" s="106" t="n">
        <v>21.5077</v>
      </c>
      <c r="E16" s="106" t="n">
        <v>17.3149</v>
      </c>
      <c r="F16" s="106" t="n">
        <v>14.8739</v>
      </c>
      <c r="G16" s="106" t="n">
        <v>35.4029</v>
      </c>
      <c r="H16" s="106" t="n">
        <v>100</v>
      </c>
      <c r="I16" s="106" t="n">
        <v>100.58553</v>
      </c>
      <c r="J16" s="70"/>
      <c r="L16" s="54"/>
      <c r="M16" s="54"/>
      <c r="N16" s="54"/>
      <c r="O16" s="54"/>
    </row>
    <row r="17" customFormat="false" ht="12.75" hidden="false" customHeight="false" outlineLevel="0" collapsed="false">
      <c r="A17" s="56"/>
      <c r="B17" s="73" t="n">
        <v>2014</v>
      </c>
      <c r="C17" s="117" t="n">
        <v>11.8637</v>
      </c>
      <c r="D17" s="106" t="n">
        <v>21.0595</v>
      </c>
      <c r="E17" s="106" t="n">
        <v>15.6707</v>
      </c>
      <c r="F17" s="106" t="n">
        <v>14.217</v>
      </c>
      <c r="G17" s="106" t="n">
        <v>37.1891</v>
      </c>
      <c r="H17" s="106" t="n">
        <v>100</v>
      </c>
      <c r="I17" s="106" t="n">
        <v>100.21693</v>
      </c>
      <c r="J17" s="70"/>
      <c r="L17" s="54"/>
      <c r="M17" s="54"/>
      <c r="N17" s="54"/>
      <c r="O17" s="54"/>
    </row>
    <row r="18" customFormat="false" ht="12.75" hidden="false" customHeight="false" outlineLevel="0" collapsed="false">
      <c r="A18" s="56"/>
      <c r="B18" s="73" t="n">
        <v>2015</v>
      </c>
      <c r="C18" s="117" t="n">
        <v>8.3763</v>
      </c>
      <c r="D18" s="106" t="n">
        <v>20.9506</v>
      </c>
      <c r="E18" s="106" t="n">
        <v>16.4677</v>
      </c>
      <c r="F18" s="106" t="n">
        <v>16.648</v>
      </c>
      <c r="G18" s="106" t="n">
        <v>37.5575</v>
      </c>
      <c r="H18" s="106" t="n">
        <v>100</v>
      </c>
      <c r="I18" s="106" t="n">
        <v>99.67413</v>
      </c>
      <c r="J18" s="70"/>
      <c r="L18" s="54"/>
      <c r="M18" s="54"/>
      <c r="N18" s="54"/>
      <c r="O18" s="54"/>
    </row>
    <row r="19" customFormat="false" ht="12.75" hidden="false" customHeight="false" outlineLevel="0" collapsed="false">
      <c r="A19" s="56"/>
      <c r="B19" s="73" t="n">
        <v>2016</v>
      </c>
      <c r="C19" s="117" t="n">
        <v>9.42514</v>
      </c>
      <c r="D19" s="106" t="n">
        <v>19.53699</v>
      </c>
      <c r="E19" s="106" t="n">
        <v>17.57994</v>
      </c>
      <c r="F19" s="106" t="n">
        <v>15.57119</v>
      </c>
      <c r="G19" s="106" t="n">
        <v>37.88674</v>
      </c>
      <c r="H19" s="106" t="n">
        <v>100</v>
      </c>
      <c r="I19" s="106" t="n">
        <v>101.46533338</v>
      </c>
      <c r="J19" s="70"/>
      <c r="L19" s="54"/>
      <c r="M19" s="54"/>
      <c r="N19" s="54"/>
      <c r="O19" s="54"/>
    </row>
    <row r="20" customFormat="false" ht="12.75" hidden="false" customHeight="false" outlineLevel="0" collapsed="false">
      <c r="A20" s="56"/>
      <c r="B20" s="73" t="n">
        <v>2017</v>
      </c>
      <c r="C20" s="117" t="n">
        <v>9.14255</v>
      </c>
      <c r="D20" s="106" t="n">
        <v>19.85709</v>
      </c>
      <c r="E20" s="106" t="n">
        <v>17.59037</v>
      </c>
      <c r="F20" s="106" t="n">
        <v>16.61453</v>
      </c>
      <c r="G20" s="106" t="n">
        <v>36.79547</v>
      </c>
      <c r="H20" s="106" t="n">
        <v>100</v>
      </c>
      <c r="I20" s="106" t="n">
        <v>102.27921826</v>
      </c>
      <c r="J20" s="70"/>
      <c r="L20" s="54"/>
      <c r="M20" s="54"/>
      <c r="N20" s="54"/>
      <c r="O20" s="54"/>
    </row>
    <row r="21" customFormat="false" ht="12.75" hidden="false" customHeight="false" outlineLevel="0" collapsed="false">
      <c r="A21" s="56"/>
      <c r="B21" s="73" t="n">
        <v>2018</v>
      </c>
      <c r="C21" s="117" t="n">
        <v>8.2043</v>
      </c>
      <c r="D21" s="106" t="n">
        <v>19.54402</v>
      </c>
      <c r="E21" s="106" t="n">
        <v>17.12451</v>
      </c>
      <c r="F21" s="106" t="n">
        <v>16.2097</v>
      </c>
      <c r="G21" s="106" t="n">
        <v>38.91748</v>
      </c>
      <c r="H21" s="106" t="n">
        <v>100</v>
      </c>
      <c r="I21" s="106" t="n">
        <v>102.93803301</v>
      </c>
      <c r="J21" s="70"/>
      <c r="L21" s="54"/>
      <c r="M21" s="54"/>
      <c r="N21" s="54"/>
      <c r="O21" s="54"/>
    </row>
    <row r="22" customFormat="false" ht="6" hidden="false" customHeight="true" outlineLevel="0" collapsed="false">
      <c r="A22" s="56"/>
      <c r="B22" s="77"/>
      <c r="C22" s="119"/>
      <c r="D22" s="80"/>
      <c r="E22" s="80"/>
      <c r="F22" s="80"/>
      <c r="G22" s="80"/>
      <c r="H22" s="80"/>
      <c r="I22" s="79"/>
      <c r="J22" s="75"/>
      <c r="L22" s="54"/>
      <c r="M22" s="54"/>
      <c r="N22" s="54"/>
      <c r="O22" s="54"/>
    </row>
    <row r="23" s="56" customFormat="true" ht="18.75" hidden="false" customHeight="true" outlineLevel="0" collapsed="false">
      <c r="B23" s="81" t="s">
        <v>90</v>
      </c>
      <c r="L23" s="57"/>
      <c r="M23" s="57"/>
      <c r="N23" s="57"/>
      <c r="O23" s="54"/>
    </row>
    <row r="24" s="56" customFormat="true" ht="12.75" hidden="false" customHeight="false" outlineLevel="0" collapsed="false">
      <c r="B24" s="144" t="s">
        <v>209</v>
      </c>
      <c r="L24" s="56" t="s">
        <v>140</v>
      </c>
      <c r="O24" s="90"/>
    </row>
    <row r="25" s="56" customFormat="true" ht="12.75" hidden="false" customHeight="false" outlineLevel="0" collapsed="false">
      <c r="B25" s="103" t="s">
        <v>142</v>
      </c>
    </row>
    <row r="26" s="56" customFormat="true" ht="12.75" hidden="false" customHeight="false" outlineLevel="0" collapsed="false">
      <c r="B26" s="103" t="s">
        <v>210</v>
      </c>
      <c r="C26" s="111"/>
      <c r="D26" s="111"/>
      <c r="E26" s="111"/>
      <c r="F26" s="111"/>
      <c r="G26" s="111"/>
      <c r="H26" s="111"/>
    </row>
    <row r="27" s="56" customFormat="true" ht="12.75" hidden="false" customHeight="false" outlineLevel="0" collapsed="false">
      <c r="B27" s="88" t="s">
        <v>97</v>
      </c>
    </row>
    <row r="28" s="56" customFormat="true" ht="12.75" hidden="false" customHeight="false" outlineLevel="0" collapsed="false">
      <c r="B28" s="81" t="s">
        <v>172</v>
      </c>
      <c r="K28" s="90"/>
      <c r="L28" s="90"/>
      <c r="M28" s="90"/>
      <c r="N28" s="90"/>
    </row>
    <row r="29" customFormat="false" ht="12.75" hidden="false" customHeight="false" outlineLevel="0" collapsed="false">
      <c r="C29" s="54"/>
      <c r="D29" s="54"/>
      <c r="E29" s="54"/>
      <c r="F29" s="54"/>
      <c r="G29" s="54"/>
      <c r="I29" s="90" t="s">
        <v>155</v>
      </c>
      <c r="O29" s="56"/>
    </row>
    <row r="30" customFormat="false" ht="12.75" hidden="false" customHeight="false" outlineLevel="0" collapsed="false">
      <c r="C30" s="54"/>
      <c r="D30" s="54"/>
      <c r="E30" s="54"/>
      <c r="F30" s="54"/>
      <c r="G30" s="54"/>
      <c r="I30" s="90" t="s">
        <v>155</v>
      </c>
    </row>
    <row r="31" customFormat="false" ht="12.75" hidden="false" customHeight="false" outlineLevel="0" collapsed="false">
      <c r="C31" s="54"/>
      <c r="D31" s="54"/>
      <c r="E31" s="54"/>
      <c r="F31" s="54"/>
      <c r="G31" s="54"/>
      <c r="I31" s="90" t="s">
        <v>155</v>
      </c>
    </row>
    <row r="32" customFormat="false" ht="12.75" hidden="false" customHeight="false" outlineLevel="0" collapsed="false">
      <c r="C32" s="54"/>
      <c r="D32" s="54"/>
      <c r="E32" s="54"/>
      <c r="F32" s="54"/>
      <c r="G32" s="54"/>
      <c r="I32" s="90" t="s">
        <v>155</v>
      </c>
    </row>
    <row r="33" customFormat="false" ht="12.75" hidden="false" customHeight="true" outlineLevel="0" collapsed="false">
      <c r="C33" s="54"/>
      <c r="D33" s="54"/>
      <c r="E33" s="54"/>
      <c r="F33" s="54"/>
      <c r="G33" s="54"/>
      <c r="I33" s="90" t="s">
        <v>155</v>
      </c>
    </row>
    <row r="34" customFormat="false" ht="12.75" hidden="false" customHeight="false" outlineLevel="0" collapsed="false">
      <c r="C34" s="54"/>
      <c r="D34" s="54"/>
      <c r="E34" s="54"/>
      <c r="F34" s="54"/>
      <c r="G34" s="54"/>
      <c r="I34" s="90" t="s">
        <v>155</v>
      </c>
    </row>
    <row r="35" customFormat="false" ht="12.75" hidden="false" customHeight="false" outlineLevel="0" collapsed="false">
      <c r="C35" s="54"/>
      <c r="D35" s="54"/>
      <c r="E35" s="54"/>
      <c r="F35" s="54"/>
      <c r="G35" s="54"/>
      <c r="I35" s="90" t="s">
        <v>155</v>
      </c>
    </row>
    <row r="36" customFormat="false" ht="12.75" hidden="false" customHeight="false" outlineLevel="0" collapsed="false">
      <c r="C36" s="54"/>
      <c r="D36" s="54"/>
      <c r="E36" s="54"/>
      <c r="F36" s="54"/>
      <c r="G36" s="54"/>
      <c r="I36" s="90" t="s">
        <v>155</v>
      </c>
    </row>
    <row r="37" customFormat="false" ht="12.75" hidden="false" customHeight="false" outlineLevel="0" collapsed="false">
      <c r="C37" s="54"/>
      <c r="D37" s="54"/>
      <c r="E37" s="54"/>
      <c r="F37" s="54"/>
      <c r="G37" s="54"/>
      <c r="I37" s="90" t="s">
        <v>155</v>
      </c>
    </row>
    <row r="38" customFormat="false" ht="12.75" hidden="false" customHeight="false" outlineLevel="0" collapsed="false">
      <c r="C38" s="54"/>
      <c r="D38" s="54"/>
      <c r="E38" s="54"/>
      <c r="F38" s="54"/>
      <c r="G38" s="54"/>
      <c r="I38" s="90" t="s">
        <v>155</v>
      </c>
    </row>
    <row r="39" customFormat="false" ht="12.75" hidden="false" customHeight="false" outlineLevel="0" collapsed="false">
      <c r="C39" s="54"/>
      <c r="D39" s="54"/>
      <c r="E39" s="54"/>
      <c r="F39" s="54"/>
      <c r="G39" s="54"/>
      <c r="I39" s="136" t="s">
        <v>155</v>
      </c>
      <c r="J39" s="136"/>
    </row>
    <row r="40" customFormat="false" ht="12.75" hidden="false" customHeight="false" outlineLevel="0" collapsed="false">
      <c r="C40" s="54"/>
      <c r="D40" s="54"/>
      <c r="E40" s="54"/>
      <c r="F40" s="54"/>
      <c r="G40" s="54"/>
      <c r="I40" s="136" t="s">
        <v>155</v>
      </c>
      <c r="J40" s="136"/>
    </row>
    <row r="41" customFormat="false" ht="12.75" hidden="false" customHeight="false" outlineLevel="0" collapsed="false">
      <c r="C41" s="54"/>
      <c r="D41" s="54"/>
      <c r="E41" s="54"/>
      <c r="F41" s="54"/>
      <c r="G41" s="54"/>
      <c r="I41" s="136" t="s">
        <v>155</v>
      </c>
      <c r="J41" s="136"/>
    </row>
    <row r="42" customFormat="false" ht="12.75" hidden="false" customHeight="false" outlineLevel="0" collapsed="false">
      <c r="C42" s="54"/>
      <c r="D42" s="54"/>
      <c r="E42" s="54"/>
      <c r="F42" s="54"/>
      <c r="G42" s="54"/>
      <c r="I42" s="136" t="s">
        <v>155</v>
      </c>
      <c r="J42" s="136"/>
    </row>
    <row r="43" customFormat="false" ht="12.75" hidden="false" customHeight="false" outlineLevel="0" collapsed="false">
      <c r="C43" s="54"/>
      <c r="D43" s="54"/>
      <c r="E43" s="54"/>
      <c r="F43" s="54"/>
      <c r="G43" s="54"/>
      <c r="I43" s="136" t="s">
        <v>155</v>
      </c>
      <c r="J43" s="136"/>
    </row>
    <row r="44" customFormat="false" ht="12.75" hidden="false" customHeight="false" outlineLevel="0" collapsed="false">
      <c r="C44" s="54"/>
      <c r="D44" s="54"/>
      <c r="E44" s="54"/>
      <c r="F44" s="54"/>
      <c r="G44" s="54"/>
      <c r="I44" s="136" t="s">
        <v>155</v>
      </c>
      <c r="J44" s="136"/>
    </row>
    <row r="45" customFormat="false" ht="12.75" hidden="false" customHeight="false" outlineLevel="0" collapsed="false">
      <c r="C45" s="54"/>
      <c r="D45" s="54"/>
      <c r="E45" s="54"/>
      <c r="F45" s="54"/>
      <c r="G45" s="54"/>
      <c r="I45" s="136" t="s">
        <v>155</v>
      </c>
      <c r="J45" s="136"/>
    </row>
    <row r="46" customFormat="false" ht="12.75" hidden="false" customHeight="false" outlineLevel="0" collapsed="false">
      <c r="C46" s="54"/>
      <c r="D46" s="54"/>
      <c r="E46" s="54"/>
      <c r="F46" s="54"/>
      <c r="G46" s="54"/>
      <c r="I46" s="136" t="s">
        <v>155</v>
      </c>
      <c r="J46" s="136"/>
    </row>
    <row r="47" customFormat="false" ht="12.75" hidden="false" customHeight="false" outlineLevel="0" collapsed="false">
      <c r="C47" s="54"/>
      <c r="D47" s="54"/>
      <c r="E47" s="54"/>
      <c r="F47" s="54"/>
      <c r="G47" s="54"/>
      <c r="I47" s="136" t="s">
        <v>155</v>
      </c>
      <c r="J47" s="136"/>
    </row>
    <row r="48" customFormat="false" ht="12.75" hidden="false" customHeight="false" outlineLevel="0" collapsed="false">
      <c r="C48" s="54"/>
      <c r="D48" s="54"/>
      <c r="E48" s="54"/>
      <c r="F48" s="54"/>
      <c r="G48" s="54"/>
      <c r="I48" s="90" t="s">
        <v>155</v>
      </c>
    </row>
    <row r="49" customFormat="false" ht="12.75" hidden="false" customHeight="false" outlineLevel="0" collapsed="false">
      <c r="C49" s="54"/>
      <c r="D49" s="54"/>
      <c r="E49" s="54"/>
      <c r="F49" s="54"/>
      <c r="G49" s="54"/>
      <c r="I49" s="90" t="s">
        <v>155</v>
      </c>
    </row>
    <row r="50" customFormat="false" ht="12.75" hidden="false" customHeight="false" outlineLevel="0" collapsed="false">
      <c r="C50" s="54"/>
      <c r="D50" s="54"/>
      <c r="E50" s="54"/>
      <c r="F50" s="54"/>
      <c r="G50" s="54"/>
      <c r="I50" s="90" t="s">
        <v>155</v>
      </c>
    </row>
    <row r="51" customFormat="false" ht="12.75" hidden="false" customHeight="false" outlineLevel="0" collapsed="false">
      <c r="C51" s="54"/>
      <c r="D51" s="54"/>
      <c r="E51" s="54"/>
      <c r="F51" s="54"/>
      <c r="G51" s="54"/>
      <c r="I51" s="90" t="s">
        <v>155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I52" s="90" t="s">
        <v>155</v>
      </c>
    </row>
    <row r="53" customFormat="false" ht="12.75" hidden="false" customHeight="false" outlineLevel="0" collapsed="false">
      <c r="C53" s="54"/>
      <c r="D53" s="54"/>
      <c r="E53" s="54"/>
      <c r="F53" s="54"/>
      <c r="G53" s="54"/>
      <c r="I53" s="90" t="s">
        <v>155</v>
      </c>
    </row>
    <row r="54" customFormat="false" ht="12.75" hidden="false" customHeight="false" outlineLevel="0" collapsed="false">
      <c r="C54" s="54"/>
      <c r="D54" s="54"/>
      <c r="E54" s="54"/>
      <c r="F54" s="54"/>
      <c r="G54" s="54"/>
      <c r="I54" s="90" t="s">
        <v>155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29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19.99"/>
    <col collapsed="false" customWidth="false" hidden="false" outlineLevel="0" max="9" min="3" style="145" width="11.42"/>
    <col collapsed="false" customWidth="true" hidden="false" outlineLevel="0" max="10" min="10" style="145" width="9.99"/>
    <col collapsed="false" customWidth="false" hidden="false" outlineLevel="0" max="257" min="11" style="145" width="11.42"/>
  </cols>
  <sheetData>
    <row r="2" customFormat="false" ht="30.75" hidden="false" customHeight="true" outlineLevel="0" collapsed="false">
      <c r="B2" s="146" t="s">
        <v>211</v>
      </c>
      <c r="C2" s="146"/>
      <c r="D2" s="146"/>
      <c r="E2" s="146"/>
      <c r="F2" s="146"/>
      <c r="G2" s="146"/>
      <c r="H2" s="146"/>
      <c r="I2" s="146"/>
      <c r="J2" s="146"/>
      <c r="M2" s="147" t="s">
        <v>81</v>
      </c>
    </row>
    <row r="3" customFormat="false" ht="15.75" hidden="false" customHeight="true" outlineLevel="0" collapsed="false">
      <c r="B3" s="148" t="s">
        <v>212</v>
      </c>
      <c r="C3" s="148"/>
      <c r="D3" s="148"/>
      <c r="E3" s="148"/>
      <c r="F3" s="148"/>
      <c r="G3" s="148"/>
      <c r="H3" s="148"/>
      <c r="I3" s="148"/>
      <c r="J3" s="148"/>
    </row>
    <row r="21" customFormat="false" ht="12.75" hidden="false" customHeight="false" outlineLevel="0" collapsed="false">
      <c r="B21" s="149" t="s">
        <v>213</v>
      </c>
    </row>
    <row r="22" customFormat="false" ht="12.75" hidden="false" customHeight="false" outlineLevel="0" collapsed="false">
      <c r="B22" s="150" t="s">
        <v>214</v>
      </c>
    </row>
    <row r="23" customFormat="false" ht="12.75" hidden="false" customHeight="false" outlineLevel="0" collapsed="false">
      <c r="B23" s="151" t="s">
        <v>215</v>
      </c>
    </row>
    <row r="24" customFormat="false" ht="12.75" hidden="false" customHeight="false" outlineLevel="0" collapsed="false">
      <c r="B24" s="152" t="s">
        <v>98</v>
      </c>
    </row>
    <row r="30" customFormat="false" ht="22.5" hidden="false" customHeight="true" outlineLevel="0" collapsed="false">
      <c r="B30" s="153"/>
      <c r="C30" s="153" t="n">
        <v>2011</v>
      </c>
      <c r="D30" s="153" t="n">
        <v>2012</v>
      </c>
      <c r="E30" s="153" t="n">
        <v>2013</v>
      </c>
      <c r="F30" s="153" t="n">
        <v>2014</v>
      </c>
      <c r="G30" s="153" t="n">
        <v>2015</v>
      </c>
      <c r="H30" s="153" t="n">
        <v>2016</v>
      </c>
      <c r="I30" s="153" t="n">
        <v>2017</v>
      </c>
      <c r="J30" s="153" t="n">
        <v>2018</v>
      </c>
    </row>
    <row r="31" customFormat="false" ht="38.25" hidden="false" customHeight="false" outlineLevel="0" collapsed="false">
      <c r="B31" s="154" t="s">
        <v>216</v>
      </c>
      <c r="C31" s="155" t="n">
        <v>13.109984</v>
      </c>
      <c r="D31" s="155" t="n">
        <v>16.81527</v>
      </c>
      <c r="E31" s="155" t="n">
        <v>16.34213</v>
      </c>
      <c r="F31" s="155" t="n">
        <v>15.94265</v>
      </c>
      <c r="G31" s="155" t="n">
        <v>12.99019</v>
      </c>
      <c r="H31" s="155" t="n">
        <v>16.778776</v>
      </c>
      <c r="I31" s="155" t="n">
        <v>16.092993</v>
      </c>
      <c r="J31" s="155" t="n">
        <v>17.137191</v>
      </c>
      <c r="K31" s="156"/>
    </row>
    <row r="32" customFormat="false" ht="30" hidden="false" customHeight="true" outlineLevel="0" collapsed="false">
      <c r="B32" s="154" t="s">
        <v>217</v>
      </c>
      <c r="C32" s="157" t="n">
        <v>59.569</v>
      </c>
      <c r="D32" s="157" t="n">
        <v>61.015</v>
      </c>
      <c r="E32" s="157" t="n">
        <v>60.228</v>
      </c>
      <c r="F32" s="157" t="n">
        <v>58.195</v>
      </c>
      <c r="G32" s="157" t="n">
        <v>55.579</v>
      </c>
      <c r="H32" s="157" t="n">
        <v>60.416</v>
      </c>
      <c r="I32" s="157" t="n">
        <v>60.577</v>
      </c>
      <c r="J32" s="157" t="n">
        <v>59.9</v>
      </c>
      <c r="K32" s="158"/>
    </row>
    <row r="33" customFormat="false" ht="12.75" hidden="false" customHeight="false" outlineLevel="0" collapsed="false">
      <c r="B33" s="154"/>
      <c r="C33" s="159"/>
      <c r="D33" s="159"/>
      <c r="E33" s="159"/>
      <c r="F33" s="159"/>
      <c r="G33" s="159"/>
      <c r="H33" s="159"/>
      <c r="I33" s="159"/>
      <c r="J33" s="159"/>
    </row>
    <row r="34" customFormat="false" ht="12.75" hidden="false" customHeight="false" outlineLevel="0" collapsed="false">
      <c r="B34" s="154" t="s">
        <v>218</v>
      </c>
      <c r="C34" s="160" t="n">
        <v>8.898079</v>
      </c>
      <c r="D34" s="160" t="n">
        <v>10.74402</v>
      </c>
      <c r="E34" s="160" t="n">
        <v>10.79145</v>
      </c>
      <c r="F34" s="160" t="n">
        <v>11.45244</v>
      </c>
      <c r="G34" s="160" t="n">
        <v>10.38229</v>
      </c>
      <c r="H34" s="160" t="n">
        <v>10.993102</v>
      </c>
      <c r="I34" s="160" t="n">
        <v>10.473027</v>
      </c>
      <c r="J34" s="160" t="n">
        <v>11.47243</v>
      </c>
      <c r="K34" s="156"/>
    </row>
    <row r="35" customFormat="false" ht="12.75" hidden="false" customHeight="false" outlineLevel="0" collapsed="false">
      <c r="B35" s="154"/>
      <c r="C35" s="161" t="n">
        <v>40.431</v>
      </c>
      <c r="D35" s="161" t="n">
        <v>38.985</v>
      </c>
      <c r="E35" s="161" t="n">
        <v>39.772</v>
      </c>
      <c r="F35" s="161" t="n">
        <v>41.805</v>
      </c>
      <c r="G35" s="161" t="n">
        <v>44.421</v>
      </c>
      <c r="H35" s="161" t="n">
        <v>39.584</v>
      </c>
      <c r="I35" s="161" t="n">
        <v>39.423</v>
      </c>
      <c r="J35" s="161" t="n">
        <v>40.1</v>
      </c>
      <c r="K35" s="158"/>
    </row>
    <row r="36" customFormat="false" ht="12.75" hidden="false" customHeight="false" outlineLevel="0" collapsed="false">
      <c r="B36" s="154"/>
      <c r="C36" s="159"/>
      <c r="D36" s="159"/>
      <c r="E36" s="159"/>
      <c r="F36" s="159"/>
      <c r="G36" s="159"/>
      <c r="H36" s="159"/>
      <c r="I36" s="159"/>
      <c r="J36" s="159"/>
    </row>
    <row r="37" customFormat="false" ht="12.75" hidden="false" customHeight="false" outlineLevel="0" collapsed="false">
      <c r="B37" s="154" t="s">
        <v>82</v>
      </c>
      <c r="C37" s="160" t="n">
        <v>22.008063</v>
      </c>
      <c r="D37" s="160" t="n">
        <v>27.55929</v>
      </c>
      <c r="E37" s="160" t="n">
        <v>27.13358</v>
      </c>
      <c r="F37" s="160" t="n">
        <v>27.39509</v>
      </c>
      <c r="G37" s="160" t="n">
        <v>23.37248</v>
      </c>
      <c r="H37" s="160" t="n">
        <v>27.771878</v>
      </c>
      <c r="I37" s="160" t="n">
        <v>26.566019</v>
      </c>
      <c r="J37" s="160" t="n">
        <v>28.609621</v>
      </c>
      <c r="K37" s="156"/>
    </row>
    <row r="38" customFormat="false" ht="12.75" hidden="false" customHeight="false" outlineLevel="0" collapsed="false">
      <c r="B38" s="154"/>
      <c r="C38" s="161" t="n">
        <v>100</v>
      </c>
      <c r="D38" s="161" t="n">
        <v>100</v>
      </c>
      <c r="E38" s="161" t="n">
        <v>100</v>
      </c>
      <c r="F38" s="161" t="n">
        <v>100</v>
      </c>
      <c r="G38" s="161" t="n">
        <v>100</v>
      </c>
      <c r="H38" s="161" t="n">
        <v>100</v>
      </c>
      <c r="I38" s="161" t="n">
        <v>100</v>
      </c>
      <c r="J38" s="161" t="n">
        <v>100</v>
      </c>
      <c r="K38" s="158"/>
    </row>
    <row r="49" customFormat="false" ht="12.75" hidden="false" customHeight="false" outlineLevel="0" collapsed="false">
      <c r="J49" s="16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39.7"/>
    <col collapsed="false" customWidth="true" hidden="false" outlineLevel="0" max="16" min="3" style="163" width="6.85"/>
    <col collapsed="false" customWidth="true" hidden="false" outlineLevel="0" max="17" min="17" style="163" width="8.56"/>
    <col collapsed="false" customWidth="false" hidden="false" outlineLevel="0" max="257" min="18" style="163" width="9.14"/>
  </cols>
  <sheetData>
    <row r="2" customFormat="false" ht="32.25" hidden="false" customHeight="true" outlineLevel="0" collapsed="false">
      <c r="B2" s="146" t="s">
        <v>219</v>
      </c>
      <c r="C2" s="146"/>
      <c r="D2" s="146"/>
      <c r="E2" s="146"/>
      <c r="F2" s="146"/>
      <c r="G2" s="146"/>
      <c r="H2" s="146"/>
      <c r="I2" s="146"/>
      <c r="Q2" s="147" t="s">
        <v>81</v>
      </c>
    </row>
    <row r="3" customFormat="false" ht="15.75" hidden="false" customHeight="true" outlineLevel="0" collapsed="false">
      <c r="B3" s="148" t="s">
        <v>212</v>
      </c>
      <c r="C3" s="148"/>
      <c r="D3" s="148"/>
      <c r="E3" s="148"/>
      <c r="F3" s="148"/>
      <c r="G3" s="148"/>
      <c r="H3" s="148"/>
      <c r="I3" s="148"/>
    </row>
    <row r="5" customFormat="false" ht="12.75" hidden="false" customHeight="false" outlineLevel="0" collapsed="false"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12.75" hidden="false" customHeight="false" outlineLevel="0" collapsed="false"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false" outlineLevel="0" collapsed="false"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2.75" hidden="false" customHeight="false" outlineLevel="0" collapsed="false"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2.75" hidden="false" customHeight="false" outlineLevel="0" collapsed="false"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2.75" hidden="false" customHeight="false" outlineLevel="0" collapsed="false"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</row>
    <row r="11" customFormat="false" ht="12.75" hidden="false" customHeight="false" outlineLevel="0" collapsed="false"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</row>
    <row r="12" customFormat="false" ht="12.75" hidden="false" customHeight="false" outlineLevel="0" collapsed="false"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12.75" hidden="false" customHeight="false" outlineLevel="0" collapsed="false"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2.75" hidden="false" customHeight="false" outlineLevel="0" collapsed="false"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2.75" hidden="false" customHeight="false" outlineLevel="0" collapsed="false"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12.75" hidden="false" customHeight="false" outlineLevel="0" collapsed="false"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2.75" hidden="false" customHeight="false" outlineLevel="0" collapsed="false"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</row>
    <row r="18" customFormat="false" ht="12.75" hidden="false" customHeight="false" outlineLevel="0" collapsed="false"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</row>
    <row r="22" customFormat="false" ht="39.75" hidden="false" customHeight="true" outlineLevel="0" collapsed="false">
      <c r="B22" s="165" t="s">
        <v>220</v>
      </c>
      <c r="C22" s="165"/>
      <c r="D22" s="165"/>
      <c r="E22" s="165"/>
      <c r="F22" s="165"/>
      <c r="G22" s="165"/>
      <c r="H22" s="165"/>
      <c r="I22" s="165"/>
    </row>
    <row r="23" customFormat="false" ht="12.75" hidden="false" customHeight="false" outlineLevel="0" collapsed="false">
      <c r="B23" s="166" t="s">
        <v>97</v>
      </c>
    </row>
    <row r="24" customFormat="false" ht="12.75" hidden="false" customHeight="false" outlineLevel="0" collapsed="false">
      <c r="B24" s="167" t="s">
        <v>221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  <row r="25" customFormat="false" ht="12.75" hidden="false" customHeight="fals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12.75" hidden="false" customHeight="false" outlineLevel="0" collapsed="false"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</row>
    <row r="31" customFormat="false" ht="23.25" hidden="false" customHeight="true" outlineLevel="0" collapsed="false">
      <c r="B31" s="169"/>
      <c r="C31" s="169" t="n">
        <v>2004</v>
      </c>
      <c r="D31" s="169" t="n">
        <v>2005</v>
      </c>
      <c r="E31" s="169" t="n">
        <v>2006</v>
      </c>
      <c r="F31" s="169" t="n">
        <v>2007</v>
      </c>
      <c r="G31" s="169" t="n">
        <v>2008</v>
      </c>
      <c r="H31" s="169" t="n">
        <v>2009</v>
      </c>
      <c r="I31" s="169" t="n">
        <v>2010</v>
      </c>
      <c r="J31" s="169" t="n">
        <v>2011</v>
      </c>
      <c r="K31" s="169" t="n">
        <v>2012</v>
      </c>
      <c r="L31" s="169" t="n">
        <v>2013</v>
      </c>
      <c r="M31" s="169" t="n">
        <v>2014</v>
      </c>
      <c r="N31" s="169" t="n">
        <v>2015</v>
      </c>
      <c r="O31" s="169" t="n">
        <v>2016</v>
      </c>
      <c r="P31" s="169" t="n">
        <v>2017</v>
      </c>
      <c r="Q31" s="169" t="n">
        <v>2018</v>
      </c>
    </row>
    <row r="32" customFormat="false" ht="12.75" hidden="false" customHeight="false" outlineLevel="0" collapsed="false">
      <c r="B32" s="163" t="s">
        <v>222</v>
      </c>
      <c r="C32" s="164" t="n">
        <v>21.02579</v>
      </c>
      <c r="D32" s="164" t="n">
        <v>22.85914</v>
      </c>
      <c r="E32" s="164" t="n">
        <v>22.40291</v>
      </c>
      <c r="F32" s="164" t="n">
        <v>21.40148</v>
      </c>
      <c r="G32" s="164" t="n">
        <v>19.22162</v>
      </c>
      <c r="H32" s="164" t="n">
        <v>18.75666</v>
      </c>
      <c r="I32" s="164" t="n">
        <v>20.51446</v>
      </c>
      <c r="J32" s="164" t="n">
        <v>19.598563</v>
      </c>
      <c r="K32" s="164" t="n">
        <v>19.28076</v>
      </c>
      <c r="L32" s="164" t="n">
        <v>21.79622</v>
      </c>
      <c r="M32" s="164" t="n">
        <v>21.69949</v>
      </c>
      <c r="N32" s="164" t="n">
        <v>21.43349</v>
      </c>
      <c r="O32" s="164" t="n">
        <v>22.477566</v>
      </c>
      <c r="P32" s="164" t="n">
        <v>21.946591</v>
      </c>
      <c r="Q32" s="164" t="n">
        <v>21.391467</v>
      </c>
    </row>
    <row r="33" customFormat="false" ht="12.75" hidden="false" customHeight="false" outlineLevel="0" collapsed="false">
      <c r="B33" s="170" t="s">
        <v>223</v>
      </c>
      <c r="C33" s="171" t="n">
        <v>58.803</v>
      </c>
      <c r="D33" s="171" t="n">
        <v>57.28</v>
      </c>
      <c r="E33" s="171" t="n">
        <v>53.606</v>
      </c>
      <c r="F33" s="171" t="n">
        <v>51.354</v>
      </c>
      <c r="G33" s="171" t="n">
        <v>44.836</v>
      </c>
      <c r="H33" s="171" t="n">
        <v>40.922</v>
      </c>
      <c r="I33" s="171" t="n">
        <v>41.254</v>
      </c>
      <c r="J33" s="171" t="n">
        <v>44.105</v>
      </c>
      <c r="K33" s="171" t="n">
        <v>40.031</v>
      </c>
      <c r="L33" s="171" t="n">
        <v>42.813</v>
      </c>
      <c r="M33" s="171" t="n">
        <v>43.531</v>
      </c>
      <c r="N33" s="171" t="n">
        <v>43.558</v>
      </c>
      <c r="O33" s="171" t="n">
        <v>44.725</v>
      </c>
      <c r="P33" s="171" t="n">
        <v>45.903</v>
      </c>
      <c r="Q33" s="171" t="n">
        <v>41.575</v>
      </c>
    </row>
    <row r="34" customFormat="false" ht="12.75" hidden="false" customHeight="false" outlineLevel="0" collapsed="false">
      <c r="B34" s="163" t="s">
        <v>224</v>
      </c>
      <c r="C34" s="172" t="n">
        <v>14.73073</v>
      </c>
      <c r="D34" s="172" t="n">
        <v>17.04841</v>
      </c>
      <c r="E34" s="172" t="n">
        <v>19.3889</v>
      </c>
      <c r="F34" s="172" t="n">
        <v>20.27284</v>
      </c>
      <c r="G34" s="172" t="n">
        <v>23.64946</v>
      </c>
      <c r="H34" s="172" t="n">
        <v>27.07896</v>
      </c>
      <c r="I34" s="172" t="n">
        <v>29.21225</v>
      </c>
      <c r="J34" s="172" t="n">
        <v>24.837613</v>
      </c>
      <c r="K34" s="172" t="n">
        <v>28.8833</v>
      </c>
      <c r="L34" s="172" t="n">
        <v>29.11354</v>
      </c>
      <c r="M34" s="172" t="n">
        <v>28.14918</v>
      </c>
      <c r="N34" s="172" t="n">
        <v>27.77368</v>
      </c>
      <c r="O34" s="172" t="n">
        <v>27.780029</v>
      </c>
      <c r="P34" s="172" t="n">
        <v>25.863741</v>
      </c>
      <c r="Q34" s="172" t="n">
        <v>30.061518</v>
      </c>
    </row>
    <row r="35" customFormat="false" ht="12.75" hidden="false" customHeight="false" outlineLevel="0" collapsed="false">
      <c r="B35" s="170" t="s">
        <v>225</v>
      </c>
      <c r="C35" s="173" t="n">
        <v>41.197</v>
      </c>
      <c r="D35" s="173" t="n">
        <v>42.72</v>
      </c>
      <c r="E35" s="173" t="n">
        <v>46.394</v>
      </c>
      <c r="F35" s="173" t="n">
        <v>48.646</v>
      </c>
      <c r="G35" s="173" t="n">
        <v>55.164</v>
      </c>
      <c r="H35" s="173" t="n">
        <v>59.078</v>
      </c>
      <c r="I35" s="173" t="n">
        <v>58.746</v>
      </c>
      <c r="J35" s="173" t="n">
        <v>55.895</v>
      </c>
      <c r="K35" s="173" t="n">
        <v>59.969</v>
      </c>
      <c r="L35" s="173" t="n">
        <v>57.187</v>
      </c>
      <c r="M35" s="173" t="n">
        <v>56.469</v>
      </c>
      <c r="N35" s="173" t="n">
        <v>56.442</v>
      </c>
      <c r="O35" s="173" t="n">
        <v>55.275</v>
      </c>
      <c r="P35" s="173" t="n">
        <v>54.097</v>
      </c>
      <c r="Q35" s="173" t="n">
        <v>58.425</v>
      </c>
    </row>
    <row r="37" customFormat="false" ht="12.75" hidden="false" customHeight="false" outlineLevel="0" collapsed="false"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</row>
    <row r="38" customFormat="false" ht="12.75" hidden="false" customHeight="false" outlineLevel="0" collapsed="false">
      <c r="P38" s="174"/>
    </row>
    <row r="39" customFormat="false" ht="12.75" hidden="false" customHeight="false" outlineLevel="0" collapsed="false">
      <c r="P39" s="174"/>
    </row>
    <row r="41" customFormat="false" ht="12.75" hidden="false" customHeight="false" outlineLevel="0" collapsed="false">
      <c r="P41" s="174"/>
    </row>
    <row r="42" customFormat="false" ht="12.75" hidden="false" customHeight="false" outlineLevel="0" collapsed="false">
      <c r="P42" s="174"/>
    </row>
    <row r="45" customFormat="false" ht="12.75" hidden="false" customHeight="false" outlineLevel="0" collapsed="false">
      <c r="P45" s="174"/>
    </row>
  </sheetData>
  <mergeCells count="3">
    <mergeCell ref="B2:I2"/>
    <mergeCell ref="B3:I3"/>
    <mergeCell ref="B22:I22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18.85"/>
    <col collapsed="false" customWidth="true" hidden="false" outlineLevel="0" max="16" min="3" style="145" width="6.85"/>
    <col collapsed="false" customWidth="true" hidden="false" outlineLevel="0" max="17" min="17" style="145" width="7.28"/>
    <col collapsed="false" customWidth="false" hidden="false" outlineLevel="0" max="257" min="18" style="145" width="11.42"/>
  </cols>
  <sheetData>
    <row r="2" customFormat="false" ht="30.75" hidden="false" customHeight="true" outlineLevel="0" collapsed="false">
      <c r="B2" s="175" t="s">
        <v>226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R2" s="147" t="s">
        <v>81</v>
      </c>
    </row>
    <row r="3" customFormat="false" ht="15.75" hidden="false" customHeight="true" outlineLevel="0" collapsed="false">
      <c r="B3" s="148" t="s">
        <v>212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22" customFormat="false" ht="12.75" hidden="false" customHeight="false" outlineLevel="0" collapsed="false">
      <c r="B22" s="167" t="s">
        <v>227</v>
      </c>
    </row>
    <row r="23" customFormat="false" ht="12.75" hidden="false" customHeight="false" outlineLevel="0" collapsed="false">
      <c r="B23" s="176" t="s">
        <v>97</v>
      </c>
    </row>
    <row r="24" customFormat="false" ht="12.75" hidden="false" customHeight="false" outlineLevel="0" collapsed="false">
      <c r="B24" s="177" t="s">
        <v>98</v>
      </c>
    </row>
    <row r="31" customFormat="false" ht="22.5" hidden="false" customHeight="true" outlineLevel="0" collapsed="false">
      <c r="B31" s="153"/>
      <c r="C31" s="178" t="n">
        <v>2004</v>
      </c>
      <c r="D31" s="178" t="n">
        <v>2005</v>
      </c>
      <c r="E31" s="178" t="n">
        <v>2006</v>
      </c>
      <c r="F31" s="178" t="n">
        <v>2007</v>
      </c>
      <c r="G31" s="178" t="n">
        <v>2008</v>
      </c>
      <c r="H31" s="178" t="n">
        <v>2009</v>
      </c>
      <c r="I31" s="178" t="n">
        <v>2010</v>
      </c>
      <c r="J31" s="178" t="n">
        <v>2011</v>
      </c>
      <c r="K31" s="178" t="n">
        <v>2012</v>
      </c>
      <c r="L31" s="178" t="n">
        <v>2013</v>
      </c>
      <c r="M31" s="178" t="n">
        <v>2014</v>
      </c>
      <c r="N31" s="178" t="n">
        <v>2015</v>
      </c>
      <c r="O31" s="178" t="n">
        <v>2016</v>
      </c>
      <c r="P31" s="178" t="n">
        <v>2017</v>
      </c>
      <c r="Q31" s="178" t="n">
        <v>2018</v>
      </c>
    </row>
    <row r="32" customFormat="false" ht="25.5" hidden="false" customHeight="false" outlineLevel="0" collapsed="false">
      <c r="B32" s="179" t="s">
        <v>228</v>
      </c>
      <c r="C32" s="180" t="n">
        <v>8.84849</v>
      </c>
      <c r="D32" s="180" t="n">
        <v>10.1439</v>
      </c>
      <c r="E32" s="180" t="n">
        <v>8.16646</v>
      </c>
      <c r="F32" s="180" t="n">
        <v>9.63052</v>
      </c>
      <c r="G32" s="180" t="n">
        <v>9.96264</v>
      </c>
      <c r="H32" s="180" t="n">
        <v>8.50355</v>
      </c>
      <c r="I32" s="180" t="n">
        <v>6.7942</v>
      </c>
      <c r="J32" s="180" t="n">
        <v>9.170106</v>
      </c>
      <c r="K32" s="180" t="n">
        <v>8.08552</v>
      </c>
      <c r="L32" s="180" t="n">
        <v>8.26405</v>
      </c>
      <c r="M32" s="180" t="n">
        <v>7.9017</v>
      </c>
      <c r="N32" s="180" t="n">
        <v>8.80004</v>
      </c>
      <c r="O32" s="180" t="n">
        <v>7.683769</v>
      </c>
      <c r="P32" s="180" t="n">
        <v>8.244923</v>
      </c>
      <c r="Q32" s="180" t="n">
        <v>8.868618</v>
      </c>
    </row>
    <row r="33" customFormat="false" ht="38.25" hidden="false" customHeight="false" outlineLevel="0" collapsed="false">
      <c r="B33" s="179" t="s">
        <v>229</v>
      </c>
      <c r="C33" s="181" t="n">
        <v>20.471</v>
      </c>
      <c r="D33" s="181" t="n">
        <v>22.638</v>
      </c>
      <c r="E33" s="181" t="n">
        <v>19.344</v>
      </c>
      <c r="F33" s="181" t="n">
        <v>22.499</v>
      </c>
      <c r="G33" s="181" t="n">
        <v>23.122</v>
      </c>
      <c r="H33" s="181" t="n">
        <v>20.662</v>
      </c>
      <c r="I33" s="181" t="n">
        <v>16.143</v>
      </c>
      <c r="J33" s="181" t="n">
        <v>22.114</v>
      </c>
      <c r="K33" s="181" t="n">
        <v>19.566</v>
      </c>
      <c r="L33" s="181" t="n">
        <v>20.057</v>
      </c>
      <c r="M33" s="181" t="n">
        <v>18.554</v>
      </c>
      <c r="N33" s="181" t="n">
        <v>20.69</v>
      </c>
      <c r="O33" s="181" t="n">
        <v>18.21</v>
      </c>
      <c r="P33" s="182" t="n">
        <v>20.561</v>
      </c>
      <c r="Q33" s="182" t="n">
        <v>21.719</v>
      </c>
    </row>
    <row r="34" customFormat="false" ht="12.75" hidden="false" customHeight="false" outlineLevel="0" collapsed="false">
      <c r="C34" s="145" t="s">
        <v>140</v>
      </c>
    </row>
    <row r="35" customFormat="false" ht="12.75" hidden="false" customHeight="false" outlineLevel="0" collapsed="false">
      <c r="C35" s="156"/>
      <c r="D35" s="156"/>
      <c r="E35" s="156"/>
      <c r="F35" s="156"/>
      <c r="G35" s="156"/>
      <c r="H35" s="156"/>
      <c r="I35" s="156"/>
      <c r="J35" s="156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</row>
    <row r="38" customFormat="false" ht="12.75" hidden="false" customHeight="false" outlineLevel="0" collapsed="false">
      <c r="C38" s="156"/>
      <c r="D38" s="156"/>
      <c r="E38" s="156"/>
      <c r="F38" s="156"/>
      <c r="G38" s="156"/>
      <c r="H38" s="156"/>
      <c r="I38" s="156"/>
      <c r="J38" s="156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</row>
    <row r="43" customFormat="false" ht="12.75" hidden="false" customHeight="false" outlineLevel="0" collapsed="false"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19.99"/>
    <col collapsed="false" customWidth="true" hidden="false" outlineLevel="0" max="4" min="3" style="56" width="27.28"/>
    <col collapsed="false" customWidth="false" hidden="false" outlineLevel="0" max="257" min="5" style="56" width="11.42"/>
  </cols>
  <sheetData>
    <row r="2" customFormat="false" ht="33" hidden="false" customHeight="true" outlineLevel="0" collapsed="false">
      <c r="B2" s="58" t="s">
        <v>230</v>
      </c>
      <c r="C2" s="58"/>
      <c r="D2" s="58"/>
      <c r="F2" s="63" t="s">
        <v>81</v>
      </c>
    </row>
    <row r="3" customFormat="false" ht="15" hidden="false" customHeight="true" outlineLevel="0" collapsed="false">
      <c r="B3" s="105" t="s">
        <v>231</v>
      </c>
      <c r="C3" s="105"/>
      <c r="D3" s="105"/>
    </row>
    <row r="4" customFormat="false" ht="5.1" hidden="false" customHeight="true" outlineLevel="0" collapsed="false"/>
    <row r="5" customFormat="false" ht="25.5" hidden="false" customHeight="true" outlineLevel="0" collapsed="false">
      <c r="B5" s="61" t="s">
        <v>77</v>
      </c>
      <c r="C5" s="183" t="s">
        <v>232</v>
      </c>
      <c r="D5" s="183" t="s">
        <v>233</v>
      </c>
    </row>
    <row r="6" customFormat="false" ht="5.1" hidden="false" customHeight="true" outlineLevel="0" collapsed="false">
      <c r="B6" s="66"/>
      <c r="C6" s="184"/>
      <c r="D6" s="184"/>
    </row>
    <row r="7" customFormat="false" ht="12.75" hidden="false" customHeight="true" outlineLevel="0" collapsed="false">
      <c r="B7" s="73" t="n">
        <v>2004</v>
      </c>
      <c r="C7" s="185" t="n">
        <v>738.941</v>
      </c>
      <c r="D7" s="185" t="n">
        <v>444.165</v>
      </c>
      <c r="E7" s="186"/>
      <c r="F7" s="187"/>
      <c r="H7" s="188"/>
    </row>
    <row r="8" customFormat="false" ht="12.75" hidden="false" customHeight="true" outlineLevel="0" collapsed="false">
      <c r="B8" s="73" t="n">
        <v>2005</v>
      </c>
      <c r="C8" s="185" t="n">
        <v>829.717</v>
      </c>
      <c r="D8" s="185" t="n">
        <v>501.999</v>
      </c>
      <c r="E8" s="186"/>
      <c r="F8" s="187"/>
    </row>
    <row r="9" customFormat="false" ht="12.75" hidden="false" customHeight="true" outlineLevel="0" collapsed="false">
      <c r="B9" s="73" t="n">
        <v>2006</v>
      </c>
      <c r="C9" s="185" t="n">
        <v>898.265</v>
      </c>
      <c r="D9" s="185" t="n">
        <v>578.862</v>
      </c>
      <c r="E9" s="186"/>
      <c r="F9" s="187"/>
      <c r="H9" s="188"/>
    </row>
    <row r="10" customFormat="false" ht="12.75" hidden="false" customHeight="true" outlineLevel="0" collapsed="false">
      <c r="B10" s="73" t="n">
        <v>2007</v>
      </c>
      <c r="C10" s="185" t="n">
        <v>1134.609</v>
      </c>
      <c r="D10" s="185" t="n">
        <v>666.09</v>
      </c>
      <c r="E10" s="186"/>
      <c r="F10" s="187"/>
      <c r="H10" s="188"/>
    </row>
    <row r="11" customFormat="false" ht="12.75" hidden="false" customHeight="true" outlineLevel="0" collapsed="false">
      <c r="B11" s="73" t="n">
        <v>2008</v>
      </c>
      <c r="C11" s="185" t="n">
        <v>1333.516</v>
      </c>
      <c r="D11" s="185" t="n">
        <v>789.917</v>
      </c>
      <c r="E11" s="186"/>
      <c r="F11" s="187"/>
      <c r="H11" s="188"/>
    </row>
    <row r="12" customFormat="false" ht="12.75" hidden="false" customHeight="true" outlineLevel="0" collapsed="false">
      <c r="B12" s="73" t="n">
        <v>2009</v>
      </c>
      <c r="C12" s="185" t="n">
        <v>1374.452</v>
      </c>
      <c r="D12" s="185" t="n">
        <v>820</v>
      </c>
      <c r="E12" s="186"/>
      <c r="F12" s="187"/>
      <c r="H12" s="188"/>
    </row>
    <row r="13" customFormat="false" ht="12.75" hidden="false" customHeight="true" outlineLevel="0" collapsed="false">
      <c r="B13" s="73" t="n">
        <v>2010</v>
      </c>
      <c r="C13" s="185" t="n">
        <v>1541.443</v>
      </c>
      <c r="D13" s="185" t="n">
        <v>923.25</v>
      </c>
      <c r="E13" s="186"/>
      <c r="F13" s="187"/>
      <c r="H13" s="188"/>
    </row>
    <row r="14" customFormat="false" ht="12.75" hidden="false" customHeight="true" outlineLevel="0" collapsed="false">
      <c r="B14" s="73" t="n">
        <v>2011</v>
      </c>
      <c r="C14" s="185" t="n">
        <v>1564.169</v>
      </c>
      <c r="D14" s="185" t="n">
        <v>963.917</v>
      </c>
      <c r="E14" s="186"/>
      <c r="F14" s="187"/>
      <c r="H14" s="188"/>
    </row>
    <row r="15" customFormat="false" ht="12.75" hidden="false" customHeight="true" outlineLevel="0" collapsed="false">
      <c r="B15" s="73" t="n">
        <v>2012</v>
      </c>
      <c r="C15" s="185" t="n">
        <v>1780.426</v>
      </c>
      <c r="D15" s="185" t="n">
        <v>1100.583</v>
      </c>
      <c r="E15" s="186"/>
      <c r="F15" s="187"/>
      <c r="H15" s="188"/>
    </row>
    <row r="16" customFormat="false" ht="12.75" hidden="false" customHeight="true" outlineLevel="0" collapsed="false">
      <c r="B16" s="73" t="n">
        <v>2013</v>
      </c>
      <c r="C16" s="185" t="n">
        <v>1827.904</v>
      </c>
      <c r="D16" s="185" t="n">
        <v>1193.833</v>
      </c>
      <c r="E16" s="186"/>
      <c r="F16" s="187"/>
      <c r="H16" s="188"/>
    </row>
    <row r="17" customFormat="false" ht="12.75" hidden="false" customHeight="true" outlineLevel="0" collapsed="false">
      <c r="B17" s="73" t="n">
        <v>2014</v>
      </c>
      <c r="C17" s="185" t="n">
        <v>1823.689</v>
      </c>
      <c r="D17" s="185" t="n">
        <v>1261.25</v>
      </c>
      <c r="E17" s="186"/>
      <c r="F17" s="187"/>
      <c r="H17" s="188"/>
    </row>
    <row r="18" customFormat="false" ht="12.75" hidden="false" customHeight="true" outlineLevel="0" collapsed="false">
      <c r="B18" s="73" t="n">
        <v>2015</v>
      </c>
      <c r="C18" s="185" t="n">
        <v>1791.205</v>
      </c>
      <c r="D18" s="185" t="n">
        <v>1232.333</v>
      </c>
      <c r="E18" s="186"/>
      <c r="F18" s="187"/>
      <c r="H18" s="188"/>
    </row>
    <row r="19" customFormat="false" ht="12.75" hidden="false" customHeight="true" outlineLevel="0" collapsed="false">
      <c r="B19" s="73" t="n">
        <v>2016</v>
      </c>
      <c r="C19" s="185" t="n">
        <v>1818.413</v>
      </c>
      <c r="D19" s="185" t="n">
        <v>1253.25</v>
      </c>
      <c r="E19" s="186"/>
      <c r="F19" s="187"/>
      <c r="H19" s="188"/>
    </row>
    <row r="20" customFormat="false" ht="12.75" hidden="false" customHeight="true" outlineLevel="0" collapsed="false">
      <c r="B20" s="73" t="n">
        <v>2017</v>
      </c>
      <c r="C20" s="185" t="n">
        <v>1689.681</v>
      </c>
      <c r="D20" s="185" t="n">
        <v>1242.16663</v>
      </c>
      <c r="E20" s="186"/>
      <c r="F20" s="187"/>
      <c r="H20" s="188"/>
    </row>
    <row r="21" customFormat="false" ht="12.75" hidden="false" customHeight="true" outlineLevel="0" collapsed="false">
      <c r="B21" s="73" t="n">
        <v>2018</v>
      </c>
      <c r="C21" s="185" t="n">
        <v>1769.45654296875</v>
      </c>
      <c r="D21" s="185" t="n">
        <v>1274.08337402344</v>
      </c>
      <c r="E21" s="186"/>
      <c r="F21" s="187"/>
      <c r="H21" s="188"/>
    </row>
    <row r="22" customFormat="false" ht="5.25" hidden="false" customHeight="true" outlineLevel="0" collapsed="false">
      <c r="B22" s="77"/>
      <c r="C22" s="189"/>
      <c r="D22" s="189"/>
      <c r="H22" s="188"/>
    </row>
    <row r="23" customFormat="false" ht="18.75" hidden="false" customHeight="true" outlineLevel="0" collapsed="false">
      <c r="B23" s="81" t="s">
        <v>234</v>
      </c>
    </row>
    <row r="24" customFormat="false" ht="12.75" hidden="false" customHeight="false" outlineLevel="0" collapsed="false">
      <c r="B24" s="190" t="s">
        <v>235</v>
      </c>
    </row>
    <row r="25" customFormat="false" ht="12.75" hidden="false" customHeight="false" outlineLevel="0" collapsed="false">
      <c r="B25" s="190" t="s">
        <v>236</v>
      </c>
    </row>
    <row r="26" customFormat="false" ht="12.75" hidden="false" customHeight="false" outlineLevel="0" collapsed="false">
      <c r="B26" s="88" t="s">
        <v>97</v>
      </c>
    </row>
    <row r="27" customFormat="false" ht="12.75" hidden="false" customHeight="false" outlineLevel="0" collapsed="false">
      <c r="B27" s="81" t="s">
        <v>172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6" width="11.42"/>
    <col collapsed="false" customWidth="true" hidden="false" outlineLevel="0" max="9" min="9" style="90" width="11.85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37.5" hidden="false" customHeight="true" outlineLevel="0" collapsed="false">
      <c r="A2" s="56"/>
      <c r="B2" s="58" t="s">
        <v>237</v>
      </c>
      <c r="C2" s="58"/>
      <c r="D2" s="58"/>
      <c r="E2" s="58"/>
      <c r="F2" s="58"/>
      <c r="G2" s="58"/>
      <c r="I2" s="63" t="s">
        <v>81</v>
      </c>
    </row>
    <row r="3" customFormat="false" ht="15.75" hidden="false" customHeight="true" outlineLevel="0" collapsed="false">
      <c r="A3" s="56"/>
      <c r="B3" s="58" t="s">
        <v>231</v>
      </c>
      <c r="C3" s="58"/>
      <c r="D3" s="58"/>
      <c r="E3" s="58"/>
      <c r="F3" s="58"/>
      <c r="G3" s="58"/>
    </row>
    <row r="4" customFormat="false" ht="5.1" hidden="false" customHeight="true" outlineLevel="0" collapsed="false">
      <c r="A4" s="56"/>
      <c r="B4" s="143"/>
      <c r="C4" s="60"/>
      <c r="D4" s="60"/>
      <c r="E4" s="60"/>
      <c r="F4" s="60"/>
      <c r="G4" s="60"/>
    </row>
    <row r="5" customFormat="false" ht="21" hidden="false" customHeight="true" outlineLevel="0" collapsed="false">
      <c r="A5" s="60"/>
      <c r="B5" s="61" t="s">
        <v>77</v>
      </c>
      <c r="C5" s="61" t="s">
        <v>102</v>
      </c>
      <c r="D5" s="61"/>
      <c r="E5" s="61"/>
      <c r="F5" s="61" t="s">
        <v>238</v>
      </c>
      <c r="G5" s="61" t="s">
        <v>82</v>
      </c>
    </row>
    <row r="6" customFormat="false" ht="21" hidden="false" customHeight="true" outlineLevel="0" collapsed="false">
      <c r="A6" s="60"/>
      <c r="B6" s="61"/>
      <c r="C6" s="61" t="s">
        <v>239</v>
      </c>
      <c r="D6" s="61" t="s">
        <v>240</v>
      </c>
      <c r="E6" s="61" t="s">
        <v>241</v>
      </c>
      <c r="F6" s="61"/>
      <c r="G6" s="61"/>
    </row>
    <row r="7" customFormat="false" ht="5.1" hidden="false" customHeight="true" outlineLevel="0" collapsed="false">
      <c r="A7" s="60"/>
      <c r="B7" s="66"/>
      <c r="C7" s="191"/>
      <c r="D7" s="184"/>
      <c r="E7" s="184"/>
      <c r="F7" s="184"/>
      <c r="G7" s="184"/>
    </row>
    <row r="8" customFormat="false" ht="12.75" hidden="false" customHeight="false" outlineLevel="0" collapsed="false">
      <c r="A8" s="56"/>
      <c r="B8" s="73" t="n">
        <v>2004</v>
      </c>
      <c r="C8" s="192" t="n">
        <v>303.9559</v>
      </c>
      <c r="D8" s="192" t="n">
        <v>384.6544</v>
      </c>
      <c r="E8" s="192" t="n">
        <v>290.3277</v>
      </c>
      <c r="F8" s="192" t="n">
        <v>1546.838</v>
      </c>
      <c r="G8" s="192" t="n">
        <v>738.9414</v>
      </c>
      <c r="H8" s="192"/>
      <c r="N8" s="193"/>
      <c r="O8" s="193"/>
      <c r="P8" s="193"/>
      <c r="Q8" s="130"/>
      <c r="R8" s="193"/>
    </row>
    <row r="9" customFormat="false" ht="13.5" hidden="false" customHeight="true" outlineLevel="0" collapsed="false">
      <c r="A9" s="56"/>
      <c r="B9" s="73" t="n">
        <v>2005</v>
      </c>
      <c r="C9" s="192" t="n">
        <v>330.5425</v>
      </c>
      <c r="D9" s="192" t="n">
        <v>437.477</v>
      </c>
      <c r="E9" s="192" t="n">
        <v>305.4067</v>
      </c>
      <c r="F9" s="192" t="n">
        <v>1588.431</v>
      </c>
      <c r="G9" s="192" t="n">
        <v>829.7167</v>
      </c>
      <c r="H9" s="192"/>
      <c r="I9" s="194"/>
      <c r="N9" s="193"/>
      <c r="O9" s="193"/>
      <c r="P9" s="193"/>
      <c r="Q9" s="130"/>
      <c r="R9" s="193"/>
    </row>
    <row r="10" customFormat="false" ht="12.75" hidden="false" customHeight="false" outlineLevel="0" collapsed="false">
      <c r="A10" s="56"/>
      <c r="B10" s="73" t="n">
        <v>2006</v>
      </c>
      <c r="C10" s="192" t="n">
        <v>330.1766</v>
      </c>
      <c r="D10" s="192" t="n">
        <v>340.8744</v>
      </c>
      <c r="E10" s="192" t="n">
        <v>327.6656</v>
      </c>
      <c r="F10" s="192" t="n">
        <v>1526.627</v>
      </c>
      <c r="G10" s="192" t="n">
        <v>898.2649</v>
      </c>
      <c r="H10" s="192"/>
      <c r="I10" s="194"/>
      <c r="N10" s="193"/>
      <c r="O10" s="193"/>
      <c r="P10" s="193"/>
      <c r="Q10" s="130"/>
      <c r="R10" s="193"/>
    </row>
    <row r="11" customFormat="false" ht="12.75" hidden="false" customHeight="false" outlineLevel="0" collapsed="false">
      <c r="A11" s="56"/>
      <c r="B11" s="73" t="n">
        <v>2007</v>
      </c>
      <c r="C11" s="192" t="n">
        <v>292.9107</v>
      </c>
      <c r="D11" s="192" t="n">
        <v>302.7289</v>
      </c>
      <c r="E11" s="192" t="n">
        <v>290.3144</v>
      </c>
      <c r="F11" s="192" t="n">
        <v>1816.518</v>
      </c>
      <c r="G11" s="192" t="n">
        <v>1134.609</v>
      </c>
      <c r="H11" s="192"/>
      <c r="I11" s="194"/>
      <c r="N11" s="193"/>
      <c r="O11" s="193"/>
      <c r="P11" s="193"/>
      <c r="Q11" s="130"/>
      <c r="R11" s="193"/>
    </row>
    <row r="12" customFormat="false" ht="12.75" hidden="false" customHeight="false" outlineLevel="0" collapsed="false">
      <c r="A12" s="56"/>
      <c r="B12" s="73" t="n">
        <v>2008</v>
      </c>
      <c r="C12" s="192" t="n">
        <v>340.7068</v>
      </c>
      <c r="D12" s="192" t="n">
        <v>524.3051</v>
      </c>
      <c r="E12" s="192" t="n">
        <v>290.3372</v>
      </c>
      <c r="F12" s="192" t="n">
        <v>2039.354</v>
      </c>
      <c r="G12" s="192" t="n">
        <v>1333.516</v>
      </c>
      <c r="H12" s="192"/>
      <c r="N12" s="193"/>
      <c r="O12" s="193"/>
      <c r="P12" s="193"/>
      <c r="Q12" s="130"/>
      <c r="R12" s="193"/>
    </row>
    <row r="13" customFormat="false" ht="12.75" hidden="false" customHeight="false" outlineLevel="0" collapsed="false">
      <c r="A13" s="56"/>
      <c r="B13" s="73" t="n">
        <v>2009</v>
      </c>
      <c r="C13" s="192" t="n">
        <v>340.0184</v>
      </c>
      <c r="D13" s="192" t="n">
        <v>470.5767</v>
      </c>
      <c r="E13" s="192" t="n">
        <v>295.1984</v>
      </c>
      <c r="F13" s="192" t="n">
        <v>2071.82</v>
      </c>
      <c r="G13" s="192" t="n">
        <v>1374.452</v>
      </c>
      <c r="H13" s="192"/>
      <c r="N13" s="193"/>
      <c r="O13" s="193"/>
      <c r="P13" s="193"/>
      <c r="Q13" s="130"/>
      <c r="R13" s="193"/>
    </row>
    <row r="14" customFormat="false" ht="12.75" hidden="false" customHeight="false" outlineLevel="0" collapsed="false">
      <c r="A14" s="56"/>
      <c r="B14" s="73" t="n">
        <v>2010</v>
      </c>
      <c r="C14" s="192" t="n">
        <v>374.2495</v>
      </c>
      <c r="D14" s="192" t="n">
        <v>580.3196</v>
      </c>
      <c r="E14" s="192" t="n">
        <v>286.8592</v>
      </c>
      <c r="F14" s="192" t="n">
        <v>2219.091</v>
      </c>
      <c r="G14" s="192" t="n">
        <v>1541.443</v>
      </c>
      <c r="H14" s="192"/>
      <c r="M14" s="56"/>
      <c r="N14" s="193"/>
      <c r="O14" s="194"/>
      <c r="Q14" s="195"/>
      <c r="R14" s="193"/>
    </row>
    <row r="15" customFormat="false" ht="12.75" hidden="false" customHeight="false" outlineLevel="0" collapsed="false">
      <c r="A15" s="56"/>
      <c r="B15" s="73" t="n">
        <v>2011</v>
      </c>
      <c r="C15" s="192" t="n">
        <v>371.6868</v>
      </c>
      <c r="D15" s="192" t="n">
        <v>602.7695</v>
      </c>
      <c r="E15" s="192" t="n">
        <v>303.6899</v>
      </c>
      <c r="F15" s="192" t="n">
        <v>2255.405</v>
      </c>
      <c r="G15" s="192" t="n">
        <v>1564.169</v>
      </c>
      <c r="H15" s="192"/>
      <c r="N15" s="193"/>
      <c r="O15" s="193"/>
      <c r="P15" s="193"/>
      <c r="Q15" s="130"/>
      <c r="R15" s="193"/>
    </row>
    <row r="16" customFormat="false" ht="12.75" hidden="false" customHeight="false" outlineLevel="0" collapsed="false">
      <c r="A16" s="56"/>
      <c r="B16" s="73" t="n">
        <v>2012</v>
      </c>
      <c r="C16" s="192" t="n">
        <v>399.9741</v>
      </c>
      <c r="D16" s="192" t="n">
        <v>752.9117</v>
      </c>
      <c r="E16" s="192" t="n">
        <v>295.8565</v>
      </c>
      <c r="F16" s="192" t="n">
        <v>2529.201</v>
      </c>
      <c r="G16" s="192" t="n">
        <v>1780.426</v>
      </c>
      <c r="H16" s="192"/>
      <c r="N16" s="193"/>
      <c r="O16" s="193"/>
      <c r="P16" s="193"/>
      <c r="Q16" s="130"/>
      <c r="R16" s="193"/>
    </row>
    <row r="17" customFormat="false" ht="12.75" hidden="false" customHeight="false" outlineLevel="0" collapsed="false">
      <c r="A17" s="56"/>
      <c r="B17" s="73" t="n">
        <v>2013</v>
      </c>
      <c r="C17" s="192" t="n">
        <v>381.63</v>
      </c>
      <c r="D17" s="192" t="n">
        <v>723.0816</v>
      </c>
      <c r="E17" s="192" t="n">
        <v>305.0679</v>
      </c>
      <c r="F17" s="192" t="n">
        <v>2496.294</v>
      </c>
      <c r="G17" s="192" t="n">
        <v>1827.904</v>
      </c>
      <c r="H17" s="192"/>
      <c r="N17" s="193"/>
      <c r="O17" s="193"/>
      <c r="P17" s="193"/>
      <c r="Q17" s="130"/>
      <c r="R17" s="193"/>
    </row>
    <row r="18" customFormat="false" ht="12.75" hidden="false" customHeight="false" outlineLevel="0" collapsed="false">
      <c r="A18" s="56"/>
      <c r="B18" s="73" t="n">
        <v>2014</v>
      </c>
      <c r="C18" s="192" t="n">
        <v>359.253</v>
      </c>
      <c r="D18" s="192" t="n">
        <v>568.6255</v>
      </c>
      <c r="E18" s="192" t="n">
        <v>326.7911</v>
      </c>
      <c r="F18" s="192" t="n">
        <v>2480.799</v>
      </c>
      <c r="G18" s="192" t="n">
        <v>1823.689</v>
      </c>
      <c r="H18" s="192"/>
      <c r="N18" s="193"/>
      <c r="O18" s="193"/>
      <c r="P18" s="193"/>
      <c r="Q18" s="130"/>
      <c r="R18" s="193"/>
    </row>
    <row r="19" customFormat="false" ht="12.75" hidden="false" customHeight="false" outlineLevel="0" collapsed="false">
      <c r="A19" s="56"/>
      <c r="B19" s="73" t="n">
        <v>2015</v>
      </c>
      <c r="C19" s="192" t="n">
        <v>374.0247</v>
      </c>
      <c r="D19" s="192" t="n">
        <v>631.0839</v>
      </c>
      <c r="E19" s="192" t="n">
        <v>343.2069</v>
      </c>
      <c r="F19" s="192" t="n">
        <v>2443.707</v>
      </c>
      <c r="G19" s="192" t="n">
        <v>1791.205</v>
      </c>
      <c r="H19" s="192"/>
      <c r="N19" s="193"/>
      <c r="O19" s="193"/>
      <c r="P19" s="193"/>
      <c r="Q19" s="130"/>
      <c r="R19" s="193"/>
    </row>
    <row r="20" customFormat="false" ht="12.75" hidden="false" customHeight="false" outlineLevel="0" collapsed="false">
      <c r="A20" s="56"/>
      <c r="B20" s="73" t="n">
        <v>2016</v>
      </c>
      <c r="C20" s="192" t="n">
        <v>402.6565</v>
      </c>
      <c r="D20" s="192" t="n">
        <v>892.0776</v>
      </c>
      <c r="E20" s="192" t="n">
        <v>354.7784</v>
      </c>
      <c r="F20" s="192" t="n">
        <v>2430.494</v>
      </c>
      <c r="G20" s="192" t="n">
        <v>1818.413</v>
      </c>
      <c r="H20" s="192"/>
      <c r="I20" s="193"/>
      <c r="J20" s="193"/>
      <c r="K20" s="193"/>
      <c r="L20" s="193"/>
      <c r="N20" s="193"/>
      <c r="O20" s="193"/>
      <c r="P20" s="193"/>
      <c r="Q20" s="130"/>
      <c r="R20" s="193"/>
    </row>
    <row r="21" customFormat="false" ht="12.75" hidden="false" customHeight="false" outlineLevel="0" collapsed="false">
      <c r="A21" s="56"/>
      <c r="B21" s="73" t="n">
        <v>2017</v>
      </c>
      <c r="C21" s="192" t="n">
        <v>390.0887</v>
      </c>
      <c r="D21" s="192" t="n">
        <v>822.0153</v>
      </c>
      <c r="E21" s="192" t="n">
        <v>360.7172</v>
      </c>
      <c r="F21" s="192" t="n">
        <v>2275.405</v>
      </c>
      <c r="G21" s="192" t="n">
        <v>1689.681</v>
      </c>
      <c r="H21" s="192"/>
      <c r="I21" s="193"/>
      <c r="J21" s="193"/>
      <c r="K21" s="193"/>
      <c r="L21" s="193"/>
      <c r="N21" s="193"/>
      <c r="O21" s="193"/>
      <c r="P21" s="193"/>
      <c r="Q21" s="130"/>
      <c r="R21" s="193"/>
    </row>
    <row r="22" customFormat="false" ht="12.75" hidden="false" customHeight="false" outlineLevel="0" collapsed="false">
      <c r="A22" s="56"/>
      <c r="B22" s="73" t="n">
        <v>2018</v>
      </c>
      <c r="C22" s="192" t="n">
        <v>404.897918701172</v>
      </c>
      <c r="D22" s="192" t="n">
        <v>991.371398925781</v>
      </c>
      <c r="E22" s="192" t="n">
        <v>379.581146240234</v>
      </c>
      <c r="F22" s="192" t="n">
        <v>2413.59033203125</v>
      </c>
      <c r="G22" s="192" t="n">
        <v>1769.45654296875</v>
      </c>
      <c r="H22" s="192"/>
      <c r="I22" s="193"/>
      <c r="J22" s="193"/>
      <c r="K22" s="193"/>
      <c r="L22" s="193"/>
      <c r="N22" s="193"/>
      <c r="O22" s="193"/>
      <c r="P22" s="193"/>
      <c r="Q22" s="130"/>
      <c r="R22" s="193"/>
    </row>
    <row r="23" customFormat="false" ht="8.25" hidden="false" customHeight="true" outlineLevel="0" collapsed="false">
      <c r="A23" s="56"/>
      <c r="B23" s="77"/>
      <c r="C23" s="189"/>
      <c r="D23" s="189"/>
      <c r="E23" s="77"/>
      <c r="F23" s="189"/>
      <c r="G23" s="189"/>
      <c r="H23" s="188"/>
      <c r="Q23" s="130"/>
    </row>
    <row r="24" s="56" customFormat="true" ht="12.75" hidden="false" customHeight="true" outlineLevel="0" collapsed="false">
      <c r="B24" s="196" t="s">
        <v>234</v>
      </c>
      <c r="C24" s="196"/>
      <c r="D24" s="196"/>
      <c r="E24" s="196"/>
      <c r="F24" s="196"/>
      <c r="G24" s="196"/>
      <c r="O24" s="90"/>
      <c r="Q24" s="195"/>
    </row>
    <row r="25" s="56" customFormat="true" ht="12.75" hidden="false" customHeight="true" outlineLevel="0" collapsed="false">
      <c r="B25" s="190" t="s">
        <v>235</v>
      </c>
      <c r="C25" s="190"/>
      <c r="D25" s="190"/>
      <c r="E25" s="190"/>
      <c r="F25" s="190"/>
      <c r="G25" s="190"/>
    </row>
    <row r="26" s="56" customFormat="true" ht="12.75" hidden="false" customHeight="true" outlineLevel="0" collapsed="false">
      <c r="B26" s="190" t="s">
        <v>236</v>
      </c>
      <c r="C26" s="190"/>
      <c r="D26" s="190"/>
      <c r="E26" s="190"/>
      <c r="F26" s="190"/>
      <c r="G26" s="190"/>
    </row>
    <row r="27" s="56" customFormat="true" ht="27" hidden="false" customHeight="true" outlineLevel="0" collapsed="false">
      <c r="B27" s="197" t="s">
        <v>242</v>
      </c>
      <c r="C27" s="197"/>
      <c r="D27" s="197"/>
      <c r="E27" s="197"/>
      <c r="F27" s="197"/>
      <c r="G27" s="197"/>
    </row>
    <row r="28" s="56" customFormat="true" ht="26.25" hidden="false" customHeight="true" outlineLevel="0" collapsed="false">
      <c r="B28" s="197" t="s">
        <v>243</v>
      </c>
      <c r="C28" s="197"/>
      <c r="D28" s="197"/>
      <c r="E28" s="197"/>
      <c r="F28" s="197"/>
      <c r="G28" s="197"/>
      <c r="I28" s="194"/>
      <c r="J28" s="90"/>
    </row>
    <row r="29" s="56" customFormat="true" ht="12.75" hidden="false" customHeight="true" outlineLevel="0" collapsed="false">
      <c r="B29" s="197" t="s">
        <v>244</v>
      </c>
      <c r="C29" s="197"/>
      <c r="D29" s="197"/>
      <c r="E29" s="197"/>
      <c r="F29" s="197"/>
      <c r="G29" s="197"/>
    </row>
    <row r="30" s="56" customFormat="true" ht="12.75" hidden="false" customHeight="false" outlineLevel="0" collapsed="false">
      <c r="B30" s="88" t="s">
        <v>97</v>
      </c>
    </row>
    <row r="31" s="56" customFormat="true" ht="12.75" hidden="false" customHeight="false" outlineLevel="0" collapsed="false">
      <c r="B31" s="81" t="s">
        <v>172</v>
      </c>
    </row>
    <row r="32" s="56" customFormat="true" ht="12.75" hidden="false" customHeight="false" outlineLevel="0" collapsed="false"/>
    <row r="33" customFormat="false" ht="12.75" hidden="false" customHeight="false" outlineLevel="0" collapsed="false">
      <c r="G33" s="56"/>
      <c r="H33" s="90"/>
    </row>
    <row r="34" customFormat="false" ht="12.75" hidden="false" customHeight="false" outlineLevel="0" collapsed="false">
      <c r="F34" s="56"/>
      <c r="H34" s="90"/>
    </row>
    <row r="35" customFormat="false" ht="12.75" hidden="false" customHeight="false" outlineLevel="0" collapsed="false">
      <c r="F35" s="56"/>
      <c r="H35" s="90"/>
    </row>
    <row r="36" customFormat="false" ht="12.75" hidden="false" customHeight="false" outlineLevel="0" collapsed="false">
      <c r="F36" s="56"/>
      <c r="H36" s="90"/>
    </row>
    <row r="37" customFormat="false" ht="12.75" hidden="false" customHeight="false" outlineLevel="0" collapsed="false">
      <c r="F37" s="56"/>
      <c r="H37" s="90"/>
    </row>
    <row r="38" customFormat="false" ht="12.75" hidden="false" customHeight="false" outlineLevel="0" collapsed="false">
      <c r="F38" s="56"/>
      <c r="H38" s="90"/>
    </row>
    <row r="39" customFormat="false" ht="12.75" hidden="false" customHeight="false" outlineLevel="0" collapsed="false">
      <c r="F39" s="56"/>
      <c r="H39" s="90"/>
    </row>
    <row r="40" customFormat="false" ht="12.75" hidden="false" customHeight="false" outlineLevel="0" collapsed="false">
      <c r="F40" s="56"/>
      <c r="H40" s="90"/>
    </row>
    <row r="41" customFormat="false" ht="12.75" hidden="false" customHeight="false" outlineLevel="0" collapsed="false">
      <c r="F41" s="56"/>
      <c r="H41" s="90"/>
    </row>
    <row r="42" customFormat="false" ht="12.75" hidden="false" customHeight="false" outlineLevel="0" collapsed="false">
      <c r="F42" s="56"/>
      <c r="H42" s="90"/>
    </row>
    <row r="43" customFormat="false" ht="12.75" hidden="false" customHeight="false" outlineLevel="0" collapsed="false">
      <c r="F43" s="56"/>
      <c r="H43" s="90"/>
    </row>
    <row r="44" customFormat="false" ht="12.75" hidden="false" customHeight="false" outlineLevel="0" collapsed="false">
      <c r="F44" s="56"/>
      <c r="H44" s="90"/>
    </row>
    <row r="45" customFormat="false" ht="12.75" hidden="false" customHeight="false" outlineLevel="0" collapsed="false">
      <c r="F45" s="56"/>
      <c r="H45" s="90"/>
    </row>
    <row r="46" customFormat="false" ht="12.75" hidden="false" customHeight="false" outlineLevel="0" collapsed="false">
      <c r="F46" s="56"/>
      <c r="H46" s="90"/>
    </row>
    <row r="47" customFormat="false" ht="12.75" hidden="false" customHeight="false" outlineLevel="0" collapsed="false">
      <c r="F47" s="56"/>
      <c r="H47" s="90"/>
    </row>
    <row r="48" customFormat="false" ht="12.75" hidden="false" customHeight="false" outlineLevel="0" collapsed="false">
      <c r="F48" s="56"/>
      <c r="H48" s="90"/>
    </row>
    <row r="49" customFormat="false" ht="12.75" hidden="false" customHeight="false" outlineLevel="0" collapsed="false">
      <c r="F49" s="56"/>
      <c r="H49" s="90"/>
    </row>
    <row r="50" customFormat="false" ht="12.75" hidden="false" customHeight="false" outlineLevel="0" collapsed="false">
      <c r="F50" s="56"/>
      <c r="H50" s="90"/>
    </row>
    <row r="51" customFormat="false" ht="12.75" hidden="false" customHeight="false" outlineLevel="0" collapsed="false">
      <c r="F51" s="56"/>
      <c r="H51" s="90"/>
    </row>
    <row r="52" customFormat="false" ht="12.75" hidden="false" customHeight="false" outlineLevel="0" collapsed="false">
      <c r="F52" s="56"/>
      <c r="H52" s="90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6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0.75" hidden="false" customHeight="true" outlineLevel="0" collapsed="false">
      <c r="A2" s="56"/>
      <c r="B2" s="58" t="s">
        <v>245</v>
      </c>
      <c r="C2" s="58"/>
      <c r="D2" s="58"/>
      <c r="E2" s="58"/>
      <c r="F2" s="58"/>
      <c r="G2" s="58"/>
      <c r="H2" s="58"/>
      <c r="I2" s="58"/>
      <c r="J2" s="58"/>
      <c r="L2" s="63" t="s">
        <v>81</v>
      </c>
    </row>
    <row r="3" customFormat="false" ht="15.75" hidden="false" customHeight="true" outlineLevel="0" collapsed="false">
      <c r="A3" s="56"/>
      <c r="B3" s="105" t="s">
        <v>231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56"/>
      <c r="B4" s="198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56"/>
      <c r="B5" s="61" t="s">
        <v>77</v>
      </c>
      <c r="C5" s="61" t="s">
        <v>246</v>
      </c>
      <c r="D5" s="61" t="s">
        <v>114</v>
      </c>
      <c r="E5" s="61"/>
      <c r="F5" s="61"/>
      <c r="G5" s="61"/>
      <c r="H5" s="61" t="s">
        <v>115</v>
      </c>
      <c r="I5" s="61" t="s">
        <v>117</v>
      </c>
      <c r="J5" s="61" t="s">
        <v>82</v>
      </c>
    </row>
    <row r="6" customFormat="false" ht="34.5" hidden="false" customHeight="true" outlineLevel="0" collapsed="false">
      <c r="A6" s="56"/>
      <c r="B6" s="61"/>
      <c r="C6" s="61"/>
      <c r="D6" s="64" t="s">
        <v>239</v>
      </c>
      <c r="E6" s="64" t="s">
        <v>247</v>
      </c>
      <c r="F6" s="64" t="s">
        <v>248</v>
      </c>
      <c r="G6" s="64" t="s">
        <v>249</v>
      </c>
      <c r="H6" s="61"/>
      <c r="I6" s="61"/>
      <c r="J6" s="61"/>
    </row>
    <row r="7" customFormat="false" ht="5.1" hidden="false" customHeight="true" outlineLevel="0" collapsed="false">
      <c r="A7" s="56"/>
      <c r="B7" s="66"/>
      <c r="C7" s="184"/>
      <c r="D7" s="184"/>
      <c r="E7" s="184"/>
      <c r="F7" s="184"/>
      <c r="G7" s="184"/>
      <c r="H7" s="184"/>
      <c r="I7" s="184"/>
      <c r="J7" s="184"/>
    </row>
    <row r="8" customFormat="false" ht="12.75" hidden="false" customHeight="false" outlineLevel="0" collapsed="false">
      <c r="A8" s="56"/>
      <c r="B8" s="73" t="n">
        <v>2004</v>
      </c>
      <c r="C8" s="192" t="n">
        <v>1164.545</v>
      </c>
      <c r="D8" s="192" t="n">
        <v>973.5878</v>
      </c>
      <c r="E8" s="199" t="n">
        <v>835.7097</v>
      </c>
      <c r="F8" s="199" t="n">
        <v>803.3929</v>
      </c>
      <c r="G8" s="199" t="n">
        <v>1684.7177</v>
      </c>
      <c r="H8" s="199" t="n">
        <v>390.8102</v>
      </c>
      <c r="I8" s="199" t="n">
        <v>394.7269</v>
      </c>
      <c r="J8" s="199" t="n">
        <v>738.9414</v>
      </c>
    </row>
    <row r="9" customFormat="false" ht="12.75" hidden="false" customHeight="false" outlineLevel="0" collapsed="false">
      <c r="A9" s="56"/>
      <c r="B9" s="73" t="n">
        <v>2005</v>
      </c>
      <c r="C9" s="192" t="n">
        <v>1064.075</v>
      </c>
      <c r="D9" s="192" t="n">
        <v>1014.462</v>
      </c>
      <c r="E9" s="199" t="n">
        <v>508.8729</v>
      </c>
      <c r="F9" s="199" t="n">
        <v>933.6013</v>
      </c>
      <c r="G9" s="199" t="n">
        <v>2514.708</v>
      </c>
      <c r="H9" s="199" t="n">
        <v>551.4931</v>
      </c>
      <c r="I9" s="199" t="n">
        <v>382.7919</v>
      </c>
      <c r="J9" s="199" t="n">
        <v>829.7167</v>
      </c>
    </row>
    <row r="10" customFormat="false" ht="12.75" hidden="false" customHeight="false" outlineLevel="0" collapsed="false">
      <c r="A10" s="56"/>
      <c r="B10" s="73" t="n">
        <v>2006</v>
      </c>
      <c r="C10" s="192" t="n">
        <v>1055.145</v>
      </c>
      <c r="D10" s="192" t="n">
        <v>1218.895</v>
      </c>
      <c r="E10" s="199" t="n">
        <v>745.2458</v>
      </c>
      <c r="F10" s="199" t="n">
        <v>941.6069</v>
      </c>
      <c r="G10" s="199" t="n">
        <v>2503.96</v>
      </c>
      <c r="H10" s="199" t="n">
        <v>454.7343</v>
      </c>
      <c r="I10" s="199" t="n">
        <v>248.5971</v>
      </c>
      <c r="J10" s="199" t="n">
        <v>898.2649</v>
      </c>
    </row>
    <row r="11" customFormat="false" ht="12.75" hidden="false" customHeight="false" outlineLevel="0" collapsed="false">
      <c r="A11" s="56"/>
      <c r="B11" s="73" t="n">
        <v>2007</v>
      </c>
      <c r="C11" s="192" t="n">
        <v>1471.399</v>
      </c>
      <c r="D11" s="192" t="n">
        <v>1625.809</v>
      </c>
      <c r="E11" s="199" t="n">
        <v>601.768</v>
      </c>
      <c r="F11" s="199" t="n">
        <v>1304.708</v>
      </c>
      <c r="G11" s="199" t="n">
        <v>4366.145</v>
      </c>
      <c r="H11" s="199" t="n">
        <v>479.3853</v>
      </c>
      <c r="I11" s="199" t="n">
        <v>317.9086</v>
      </c>
      <c r="J11" s="199" t="n">
        <v>1134.609</v>
      </c>
    </row>
    <row r="12" customFormat="false" ht="12.75" hidden="false" customHeight="false" outlineLevel="0" collapsed="false">
      <c r="A12" s="56"/>
      <c r="B12" s="73" t="n">
        <v>2008</v>
      </c>
      <c r="C12" s="192" t="n">
        <v>1464.681</v>
      </c>
      <c r="D12" s="192" t="n">
        <v>2067.934</v>
      </c>
      <c r="E12" s="199" t="n">
        <v>811.9027</v>
      </c>
      <c r="F12" s="199" t="n">
        <v>1622.285</v>
      </c>
      <c r="G12" s="199" t="n">
        <v>4997.264</v>
      </c>
      <c r="H12" s="199" t="n">
        <v>561.7801</v>
      </c>
      <c r="I12" s="199" t="n">
        <v>334.5154</v>
      </c>
      <c r="J12" s="199" t="n">
        <v>1333.516</v>
      </c>
    </row>
    <row r="13" customFormat="false" ht="12.75" hidden="false" customHeight="false" outlineLevel="0" collapsed="false">
      <c r="A13" s="56"/>
      <c r="B13" s="73" t="n">
        <v>2009</v>
      </c>
      <c r="C13" s="192" t="n">
        <v>1564.851</v>
      </c>
      <c r="D13" s="192" t="n">
        <v>1152.419</v>
      </c>
      <c r="E13" s="199" t="n">
        <v>815.2639</v>
      </c>
      <c r="F13" s="199" t="n">
        <v>1484.491</v>
      </c>
      <c r="G13" s="199" t="n">
        <v>4849.839</v>
      </c>
      <c r="H13" s="199" t="n">
        <v>557.2291</v>
      </c>
      <c r="I13" s="199" t="n">
        <v>640.2285</v>
      </c>
      <c r="J13" s="199" t="n">
        <v>1374.452</v>
      </c>
    </row>
    <row r="14" customFormat="false" ht="12.75" hidden="false" customHeight="false" outlineLevel="0" collapsed="false">
      <c r="A14" s="56"/>
      <c r="B14" s="73" t="n">
        <v>2010</v>
      </c>
      <c r="C14" s="192" t="n">
        <v>1700.751</v>
      </c>
      <c r="D14" s="192" t="n">
        <v>2241.4601</v>
      </c>
      <c r="E14" s="199" t="n">
        <v>941.3357</v>
      </c>
      <c r="F14" s="199" t="n">
        <v>1525.411</v>
      </c>
      <c r="G14" s="199" t="n">
        <v>5549.273</v>
      </c>
      <c r="H14" s="199" t="n">
        <v>709.7012</v>
      </c>
      <c r="I14" s="199" t="n">
        <v>567.1839</v>
      </c>
      <c r="J14" s="199" t="n">
        <v>1541.443</v>
      </c>
    </row>
    <row r="15" s="56" customFormat="true" ht="12.75" hidden="false" customHeight="false" outlineLevel="0" collapsed="false">
      <c r="B15" s="73" t="n">
        <v>2011</v>
      </c>
      <c r="C15" s="192" t="n">
        <v>1684.013</v>
      </c>
      <c r="D15" s="192" t="n">
        <v>2268.614</v>
      </c>
      <c r="E15" s="199" t="n">
        <v>1013.446</v>
      </c>
      <c r="F15" s="199" t="n">
        <v>1798.714</v>
      </c>
      <c r="G15" s="199" t="n">
        <v>5402.491</v>
      </c>
      <c r="H15" s="199" t="n">
        <v>843.1949</v>
      </c>
      <c r="I15" s="199" t="n">
        <v>548.4802</v>
      </c>
      <c r="J15" s="199" t="n">
        <v>1564.169</v>
      </c>
      <c r="L15" s="90"/>
      <c r="M15" s="90"/>
      <c r="N15" s="90"/>
      <c r="O15" s="90"/>
      <c r="P15" s="90"/>
      <c r="Q15" s="90"/>
    </row>
    <row r="16" s="56" customFormat="true" ht="12.75" hidden="false" customHeight="false" outlineLevel="0" collapsed="false">
      <c r="B16" s="73" t="n">
        <v>2012</v>
      </c>
      <c r="C16" s="192" t="n">
        <v>1789.671</v>
      </c>
      <c r="D16" s="192" t="n">
        <v>2672.001</v>
      </c>
      <c r="E16" s="199" t="n">
        <v>1229.799</v>
      </c>
      <c r="F16" s="199" t="n">
        <v>1621.878</v>
      </c>
      <c r="G16" s="199" t="n">
        <v>5626.146</v>
      </c>
      <c r="H16" s="199" t="n">
        <v>929.5366</v>
      </c>
      <c r="I16" s="199" t="n">
        <v>540.1073</v>
      </c>
      <c r="J16" s="199" t="n">
        <v>1780.426</v>
      </c>
      <c r="L16" s="90"/>
      <c r="M16" s="90"/>
      <c r="N16" s="90"/>
      <c r="O16" s="90"/>
      <c r="P16" s="90"/>
      <c r="Q16" s="90"/>
    </row>
    <row r="17" s="56" customFormat="true" ht="12.75" hidden="false" customHeight="false" outlineLevel="0" collapsed="false">
      <c r="B17" s="73" t="n">
        <v>2013</v>
      </c>
      <c r="C17" s="192" t="n">
        <v>1886.8</v>
      </c>
      <c r="D17" s="192" t="n">
        <v>1117.739</v>
      </c>
      <c r="E17" s="199" t="n">
        <v>1161.136</v>
      </c>
      <c r="F17" s="199" t="n">
        <v>2449.39</v>
      </c>
      <c r="G17" s="199" t="n">
        <v>5013.293</v>
      </c>
      <c r="H17" s="199" t="n">
        <v>933.8051</v>
      </c>
      <c r="I17" s="199" t="n">
        <v>827.593</v>
      </c>
      <c r="J17" s="199" t="n">
        <v>1827.904</v>
      </c>
      <c r="L17" s="90"/>
      <c r="M17" s="90"/>
      <c r="N17" s="90"/>
      <c r="O17" s="90"/>
      <c r="P17" s="90"/>
      <c r="Q17" s="90"/>
    </row>
    <row r="18" s="56" customFormat="true" ht="12.75" hidden="false" customHeight="false" outlineLevel="0" collapsed="false">
      <c r="B18" s="73" t="n">
        <v>2014</v>
      </c>
      <c r="C18" s="192" t="n">
        <v>2050.537</v>
      </c>
      <c r="D18" s="192" t="n">
        <v>2563.635</v>
      </c>
      <c r="E18" s="199" t="n">
        <v>1178.443</v>
      </c>
      <c r="F18" s="199" t="n">
        <v>2005.821</v>
      </c>
      <c r="G18" s="199" t="n">
        <v>4986.669</v>
      </c>
      <c r="H18" s="199" t="n">
        <v>918.7215</v>
      </c>
      <c r="I18" s="199" t="n">
        <v>944.0357</v>
      </c>
      <c r="J18" s="199" t="n">
        <v>1823.689</v>
      </c>
      <c r="L18" s="90"/>
      <c r="M18" s="90"/>
      <c r="N18" s="90"/>
      <c r="O18" s="90"/>
      <c r="P18" s="90"/>
      <c r="Q18" s="90"/>
    </row>
    <row r="19" s="56" customFormat="true" ht="12.75" hidden="false" customHeight="false" outlineLevel="0" collapsed="false">
      <c r="B19" s="73" t="n">
        <v>2015</v>
      </c>
      <c r="C19" s="192" t="n">
        <v>1934.036</v>
      </c>
      <c r="D19" s="192" t="n">
        <v>1203.143</v>
      </c>
      <c r="E19" s="199" t="n">
        <v>1372.559</v>
      </c>
      <c r="F19" s="199" t="n">
        <v>2025.992</v>
      </c>
      <c r="G19" s="199" t="n">
        <v>4737.245</v>
      </c>
      <c r="H19" s="199" t="n">
        <v>1039.185</v>
      </c>
      <c r="I19" s="199" t="n">
        <v>976.056</v>
      </c>
      <c r="J19" s="199" t="n">
        <v>1791.205</v>
      </c>
      <c r="L19" s="90"/>
      <c r="M19" s="90"/>
      <c r="N19" s="90"/>
      <c r="O19" s="90"/>
      <c r="P19" s="90"/>
      <c r="Q19" s="90"/>
    </row>
    <row r="20" s="56" customFormat="true" ht="12.75" hidden="false" customHeight="false" outlineLevel="0" collapsed="false">
      <c r="B20" s="73" t="n">
        <v>2016</v>
      </c>
      <c r="C20" s="192" t="n">
        <v>2189.337</v>
      </c>
      <c r="D20" s="192" t="n">
        <v>2412.051</v>
      </c>
      <c r="E20" s="199" t="n">
        <v>1497.856</v>
      </c>
      <c r="F20" s="199" t="n">
        <v>2443.438</v>
      </c>
      <c r="G20" s="199" t="n">
        <v>3901.833</v>
      </c>
      <c r="H20" s="199" t="n">
        <v>1077.815</v>
      </c>
      <c r="I20" s="199" t="n">
        <v>847.425</v>
      </c>
      <c r="J20" s="199" t="n">
        <v>1818.413</v>
      </c>
      <c r="L20" s="90"/>
      <c r="M20" s="90"/>
      <c r="N20" s="90"/>
      <c r="O20" s="90"/>
      <c r="P20" s="90"/>
      <c r="Q20" s="90"/>
    </row>
    <row r="21" s="56" customFormat="true" ht="12.75" hidden="false" customHeight="false" outlineLevel="0" collapsed="false">
      <c r="B21" s="73" t="n">
        <v>2017</v>
      </c>
      <c r="C21" s="192" t="n">
        <v>2319.637</v>
      </c>
      <c r="D21" s="192" t="n">
        <v>2270.205</v>
      </c>
      <c r="E21" s="199" t="n">
        <v>1302.832</v>
      </c>
      <c r="F21" s="199" t="n">
        <v>1302.832</v>
      </c>
      <c r="G21" s="199" t="n">
        <v>3952.335</v>
      </c>
      <c r="H21" s="199" t="n">
        <v>934.0646</v>
      </c>
      <c r="I21" s="199" t="n">
        <v>1065.749</v>
      </c>
      <c r="J21" s="199" t="n">
        <v>1689.681</v>
      </c>
      <c r="L21" s="90"/>
      <c r="M21" s="90"/>
      <c r="N21" s="90"/>
      <c r="O21" s="90"/>
      <c r="P21" s="90"/>
      <c r="Q21" s="90"/>
    </row>
    <row r="22" s="56" customFormat="true" ht="12.75" hidden="false" customHeight="false" outlineLevel="0" collapsed="false">
      <c r="B22" s="73" t="n">
        <v>2018</v>
      </c>
      <c r="C22" s="192" t="n">
        <v>2380.47778320313</v>
      </c>
      <c r="D22" s="192" t="n">
        <v>2318.64208984375</v>
      </c>
      <c r="E22" s="199" t="n">
        <v>1323.40270996094</v>
      </c>
      <c r="F22" s="199" t="n">
        <v>1985.31091308594</v>
      </c>
      <c r="G22" s="199" t="n">
        <v>4058.25952148438</v>
      </c>
      <c r="H22" s="199" t="n">
        <v>972.594848632813</v>
      </c>
      <c r="I22" s="199" t="n">
        <v>718.822875976563</v>
      </c>
      <c r="J22" s="199" t="n">
        <v>1769.45654296875</v>
      </c>
      <c r="L22" s="90"/>
      <c r="M22" s="90"/>
      <c r="N22" s="90"/>
      <c r="O22" s="90"/>
      <c r="P22" s="90"/>
      <c r="Q22" s="90"/>
    </row>
    <row r="23" customFormat="false" ht="7.5" hidden="false" customHeight="true" outlineLevel="0" collapsed="false">
      <c r="A23" s="56"/>
      <c r="B23" s="77"/>
      <c r="C23" s="200"/>
      <c r="D23" s="189"/>
      <c r="E23" s="189"/>
      <c r="F23" s="189"/>
      <c r="G23" s="189"/>
      <c r="H23" s="189"/>
      <c r="I23" s="189"/>
      <c r="J23" s="189"/>
    </row>
    <row r="24" s="56" customFormat="true" ht="12.75" hidden="false" customHeight="true" outlineLevel="0" collapsed="false">
      <c r="B24" s="126" t="s">
        <v>250</v>
      </c>
      <c r="C24" s="201"/>
      <c r="D24" s="201"/>
      <c r="E24" s="201"/>
      <c r="F24" s="201"/>
      <c r="G24" s="201"/>
      <c r="H24" s="201"/>
      <c r="I24" s="201"/>
      <c r="J24" s="201"/>
    </row>
    <row r="25" s="56" customFormat="true" ht="12.75" hidden="false" customHeight="false" outlineLevel="0" collapsed="false">
      <c r="B25" s="190" t="s">
        <v>235</v>
      </c>
    </row>
    <row r="26" s="56" customFormat="true" ht="12.75" hidden="false" customHeight="false" outlineLevel="0" collapsed="false">
      <c r="B26" s="190" t="s">
        <v>236</v>
      </c>
    </row>
    <row r="27" s="56" customFormat="true" ht="12.75" hidden="false" customHeight="false" outlineLevel="0" collapsed="false">
      <c r="B27" s="122" t="s">
        <v>251</v>
      </c>
    </row>
    <row r="28" s="56" customFormat="true" ht="12.75" hidden="false" customHeight="false" outlineLevel="0" collapsed="false">
      <c r="B28" s="122" t="s">
        <v>252</v>
      </c>
    </row>
    <row r="29" s="56" customFormat="true" ht="12.75" hidden="false" customHeight="false" outlineLevel="0" collapsed="false">
      <c r="B29" s="202" t="s">
        <v>253</v>
      </c>
    </row>
    <row r="30" s="56" customFormat="true" ht="12.75" hidden="false" customHeight="false" outlineLevel="0" collapsed="false">
      <c r="B30" s="202" t="s">
        <v>254</v>
      </c>
      <c r="C30" s="114"/>
      <c r="D30" s="114"/>
      <c r="E30" s="114"/>
    </row>
    <row r="31" s="56" customFormat="true" ht="12.75" hidden="false" customHeight="false" outlineLevel="0" collapsed="false">
      <c r="B31" s="202" t="s">
        <v>255</v>
      </c>
      <c r="C31" s="114"/>
      <c r="D31" s="114"/>
      <c r="E31" s="114"/>
    </row>
    <row r="32" s="56" customFormat="true" ht="12.75" hidden="false" customHeight="false" outlineLevel="0" collapsed="false">
      <c r="B32" s="88" t="s">
        <v>97</v>
      </c>
    </row>
    <row r="33" s="56" customFormat="true" ht="12.75" hidden="false" customHeight="false" outlineLevel="0" collapsed="false">
      <c r="B33" s="81" t="s">
        <v>172</v>
      </c>
    </row>
    <row r="34" s="56" customFormat="true" ht="12.75" hidden="false" customHeight="false" outlineLevel="0" collapsed="false"/>
    <row r="36" customFormat="false" ht="12.75" hidden="false" customHeight="false" outlineLevel="0" collapsed="false">
      <c r="B36" s="203"/>
      <c r="C36" s="203"/>
      <c r="D36" s="203"/>
      <c r="K36" s="90"/>
    </row>
    <row r="37" s="114" customFormat="true" ht="12.75" hidden="false" customHeight="false" outlineLevel="0" collapsed="false">
      <c r="B37" s="90"/>
      <c r="C37" s="134"/>
      <c r="D37" s="90"/>
    </row>
    <row r="38" customFormat="false" ht="12.75" hidden="false" customHeight="false" outlineLevel="0" collapsed="false">
      <c r="C38" s="134"/>
      <c r="K38" s="90"/>
    </row>
    <row r="39" customFormat="false" ht="12.75" hidden="false" customHeight="false" outlineLevel="0" collapsed="false">
      <c r="C39" s="134"/>
      <c r="K39" s="90"/>
    </row>
    <row r="40" customFormat="false" ht="12.75" hidden="false" customHeight="false" outlineLevel="0" collapsed="false">
      <c r="C40" s="134"/>
      <c r="K40" s="90"/>
    </row>
    <row r="41" customFormat="false" ht="12.75" hidden="false" customHeight="false" outlineLevel="0" collapsed="false">
      <c r="C41" s="134"/>
      <c r="K41" s="90"/>
    </row>
    <row r="42" customFormat="false" ht="12.75" hidden="false" customHeight="false" outlineLevel="0" collapsed="false">
      <c r="C42" s="134"/>
      <c r="K42" s="90"/>
    </row>
    <row r="43" customFormat="false" ht="12.75" hidden="false" customHeight="false" outlineLevel="0" collapsed="false">
      <c r="C43" s="134"/>
      <c r="K43" s="90"/>
    </row>
    <row r="44" customFormat="false" ht="12.75" hidden="false" customHeight="false" outlineLevel="0" collapsed="false">
      <c r="C44" s="134"/>
      <c r="K44" s="90"/>
    </row>
    <row r="45" customFormat="false" ht="12.75" hidden="false" customHeight="false" outlineLevel="0" collapsed="false">
      <c r="C45" s="134"/>
      <c r="K45" s="90"/>
    </row>
    <row r="46" customFormat="false" ht="12.75" hidden="false" customHeight="false" outlineLevel="0" collapsed="false">
      <c r="C46" s="134"/>
      <c r="K46" s="90"/>
    </row>
    <row r="47" customFormat="false" ht="12.75" hidden="false" customHeight="false" outlineLevel="0" collapsed="false">
      <c r="C47" s="134"/>
      <c r="K47" s="90"/>
    </row>
    <row r="48" customFormat="false" ht="12.75" hidden="false" customHeight="false" outlineLevel="0" collapsed="false">
      <c r="C48" s="134"/>
      <c r="K48" s="90"/>
    </row>
    <row r="49" customFormat="false" ht="12.75" hidden="false" customHeight="false" outlineLevel="0" collapsed="false">
      <c r="C49" s="134"/>
      <c r="K49" s="90"/>
    </row>
    <row r="50" customFormat="false" ht="12.75" hidden="false" customHeight="false" outlineLevel="0" collapsed="false">
      <c r="C50" s="134"/>
      <c r="K50" s="90"/>
    </row>
    <row r="51" customFormat="false" ht="12.75" hidden="false" customHeight="false" outlineLevel="0" collapsed="false">
      <c r="C51" s="134"/>
      <c r="K51" s="90"/>
    </row>
    <row r="52" customFormat="false" ht="12.75" hidden="false" customHeight="false" outlineLevel="0" collapsed="false">
      <c r="C52" s="134"/>
      <c r="K52" s="90"/>
    </row>
    <row r="53" customFormat="false" ht="12.75" hidden="false" customHeight="false" outlineLevel="0" collapsed="false">
      <c r="C53" s="134"/>
      <c r="K53" s="90"/>
    </row>
    <row r="54" customFormat="false" ht="12.75" hidden="false" customHeight="false" outlineLevel="0" collapsed="false">
      <c r="C54" s="134"/>
      <c r="K54" s="90"/>
    </row>
    <row r="55" customFormat="false" ht="12.75" hidden="false" customHeight="false" outlineLevel="0" collapsed="false">
      <c r="C55" s="134"/>
      <c r="K55" s="90"/>
    </row>
    <row r="56" customFormat="false" ht="12.75" hidden="false" customHeight="false" outlineLevel="0" collapsed="false">
      <c r="C56" s="134"/>
      <c r="K56" s="90"/>
    </row>
    <row r="57" customFormat="false" ht="12.75" hidden="false" customHeight="false" outlineLevel="0" collapsed="false">
      <c r="C57" s="134"/>
      <c r="K57" s="90"/>
    </row>
    <row r="58" customFormat="false" ht="12.75" hidden="false" customHeight="false" outlineLevel="0" collapsed="false">
      <c r="C58" s="134"/>
      <c r="K58" s="90"/>
    </row>
    <row r="59" customFormat="false" ht="12.75" hidden="false" customHeight="false" outlineLevel="0" collapsed="false">
      <c r="C59" s="134"/>
      <c r="K59" s="90"/>
    </row>
    <row r="60" customFormat="false" ht="12.75" hidden="false" customHeight="false" outlineLevel="0" collapsed="false">
      <c r="C60" s="134"/>
      <c r="K60" s="90"/>
    </row>
    <row r="61" customFormat="false" ht="12.75" hidden="false" customHeight="false" outlineLevel="0" collapsed="false">
      <c r="C61" s="134"/>
      <c r="K61" s="90"/>
    </row>
    <row r="62" customFormat="false" ht="12.75" hidden="false" customHeight="false" outlineLevel="0" collapsed="false">
      <c r="C62" s="134"/>
      <c r="K62" s="90"/>
    </row>
    <row r="63" customFormat="false" ht="12.75" hidden="false" customHeight="false" outlineLevel="0" collapsed="false">
      <c r="C63" s="134"/>
      <c r="K63" s="90"/>
    </row>
    <row r="64" customFormat="false" ht="12.75" hidden="false" customHeight="false" outlineLevel="0" collapsed="false">
      <c r="C64" s="134"/>
      <c r="K64" s="90"/>
    </row>
    <row r="65" customFormat="false" ht="12.75" hidden="false" customHeight="false" outlineLevel="0" collapsed="false">
      <c r="C65" s="134"/>
      <c r="E65" s="56"/>
      <c r="K65" s="90"/>
    </row>
    <row r="66" customFormat="false" ht="12.75" hidden="false" customHeight="false" outlineLevel="0" collapsed="false">
      <c r="C66" s="134"/>
      <c r="K66" s="90"/>
    </row>
    <row r="67" customFormat="false" ht="12.75" hidden="false" customHeight="false" outlineLevel="0" collapsed="false">
      <c r="C67" s="134"/>
      <c r="D67" s="56"/>
      <c r="K67" s="90"/>
    </row>
    <row r="68" customFormat="false" ht="12.75" hidden="false" customHeight="false" outlineLevel="0" collapsed="false">
      <c r="C68" s="134"/>
      <c r="K68" s="90"/>
    </row>
    <row r="69" customFormat="false" ht="12.75" hidden="false" customHeight="false" outlineLevel="0" collapsed="false">
      <c r="B69" s="136"/>
      <c r="C69" s="140"/>
      <c r="K69" s="90"/>
    </row>
    <row r="70" customFormat="false" ht="12.75" hidden="false" customHeight="false" outlineLevel="0" collapsed="false">
      <c r="B70" s="136"/>
      <c r="C70" s="140"/>
      <c r="K70" s="90"/>
    </row>
    <row r="71" customFormat="false" ht="12.75" hidden="false" customHeight="false" outlineLevel="0" collapsed="false">
      <c r="B71" s="136"/>
      <c r="C71" s="140"/>
      <c r="K71" s="90"/>
    </row>
    <row r="72" customFormat="false" ht="12.75" hidden="false" customHeight="false" outlineLevel="0" collapsed="false">
      <c r="B72" s="136"/>
      <c r="C72" s="140"/>
      <c r="K72" s="90"/>
    </row>
    <row r="73" customFormat="false" ht="12.75" hidden="false" customHeight="false" outlineLevel="0" collapsed="false">
      <c r="B73" s="136"/>
      <c r="C73" s="134"/>
      <c r="K73" s="90"/>
    </row>
    <row r="74" customFormat="false" ht="12.75" hidden="false" customHeight="false" outlineLevel="0" collapsed="false">
      <c r="B74" s="136"/>
      <c r="C74" s="134"/>
      <c r="K74" s="90"/>
    </row>
    <row r="75" customFormat="false" ht="12.75" hidden="false" customHeight="false" outlineLevel="0" collapsed="false">
      <c r="B75" s="136"/>
      <c r="C75" s="134"/>
      <c r="K75" s="90"/>
    </row>
    <row r="76" customFormat="false" ht="12.75" hidden="false" customHeight="false" outlineLevel="0" collapsed="false">
      <c r="B76" s="136"/>
      <c r="C76" s="134"/>
      <c r="K76" s="90"/>
    </row>
    <row r="77" customFormat="false" ht="12.75" hidden="false" customHeight="false" outlineLevel="0" collapsed="false">
      <c r="B77" s="136"/>
      <c r="C77" s="134"/>
      <c r="K77" s="90"/>
    </row>
    <row r="78" customFormat="false" ht="12.75" hidden="false" customHeight="false" outlineLevel="0" collapsed="false">
      <c r="B78" s="136"/>
      <c r="C78" s="134"/>
      <c r="K78" s="90"/>
    </row>
    <row r="79" customFormat="false" ht="12.75" hidden="false" customHeight="false" outlineLevel="0" collapsed="false">
      <c r="B79" s="136"/>
      <c r="C79" s="134"/>
      <c r="K79" s="90"/>
    </row>
    <row r="80" customFormat="false" ht="12.75" hidden="false" customHeight="false" outlineLevel="0" collapsed="false">
      <c r="B80" s="136"/>
      <c r="C80" s="134"/>
      <c r="K80" s="90"/>
    </row>
    <row r="81" customFormat="false" ht="12.75" hidden="false" customHeight="false" outlineLevel="0" collapsed="false">
      <c r="B81" s="136"/>
      <c r="C81" s="134"/>
      <c r="D81" s="56"/>
      <c r="K81" s="90"/>
    </row>
    <row r="82" customFormat="false" ht="12.75" hidden="false" customHeight="false" outlineLevel="0" collapsed="false">
      <c r="B82" s="136"/>
      <c r="C82" s="134"/>
      <c r="D82" s="56"/>
      <c r="K82" s="90"/>
    </row>
    <row r="83" customFormat="false" ht="12.75" hidden="false" customHeight="false" outlineLevel="0" collapsed="false">
      <c r="B83" s="136"/>
      <c r="C83" s="134"/>
      <c r="E83" s="56"/>
      <c r="K83" s="90"/>
    </row>
    <row r="84" customFormat="false" ht="12.75" hidden="false" customHeight="false" outlineLevel="0" collapsed="false">
      <c r="B84" s="136"/>
      <c r="C84" s="134"/>
      <c r="E84" s="56"/>
      <c r="K84" s="90"/>
    </row>
    <row r="85" customFormat="false" ht="12.75" hidden="false" customHeight="false" outlineLevel="0" collapsed="false">
      <c r="B85" s="136"/>
      <c r="C85" s="134"/>
      <c r="D85" s="136"/>
      <c r="E85" s="56"/>
      <c r="K85" s="90"/>
    </row>
    <row r="86" customFormat="false" ht="12.75" hidden="false" customHeight="false" outlineLevel="0" collapsed="false">
      <c r="B86" s="136"/>
      <c r="C86" s="134"/>
      <c r="E86" s="56"/>
      <c r="K86" s="90"/>
    </row>
    <row r="87" customFormat="false" ht="12.75" hidden="false" customHeight="false" outlineLevel="0" collapsed="false">
      <c r="B87" s="136"/>
      <c r="C87" s="134"/>
      <c r="E87" s="56"/>
      <c r="K87" s="90"/>
    </row>
    <row r="88" customFormat="false" ht="12.75" hidden="false" customHeight="false" outlineLevel="0" collapsed="false">
      <c r="B88" s="136"/>
      <c r="C88" s="134"/>
      <c r="E88" s="56"/>
      <c r="K88" s="90"/>
    </row>
    <row r="89" customFormat="false" ht="12.75" hidden="false" customHeight="false" outlineLevel="0" collapsed="false">
      <c r="B89" s="136"/>
      <c r="C89" s="134"/>
      <c r="E89" s="56"/>
      <c r="K89" s="90"/>
    </row>
    <row r="90" customFormat="false" ht="12.75" hidden="false" customHeight="false" outlineLevel="0" collapsed="false">
      <c r="B90" s="136"/>
      <c r="C90" s="134"/>
      <c r="E90" s="56"/>
      <c r="K90" s="90"/>
    </row>
    <row r="91" customFormat="false" ht="12.75" hidden="false" customHeight="false" outlineLevel="0" collapsed="false">
      <c r="B91" s="136"/>
      <c r="C91" s="134"/>
      <c r="E91" s="56"/>
      <c r="K91" s="90"/>
    </row>
    <row r="92" customFormat="false" ht="12.75" hidden="false" customHeight="false" outlineLevel="0" collapsed="false">
      <c r="B92" s="136"/>
      <c r="C92" s="134"/>
      <c r="E92" s="56"/>
      <c r="K92" s="90"/>
    </row>
    <row r="93" customFormat="false" ht="12.75" hidden="false" customHeight="false" outlineLevel="0" collapsed="false">
      <c r="B93" s="136"/>
      <c r="C93" s="134"/>
      <c r="E93" s="56"/>
      <c r="K93" s="90"/>
    </row>
    <row r="94" customFormat="false" ht="12.75" hidden="false" customHeight="false" outlineLevel="0" collapsed="false">
      <c r="B94" s="136"/>
      <c r="C94" s="134"/>
      <c r="E94" s="56"/>
      <c r="K94" s="90"/>
    </row>
    <row r="95" customFormat="false" ht="12.75" hidden="false" customHeight="false" outlineLevel="0" collapsed="false">
      <c r="B95" s="136"/>
      <c r="C95" s="134"/>
      <c r="E95" s="56"/>
      <c r="K95" s="90"/>
    </row>
    <row r="96" customFormat="false" ht="12.75" hidden="false" customHeight="false" outlineLevel="0" collapsed="false">
      <c r="C96" s="134"/>
      <c r="E96" s="56"/>
      <c r="K96" s="90"/>
    </row>
    <row r="97" customFormat="false" ht="12.75" hidden="false" customHeight="false" outlineLevel="0" collapsed="false">
      <c r="B97" s="136"/>
      <c r="C97" s="134"/>
      <c r="E97" s="56"/>
      <c r="K97" s="90"/>
    </row>
    <row r="98" customFormat="false" ht="12.75" hidden="false" customHeight="false" outlineLevel="0" collapsed="false">
      <c r="C98" s="134"/>
      <c r="E98" s="56"/>
      <c r="K98" s="90"/>
    </row>
    <row r="99" customFormat="false" ht="12.75" hidden="false" customHeight="false" outlineLevel="0" collapsed="false">
      <c r="C99" s="134"/>
      <c r="E99" s="56"/>
      <c r="K99" s="90"/>
    </row>
    <row r="100" customFormat="false" ht="12.75" hidden="false" customHeight="false" outlineLevel="0" collapsed="false">
      <c r="C100" s="134"/>
      <c r="E100" s="56"/>
      <c r="K100" s="90"/>
    </row>
    <row r="101" customFormat="false" ht="12.75" hidden="false" customHeight="false" outlineLevel="0" collapsed="false">
      <c r="C101" s="134"/>
      <c r="E101" s="56"/>
      <c r="K101" s="90"/>
    </row>
    <row r="102" customFormat="false" ht="12.75" hidden="false" customHeight="false" outlineLevel="0" collapsed="false">
      <c r="C102" s="134"/>
      <c r="E102" s="56"/>
      <c r="K102" s="90"/>
    </row>
    <row r="103" customFormat="false" ht="12.75" hidden="false" customHeight="false" outlineLevel="0" collapsed="false">
      <c r="C103" s="134"/>
      <c r="E103" s="56"/>
      <c r="K103" s="90"/>
    </row>
    <row r="104" customFormat="false" ht="12.75" hidden="false" customHeight="false" outlineLevel="0" collapsed="false">
      <c r="C104" s="134"/>
      <c r="E104" s="56"/>
      <c r="K104" s="90"/>
    </row>
    <row r="105" customFormat="false" ht="12.75" hidden="false" customHeight="false" outlineLevel="0" collapsed="false">
      <c r="C105" s="134"/>
      <c r="E105" s="56"/>
      <c r="K105" s="90"/>
    </row>
    <row r="106" customFormat="false" ht="12.75" hidden="false" customHeight="false" outlineLevel="0" collapsed="false">
      <c r="C106" s="134"/>
      <c r="E106" s="56"/>
      <c r="K106" s="90"/>
    </row>
    <row r="107" customFormat="false" ht="12.75" hidden="false" customHeight="false" outlineLevel="0" collapsed="false">
      <c r="C107" s="134"/>
      <c r="E107" s="56"/>
      <c r="K107" s="90"/>
    </row>
    <row r="108" customFormat="false" ht="12.75" hidden="false" customHeight="false" outlineLevel="0" collapsed="false">
      <c r="C108" s="134"/>
      <c r="E108" s="56"/>
      <c r="K108" s="90"/>
    </row>
    <row r="109" customFormat="false" ht="12.75" hidden="false" customHeight="false" outlineLevel="0" collapsed="false">
      <c r="C109" s="134"/>
      <c r="E109" s="56"/>
      <c r="K109" s="90"/>
    </row>
    <row r="110" customFormat="false" ht="12.75" hidden="false" customHeight="false" outlineLevel="0" collapsed="false">
      <c r="C110" s="134"/>
      <c r="E110" s="56"/>
      <c r="K110" s="90"/>
    </row>
    <row r="111" customFormat="false" ht="12.75" hidden="false" customHeight="false" outlineLevel="0" collapsed="false">
      <c r="C111" s="134"/>
      <c r="E111" s="56"/>
      <c r="K111" s="90"/>
    </row>
    <row r="112" customFormat="false" ht="12.75" hidden="false" customHeight="false" outlineLevel="0" collapsed="false">
      <c r="C112" s="134"/>
      <c r="E112" s="56"/>
      <c r="K112" s="90"/>
    </row>
    <row r="113" customFormat="false" ht="12.75" hidden="false" customHeight="false" outlineLevel="0" collapsed="false">
      <c r="C113" s="134"/>
      <c r="E113" s="56"/>
      <c r="K113" s="90"/>
    </row>
    <row r="114" customFormat="false" ht="12.75" hidden="false" customHeight="false" outlineLevel="0" collapsed="false">
      <c r="C114" s="134"/>
      <c r="E114" s="56"/>
      <c r="K114" s="90"/>
    </row>
    <row r="115" customFormat="false" ht="12.75" hidden="false" customHeight="false" outlineLevel="0" collapsed="false">
      <c r="C115" s="134"/>
      <c r="E115" s="56"/>
      <c r="K115" s="90"/>
    </row>
    <row r="116" customFormat="false" ht="12.75" hidden="false" customHeight="false" outlineLevel="0" collapsed="false">
      <c r="C116" s="134"/>
      <c r="E116" s="56"/>
      <c r="K116" s="90"/>
    </row>
    <row r="117" customFormat="false" ht="12.75" hidden="false" customHeight="false" outlineLevel="0" collapsed="false">
      <c r="C117" s="134"/>
      <c r="E117" s="56"/>
      <c r="K117" s="90"/>
    </row>
    <row r="118" customFormat="false" ht="12.75" hidden="false" customHeight="false" outlineLevel="0" collapsed="false">
      <c r="C118" s="134"/>
      <c r="E118" s="56"/>
      <c r="K118" s="90"/>
    </row>
    <row r="119" customFormat="false" ht="12.75" hidden="false" customHeight="false" outlineLevel="0" collapsed="false">
      <c r="C119" s="134"/>
      <c r="E119" s="56"/>
      <c r="K119" s="90"/>
    </row>
    <row r="120" customFormat="false" ht="12.75" hidden="false" customHeight="false" outlineLevel="0" collapsed="false">
      <c r="C120" s="134"/>
      <c r="E120" s="56"/>
      <c r="K120" s="90"/>
    </row>
    <row r="121" customFormat="false" ht="12.75" hidden="false" customHeight="false" outlineLevel="0" collapsed="false">
      <c r="C121" s="134"/>
      <c r="E121" s="56"/>
      <c r="K121" s="90"/>
    </row>
    <row r="122" customFormat="false" ht="12.75" hidden="false" customHeight="false" outlineLevel="0" collapsed="false">
      <c r="C122" s="134"/>
      <c r="E122" s="56"/>
      <c r="K122" s="90"/>
    </row>
    <row r="123" customFormat="false" ht="12.75" hidden="false" customHeight="false" outlineLevel="0" collapsed="false">
      <c r="C123" s="134"/>
      <c r="E123" s="56"/>
      <c r="K123" s="90"/>
    </row>
    <row r="124" customFormat="false" ht="12.75" hidden="false" customHeight="false" outlineLevel="0" collapsed="false">
      <c r="C124" s="134"/>
      <c r="E124" s="56"/>
      <c r="K124" s="90"/>
    </row>
    <row r="125" customFormat="false" ht="12.75" hidden="false" customHeight="false" outlineLevel="0" collapsed="false">
      <c r="C125" s="134"/>
      <c r="E125" s="56"/>
      <c r="K125" s="90"/>
    </row>
    <row r="126" customFormat="false" ht="12.75" hidden="false" customHeight="false" outlineLevel="0" collapsed="false">
      <c r="C126" s="134"/>
      <c r="E126" s="56"/>
      <c r="K126" s="90"/>
    </row>
    <row r="127" customFormat="false" ht="12.75" hidden="false" customHeight="false" outlineLevel="0" collapsed="false">
      <c r="C127" s="134"/>
      <c r="E127" s="56"/>
      <c r="K127" s="90"/>
    </row>
    <row r="128" customFormat="false" ht="12.75" hidden="false" customHeight="false" outlineLevel="0" collapsed="false">
      <c r="C128" s="134"/>
      <c r="E128" s="56"/>
      <c r="K128" s="90"/>
    </row>
    <row r="129" customFormat="false" ht="12.75" hidden="false" customHeight="false" outlineLevel="0" collapsed="false">
      <c r="C129" s="134"/>
      <c r="E129" s="56"/>
      <c r="K129" s="90"/>
    </row>
    <row r="130" customFormat="false" ht="12.75" hidden="false" customHeight="false" outlineLevel="0" collapsed="false">
      <c r="C130" s="134"/>
      <c r="E130" s="56"/>
      <c r="K130" s="90"/>
    </row>
    <row r="131" customFormat="false" ht="12.75" hidden="false" customHeight="false" outlineLevel="0" collapsed="false">
      <c r="C131" s="134"/>
      <c r="E131" s="56"/>
      <c r="K131" s="90"/>
    </row>
    <row r="132" customFormat="false" ht="12.75" hidden="false" customHeight="false" outlineLevel="0" collapsed="false">
      <c r="C132" s="134"/>
      <c r="E132" s="56"/>
      <c r="K132" s="90"/>
    </row>
    <row r="133" customFormat="false" ht="12.75" hidden="false" customHeight="false" outlineLevel="0" collapsed="false">
      <c r="C133" s="134"/>
      <c r="E133" s="56"/>
      <c r="K133" s="90"/>
    </row>
    <row r="134" customFormat="false" ht="12.75" hidden="false" customHeight="false" outlineLevel="0" collapsed="false">
      <c r="C134" s="134"/>
      <c r="E134" s="56"/>
      <c r="K134" s="90"/>
    </row>
    <row r="135" customFormat="false" ht="12.75" hidden="false" customHeight="false" outlineLevel="0" collapsed="false">
      <c r="C135" s="134"/>
      <c r="E135" s="56"/>
      <c r="K135" s="90"/>
    </row>
    <row r="136" customFormat="false" ht="12.75" hidden="false" customHeight="false" outlineLevel="0" collapsed="false">
      <c r="C136" s="134"/>
      <c r="E136" s="56"/>
      <c r="K136" s="90"/>
    </row>
    <row r="137" customFormat="false" ht="12.75" hidden="false" customHeight="false" outlineLevel="0" collapsed="false">
      <c r="H137" s="56"/>
      <c r="K137" s="90"/>
    </row>
    <row r="138" customFormat="false" ht="12.75" hidden="false" customHeight="false" outlineLevel="0" collapsed="false">
      <c r="H138" s="56"/>
      <c r="K138" s="90"/>
    </row>
    <row r="139" customFormat="false" ht="12.75" hidden="false" customHeight="false" outlineLevel="0" collapsed="false">
      <c r="H139" s="56"/>
      <c r="K139" s="90"/>
    </row>
    <row r="140" customFormat="false" ht="12.75" hidden="false" customHeight="false" outlineLevel="0" collapsed="false">
      <c r="H140" s="56"/>
      <c r="K140" s="90"/>
    </row>
    <row r="141" customFormat="false" ht="12.75" hidden="false" customHeight="false" outlineLevel="0" collapsed="false">
      <c r="H141" s="56"/>
      <c r="K141" s="90"/>
    </row>
    <row r="142" customFormat="false" ht="12.75" hidden="false" customHeight="false" outlineLevel="0" collapsed="false">
      <c r="H142" s="56"/>
      <c r="K142" s="90"/>
    </row>
    <row r="143" customFormat="false" ht="12.75" hidden="false" customHeight="false" outlineLevel="0" collapsed="false">
      <c r="H143" s="56"/>
      <c r="K143" s="90"/>
    </row>
    <row r="144" customFormat="false" ht="12.75" hidden="false" customHeight="false" outlineLevel="0" collapsed="false">
      <c r="H144" s="56"/>
      <c r="K144" s="90"/>
    </row>
    <row r="145" customFormat="false" ht="12.75" hidden="false" customHeight="false" outlineLevel="0" collapsed="false">
      <c r="H145" s="56"/>
      <c r="K145" s="90"/>
    </row>
    <row r="146" customFormat="false" ht="12.75" hidden="false" customHeight="false" outlineLevel="0" collapsed="false">
      <c r="H146" s="56"/>
      <c r="K146" s="90"/>
    </row>
    <row r="147" customFormat="false" ht="12.75" hidden="false" customHeight="false" outlineLevel="0" collapsed="false">
      <c r="H147" s="56"/>
      <c r="K147" s="90"/>
    </row>
    <row r="148" customFormat="false" ht="12.75" hidden="false" customHeight="false" outlineLevel="0" collapsed="false">
      <c r="H148" s="56"/>
      <c r="K148" s="90"/>
    </row>
    <row r="149" customFormat="false" ht="12.75" hidden="false" customHeight="false" outlineLevel="0" collapsed="false">
      <c r="H149" s="56"/>
      <c r="K149" s="90"/>
    </row>
    <row r="150" customFormat="false" ht="12.75" hidden="false" customHeight="false" outlineLevel="0" collapsed="false">
      <c r="H150" s="56"/>
      <c r="K150" s="90"/>
    </row>
    <row r="151" customFormat="false" ht="12.75" hidden="false" customHeight="false" outlineLevel="0" collapsed="false">
      <c r="H151" s="56"/>
      <c r="K151" s="90"/>
    </row>
    <row r="152" customFormat="false" ht="12.75" hidden="false" customHeight="false" outlineLevel="0" collapsed="false">
      <c r="H152" s="56"/>
      <c r="K152" s="90"/>
    </row>
    <row r="153" customFormat="false" ht="12.75" hidden="false" customHeight="false" outlineLevel="0" collapsed="false">
      <c r="H153" s="56"/>
      <c r="K153" s="90"/>
    </row>
    <row r="154" customFormat="false" ht="12.75" hidden="false" customHeight="false" outlineLevel="0" collapsed="false">
      <c r="H154" s="56"/>
      <c r="K154" s="90"/>
    </row>
    <row r="155" customFormat="false" ht="12.75" hidden="false" customHeight="false" outlineLevel="0" collapsed="false">
      <c r="H155" s="56"/>
      <c r="K155" s="90"/>
    </row>
    <row r="156" customFormat="false" ht="12.75" hidden="false" customHeight="false" outlineLevel="0" collapsed="false">
      <c r="H156" s="56"/>
      <c r="K156" s="90"/>
    </row>
    <row r="157" customFormat="false" ht="12.75" hidden="false" customHeight="false" outlineLevel="0" collapsed="false">
      <c r="H157" s="56"/>
      <c r="K157" s="90"/>
    </row>
    <row r="158" customFormat="false" ht="12.75" hidden="false" customHeight="false" outlineLevel="0" collapsed="false">
      <c r="H158" s="56"/>
      <c r="K158" s="90"/>
    </row>
    <row r="159" customFormat="false" ht="12.75" hidden="false" customHeight="false" outlineLevel="0" collapsed="false">
      <c r="H159" s="56"/>
      <c r="K159" s="90"/>
    </row>
    <row r="160" customFormat="false" ht="12.75" hidden="false" customHeight="false" outlineLevel="0" collapsed="false">
      <c r="H160" s="56"/>
      <c r="K160" s="90"/>
    </row>
    <row r="161" customFormat="false" ht="12.75" hidden="false" customHeight="false" outlineLevel="0" collapsed="false">
      <c r="H161" s="56"/>
      <c r="K161" s="90"/>
    </row>
    <row r="162" customFormat="false" ht="12.75" hidden="false" customHeight="false" outlineLevel="0" collapsed="false">
      <c r="H162" s="56"/>
      <c r="K162" s="90"/>
    </row>
    <row r="163" customFormat="false" ht="12.75" hidden="false" customHeight="false" outlineLevel="0" collapsed="false">
      <c r="H163" s="56"/>
      <c r="K163" s="90"/>
    </row>
    <row r="164" customFormat="false" ht="12.75" hidden="false" customHeight="false" outlineLevel="0" collapsed="false">
      <c r="H164" s="56"/>
      <c r="K164" s="90"/>
    </row>
    <row r="165" customFormat="false" ht="12.75" hidden="false" customHeight="false" outlineLevel="0" collapsed="false">
      <c r="H165" s="56"/>
      <c r="K165" s="90"/>
    </row>
    <row r="166" customFormat="false" ht="12.75" hidden="false" customHeight="false" outlineLevel="0" collapsed="false">
      <c r="H166" s="56"/>
      <c r="K166" s="90"/>
    </row>
    <row r="167" customFormat="false" ht="12.75" hidden="false" customHeight="false" outlineLevel="0" collapsed="false">
      <c r="H167" s="56"/>
      <c r="K167" s="90"/>
    </row>
    <row r="168" customFormat="false" ht="12.75" hidden="false" customHeight="false" outlineLevel="0" collapsed="false">
      <c r="H168" s="56"/>
      <c r="K168" s="90"/>
    </row>
    <row r="169" customFormat="false" ht="12.75" hidden="false" customHeight="false" outlineLevel="0" collapsed="false">
      <c r="H169" s="56"/>
      <c r="K169" s="90"/>
    </row>
    <row r="170" customFormat="false" ht="12.75" hidden="false" customHeight="false" outlineLevel="0" collapsed="false">
      <c r="H170" s="56"/>
      <c r="K170" s="90"/>
    </row>
    <row r="171" customFormat="false" ht="12.75" hidden="false" customHeight="false" outlineLevel="0" collapsed="false">
      <c r="H171" s="56"/>
      <c r="K171" s="90"/>
    </row>
    <row r="172" customFormat="false" ht="12.75" hidden="false" customHeight="false" outlineLevel="0" collapsed="false">
      <c r="H172" s="56"/>
      <c r="K172" s="90"/>
    </row>
    <row r="173" customFormat="false" ht="12.75" hidden="false" customHeight="false" outlineLevel="0" collapsed="false">
      <c r="H173" s="56"/>
      <c r="K173" s="90"/>
    </row>
    <row r="174" customFormat="false" ht="12.75" hidden="false" customHeight="false" outlineLevel="0" collapsed="false">
      <c r="H174" s="56"/>
      <c r="K174" s="90"/>
    </row>
    <row r="175" customFormat="false" ht="12.75" hidden="false" customHeight="false" outlineLevel="0" collapsed="false">
      <c r="H175" s="56"/>
      <c r="K175" s="90"/>
    </row>
    <row r="176" customFormat="false" ht="12.75" hidden="false" customHeight="false" outlineLevel="0" collapsed="false">
      <c r="H176" s="56"/>
      <c r="K176" s="90"/>
    </row>
    <row r="177" customFormat="false" ht="12.75" hidden="false" customHeight="false" outlineLevel="0" collapsed="false">
      <c r="H177" s="56"/>
      <c r="K177" s="90"/>
    </row>
    <row r="178" customFormat="false" ht="12.75" hidden="false" customHeight="false" outlineLevel="0" collapsed="false">
      <c r="H178" s="56"/>
      <c r="K178" s="90"/>
    </row>
    <row r="179" customFormat="false" ht="12.75" hidden="false" customHeight="false" outlineLevel="0" collapsed="false">
      <c r="H179" s="56"/>
      <c r="K179" s="90"/>
    </row>
    <row r="180" customFormat="false" ht="12.75" hidden="false" customHeight="false" outlineLevel="0" collapsed="false">
      <c r="H180" s="56"/>
      <c r="K180" s="90"/>
    </row>
    <row r="181" customFormat="false" ht="12.75" hidden="false" customHeight="false" outlineLevel="0" collapsed="false">
      <c r="H181" s="56"/>
      <c r="K181" s="90"/>
    </row>
    <row r="182" customFormat="false" ht="12.75" hidden="false" customHeight="false" outlineLevel="0" collapsed="false">
      <c r="H182" s="56"/>
      <c r="K182" s="90"/>
    </row>
    <row r="183" customFormat="false" ht="12.75" hidden="false" customHeight="false" outlineLevel="0" collapsed="false">
      <c r="H183" s="56"/>
      <c r="K183" s="90"/>
    </row>
    <row r="184" customFormat="false" ht="12.75" hidden="false" customHeight="false" outlineLevel="0" collapsed="false">
      <c r="H184" s="56"/>
      <c r="K184" s="90"/>
    </row>
    <row r="185" customFormat="false" ht="12.75" hidden="false" customHeight="false" outlineLevel="0" collapsed="false">
      <c r="H185" s="56"/>
      <c r="K185" s="90"/>
    </row>
    <row r="186" customFormat="false" ht="12.75" hidden="false" customHeight="false" outlineLevel="0" collapsed="false">
      <c r="H186" s="56"/>
      <c r="K186" s="90"/>
    </row>
    <row r="187" customFormat="false" ht="12.75" hidden="false" customHeight="false" outlineLevel="0" collapsed="false">
      <c r="H187" s="56"/>
      <c r="K187" s="90"/>
    </row>
    <row r="188" customFormat="false" ht="12.75" hidden="false" customHeight="false" outlineLevel="0" collapsed="false">
      <c r="H188" s="56"/>
      <c r="K188" s="90"/>
    </row>
    <row r="189" customFormat="false" ht="12.75" hidden="false" customHeight="false" outlineLevel="0" collapsed="false">
      <c r="H189" s="56"/>
      <c r="K189" s="90"/>
    </row>
    <row r="190" customFormat="false" ht="12.75" hidden="false" customHeight="false" outlineLevel="0" collapsed="false">
      <c r="H190" s="56"/>
      <c r="K190" s="90"/>
    </row>
    <row r="191" customFormat="false" ht="12.75" hidden="false" customHeight="false" outlineLevel="0" collapsed="false">
      <c r="H191" s="56"/>
      <c r="K191" s="90"/>
    </row>
    <row r="192" customFormat="false" ht="12.75" hidden="false" customHeight="false" outlineLevel="0" collapsed="false">
      <c r="H192" s="56"/>
      <c r="K192" s="90"/>
    </row>
    <row r="193" customFormat="false" ht="12.75" hidden="false" customHeight="false" outlineLevel="0" collapsed="false">
      <c r="H193" s="56"/>
      <c r="K193" s="90"/>
    </row>
    <row r="194" customFormat="false" ht="12.75" hidden="false" customHeight="false" outlineLevel="0" collapsed="false">
      <c r="H194" s="56"/>
      <c r="K194" s="90"/>
    </row>
    <row r="195" customFormat="false" ht="12.75" hidden="false" customHeight="false" outlineLevel="0" collapsed="false">
      <c r="H195" s="56"/>
      <c r="K195" s="90"/>
    </row>
    <row r="196" customFormat="false" ht="12.75" hidden="false" customHeight="false" outlineLevel="0" collapsed="false">
      <c r="H196" s="56"/>
      <c r="K196" s="90"/>
    </row>
    <row r="197" customFormat="false" ht="12.75" hidden="false" customHeight="false" outlineLevel="0" collapsed="false">
      <c r="H197" s="56"/>
      <c r="K197" s="90"/>
    </row>
    <row r="198" customFormat="false" ht="12.75" hidden="false" customHeight="false" outlineLevel="0" collapsed="false">
      <c r="H198" s="56"/>
      <c r="K198" s="90"/>
    </row>
    <row r="199" customFormat="false" ht="12.75" hidden="false" customHeight="false" outlineLevel="0" collapsed="false">
      <c r="H199" s="56"/>
      <c r="K199" s="90"/>
    </row>
    <row r="200" customFormat="false" ht="12.75" hidden="false" customHeight="false" outlineLevel="0" collapsed="false">
      <c r="H200" s="56"/>
      <c r="K200" s="90"/>
    </row>
    <row r="201" customFormat="false" ht="12.75" hidden="false" customHeight="false" outlineLevel="0" collapsed="false">
      <c r="H201" s="56"/>
      <c r="K201" s="90"/>
    </row>
    <row r="202" customFormat="false" ht="12.75" hidden="false" customHeight="false" outlineLevel="0" collapsed="false">
      <c r="H202" s="56"/>
      <c r="K202" s="90"/>
    </row>
    <row r="203" customFormat="false" ht="12.75" hidden="false" customHeight="false" outlineLevel="0" collapsed="false">
      <c r="H203" s="56"/>
      <c r="K203" s="90"/>
    </row>
    <row r="204" customFormat="false" ht="12.75" hidden="false" customHeight="false" outlineLevel="0" collapsed="false">
      <c r="H204" s="56"/>
      <c r="K204" s="90"/>
    </row>
    <row r="205" customFormat="false" ht="12.75" hidden="false" customHeight="false" outlineLevel="0" collapsed="false">
      <c r="H205" s="56"/>
      <c r="K205" s="90"/>
    </row>
    <row r="206" customFormat="false" ht="12.75" hidden="false" customHeight="false" outlineLevel="0" collapsed="false">
      <c r="H206" s="56"/>
      <c r="K206" s="90"/>
    </row>
    <row r="207" customFormat="false" ht="12.75" hidden="false" customHeight="false" outlineLevel="0" collapsed="false">
      <c r="H207" s="56"/>
      <c r="K207" s="90"/>
    </row>
    <row r="208" customFormat="false" ht="12.75" hidden="false" customHeight="false" outlineLevel="0" collapsed="false">
      <c r="H208" s="56"/>
      <c r="K208" s="90"/>
    </row>
    <row r="209" customFormat="false" ht="12.75" hidden="false" customHeight="false" outlineLevel="0" collapsed="false">
      <c r="H209" s="56"/>
      <c r="K209" s="90"/>
    </row>
    <row r="210" customFormat="false" ht="12.75" hidden="false" customHeight="false" outlineLevel="0" collapsed="false">
      <c r="H210" s="56"/>
      <c r="K210" s="90"/>
    </row>
    <row r="211" customFormat="false" ht="12.75" hidden="false" customHeight="false" outlineLevel="0" collapsed="false">
      <c r="H211" s="56"/>
      <c r="K211" s="90"/>
    </row>
    <row r="212" customFormat="false" ht="12.75" hidden="false" customHeight="false" outlineLevel="0" collapsed="false">
      <c r="H212" s="56"/>
      <c r="K212" s="90"/>
    </row>
    <row r="213" customFormat="false" ht="12.75" hidden="false" customHeight="false" outlineLevel="0" collapsed="false">
      <c r="H213" s="56"/>
      <c r="K213" s="90"/>
    </row>
    <row r="214" customFormat="false" ht="12.75" hidden="false" customHeight="false" outlineLevel="0" collapsed="false">
      <c r="H214" s="56"/>
      <c r="K214" s="90"/>
    </row>
    <row r="215" customFormat="false" ht="12.75" hidden="false" customHeight="false" outlineLevel="0" collapsed="false">
      <c r="H215" s="56"/>
      <c r="K215" s="90"/>
    </row>
    <row r="216" customFormat="false" ht="12.75" hidden="false" customHeight="false" outlineLevel="0" collapsed="false">
      <c r="H216" s="56"/>
      <c r="K216" s="90"/>
    </row>
    <row r="217" customFormat="false" ht="12.75" hidden="false" customHeight="false" outlineLevel="0" collapsed="false">
      <c r="H217" s="56"/>
      <c r="K217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5.5" hidden="false" customHeight="true" outlineLevel="0" collapsed="false">
      <c r="A2" s="90"/>
      <c r="B2" s="58" t="s">
        <v>256</v>
      </c>
      <c r="C2" s="58"/>
      <c r="D2" s="58"/>
      <c r="E2" s="58"/>
      <c r="F2" s="58"/>
      <c r="G2" s="58"/>
      <c r="H2" s="58"/>
      <c r="I2" s="58"/>
      <c r="J2" s="58"/>
      <c r="K2" s="58"/>
      <c r="L2" s="58"/>
      <c r="N2" s="63" t="s">
        <v>81</v>
      </c>
    </row>
    <row r="3" customFormat="false" ht="15.75" hidden="false" customHeight="true" outlineLevel="0" collapsed="false">
      <c r="A3" s="90"/>
      <c r="B3" s="105" t="s">
        <v>23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true" outlineLevel="0" collapsed="false">
      <c r="A4" s="90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57" hidden="false" customHeight="true" outlineLevel="0" collapsed="false">
      <c r="A5" s="90"/>
      <c r="B5" s="61" t="s">
        <v>77</v>
      </c>
      <c r="C5" s="61" t="s">
        <v>130</v>
      </c>
      <c r="D5" s="61" t="s">
        <v>257</v>
      </c>
      <c r="E5" s="61" t="s">
        <v>258</v>
      </c>
      <c r="F5" s="61" t="s">
        <v>259</v>
      </c>
      <c r="G5" s="61" t="s">
        <v>260</v>
      </c>
      <c r="H5" s="61" t="s">
        <v>135</v>
      </c>
      <c r="I5" s="61" t="s">
        <v>261</v>
      </c>
      <c r="J5" s="61" t="s">
        <v>262</v>
      </c>
      <c r="K5" s="61" t="s">
        <v>263</v>
      </c>
      <c r="L5" s="61" t="s">
        <v>82</v>
      </c>
    </row>
    <row r="6" customFormat="false" ht="6.75" hidden="false" customHeight="true" outlineLevel="0" collapsed="false">
      <c r="A6" s="90"/>
      <c r="B6" s="66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2.75" hidden="false" customHeight="false" outlineLevel="0" collapsed="false">
      <c r="A7" s="90"/>
      <c r="B7" s="73" t="n">
        <v>2004</v>
      </c>
      <c r="C7" s="204" t="n">
        <v>1667.654</v>
      </c>
      <c r="D7" s="192" t="n">
        <v>1058.245</v>
      </c>
      <c r="E7" s="192" t="n">
        <v>439.3541</v>
      </c>
      <c r="F7" s="204" t="n">
        <v>492.0192</v>
      </c>
      <c r="G7" s="192" t="n">
        <v>666.7426</v>
      </c>
      <c r="H7" s="192" t="n">
        <v>570.2589</v>
      </c>
      <c r="I7" s="192" t="n">
        <v>928.5464</v>
      </c>
      <c r="J7" s="192" t="n">
        <v>527.2633</v>
      </c>
      <c r="K7" s="192" t="n">
        <v>394.7269</v>
      </c>
      <c r="L7" s="192" t="n">
        <v>738.9414</v>
      </c>
    </row>
    <row r="8" customFormat="false" ht="12.75" hidden="false" customHeight="false" outlineLevel="0" collapsed="false">
      <c r="A8" s="90"/>
      <c r="B8" s="73" t="n">
        <v>2005</v>
      </c>
      <c r="C8" s="204" t="n">
        <v>1173.254</v>
      </c>
      <c r="D8" s="192" t="n">
        <v>1107.136</v>
      </c>
      <c r="E8" s="192" t="n">
        <v>574.8589</v>
      </c>
      <c r="F8" s="204" t="n">
        <v>701.2871</v>
      </c>
      <c r="G8" s="192" t="n">
        <v>1131.531</v>
      </c>
      <c r="H8" s="192" t="n">
        <v>597.3024</v>
      </c>
      <c r="I8" s="192" t="n">
        <v>1138.218</v>
      </c>
      <c r="J8" s="192" t="n">
        <v>606.4578</v>
      </c>
      <c r="K8" s="192" t="n">
        <v>382.7919</v>
      </c>
      <c r="L8" s="192" t="n">
        <v>829.7167</v>
      </c>
    </row>
    <row r="9" customFormat="false" ht="12.75" hidden="false" customHeight="false" outlineLevel="0" collapsed="false">
      <c r="A9" s="90"/>
      <c r="B9" s="73" t="n">
        <v>2006</v>
      </c>
      <c r="C9" s="204" t="n">
        <v>1350.47</v>
      </c>
      <c r="D9" s="192" t="n">
        <v>1115.844</v>
      </c>
      <c r="E9" s="192" t="n">
        <v>463.9516</v>
      </c>
      <c r="F9" s="204" t="n">
        <v>878.6787</v>
      </c>
      <c r="G9" s="192" t="n">
        <v>1012.414</v>
      </c>
      <c r="H9" s="192" t="n">
        <v>704.8728</v>
      </c>
      <c r="I9" s="192" t="n">
        <v>1021.405</v>
      </c>
      <c r="J9" s="192" t="n">
        <v>877.6281</v>
      </c>
      <c r="K9" s="192" t="n">
        <v>248.5971</v>
      </c>
      <c r="L9" s="192" t="n">
        <v>898.2649</v>
      </c>
    </row>
    <row r="10" customFormat="false" ht="12.75" hidden="false" customHeight="false" outlineLevel="0" collapsed="false">
      <c r="A10" s="90"/>
      <c r="B10" s="73" t="n">
        <v>2007</v>
      </c>
      <c r="C10" s="204" t="n">
        <v>1827.889</v>
      </c>
      <c r="D10" s="192" t="n">
        <v>1778.683</v>
      </c>
      <c r="E10" s="192" t="n">
        <v>477.6226</v>
      </c>
      <c r="F10" s="204" t="n">
        <v>881.2647</v>
      </c>
      <c r="G10" s="192" t="n">
        <v>1526.501</v>
      </c>
      <c r="H10" s="192" t="n">
        <v>1245.752</v>
      </c>
      <c r="I10" s="192" t="n">
        <v>1325.851</v>
      </c>
      <c r="J10" s="192" t="n">
        <v>1163.079</v>
      </c>
      <c r="K10" s="192" t="n">
        <v>317.9086</v>
      </c>
      <c r="L10" s="192" t="n">
        <v>1134.609</v>
      </c>
    </row>
    <row r="11" customFormat="false" ht="12.75" hidden="false" customHeight="false" outlineLevel="0" collapsed="false">
      <c r="A11" s="90"/>
      <c r="B11" s="73" t="n">
        <v>2008</v>
      </c>
      <c r="C11" s="204" t="n">
        <v>2244.6</v>
      </c>
      <c r="D11" s="192" t="n">
        <v>2015.514</v>
      </c>
      <c r="E11" s="192" t="n">
        <v>563.5092</v>
      </c>
      <c r="F11" s="204" t="n">
        <v>846.8349</v>
      </c>
      <c r="G11" s="192" t="n">
        <v>1782.275</v>
      </c>
      <c r="H11" s="192" t="n">
        <v>1351.951</v>
      </c>
      <c r="I11" s="192" t="n">
        <v>1590.318</v>
      </c>
      <c r="J11" s="192" t="n">
        <v>1244.93</v>
      </c>
      <c r="K11" s="192" t="n">
        <v>334.5154</v>
      </c>
      <c r="L11" s="192" t="n">
        <v>1333.516</v>
      </c>
    </row>
    <row r="12" customFormat="false" ht="12.75" hidden="false" customHeight="false" outlineLevel="0" collapsed="false">
      <c r="A12" s="90"/>
      <c r="B12" s="73" t="n">
        <v>2009</v>
      </c>
      <c r="C12" s="204" t="n">
        <v>2189.073</v>
      </c>
      <c r="D12" s="192" t="n">
        <v>1886.775</v>
      </c>
      <c r="E12" s="192" t="n">
        <v>514.1884</v>
      </c>
      <c r="F12" s="204" t="n">
        <v>721.1021</v>
      </c>
      <c r="G12" s="192" t="n">
        <v>2097.322</v>
      </c>
      <c r="H12" s="192" t="n">
        <v>1238.03</v>
      </c>
      <c r="I12" s="192" t="n">
        <v>2057.155</v>
      </c>
      <c r="J12" s="192" t="n">
        <v>1341.848</v>
      </c>
      <c r="K12" s="192" t="n">
        <v>640.2285</v>
      </c>
      <c r="L12" s="192" t="n">
        <v>1374.452</v>
      </c>
    </row>
    <row r="13" customFormat="false" ht="12.75" hidden="false" customHeight="false" outlineLevel="0" collapsed="false">
      <c r="A13" s="90"/>
      <c r="B13" s="73" t="n">
        <v>2010</v>
      </c>
      <c r="C13" s="204" t="n">
        <v>2616.616</v>
      </c>
      <c r="D13" s="192" t="n">
        <v>2314.139</v>
      </c>
      <c r="E13" s="192" t="n">
        <v>1006.908</v>
      </c>
      <c r="F13" s="204" t="n">
        <v>815.4257</v>
      </c>
      <c r="G13" s="192" t="n">
        <v>1890.585</v>
      </c>
      <c r="H13" s="192" t="n">
        <v>1264.936</v>
      </c>
      <c r="I13" s="192" t="n">
        <v>2095.785</v>
      </c>
      <c r="J13" s="192" t="n">
        <v>1226.73</v>
      </c>
      <c r="K13" s="192" t="n">
        <v>567.1839</v>
      </c>
      <c r="L13" s="192" t="n">
        <v>1541.443</v>
      </c>
    </row>
    <row r="14" customFormat="false" ht="12.75" hidden="false" customHeight="false" outlineLevel="0" collapsed="false">
      <c r="A14" s="90"/>
      <c r="B14" s="73" t="n">
        <v>2011</v>
      </c>
      <c r="C14" s="204" t="n">
        <v>2398.245</v>
      </c>
      <c r="D14" s="192" t="n">
        <v>1874.6</v>
      </c>
      <c r="E14" s="192" t="n">
        <v>723.8038</v>
      </c>
      <c r="F14" s="204" t="n">
        <v>931.5146</v>
      </c>
      <c r="G14" s="192" t="n">
        <v>2248.939</v>
      </c>
      <c r="H14" s="192" t="n">
        <v>1326.387</v>
      </c>
      <c r="I14" s="192" t="n">
        <v>2118.882</v>
      </c>
      <c r="J14" s="192" t="n">
        <v>1717.135</v>
      </c>
      <c r="K14" s="192" t="n">
        <v>548.4802</v>
      </c>
      <c r="L14" s="192" t="n">
        <v>1564.169</v>
      </c>
    </row>
    <row r="15" customFormat="false" ht="12.75" hidden="false" customHeight="false" outlineLevel="0" collapsed="false">
      <c r="A15" s="90"/>
      <c r="B15" s="73" t="n">
        <v>2012</v>
      </c>
      <c r="C15" s="204" t="n">
        <v>2554.072</v>
      </c>
      <c r="D15" s="192" t="n">
        <v>2078.668</v>
      </c>
      <c r="E15" s="192" t="n">
        <v>1037.206</v>
      </c>
      <c r="F15" s="204" t="n">
        <v>1103.537</v>
      </c>
      <c r="G15" s="192" t="n">
        <v>2253.177</v>
      </c>
      <c r="H15" s="192" t="n">
        <v>1599.173</v>
      </c>
      <c r="I15" s="192" t="n">
        <v>2654.572</v>
      </c>
      <c r="J15" s="192" t="n">
        <v>1956.161</v>
      </c>
      <c r="K15" s="192" t="n">
        <v>540.1073</v>
      </c>
      <c r="L15" s="192" t="n">
        <v>1780.426</v>
      </c>
    </row>
    <row r="16" customFormat="false" ht="12.75" hidden="false" customHeight="false" outlineLevel="0" collapsed="false">
      <c r="A16" s="90"/>
      <c r="B16" s="73" t="n">
        <v>2013</v>
      </c>
      <c r="C16" s="204" t="n">
        <v>2929.312</v>
      </c>
      <c r="D16" s="192" t="n">
        <v>2090.358</v>
      </c>
      <c r="E16" s="192" t="n">
        <v>1029.447</v>
      </c>
      <c r="F16" s="204" t="n">
        <v>1156.149</v>
      </c>
      <c r="G16" s="192" t="n">
        <v>2040.42</v>
      </c>
      <c r="H16" s="192" t="n">
        <v>1652.434</v>
      </c>
      <c r="I16" s="192" t="n">
        <v>2848.983</v>
      </c>
      <c r="J16" s="192" t="n">
        <v>1592.285</v>
      </c>
      <c r="K16" s="192" t="n">
        <v>827.593</v>
      </c>
      <c r="L16" s="192" t="n">
        <v>1827.904</v>
      </c>
    </row>
    <row r="17" customFormat="false" ht="12.75" hidden="false" customHeight="false" outlineLevel="0" collapsed="false">
      <c r="A17" s="90"/>
      <c r="B17" s="73" t="n">
        <v>2014</v>
      </c>
      <c r="C17" s="204" t="n">
        <v>2761.54</v>
      </c>
      <c r="D17" s="192" t="n">
        <v>2022.676</v>
      </c>
      <c r="E17" s="192" t="n">
        <v>1042.077</v>
      </c>
      <c r="F17" s="204" t="n">
        <v>1060.894</v>
      </c>
      <c r="G17" s="192" t="n">
        <v>2458.87</v>
      </c>
      <c r="H17" s="192" t="n">
        <v>1829.703</v>
      </c>
      <c r="I17" s="192" t="n">
        <v>2361.985</v>
      </c>
      <c r="J17" s="192" t="n">
        <v>1876.809</v>
      </c>
      <c r="K17" s="192" t="n">
        <v>944.0357</v>
      </c>
      <c r="L17" s="192" t="n">
        <v>1823.689</v>
      </c>
    </row>
    <row r="18" customFormat="false" ht="12.75" hidden="false" customHeight="false" outlineLevel="0" collapsed="false">
      <c r="A18" s="90"/>
      <c r="B18" s="73" t="n">
        <v>2015</v>
      </c>
      <c r="C18" s="204" t="n">
        <v>2715.775</v>
      </c>
      <c r="D18" s="192" t="n">
        <v>2171.962</v>
      </c>
      <c r="E18" s="192" t="n">
        <v>1298.59</v>
      </c>
      <c r="F18" s="204" t="n">
        <v>975.5701</v>
      </c>
      <c r="G18" s="192" t="n">
        <v>2676.198</v>
      </c>
      <c r="H18" s="192" t="n">
        <v>1499.244</v>
      </c>
      <c r="I18" s="192" t="n">
        <v>2253.065</v>
      </c>
      <c r="J18" s="192" t="n">
        <v>1390.807</v>
      </c>
      <c r="K18" s="192" t="n">
        <v>976.056</v>
      </c>
      <c r="L18" s="192" t="n">
        <v>1791.205</v>
      </c>
    </row>
    <row r="19" customFormat="false" ht="12.75" hidden="false" customHeight="false" outlineLevel="0" collapsed="false">
      <c r="A19" s="90"/>
      <c r="B19" s="73" t="n">
        <v>2016</v>
      </c>
      <c r="C19" s="204" t="n">
        <v>2620.298</v>
      </c>
      <c r="D19" s="192" t="n">
        <v>2174.646</v>
      </c>
      <c r="E19" s="192" t="n">
        <v>1023.146</v>
      </c>
      <c r="F19" s="204" t="n">
        <v>1102.047</v>
      </c>
      <c r="G19" s="192" t="n">
        <v>1960.318</v>
      </c>
      <c r="H19" s="192" t="n">
        <v>1802.831</v>
      </c>
      <c r="I19" s="192" t="n">
        <v>3072.009</v>
      </c>
      <c r="J19" s="192" t="n">
        <v>1731.908</v>
      </c>
      <c r="K19" s="192" t="n">
        <v>847.425</v>
      </c>
      <c r="L19" s="192" t="n">
        <v>1818.413</v>
      </c>
    </row>
    <row r="20" customFormat="false" ht="12.75" hidden="false" customHeight="false" outlineLevel="0" collapsed="false">
      <c r="A20" s="90"/>
      <c r="B20" s="73" t="n">
        <v>2017</v>
      </c>
      <c r="C20" s="204" t="n">
        <v>2695.158</v>
      </c>
      <c r="D20" s="192" t="n">
        <v>2006.074</v>
      </c>
      <c r="E20" s="192" t="n">
        <v>942.3158</v>
      </c>
      <c r="F20" s="204" t="n">
        <v>803.5007</v>
      </c>
      <c r="G20" s="192" t="n">
        <v>2277.053</v>
      </c>
      <c r="H20" s="192" t="n">
        <v>1650.034</v>
      </c>
      <c r="I20" s="192" t="n">
        <v>2061.104</v>
      </c>
      <c r="J20" s="192" t="n">
        <v>1812.611</v>
      </c>
      <c r="K20" s="192" t="n">
        <v>1065.749</v>
      </c>
      <c r="L20" s="192" t="n">
        <v>1689.681</v>
      </c>
    </row>
    <row r="21" customFormat="false" ht="12.75" hidden="false" customHeight="false" outlineLevel="0" collapsed="false">
      <c r="A21" s="90"/>
      <c r="B21" s="73" t="n">
        <v>2018</v>
      </c>
      <c r="C21" s="204" t="n">
        <v>2992.5419921875</v>
      </c>
      <c r="D21" s="192" t="n">
        <v>2171.7607421875</v>
      </c>
      <c r="E21" s="192" t="n">
        <v>1021.75024414063</v>
      </c>
      <c r="F21" s="204" t="n">
        <v>1019.408203125</v>
      </c>
      <c r="G21" s="192" t="n">
        <v>2031.34228515625</v>
      </c>
      <c r="H21" s="192" t="n">
        <v>1639.46899414063</v>
      </c>
      <c r="I21" s="192" t="n">
        <v>2274.97265625</v>
      </c>
      <c r="J21" s="192" t="n">
        <v>1435.47314453125</v>
      </c>
      <c r="K21" s="192" t="n">
        <v>718.822875976563</v>
      </c>
      <c r="L21" s="192" t="n">
        <v>1769.45654296875</v>
      </c>
    </row>
    <row r="22" customFormat="false" ht="7.5" hidden="false" customHeight="true" outlineLevel="0" collapsed="false">
      <c r="A22" s="90"/>
      <c r="B22" s="77"/>
      <c r="C22" s="200"/>
      <c r="D22" s="189"/>
      <c r="E22" s="189"/>
      <c r="F22" s="189"/>
      <c r="G22" s="189"/>
      <c r="H22" s="189"/>
      <c r="I22" s="189"/>
      <c r="J22" s="189"/>
      <c r="K22" s="189"/>
      <c r="L22" s="189"/>
    </row>
    <row r="23" s="56" customFormat="true" ht="12.75" hidden="false" customHeight="false" outlineLevel="0" collapsed="false">
      <c r="B23" s="126" t="s">
        <v>250</v>
      </c>
      <c r="C23" s="205"/>
      <c r="D23" s="205"/>
      <c r="E23" s="205"/>
      <c r="F23" s="205"/>
      <c r="G23" s="205"/>
      <c r="H23" s="205"/>
      <c r="I23" s="205"/>
      <c r="J23" s="205"/>
    </row>
    <row r="24" s="56" customFormat="true" ht="12.75" hidden="false" customHeight="false" outlineLevel="0" collapsed="false">
      <c r="B24" s="190" t="s">
        <v>235</v>
      </c>
    </row>
    <row r="25" s="56" customFormat="true" ht="12.75" hidden="false" customHeight="false" outlineLevel="0" collapsed="false">
      <c r="B25" s="190" t="s">
        <v>236</v>
      </c>
    </row>
    <row r="26" s="56" customFormat="true" ht="12.75" hidden="false" customHeight="false" outlineLevel="0" collapsed="false">
      <c r="B26" s="206" t="s">
        <v>264</v>
      </c>
    </row>
    <row r="27" s="56" customFormat="true" ht="12.75" hidden="false" customHeight="false" outlineLevel="0" collapsed="false">
      <c r="B27" s="103" t="s">
        <v>265</v>
      </c>
    </row>
    <row r="28" s="56" customFormat="true" ht="12.75" hidden="false" customHeight="false" outlineLevel="0" collapsed="false">
      <c r="B28" s="103" t="s">
        <v>266</v>
      </c>
    </row>
    <row r="29" s="56" customFormat="true" ht="12.75" hidden="false" customHeight="false" outlineLevel="0" collapsed="false">
      <c r="B29" s="103" t="s">
        <v>267</v>
      </c>
    </row>
    <row r="30" s="56" customFormat="true" ht="12.75" hidden="false" customHeight="false" outlineLevel="0" collapsed="false">
      <c r="B30" s="103" t="s">
        <v>268</v>
      </c>
    </row>
    <row r="31" s="56" customFormat="true" ht="12.75" hidden="false" customHeight="false" outlineLevel="0" collapsed="false">
      <c r="B31" s="103" t="s">
        <v>269</v>
      </c>
    </row>
    <row r="32" s="56" customFormat="true" ht="12.75" hidden="false" customHeight="false" outlineLevel="0" collapsed="false">
      <c r="B32" s="103" t="s">
        <v>270</v>
      </c>
    </row>
    <row r="33" s="56" customFormat="true" ht="12.75" hidden="false" customHeight="false" outlineLevel="0" collapsed="false">
      <c r="B33" s="103" t="s">
        <v>271</v>
      </c>
    </row>
    <row r="34" s="56" customFormat="true" ht="12.75" hidden="false" customHeight="false" outlineLevel="0" collapsed="false">
      <c r="B34" s="103" t="s">
        <v>272</v>
      </c>
    </row>
    <row r="35" s="56" customFormat="true" ht="12.75" hidden="false" customHeight="false" outlineLevel="0" collapsed="false">
      <c r="B35" s="88" t="s">
        <v>97</v>
      </c>
    </row>
    <row r="36" s="56" customFormat="true" ht="12.75" hidden="false" customHeight="false" outlineLevel="0" collapsed="false">
      <c r="B36" s="81" t="s">
        <v>172</v>
      </c>
    </row>
    <row r="37" s="56" customFormat="true" ht="12.75" hidden="false" customHeight="false" outlineLevel="0" collapsed="false"/>
    <row r="38" s="56" customFormat="tru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</row>
    <row r="40" s="56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6" customFormat="false" ht="12.75" hidden="false" customHeight="true" outlineLevel="0" collapsed="false"/>
    <row r="72" s="56" customFormat="true" ht="12.7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98" s="56" customFormat="true" ht="12.75" hidden="false" customHeight="tru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124" s="56" customFormat="true" ht="12.75" hidden="false" customHeight="tru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50" s="56" customFormat="true" ht="12.75" hidden="false" customHeight="tru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76" s="56" customFormat="true" ht="12.75" hidden="false" customHeight="true" outlineLevel="0" collapsed="false"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202" s="56" customFormat="true" ht="12.75" hidden="false" customHeight="true" outlineLevel="0" collapsed="false"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</row>
    <row r="228" s="56" customFormat="true" ht="12.75" hidden="false" customHeight="true" outlineLevel="0" collapsed="false"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</row>
    <row r="254" s="56" customFormat="true" ht="12.75" hidden="false" customHeight="true" outlineLevel="0" collapsed="false"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</row>
    <row r="280" s="56" customFormat="true" ht="12.75" hidden="false" customHeight="true" outlineLevel="0" collapsed="false"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</row>
    <row r="306" s="56" customFormat="true" ht="12.75" hidden="false" customHeight="tru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</row>
    <row r="332" s="56" customFormat="true" ht="12.75" hidden="false" customHeight="true" outlineLevel="0" collapsed="false"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28"/>
    <col collapsed="false" customWidth="true" hidden="false" outlineLevel="0" max="2" min="2" style="207" width="13.85"/>
    <col collapsed="false" customWidth="true" hidden="false" outlineLevel="0" max="3" min="3" style="207" width="16.28"/>
    <col collapsed="false" customWidth="true" hidden="false" outlineLevel="0" max="4" min="4" style="207" width="16.7"/>
    <col collapsed="false" customWidth="true" hidden="false" outlineLevel="0" max="5" min="5" style="207" width="18.85"/>
    <col collapsed="false" customWidth="true" hidden="false" outlineLevel="0" max="6" min="6" style="207" width="15.7"/>
    <col collapsed="false" customWidth="true" hidden="false" outlineLevel="0" max="7" min="7" style="207" width="18.7"/>
    <col collapsed="false" customWidth="true" hidden="false" outlineLevel="0" max="8" min="8" style="207" width="18.85"/>
    <col collapsed="false" customWidth="false" hidden="false" outlineLevel="0" max="257" min="9" style="207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5.25" hidden="false" customHeight="true" outlineLevel="0" collapsed="false">
      <c r="A2" s="60"/>
      <c r="B2" s="58" t="s">
        <v>273</v>
      </c>
      <c r="C2" s="58"/>
      <c r="D2" s="58"/>
      <c r="E2" s="58"/>
      <c r="F2" s="58"/>
      <c r="G2" s="58"/>
      <c r="H2" s="58"/>
      <c r="J2" s="63" t="s">
        <v>81</v>
      </c>
    </row>
    <row r="3" customFormat="false" ht="15.75" hidden="false" customHeight="true" outlineLevel="0" collapsed="false">
      <c r="A3" s="60"/>
      <c r="B3" s="105" t="s">
        <v>231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" hidden="false" customHeight="true" outlineLevel="0" collapsed="false">
      <c r="A5" s="60"/>
      <c r="B5" s="61" t="s">
        <v>77</v>
      </c>
      <c r="C5" s="61" t="s">
        <v>148</v>
      </c>
      <c r="D5" s="61" t="s">
        <v>115</v>
      </c>
      <c r="E5" s="61" t="s">
        <v>149</v>
      </c>
      <c r="F5" s="61" t="s">
        <v>150</v>
      </c>
      <c r="G5" s="61" t="s">
        <v>274</v>
      </c>
      <c r="H5" s="61" t="s">
        <v>239</v>
      </c>
    </row>
    <row r="6" customFormat="false" ht="5.1" hidden="false" customHeight="true" outlineLevel="0" collapsed="false">
      <c r="A6" s="60"/>
      <c r="B6" s="66"/>
      <c r="C6" s="184"/>
      <c r="D6" s="184"/>
      <c r="E6" s="184"/>
      <c r="F6" s="184"/>
      <c r="G6" s="184"/>
      <c r="H6" s="184"/>
    </row>
    <row r="7" customFormat="false" ht="12.75" hidden="false" customHeight="true" outlineLevel="0" collapsed="false">
      <c r="A7" s="60"/>
      <c r="B7" s="73" t="n">
        <v>2004</v>
      </c>
      <c r="C7" s="199" t="n">
        <v>753.1964</v>
      </c>
      <c r="D7" s="199" t="n">
        <v>390.8102</v>
      </c>
      <c r="E7" s="199" t="n">
        <v>2339.029</v>
      </c>
      <c r="F7" s="199" t="n">
        <v>1164.545</v>
      </c>
      <c r="G7" s="204" t="n">
        <v>394.7269</v>
      </c>
      <c r="H7" s="204" t="n">
        <v>738.9414</v>
      </c>
      <c r="J7" s="208"/>
    </row>
    <row r="8" customFormat="false" ht="12.75" hidden="false" customHeight="true" outlineLevel="0" collapsed="false">
      <c r="A8" s="60"/>
      <c r="B8" s="73" t="n">
        <v>2005</v>
      </c>
      <c r="C8" s="199" t="n">
        <v>1012.197</v>
      </c>
      <c r="D8" s="199" t="n">
        <v>551.4931</v>
      </c>
      <c r="E8" s="199" t="n">
        <v>1033.982</v>
      </c>
      <c r="F8" s="199" t="n">
        <v>1064.075</v>
      </c>
      <c r="G8" s="204" t="n">
        <v>382.7919</v>
      </c>
      <c r="H8" s="204" t="n">
        <v>829.7167</v>
      </c>
      <c r="K8" s="208"/>
    </row>
    <row r="9" customFormat="false" ht="12.75" hidden="false" customHeight="true" outlineLevel="0" collapsed="false">
      <c r="A9" s="60"/>
      <c r="B9" s="73" t="n">
        <v>2006</v>
      </c>
      <c r="C9" s="199" t="n">
        <v>1131.679</v>
      </c>
      <c r="D9" s="199" t="n">
        <v>454.7343</v>
      </c>
      <c r="E9" s="199" t="n">
        <v>1782.609</v>
      </c>
      <c r="F9" s="199" t="n">
        <v>1055.145</v>
      </c>
      <c r="G9" s="204" t="n">
        <v>248.5971</v>
      </c>
      <c r="H9" s="204" t="n">
        <v>898.2649</v>
      </c>
      <c r="J9" s="208"/>
    </row>
    <row r="10" customFormat="false" ht="12.75" hidden="false" customHeight="true" outlineLevel="0" collapsed="false">
      <c r="A10" s="60"/>
      <c r="B10" s="73" t="n">
        <v>2007</v>
      </c>
      <c r="C10" s="199" t="n">
        <v>1714.692</v>
      </c>
      <c r="D10" s="199" t="n">
        <v>479.3853</v>
      </c>
      <c r="E10" s="199" t="n">
        <v>997.9851</v>
      </c>
      <c r="F10" s="199" t="n">
        <v>1471.399</v>
      </c>
      <c r="G10" s="204" t="n">
        <v>317.9086</v>
      </c>
      <c r="H10" s="204" t="n">
        <v>1134.609</v>
      </c>
      <c r="J10" s="208"/>
      <c r="K10" s="208"/>
    </row>
    <row r="11" customFormat="false" ht="12.75" hidden="false" customHeight="true" outlineLevel="0" collapsed="false">
      <c r="A11" s="60"/>
      <c r="B11" s="73" t="n">
        <v>2008</v>
      </c>
      <c r="C11" s="199" t="n">
        <v>2104.13</v>
      </c>
      <c r="D11" s="199" t="n">
        <v>561.7801</v>
      </c>
      <c r="E11" s="199" t="n">
        <v>1762.194</v>
      </c>
      <c r="F11" s="199" t="n">
        <v>1464.681</v>
      </c>
      <c r="G11" s="204" t="n">
        <v>334.5154</v>
      </c>
      <c r="H11" s="204" t="n">
        <v>1333.516</v>
      </c>
    </row>
    <row r="12" customFormat="false" ht="12.75" hidden="false" customHeight="true" outlineLevel="0" collapsed="false">
      <c r="A12" s="60"/>
      <c r="B12" s="73" t="n">
        <v>2009</v>
      </c>
      <c r="C12" s="199" t="n">
        <v>2127.187</v>
      </c>
      <c r="D12" s="199" t="n">
        <v>557.2291</v>
      </c>
      <c r="E12" s="199" t="n">
        <v>1252.592</v>
      </c>
      <c r="F12" s="199" t="n">
        <v>1564.851</v>
      </c>
      <c r="G12" s="204" t="n">
        <v>640.2285</v>
      </c>
      <c r="H12" s="204" t="n">
        <v>1374.452</v>
      </c>
      <c r="J12" s="208"/>
    </row>
    <row r="13" customFormat="false" ht="12.75" hidden="false" customHeight="true" outlineLevel="0" collapsed="false">
      <c r="A13" s="60"/>
      <c r="B13" s="73" t="n">
        <v>2010</v>
      </c>
      <c r="C13" s="199" t="n">
        <v>2349.045</v>
      </c>
      <c r="D13" s="199" t="n">
        <v>709.7012</v>
      </c>
      <c r="E13" s="199" t="n">
        <v>1551.812</v>
      </c>
      <c r="F13" s="199" t="n">
        <v>1700.751</v>
      </c>
      <c r="G13" s="204" t="n">
        <v>567.1839</v>
      </c>
      <c r="H13" s="204" t="n">
        <v>1541.443</v>
      </c>
      <c r="K13" s="208"/>
    </row>
    <row r="14" customFormat="false" ht="12.75" hidden="false" customHeight="true" outlineLevel="0" collapsed="false">
      <c r="A14" s="60"/>
      <c r="B14" s="73" t="n">
        <v>2011</v>
      </c>
      <c r="C14" s="199" t="n">
        <v>2356.463</v>
      </c>
      <c r="D14" s="199" t="n">
        <v>843.1949</v>
      </c>
      <c r="E14" s="199" t="n">
        <v>1785.021</v>
      </c>
      <c r="F14" s="199" t="n">
        <v>1684.013</v>
      </c>
      <c r="G14" s="204" t="n">
        <v>548.4802</v>
      </c>
      <c r="H14" s="204" t="n">
        <v>1564.169</v>
      </c>
      <c r="K14" s="208"/>
    </row>
    <row r="15" customFormat="false" ht="12.75" hidden="false" customHeight="true" outlineLevel="0" collapsed="false">
      <c r="A15" s="60"/>
      <c r="B15" s="73" t="n">
        <v>2012</v>
      </c>
      <c r="C15" s="199" t="n">
        <v>2722.012</v>
      </c>
      <c r="D15" s="199" t="n">
        <v>929.5366</v>
      </c>
      <c r="E15" s="199" t="n">
        <v>2393.463</v>
      </c>
      <c r="F15" s="199" t="n">
        <v>1789.671</v>
      </c>
      <c r="G15" s="204" t="n">
        <v>540.1073</v>
      </c>
      <c r="H15" s="204" t="n">
        <v>1780.426</v>
      </c>
    </row>
    <row r="16" customFormat="false" ht="12.75" hidden="false" customHeight="true" outlineLevel="0" collapsed="false">
      <c r="A16" s="60"/>
      <c r="B16" s="73" t="n">
        <v>2013</v>
      </c>
      <c r="C16" s="199" t="n">
        <v>2641.848</v>
      </c>
      <c r="D16" s="199" t="n">
        <v>933.8051</v>
      </c>
      <c r="E16" s="199" t="n">
        <v>2855.796</v>
      </c>
      <c r="F16" s="199" t="n">
        <v>1886.8</v>
      </c>
      <c r="G16" s="204" t="n">
        <v>827.593</v>
      </c>
      <c r="H16" s="204" t="n">
        <v>1827.904</v>
      </c>
    </row>
    <row r="17" customFormat="false" ht="12.75" hidden="false" customHeight="true" outlineLevel="0" collapsed="false">
      <c r="A17" s="60"/>
      <c r="B17" s="73" t="n">
        <v>2014</v>
      </c>
      <c r="C17" s="199" t="n">
        <v>2606.371</v>
      </c>
      <c r="D17" s="199" t="n">
        <v>918.7215</v>
      </c>
      <c r="E17" s="199" t="n">
        <v>2248.109</v>
      </c>
      <c r="F17" s="199" t="n">
        <v>2050.537</v>
      </c>
      <c r="G17" s="204" t="n">
        <v>944.0357</v>
      </c>
      <c r="H17" s="204" t="n">
        <v>1823.689</v>
      </c>
      <c r="K17" s="208"/>
    </row>
    <row r="18" customFormat="false" ht="12.75" hidden="false" customHeight="true" outlineLevel="0" collapsed="false">
      <c r="A18" s="60"/>
      <c r="B18" s="73" t="n">
        <v>2015</v>
      </c>
      <c r="C18" s="199" t="n">
        <v>2464.365</v>
      </c>
      <c r="D18" s="199" t="n">
        <v>1039.185</v>
      </c>
      <c r="E18" s="199" t="n">
        <v>2550.301</v>
      </c>
      <c r="F18" s="199" t="n">
        <v>1934.036</v>
      </c>
      <c r="G18" s="204" t="n">
        <v>976.056</v>
      </c>
      <c r="H18" s="204" t="n">
        <v>1791.205</v>
      </c>
      <c r="K18" s="208"/>
    </row>
    <row r="19" customFormat="false" ht="12.75" hidden="false" customHeight="true" outlineLevel="0" collapsed="false">
      <c r="A19" s="60"/>
      <c r="B19" s="73" t="n">
        <v>2016</v>
      </c>
      <c r="C19" s="199" t="n">
        <v>2238.954</v>
      </c>
      <c r="D19" s="199" t="n">
        <v>1077.815</v>
      </c>
      <c r="E19" s="199" t="n">
        <v>3765.962</v>
      </c>
      <c r="F19" s="199" t="n">
        <v>2189.337</v>
      </c>
      <c r="G19" s="204" t="n">
        <v>847.425</v>
      </c>
      <c r="H19" s="204" t="n">
        <v>1818.413</v>
      </c>
      <c r="K19" s="208"/>
    </row>
    <row r="20" customFormat="false" ht="12.75" hidden="false" customHeight="true" outlineLevel="0" collapsed="false">
      <c r="A20" s="60"/>
      <c r="B20" s="73" t="n">
        <v>2017</v>
      </c>
      <c r="C20" s="199" t="n">
        <v>2276.86</v>
      </c>
      <c r="D20" s="199" t="n">
        <v>934.0646</v>
      </c>
      <c r="E20" s="199" t="n">
        <v>2217.494</v>
      </c>
      <c r="F20" s="199" t="n">
        <v>2319.637</v>
      </c>
      <c r="G20" s="204" t="n">
        <v>1065.749</v>
      </c>
      <c r="H20" s="204" t="n">
        <v>1689.681</v>
      </c>
      <c r="K20" s="208"/>
    </row>
    <row r="21" customFormat="false" ht="12.75" hidden="false" customHeight="true" outlineLevel="0" collapsed="false">
      <c r="A21" s="60"/>
      <c r="B21" s="73" t="n">
        <v>2018</v>
      </c>
      <c r="C21" s="199" t="n">
        <v>2233.5400390625</v>
      </c>
      <c r="D21" s="199" t="n">
        <v>972.594848632813</v>
      </c>
      <c r="E21" s="199" t="n">
        <v>3024.63330078125</v>
      </c>
      <c r="F21" s="199" t="n">
        <v>2380.47778320313</v>
      </c>
      <c r="G21" s="204" t="n">
        <v>718.822875976563</v>
      </c>
      <c r="H21" s="204" t="n">
        <v>1769.45654296875</v>
      </c>
      <c r="K21" s="208"/>
    </row>
    <row r="22" customFormat="false" ht="5.1" hidden="false" customHeight="true" outlineLevel="0" collapsed="false">
      <c r="A22" s="60"/>
      <c r="B22" s="77"/>
      <c r="C22" s="200"/>
      <c r="D22" s="189"/>
      <c r="E22" s="189"/>
      <c r="F22" s="189"/>
      <c r="G22" s="189"/>
      <c r="H22" s="189"/>
    </row>
    <row r="23" s="60" customFormat="true" ht="12.75" hidden="false" customHeight="true" outlineLevel="0" collapsed="false">
      <c r="B23" s="126" t="s">
        <v>250</v>
      </c>
      <c r="C23" s="205"/>
      <c r="D23" s="205"/>
      <c r="E23" s="205"/>
      <c r="F23" s="205"/>
      <c r="G23" s="205"/>
      <c r="H23" s="205"/>
      <c r="K23" s="209"/>
    </row>
    <row r="24" s="60" customFormat="true" ht="12.75" hidden="false" customHeight="false" outlineLevel="0" collapsed="false">
      <c r="B24" s="190" t="s">
        <v>235</v>
      </c>
      <c r="C24" s="56"/>
      <c r="D24" s="56"/>
      <c r="E24" s="56"/>
      <c r="F24" s="56"/>
      <c r="G24" s="56"/>
      <c r="H24" s="56"/>
    </row>
    <row r="25" s="60" customFormat="true" ht="12.75" hidden="false" customHeight="false" outlineLevel="0" collapsed="false">
      <c r="B25" s="190" t="s">
        <v>236</v>
      </c>
      <c r="C25" s="210"/>
      <c r="D25" s="210"/>
      <c r="E25" s="210"/>
      <c r="F25" s="210"/>
      <c r="G25" s="210"/>
      <c r="H25" s="210"/>
    </row>
    <row r="26" s="60" customFormat="true" ht="12.75" hidden="false" customHeight="false" outlineLevel="0" collapsed="false">
      <c r="B26" s="211" t="s">
        <v>275</v>
      </c>
      <c r="C26" s="126"/>
      <c r="D26" s="126"/>
      <c r="E26" s="126"/>
      <c r="F26" s="126"/>
      <c r="G26" s="126"/>
      <c r="H26" s="126"/>
    </row>
    <row r="27" s="60" customFormat="true" ht="13.5" hidden="false" customHeight="true" outlineLevel="0" collapsed="false">
      <c r="B27" s="211" t="s">
        <v>276</v>
      </c>
      <c r="C27" s="205"/>
      <c r="D27" s="205"/>
      <c r="E27" s="205"/>
      <c r="F27" s="205"/>
      <c r="G27" s="205"/>
      <c r="H27" s="205"/>
    </row>
    <row r="28" s="60" customFormat="true" ht="12.75" hidden="false" customHeight="false" outlineLevel="0" collapsed="false">
      <c r="B28" s="211" t="s">
        <v>277</v>
      </c>
      <c r="C28" s="205"/>
      <c r="D28" s="205"/>
      <c r="E28" s="205"/>
      <c r="F28" s="205"/>
      <c r="G28" s="205"/>
      <c r="H28" s="205"/>
    </row>
    <row r="29" s="60" customFormat="true" ht="12.75" hidden="false" customHeight="false" outlineLevel="0" collapsed="false">
      <c r="B29" s="88" t="s">
        <v>97</v>
      </c>
      <c r="C29" s="212"/>
      <c r="D29" s="212"/>
      <c r="E29" s="212"/>
      <c r="F29" s="212"/>
      <c r="G29" s="212"/>
      <c r="H29" s="212"/>
    </row>
    <row r="30" s="60" customFormat="true" ht="12.75" hidden="false" customHeight="false" outlineLevel="0" collapsed="false">
      <c r="B30" s="81" t="s">
        <v>172</v>
      </c>
      <c r="C30" s="212"/>
      <c r="D30" s="212"/>
      <c r="E30" s="212"/>
      <c r="F30" s="212"/>
      <c r="G30" s="212"/>
      <c r="H30" s="212"/>
    </row>
    <row r="31" s="60" customFormat="true" ht="12.75" hidden="false" customHeight="false" outlineLevel="0" collapsed="false">
      <c r="B31" s="212"/>
      <c r="C31" s="212"/>
      <c r="D31" s="212"/>
      <c r="E31" s="212"/>
      <c r="F31" s="212"/>
      <c r="G31" s="212"/>
      <c r="H31" s="212"/>
    </row>
    <row r="32" customFormat="false" ht="12.75" hidden="false" customHeight="false" outlineLevel="0" collapsed="false">
      <c r="B32" s="90"/>
      <c r="C32" s="90"/>
      <c r="D32" s="90"/>
      <c r="E32" s="90"/>
    </row>
    <row r="33" customFormat="false" ht="12.75" hidden="false" customHeight="false" outlineLevel="0" collapsed="false">
      <c r="B33" s="90"/>
      <c r="C33" s="90"/>
      <c r="D33" s="90"/>
      <c r="E33" s="90"/>
    </row>
    <row r="34" customFormat="false" ht="12.75" hidden="false" customHeight="false" outlineLevel="0" collapsed="false">
      <c r="B34" s="90"/>
      <c r="C34" s="90"/>
      <c r="D34" s="134"/>
    </row>
    <row r="35" customFormat="false" ht="12.75" hidden="false" customHeight="false" outlineLevel="0" collapsed="false">
      <c r="B35" s="90"/>
      <c r="C35" s="90"/>
      <c r="D35" s="134"/>
    </row>
    <row r="36" customFormat="false" ht="12.75" hidden="false" customHeight="false" outlineLevel="0" collapsed="false">
      <c r="B36" s="90"/>
      <c r="C36" s="90"/>
      <c r="D36" s="134"/>
    </row>
    <row r="37" customFormat="false" ht="12.75" hidden="false" customHeight="false" outlineLevel="0" collapsed="false">
      <c r="B37" s="90"/>
      <c r="C37" s="90"/>
      <c r="D37" s="134"/>
    </row>
    <row r="38" customFormat="false" ht="12.75" hidden="false" customHeight="false" outlineLevel="0" collapsed="false">
      <c r="B38" s="90"/>
      <c r="C38" s="90"/>
      <c r="D38" s="134"/>
    </row>
    <row r="39" customFormat="false" ht="12.75" hidden="false" customHeight="false" outlineLevel="0" collapsed="false">
      <c r="B39" s="90"/>
      <c r="C39" s="90"/>
      <c r="D39" s="134"/>
    </row>
    <row r="40" customFormat="false" ht="12.75" hidden="false" customHeight="false" outlineLevel="0" collapsed="false">
      <c r="B40" s="90"/>
      <c r="C40" s="90"/>
      <c r="D40" s="134"/>
    </row>
    <row r="41" customFormat="false" ht="12.75" hidden="false" customHeight="false" outlineLevel="0" collapsed="false">
      <c r="B41" s="90"/>
      <c r="C41" s="90"/>
      <c r="D41" s="134"/>
    </row>
    <row r="42" customFormat="false" ht="12.75" hidden="false" customHeight="false" outlineLevel="0" collapsed="false">
      <c r="B42" s="90"/>
      <c r="C42" s="90"/>
      <c r="D42" s="134"/>
    </row>
    <row r="43" customFormat="false" ht="12.75" hidden="false" customHeight="false" outlineLevel="0" collapsed="false">
      <c r="B43" s="90"/>
      <c r="C43" s="90"/>
      <c r="D43" s="134"/>
    </row>
    <row r="44" customFormat="false" ht="12.75" hidden="false" customHeight="false" outlineLevel="0" collapsed="false">
      <c r="B44" s="90"/>
      <c r="C44" s="90"/>
      <c r="D44" s="134"/>
    </row>
    <row r="45" customFormat="false" ht="12.75" hidden="false" customHeight="false" outlineLevel="0" collapsed="false">
      <c r="B45" s="90"/>
      <c r="C45" s="90"/>
      <c r="D45" s="134"/>
    </row>
    <row r="46" customFormat="false" ht="12.75" hidden="false" customHeight="false" outlineLevel="0" collapsed="false">
      <c r="B46" s="90"/>
      <c r="C46" s="90"/>
      <c r="D46" s="134"/>
    </row>
    <row r="47" customFormat="false" ht="12.75" hidden="false" customHeight="false" outlineLevel="0" collapsed="false">
      <c r="B47" s="90"/>
      <c r="C47" s="90"/>
      <c r="D47" s="134"/>
    </row>
    <row r="48" customFormat="false" ht="12.75" hidden="false" customHeight="false" outlineLevel="0" collapsed="false">
      <c r="B48" s="90"/>
      <c r="C48" s="90"/>
      <c r="D48" s="134"/>
    </row>
    <row r="49" customFormat="false" ht="12.75" hidden="false" customHeight="false" outlineLevel="0" collapsed="false">
      <c r="B49" s="90"/>
      <c r="C49" s="90"/>
      <c r="D49" s="134"/>
    </row>
    <row r="50" customFormat="false" ht="12.75" hidden="false" customHeight="false" outlineLevel="0" collapsed="false">
      <c r="B50" s="90"/>
      <c r="C50" s="90"/>
      <c r="D50" s="134"/>
    </row>
    <row r="51" customFormat="false" ht="12.75" hidden="false" customHeight="false" outlineLevel="0" collapsed="false">
      <c r="B51" s="90"/>
      <c r="C51" s="90"/>
      <c r="D51" s="134"/>
    </row>
    <row r="52" customFormat="false" ht="12.75" hidden="false" customHeight="false" outlineLevel="0" collapsed="false">
      <c r="B52" s="90"/>
      <c r="C52" s="90"/>
      <c r="D52" s="134"/>
    </row>
    <row r="53" customFormat="false" ht="12.75" hidden="false" customHeight="false" outlineLevel="0" collapsed="false">
      <c r="B53" s="90"/>
      <c r="C53" s="90"/>
      <c r="D53" s="134"/>
    </row>
    <row r="54" customFormat="false" ht="12.75" hidden="false" customHeight="false" outlineLevel="0" collapsed="false">
      <c r="B54" s="90"/>
      <c r="C54" s="90"/>
      <c r="D54" s="134"/>
    </row>
    <row r="55" customFormat="false" ht="12.75" hidden="false" customHeight="false" outlineLevel="0" collapsed="false">
      <c r="B55" s="90"/>
      <c r="C55" s="90"/>
      <c r="D55" s="134"/>
    </row>
    <row r="56" customFormat="false" ht="12.75" hidden="false" customHeight="false" outlineLevel="0" collapsed="false">
      <c r="B56" s="90"/>
      <c r="C56" s="90"/>
      <c r="D56" s="134"/>
    </row>
    <row r="57" customFormat="false" ht="12.75" hidden="false" customHeight="false" outlineLevel="0" collapsed="false">
      <c r="B57" s="90"/>
      <c r="C57" s="90"/>
      <c r="D57" s="134"/>
    </row>
    <row r="58" customFormat="false" ht="12.75" hidden="false" customHeight="false" outlineLevel="0" collapsed="false">
      <c r="B58" s="90"/>
      <c r="C58" s="90"/>
      <c r="D58" s="134"/>
    </row>
    <row r="59" customFormat="false" ht="12.75" hidden="false" customHeight="false" outlineLevel="0" collapsed="false">
      <c r="B59" s="90"/>
      <c r="C59" s="90"/>
      <c r="D59" s="134"/>
    </row>
    <row r="60" customFormat="false" ht="12.75" hidden="false" customHeight="false" outlineLevel="0" collapsed="false">
      <c r="B60" s="90"/>
      <c r="C60" s="90"/>
      <c r="D60" s="134"/>
    </row>
    <row r="61" customFormat="false" ht="12.75" hidden="false" customHeight="false" outlineLevel="0" collapsed="false">
      <c r="B61" s="90"/>
      <c r="C61" s="90"/>
      <c r="D61" s="134"/>
    </row>
    <row r="62" customFormat="false" ht="12.75" hidden="false" customHeight="false" outlineLevel="0" collapsed="false">
      <c r="B62" s="90"/>
      <c r="C62" s="90"/>
      <c r="D62" s="134"/>
    </row>
    <row r="63" customFormat="false" ht="12.75" hidden="false" customHeight="false" outlineLevel="0" collapsed="false">
      <c r="B63" s="90"/>
      <c r="C63" s="90"/>
      <c r="D63" s="134"/>
    </row>
    <row r="64" customFormat="false" ht="12.75" hidden="false" customHeight="false" outlineLevel="0" collapsed="false">
      <c r="B64" s="90"/>
      <c r="C64" s="90"/>
      <c r="D64" s="134"/>
    </row>
    <row r="65" customFormat="false" ht="12.75" hidden="false" customHeight="false" outlineLevel="0" collapsed="false">
      <c r="B65" s="90"/>
      <c r="C65" s="90"/>
      <c r="D65" s="134"/>
    </row>
    <row r="66" customFormat="false" ht="12.75" hidden="false" customHeight="false" outlineLevel="0" collapsed="false">
      <c r="B66" s="90"/>
      <c r="C66" s="90"/>
      <c r="D66" s="134"/>
    </row>
    <row r="67" customFormat="false" ht="12.75" hidden="false" customHeight="false" outlineLevel="0" collapsed="false">
      <c r="B67" s="90"/>
      <c r="C67" s="90"/>
      <c r="D67" s="134"/>
    </row>
    <row r="68" customFormat="false" ht="12.75" hidden="false" customHeight="false" outlineLevel="0" collapsed="false">
      <c r="B68" s="90"/>
      <c r="C68" s="90"/>
      <c r="D68" s="134"/>
    </row>
    <row r="69" customFormat="false" ht="12.75" hidden="false" customHeight="false" outlineLevel="0" collapsed="false">
      <c r="B69" s="90"/>
      <c r="C69" s="90"/>
      <c r="D69" s="134"/>
    </row>
    <row r="70" customFormat="false" ht="12.75" hidden="false" customHeight="false" outlineLevel="0" collapsed="false">
      <c r="B70" s="90"/>
      <c r="C70" s="90"/>
      <c r="D70" s="134"/>
    </row>
    <row r="71" customFormat="false" ht="12.75" hidden="false" customHeight="false" outlineLevel="0" collapsed="false">
      <c r="B71" s="90"/>
      <c r="C71" s="90"/>
      <c r="D71" s="134"/>
    </row>
    <row r="72" customFormat="false" ht="12.75" hidden="false" customHeight="false" outlineLevel="0" collapsed="false">
      <c r="B72" s="90"/>
      <c r="C72" s="90"/>
      <c r="D72" s="134"/>
    </row>
    <row r="73" customFormat="false" ht="12.75" hidden="false" customHeight="false" outlineLevel="0" collapsed="false">
      <c r="B73" s="90"/>
      <c r="C73" s="90"/>
      <c r="D73" s="134"/>
    </row>
    <row r="74" customFormat="false" ht="12.75" hidden="false" customHeight="false" outlineLevel="0" collapsed="false">
      <c r="B74" s="90"/>
      <c r="C74" s="90"/>
      <c r="D74" s="134"/>
    </row>
    <row r="75" customFormat="false" ht="12.75" hidden="false" customHeight="false" outlineLevel="0" collapsed="false">
      <c r="B75" s="90"/>
      <c r="C75" s="90"/>
      <c r="D75" s="134"/>
    </row>
    <row r="76" customFormat="false" ht="12.75" hidden="false" customHeight="false" outlineLevel="0" collapsed="false">
      <c r="B76" s="90"/>
      <c r="C76" s="90"/>
      <c r="D76" s="134"/>
    </row>
    <row r="77" customFormat="false" ht="12.75" hidden="false" customHeight="false" outlineLevel="0" collapsed="false">
      <c r="B77" s="90"/>
      <c r="C77" s="90"/>
      <c r="D77" s="134"/>
    </row>
    <row r="78" customFormat="false" ht="12.75" hidden="false" customHeight="false" outlineLevel="0" collapsed="false">
      <c r="B78" s="90"/>
      <c r="C78" s="90"/>
      <c r="D78" s="134"/>
    </row>
    <row r="79" customFormat="false" ht="12.75" hidden="false" customHeight="false" outlineLevel="0" collapsed="false">
      <c r="B79" s="90"/>
      <c r="C79" s="90"/>
      <c r="D79" s="134"/>
    </row>
    <row r="80" customFormat="false" ht="12.75" hidden="false" customHeight="false" outlineLevel="0" collapsed="false">
      <c r="B80" s="90"/>
      <c r="C80" s="90"/>
      <c r="D80" s="134"/>
    </row>
    <row r="81" customFormat="false" ht="12.75" hidden="false" customHeight="false" outlineLevel="0" collapsed="false">
      <c r="B81" s="90"/>
      <c r="C81" s="90"/>
      <c r="D81" s="134"/>
    </row>
    <row r="82" customFormat="false" ht="12.75" hidden="false" customHeight="false" outlineLevel="0" collapsed="false">
      <c r="B82" s="90"/>
      <c r="C82" s="90"/>
      <c r="D82" s="134"/>
    </row>
    <row r="83" customFormat="false" ht="12.75" hidden="false" customHeight="false" outlineLevel="0" collapsed="false">
      <c r="B83" s="90"/>
      <c r="C83" s="90"/>
      <c r="D83" s="134"/>
    </row>
    <row r="84" customFormat="false" ht="12.75" hidden="false" customHeight="false" outlineLevel="0" collapsed="false">
      <c r="B84" s="90"/>
      <c r="C84" s="90"/>
      <c r="D84" s="134"/>
    </row>
    <row r="85" customFormat="false" ht="12.75" hidden="false" customHeight="false" outlineLevel="0" collapsed="false">
      <c r="B85" s="90"/>
      <c r="C85" s="90"/>
      <c r="D85" s="134"/>
    </row>
    <row r="86" customFormat="false" ht="12.75" hidden="false" customHeight="false" outlineLevel="0" collapsed="false">
      <c r="B86" s="90"/>
      <c r="C86" s="90"/>
      <c r="D86" s="134"/>
    </row>
    <row r="87" customFormat="false" ht="12.75" hidden="false" customHeight="false" outlineLevel="0" collapsed="false">
      <c r="B87" s="90"/>
      <c r="C87" s="90"/>
      <c r="D87" s="134"/>
    </row>
    <row r="88" customFormat="false" ht="12.75" hidden="false" customHeight="false" outlineLevel="0" collapsed="false">
      <c r="B88" s="90"/>
      <c r="C88" s="90"/>
      <c r="D88" s="134"/>
    </row>
    <row r="89" customFormat="false" ht="12.75" hidden="false" customHeight="false" outlineLevel="0" collapsed="false">
      <c r="B89" s="90"/>
      <c r="C89" s="90"/>
      <c r="D89" s="134"/>
    </row>
    <row r="90" customFormat="false" ht="12.75" hidden="false" customHeight="false" outlineLevel="0" collapsed="false">
      <c r="B90" s="90"/>
      <c r="C90" s="90"/>
      <c r="D90" s="134"/>
    </row>
    <row r="91" customFormat="false" ht="12.75" hidden="false" customHeight="false" outlineLevel="0" collapsed="false">
      <c r="B91" s="90"/>
      <c r="C91" s="90"/>
      <c r="D91" s="134"/>
    </row>
    <row r="92" customFormat="false" ht="12.75" hidden="false" customHeight="false" outlineLevel="0" collapsed="false">
      <c r="B92" s="90"/>
      <c r="C92" s="90"/>
      <c r="D92" s="134"/>
    </row>
    <row r="93" customFormat="false" ht="12.75" hidden="false" customHeight="false" outlineLevel="0" collapsed="false">
      <c r="B93" s="90"/>
      <c r="C93" s="90"/>
      <c r="D93" s="134"/>
    </row>
    <row r="94" customFormat="false" ht="12.75" hidden="false" customHeight="false" outlineLevel="0" collapsed="false">
      <c r="B94" s="90"/>
      <c r="C94" s="90"/>
      <c r="D94" s="134"/>
    </row>
    <row r="95" customFormat="false" ht="12.75" hidden="false" customHeight="false" outlineLevel="0" collapsed="false">
      <c r="B95" s="90"/>
      <c r="C95" s="90"/>
      <c r="D95" s="134"/>
    </row>
    <row r="96" customFormat="false" ht="12.75" hidden="false" customHeight="false" outlineLevel="0" collapsed="false">
      <c r="B96" s="90"/>
      <c r="C96" s="90"/>
      <c r="D96" s="134"/>
    </row>
    <row r="97" customFormat="false" ht="12.75" hidden="false" customHeight="false" outlineLevel="0" collapsed="false">
      <c r="B97" s="90"/>
      <c r="C97" s="90"/>
      <c r="D97" s="134"/>
    </row>
    <row r="98" customFormat="false" ht="12.75" hidden="false" customHeight="false" outlineLevel="0" collapsed="false">
      <c r="B98" s="90"/>
      <c r="C98" s="90"/>
      <c r="D98" s="134"/>
    </row>
    <row r="99" customFormat="false" ht="12.75" hidden="false" customHeight="false" outlineLevel="0" collapsed="false">
      <c r="B99" s="90"/>
      <c r="C99" s="90"/>
      <c r="D99" s="134"/>
    </row>
    <row r="100" customFormat="false" ht="12.75" hidden="false" customHeight="false" outlineLevel="0" collapsed="false">
      <c r="B100" s="90"/>
      <c r="C100" s="90"/>
      <c r="D100" s="134"/>
    </row>
    <row r="101" customFormat="false" ht="12.75" hidden="false" customHeight="false" outlineLevel="0" collapsed="false">
      <c r="B101" s="90"/>
      <c r="C101" s="90"/>
      <c r="D101" s="134"/>
    </row>
    <row r="102" customFormat="false" ht="12.75" hidden="false" customHeight="false" outlineLevel="0" collapsed="false">
      <c r="B102" s="90"/>
      <c r="C102" s="90"/>
      <c r="D102" s="134"/>
    </row>
    <row r="103" customFormat="false" ht="12.75" hidden="false" customHeight="false" outlineLevel="0" collapsed="false">
      <c r="B103" s="90"/>
      <c r="C103" s="90"/>
      <c r="D103" s="134"/>
    </row>
    <row r="104" customFormat="false" ht="12.75" hidden="false" customHeight="false" outlineLevel="0" collapsed="false">
      <c r="B104" s="90"/>
      <c r="C104" s="90"/>
      <c r="D104" s="134"/>
    </row>
    <row r="105" customFormat="false" ht="12.75" hidden="false" customHeight="false" outlineLevel="0" collapsed="false">
      <c r="B105" s="90"/>
      <c r="C105" s="90"/>
      <c r="D105" s="134"/>
    </row>
    <row r="106" customFormat="false" ht="12.75" hidden="false" customHeight="false" outlineLevel="0" collapsed="false">
      <c r="B106" s="90"/>
      <c r="C106" s="90"/>
      <c r="D106" s="134"/>
    </row>
    <row r="107" customFormat="false" ht="12.75" hidden="false" customHeight="false" outlineLevel="0" collapsed="false">
      <c r="B107" s="90"/>
      <c r="C107" s="90"/>
      <c r="D107" s="134"/>
    </row>
    <row r="108" customFormat="false" ht="12.75" hidden="false" customHeight="false" outlineLevel="0" collapsed="false">
      <c r="B108" s="90"/>
      <c r="C108" s="90"/>
      <c r="D108" s="134"/>
    </row>
    <row r="109" customFormat="false" ht="12.75" hidden="false" customHeight="false" outlineLevel="0" collapsed="false">
      <c r="B109" s="90"/>
      <c r="C109" s="90"/>
      <c r="D109" s="134"/>
    </row>
    <row r="110" customFormat="false" ht="12.75" hidden="false" customHeight="false" outlineLevel="0" collapsed="false">
      <c r="B110" s="90"/>
      <c r="C110" s="90"/>
      <c r="D110" s="134"/>
    </row>
    <row r="111" customFormat="false" ht="12.75" hidden="false" customHeight="false" outlineLevel="0" collapsed="false">
      <c r="B111" s="90"/>
      <c r="C111" s="90"/>
      <c r="D111" s="134"/>
    </row>
    <row r="112" customFormat="false" ht="12.75" hidden="false" customHeight="false" outlineLevel="0" collapsed="false">
      <c r="B112" s="90"/>
      <c r="C112" s="90"/>
      <c r="D112" s="134"/>
    </row>
    <row r="113" customFormat="false" ht="12.75" hidden="false" customHeight="false" outlineLevel="0" collapsed="false">
      <c r="B113" s="90"/>
      <c r="C113" s="90"/>
      <c r="D113" s="134"/>
    </row>
    <row r="114" customFormat="false" ht="12.75" hidden="false" customHeight="false" outlineLevel="0" collapsed="false">
      <c r="B114" s="90"/>
      <c r="C114" s="90"/>
      <c r="D114" s="134"/>
    </row>
    <row r="115" customFormat="false" ht="12.75" hidden="false" customHeight="false" outlineLevel="0" collapsed="false">
      <c r="B115" s="90"/>
      <c r="C115" s="90"/>
      <c r="D115" s="134"/>
    </row>
    <row r="116" customFormat="false" ht="12.75" hidden="false" customHeight="false" outlineLevel="0" collapsed="false">
      <c r="B116" s="90"/>
      <c r="C116" s="90"/>
      <c r="D116" s="134"/>
    </row>
    <row r="117" customFormat="false" ht="12.75" hidden="false" customHeight="false" outlineLevel="0" collapsed="false">
      <c r="B117" s="90"/>
      <c r="C117" s="90"/>
      <c r="D117" s="134"/>
    </row>
    <row r="118" customFormat="false" ht="12.75" hidden="false" customHeight="false" outlineLevel="0" collapsed="false">
      <c r="B118" s="90"/>
      <c r="C118" s="90"/>
      <c r="D118" s="134"/>
    </row>
    <row r="119" customFormat="false" ht="12.75" hidden="false" customHeight="false" outlineLevel="0" collapsed="false">
      <c r="B119" s="90"/>
      <c r="C119" s="90"/>
      <c r="D119" s="134"/>
    </row>
    <row r="120" customFormat="false" ht="12.75" hidden="false" customHeight="false" outlineLevel="0" collapsed="false">
      <c r="B120" s="90"/>
      <c r="C120" s="90"/>
      <c r="D120" s="134"/>
    </row>
    <row r="121" customFormat="false" ht="12.75" hidden="false" customHeight="false" outlineLevel="0" collapsed="false">
      <c r="B121" s="90"/>
      <c r="C121" s="90"/>
      <c r="D121" s="134"/>
    </row>
    <row r="122" customFormat="false" ht="12.75" hidden="false" customHeight="false" outlineLevel="0" collapsed="false">
      <c r="B122" s="90"/>
      <c r="C122" s="90"/>
      <c r="D122" s="134"/>
    </row>
    <row r="123" customFormat="false" ht="12.75" hidden="false" customHeight="false" outlineLevel="0" collapsed="false">
      <c r="B123" s="90"/>
      <c r="C123" s="90"/>
      <c r="D123" s="134"/>
    </row>
    <row r="124" customFormat="false" ht="12.75" hidden="false" customHeight="false" outlineLevel="0" collapsed="false">
      <c r="B124" s="90"/>
      <c r="C124" s="90"/>
      <c r="D124" s="134"/>
    </row>
    <row r="125" customFormat="false" ht="12.75" hidden="false" customHeight="false" outlineLevel="0" collapsed="false">
      <c r="B125" s="90"/>
      <c r="C125" s="90"/>
      <c r="D125" s="134"/>
    </row>
    <row r="126" customFormat="false" ht="12.75" hidden="false" customHeight="false" outlineLevel="0" collapsed="false">
      <c r="D126" s="134"/>
    </row>
    <row r="127" customFormat="false" ht="12.75" hidden="false" customHeight="false" outlineLevel="0" collapsed="false">
      <c r="D127" s="134"/>
    </row>
    <row r="128" customFormat="false" ht="12.75" hidden="false" customHeight="false" outlineLevel="0" collapsed="false">
      <c r="D128" s="134"/>
    </row>
    <row r="129" customFormat="false" ht="12.75" hidden="false" customHeight="false" outlineLevel="0" collapsed="false">
      <c r="D129" s="134"/>
    </row>
    <row r="130" customFormat="false" ht="12.75" hidden="false" customHeight="false" outlineLevel="0" collapsed="false">
      <c r="D130" s="134"/>
    </row>
    <row r="131" customFormat="false" ht="12.75" hidden="false" customHeight="false" outlineLevel="0" collapsed="false">
      <c r="D131" s="134"/>
    </row>
    <row r="132" customFormat="false" ht="12.75" hidden="false" customHeight="false" outlineLevel="0" collapsed="false">
      <c r="D132" s="134"/>
    </row>
    <row r="133" customFormat="false" ht="12.75" hidden="false" customHeight="false" outlineLevel="0" collapsed="false">
      <c r="D133" s="134"/>
    </row>
    <row r="134" customFormat="false" ht="12.75" hidden="false" customHeight="false" outlineLevel="0" collapsed="false">
      <c r="D134" s="134"/>
    </row>
    <row r="135" customFormat="false" ht="12.75" hidden="false" customHeight="false" outlineLevel="0" collapsed="false">
      <c r="D135" s="134"/>
    </row>
    <row r="136" customFormat="false" ht="12.75" hidden="false" customHeight="false" outlineLevel="0" collapsed="false">
      <c r="D136" s="134"/>
    </row>
    <row r="137" customFormat="false" ht="12.75" hidden="false" customHeight="false" outlineLevel="0" collapsed="false">
      <c r="D137" s="134"/>
    </row>
    <row r="138" customFormat="false" ht="12.75" hidden="false" customHeight="false" outlineLevel="0" collapsed="false">
      <c r="D138" s="134"/>
    </row>
    <row r="139" customFormat="false" ht="12.75" hidden="false" customHeight="false" outlineLevel="0" collapsed="false">
      <c r="D139" s="134"/>
    </row>
    <row r="140" customFormat="false" ht="12.75" hidden="false" customHeight="false" outlineLevel="0" collapsed="false">
      <c r="D140" s="134"/>
    </row>
    <row r="141" customFormat="false" ht="12.75" hidden="false" customHeight="false" outlineLevel="0" collapsed="false">
      <c r="D141" s="134"/>
    </row>
    <row r="142" customFormat="false" ht="12.75" hidden="false" customHeight="false" outlineLevel="0" collapsed="false">
      <c r="D142" s="134"/>
    </row>
    <row r="143" customFormat="false" ht="12.75" hidden="false" customHeight="false" outlineLevel="0" collapsed="false">
      <c r="D143" s="134"/>
    </row>
    <row r="144" customFormat="false" ht="12.75" hidden="false" customHeight="false" outlineLevel="0" collapsed="false">
      <c r="D144" s="134"/>
    </row>
    <row r="145" customFormat="false" ht="12.75" hidden="false" customHeight="false" outlineLevel="0" collapsed="false">
      <c r="D145" s="134"/>
    </row>
    <row r="146" customFormat="false" ht="12.75" hidden="false" customHeight="false" outlineLevel="0" collapsed="false">
      <c r="D146" s="134"/>
    </row>
    <row r="147" customFormat="false" ht="12.75" hidden="false" customHeight="false" outlineLevel="0" collapsed="false">
      <c r="D147" s="134"/>
    </row>
    <row r="148" customFormat="false" ht="12.75" hidden="false" customHeight="false" outlineLevel="0" collapsed="false">
      <c r="D148" s="134"/>
    </row>
    <row r="149" customFormat="false" ht="12.75" hidden="false" customHeight="false" outlineLevel="0" collapsed="false">
      <c r="D149" s="134"/>
    </row>
    <row r="150" customFormat="false" ht="12.75" hidden="false" customHeight="false" outlineLevel="0" collapsed="false">
      <c r="D150" s="134"/>
    </row>
    <row r="151" customFormat="false" ht="12.75" hidden="false" customHeight="false" outlineLevel="0" collapsed="false">
      <c r="D151" s="134"/>
    </row>
    <row r="152" customFormat="false" ht="12.75" hidden="false" customHeight="false" outlineLevel="0" collapsed="false">
      <c r="D152" s="134"/>
    </row>
    <row r="153" customFormat="false" ht="12.75" hidden="false" customHeight="false" outlineLevel="0" collapsed="false">
      <c r="D153" s="134"/>
    </row>
    <row r="154" customFormat="false" ht="12.75" hidden="false" customHeight="false" outlineLevel="0" collapsed="false">
      <c r="D154" s="134"/>
    </row>
    <row r="155" customFormat="false" ht="12.75" hidden="false" customHeight="false" outlineLevel="0" collapsed="false">
      <c r="D155" s="134"/>
    </row>
    <row r="156" customFormat="false" ht="12.75" hidden="false" customHeight="false" outlineLevel="0" collapsed="false">
      <c r="D156" s="134"/>
    </row>
    <row r="157" customFormat="false" ht="12.75" hidden="false" customHeight="false" outlineLevel="0" collapsed="false">
      <c r="D157" s="134"/>
    </row>
    <row r="158" customFormat="false" ht="12.75" hidden="false" customHeight="false" outlineLevel="0" collapsed="false">
      <c r="D158" s="134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7.7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2.7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2.7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27.75" hidden="false" customHeight="true" outlineLevel="0" collapsed="false">
      <c r="A2" s="55"/>
      <c r="B2" s="58" t="s">
        <v>75</v>
      </c>
      <c r="C2" s="58"/>
      <c r="D2" s="58"/>
      <c r="E2" s="58"/>
      <c r="F2" s="58"/>
      <c r="G2" s="58"/>
      <c r="H2" s="58"/>
      <c r="I2" s="58"/>
      <c r="J2" s="58"/>
    </row>
    <row r="3" customFormat="false" ht="15.75" hidden="true" customHeight="true" outlineLevel="0" collapsed="false">
      <c r="A3" s="55"/>
      <c r="B3" s="59" t="s">
        <v>76</v>
      </c>
      <c r="C3" s="59"/>
      <c r="D3" s="59"/>
      <c r="E3" s="59"/>
      <c r="F3" s="59"/>
      <c r="G3" s="59"/>
      <c r="H3" s="59"/>
      <c r="I3" s="59"/>
      <c r="J3" s="59"/>
    </row>
    <row r="4" customFormat="false" ht="5.1" hidden="false" customHeight="true" outlineLevel="0" collapsed="false">
      <c r="A4" s="55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4.95" hidden="false" customHeight="true" outlineLevel="0" collapsed="false">
      <c r="A5" s="55"/>
      <c r="B5" s="61" t="s">
        <v>77</v>
      </c>
      <c r="C5" s="61" t="s">
        <v>78</v>
      </c>
      <c r="D5" s="61" t="s">
        <v>79</v>
      </c>
      <c r="E5" s="61"/>
      <c r="F5" s="61"/>
      <c r="G5" s="62"/>
      <c r="H5" s="61" t="s">
        <v>80</v>
      </c>
      <c r="I5" s="61"/>
      <c r="J5" s="61"/>
      <c r="L5" s="63" t="s">
        <v>81</v>
      </c>
    </row>
    <row r="6" customFormat="false" ht="31.5" hidden="false" customHeight="true" outlineLevel="0" collapsed="false">
      <c r="A6" s="55"/>
      <c r="B6" s="61"/>
      <c r="C6" s="61"/>
      <c r="D6" s="64" t="s">
        <v>82</v>
      </c>
      <c r="E6" s="64" t="s">
        <v>83</v>
      </c>
      <c r="F6" s="64" t="s">
        <v>84</v>
      </c>
      <c r="G6" s="64"/>
      <c r="H6" s="64" t="s">
        <v>85</v>
      </c>
      <c r="I6" s="64" t="s">
        <v>86</v>
      </c>
      <c r="J6" s="64" t="s">
        <v>87</v>
      </c>
    </row>
    <row r="7" s="55" customFormat="true" ht="5.1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57"/>
    </row>
    <row r="8" s="55" customFormat="true" ht="21.75" hidden="false" customHeight="true" outlineLevel="0" collapsed="false">
      <c r="B8" s="66"/>
      <c r="C8" s="67" t="s">
        <v>88</v>
      </c>
      <c r="D8" s="67"/>
      <c r="E8" s="67"/>
      <c r="F8" s="67"/>
      <c r="G8" s="68"/>
      <c r="H8" s="67" t="s">
        <v>89</v>
      </c>
      <c r="I8" s="67"/>
      <c r="J8" s="67"/>
      <c r="K8" s="57"/>
    </row>
    <row r="9" customFormat="false" ht="4.5" hidden="false" customHeight="true" outlineLevel="0" collapsed="false">
      <c r="A9" s="55"/>
      <c r="B9" s="69"/>
      <c r="C9" s="70"/>
      <c r="D9" s="70"/>
      <c r="E9" s="70"/>
      <c r="F9" s="70"/>
      <c r="G9" s="71"/>
      <c r="H9" s="72"/>
      <c r="I9" s="72"/>
      <c r="J9" s="72"/>
    </row>
    <row r="10" s="55" customFormat="true" ht="18" hidden="false" customHeight="true" outlineLevel="0" collapsed="false">
      <c r="B10" s="73" t="n">
        <v>2004</v>
      </c>
      <c r="C10" s="74" t="n">
        <v>120.05983</v>
      </c>
      <c r="D10" s="74" t="n">
        <v>89.39727</v>
      </c>
      <c r="E10" s="74" t="n">
        <v>84.83423</v>
      </c>
      <c r="F10" s="74" t="n">
        <v>4.56304</v>
      </c>
      <c r="G10" s="75"/>
      <c r="H10" s="76" t="n">
        <v>74.5</v>
      </c>
      <c r="I10" s="76" t="n">
        <v>70.7</v>
      </c>
      <c r="J10" s="76" t="n">
        <v>5.1</v>
      </c>
      <c r="K10" s="57"/>
    </row>
    <row r="11" s="55" customFormat="true" ht="12.75" hidden="false" customHeight="true" outlineLevel="0" collapsed="false">
      <c r="B11" s="73" t="n">
        <v>2005</v>
      </c>
      <c r="C11" s="74" t="n">
        <v>122.07189</v>
      </c>
      <c r="D11" s="74" t="n">
        <v>94.7721</v>
      </c>
      <c r="E11" s="74" t="n">
        <v>87.69159</v>
      </c>
      <c r="F11" s="74" t="n">
        <v>7.08051</v>
      </c>
      <c r="G11" s="75"/>
      <c r="H11" s="76" t="n">
        <v>77.6</v>
      </c>
      <c r="I11" s="76" t="n">
        <v>71.8</v>
      </c>
      <c r="J11" s="76" t="n">
        <v>7.5</v>
      </c>
      <c r="K11" s="57"/>
      <c r="M11" s="53"/>
    </row>
    <row r="12" s="55" customFormat="true" ht="12.75" hidden="false" customHeight="true" outlineLevel="0" collapsed="false">
      <c r="B12" s="73" t="n">
        <v>2006</v>
      </c>
      <c r="C12" s="74" t="n">
        <v>124.08227</v>
      </c>
      <c r="D12" s="74" t="n">
        <v>93.83277</v>
      </c>
      <c r="E12" s="74" t="n">
        <v>87.17974</v>
      </c>
      <c r="F12" s="74" t="n">
        <v>6.65303</v>
      </c>
      <c r="G12" s="75"/>
      <c r="H12" s="76" t="n">
        <v>75.6</v>
      </c>
      <c r="I12" s="76" t="n">
        <v>70.3</v>
      </c>
      <c r="J12" s="76" t="n">
        <v>7.1</v>
      </c>
      <c r="K12" s="57"/>
      <c r="M12" s="53"/>
    </row>
    <row r="13" s="55" customFormat="true" ht="12.75" hidden="false" customHeight="true" outlineLevel="0" collapsed="false">
      <c r="B13" s="73" t="n">
        <v>2007</v>
      </c>
      <c r="C13" s="74" t="n">
        <v>126.06164</v>
      </c>
      <c r="D13" s="74" t="n">
        <v>98.18428</v>
      </c>
      <c r="E13" s="74" t="n">
        <v>89.4445</v>
      </c>
      <c r="F13" s="74" t="n">
        <v>8.73978</v>
      </c>
      <c r="G13" s="75"/>
      <c r="H13" s="76" t="n">
        <v>77.9</v>
      </c>
      <c r="I13" s="76" t="n">
        <v>71</v>
      </c>
      <c r="J13" s="76" t="n">
        <v>8.9</v>
      </c>
      <c r="K13" s="57"/>
    </row>
    <row r="14" s="55" customFormat="true" ht="12.75" hidden="false" customHeight="true" outlineLevel="0" collapsed="false">
      <c r="B14" s="73" t="n">
        <v>2008</v>
      </c>
      <c r="C14" s="74" t="n">
        <v>128.02495</v>
      </c>
      <c r="D14" s="74" t="n">
        <v>93.09354</v>
      </c>
      <c r="E14" s="74" t="n">
        <v>87.24503</v>
      </c>
      <c r="F14" s="74" t="n">
        <v>5.84851</v>
      </c>
      <c r="G14" s="75"/>
      <c r="H14" s="76" t="n">
        <v>72.7</v>
      </c>
      <c r="I14" s="76" t="n">
        <v>68.1</v>
      </c>
      <c r="J14" s="76" t="n">
        <v>6.3</v>
      </c>
      <c r="K14" s="57"/>
    </row>
    <row r="15" s="55" customFormat="true" ht="12.75" hidden="false" customHeight="true" outlineLevel="0" collapsed="false">
      <c r="B15" s="73" t="n">
        <v>2009</v>
      </c>
      <c r="C15" s="74" t="n">
        <v>129.98762</v>
      </c>
      <c r="D15" s="74" t="n">
        <v>96.56546</v>
      </c>
      <c r="E15" s="74" t="n">
        <v>90.12875</v>
      </c>
      <c r="F15" s="74" t="n">
        <v>6.43671</v>
      </c>
      <c r="G15" s="75"/>
      <c r="H15" s="76" t="n">
        <v>74.3</v>
      </c>
      <c r="I15" s="76" t="n">
        <v>69.3</v>
      </c>
      <c r="J15" s="76" t="n">
        <v>6.7</v>
      </c>
      <c r="K15" s="57"/>
    </row>
    <row r="16" s="55" customFormat="true" ht="12.75" hidden="false" customHeight="true" outlineLevel="0" collapsed="false">
      <c r="B16" s="73" t="n">
        <v>2010</v>
      </c>
      <c r="C16" s="74" t="n">
        <v>131.96407</v>
      </c>
      <c r="D16" s="74" t="n">
        <v>99.10203</v>
      </c>
      <c r="E16" s="74" t="n">
        <v>94.87714</v>
      </c>
      <c r="F16" s="74" t="n">
        <v>4.22489</v>
      </c>
      <c r="G16" s="75"/>
      <c r="H16" s="76" t="n">
        <v>75.1</v>
      </c>
      <c r="I16" s="76" t="n">
        <v>71.9</v>
      </c>
      <c r="J16" s="76" t="n">
        <v>4.3</v>
      </c>
      <c r="K16" s="57"/>
    </row>
    <row r="17" s="55" customFormat="true" ht="12.75" hidden="false" customHeight="true" outlineLevel="0" collapsed="false">
      <c r="B17" s="73" t="n">
        <v>2011</v>
      </c>
      <c r="C17" s="74" t="n">
        <v>133.951</v>
      </c>
      <c r="D17" s="74" t="n">
        <v>100.1340833</v>
      </c>
      <c r="E17" s="74" t="n">
        <v>93.8974368</v>
      </c>
      <c r="F17" s="74" t="n">
        <v>6.2366465</v>
      </c>
      <c r="G17" s="75"/>
      <c r="H17" s="76" t="n">
        <v>74.8</v>
      </c>
      <c r="I17" s="76" t="n">
        <v>70.1</v>
      </c>
      <c r="J17" s="76" t="n">
        <v>6.2</v>
      </c>
      <c r="K17" s="57"/>
    </row>
    <row r="18" s="55" customFormat="true" ht="12.75" hidden="false" customHeight="true" outlineLevel="0" collapsed="false">
      <c r="B18" s="73" t="n">
        <v>2012</v>
      </c>
      <c r="C18" s="74" t="n">
        <v>135.94136</v>
      </c>
      <c r="D18" s="74" t="n">
        <v>103.91401</v>
      </c>
      <c r="E18" s="74" t="n">
        <v>98.31228</v>
      </c>
      <c r="F18" s="74" t="n">
        <v>5.60173</v>
      </c>
      <c r="G18" s="75"/>
      <c r="H18" s="76" t="n">
        <v>76.4</v>
      </c>
      <c r="I18" s="76" t="n">
        <v>72.3</v>
      </c>
      <c r="J18" s="76" t="n">
        <v>5.4</v>
      </c>
      <c r="K18" s="57"/>
    </row>
    <row r="19" s="55" customFormat="true" ht="12.75" hidden="false" customHeight="true" outlineLevel="0" collapsed="false">
      <c r="B19" s="73" t="n">
        <v>2013</v>
      </c>
      <c r="C19" s="74" t="n">
        <v>137.93429</v>
      </c>
      <c r="D19" s="74" t="n">
        <v>105.8614</v>
      </c>
      <c r="E19" s="74" t="n">
        <v>100.58553</v>
      </c>
      <c r="F19" s="74" t="n">
        <v>5.27587</v>
      </c>
      <c r="G19" s="75"/>
      <c r="H19" s="76" t="n">
        <v>76.7</v>
      </c>
      <c r="I19" s="76" t="n">
        <v>72.9</v>
      </c>
      <c r="J19" s="76" t="n">
        <v>5</v>
      </c>
      <c r="K19" s="57"/>
    </row>
    <row r="20" s="55" customFormat="true" ht="12.75" hidden="false" customHeight="true" outlineLevel="0" collapsed="false">
      <c r="B20" s="73" t="n">
        <v>2014</v>
      </c>
      <c r="C20" s="74" t="n">
        <v>139.93216</v>
      </c>
      <c r="D20" s="74" t="n">
        <v>104.61469</v>
      </c>
      <c r="E20" s="74" t="n">
        <v>100.21693</v>
      </c>
      <c r="F20" s="74" t="n">
        <v>4.39776</v>
      </c>
      <c r="G20" s="75"/>
      <c r="H20" s="76" t="n">
        <v>74.8</v>
      </c>
      <c r="I20" s="76" t="n">
        <v>71.6</v>
      </c>
      <c r="J20" s="76" t="n">
        <v>4.2</v>
      </c>
      <c r="K20" s="57"/>
    </row>
    <row r="21" s="55" customFormat="true" ht="12.75" hidden="false" customHeight="true" outlineLevel="0" collapsed="false">
      <c r="B21" s="73" t="n">
        <v>2015</v>
      </c>
      <c r="C21" s="74" t="n">
        <v>141.93238</v>
      </c>
      <c r="D21" s="74" t="n">
        <v>103.62721</v>
      </c>
      <c r="E21" s="74" t="n">
        <v>99.67413</v>
      </c>
      <c r="F21" s="74" t="n">
        <v>3.95308</v>
      </c>
      <c r="G21" s="75"/>
      <c r="H21" s="76" t="n">
        <v>73.0117</v>
      </c>
      <c r="I21" s="76" t="n">
        <v>70.2265</v>
      </c>
      <c r="J21" s="76" t="n">
        <v>3.8147</v>
      </c>
      <c r="K21" s="57"/>
    </row>
    <row r="22" s="55" customFormat="true" ht="12.75" hidden="false" customHeight="true" outlineLevel="0" collapsed="false">
      <c r="B22" s="73" t="n">
        <v>2016</v>
      </c>
      <c r="C22" s="74" t="n">
        <v>143.94700002</v>
      </c>
      <c r="D22" s="74" t="n">
        <v>106.97380033</v>
      </c>
      <c r="E22" s="74" t="n">
        <v>101.46533338</v>
      </c>
      <c r="F22" s="74" t="n">
        <v>5.50846695</v>
      </c>
      <c r="G22" s="75"/>
      <c r="H22" s="76" t="n">
        <v>74.31471</v>
      </c>
      <c r="I22" s="76" t="n">
        <v>70.48798</v>
      </c>
      <c r="J22" s="76" t="n">
        <v>5.149361</v>
      </c>
      <c r="K22" s="57"/>
    </row>
    <row r="23" s="55" customFormat="true" ht="12.75" hidden="false" customHeight="true" outlineLevel="0" collapsed="false">
      <c r="B23" s="73" t="n">
        <v>2017</v>
      </c>
      <c r="C23" s="74" t="n">
        <v>145.97400018</v>
      </c>
      <c r="D23" s="74" t="n">
        <v>106.90012721</v>
      </c>
      <c r="E23" s="74" t="n">
        <v>102.27921826</v>
      </c>
      <c r="F23" s="74" t="n">
        <v>4.62090896</v>
      </c>
      <c r="G23" s="75"/>
      <c r="H23" s="76" t="n">
        <v>73.23231</v>
      </c>
      <c r="I23" s="76" t="n">
        <v>70.06674</v>
      </c>
      <c r="J23" s="76" t="n">
        <v>4.322641</v>
      </c>
      <c r="K23" s="57"/>
    </row>
    <row r="24" s="55" customFormat="true" ht="12.75" hidden="false" customHeight="true" outlineLevel="0" collapsed="false">
      <c r="B24" s="73" t="n">
        <v>2018</v>
      </c>
      <c r="C24" s="74" t="n">
        <v>148.000999912024</v>
      </c>
      <c r="D24" s="74" t="n">
        <v>106.871678836823</v>
      </c>
      <c r="E24" s="74" t="n">
        <v>102.938033013821</v>
      </c>
      <c r="F24" s="74" t="n">
        <v>3.93364582300186</v>
      </c>
      <c r="G24" s="75"/>
      <c r="H24" s="76" t="n">
        <v>72.2101058959961</v>
      </c>
      <c r="I24" s="76" t="n">
        <v>69.5522537231445</v>
      </c>
      <c r="J24" s="76" t="n">
        <v>3.68071866035461</v>
      </c>
      <c r="K24" s="57"/>
    </row>
    <row r="25" s="55" customFormat="true" ht="7.5" hidden="false" customHeight="true" outlineLevel="0" collapsed="false">
      <c r="B25" s="77"/>
      <c r="C25" s="78"/>
      <c r="D25" s="79"/>
      <c r="E25" s="79"/>
      <c r="F25" s="79"/>
      <c r="G25" s="79"/>
      <c r="H25" s="80"/>
      <c r="I25" s="80"/>
      <c r="J25" s="80"/>
      <c r="K25" s="57"/>
    </row>
    <row r="26" s="55" customFormat="true" ht="14.25" hidden="false" customHeight="true" outlineLevel="0" collapsed="false">
      <c r="B26" s="81" t="s">
        <v>90</v>
      </c>
      <c r="C26" s="82"/>
      <c r="D26" s="82"/>
      <c r="E26" s="82"/>
      <c r="F26" s="82"/>
      <c r="G26" s="82"/>
      <c r="H26" s="82"/>
      <c r="I26" s="82"/>
      <c r="J26" s="82"/>
      <c r="K26" s="57"/>
    </row>
    <row r="27" s="55" customFormat="true" ht="12.75" hidden="false" customHeight="false" outlineLevel="0" collapsed="false">
      <c r="B27" s="83" t="s">
        <v>91</v>
      </c>
      <c r="C27" s="82"/>
      <c r="D27" s="82"/>
      <c r="E27" s="82"/>
      <c r="F27" s="82"/>
      <c r="G27" s="82"/>
      <c r="H27" s="82"/>
      <c r="I27" s="82"/>
      <c r="J27" s="82"/>
      <c r="K27" s="57"/>
    </row>
    <row r="28" s="55" customFormat="true" ht="12.75" hidden="false" customHeight="true" outlineLevel="0" collapsed="false">
      <c r="B28" s="84" t="s">
        <v>92</v>
      </c>
      <c r="C28" s="85"/>
      <c r="D28" s="85"/>
      <c r="E28" s="85"/>
      <c r="F28" s="85"/>
      <c r="G28" s="85"/>
      <c r="H28" s="85"/>
      <c r="I28" s="85"/>
      <c r="J28" s="85"/>
      <c r="K28" s="57"/>
    </row>
    <row r="29" s="55" customFormat="true" ht="21.75" hidden="false" customHeight="true" outlineLevel="0" collapsed="false">
      <c r="B29" s="86" t="s">
        <v>93</v>
      </c>
      <c r="C29" s="86"/>
      <c r="D29" s="86"/>
      <c r="E29" s="86"/>
      <c r="F29" s="86"/>
      <c r="G29" s="86"/>
      <c r="H29" s="86"/>
      <c r="I29" s="86"/>
      <c r="J29" s="86"/>
      <c r="K29" s="57"/>
    </row>
    <row r="30" s="55" customFormat="true" ht="12.75" hidden="false" customHeight="false" outlineLevel="0" collapsed="false">
      <c r="B30" s="84" t="s">
        <v>94</v>
      </c>
      <c r="C30" s="85"/>
      <c r="D30" s="85"/>
      <c r="E30" s="85"/>
      <c r="F30" s="85"/>
      <c r="G30" s="85"/>
      <c r="H30" s="85"/>
      <c r="I30" s="85"/>
      <c r="J30" s="85"/>
      <c r="K30" s="57"/>
    </row>
    <row r="31" s="55" customFormat="true" ht="22.5" hidden="false" customHeight="true" outlineLevel="0" collapsed="false">
      <c r="B31" s="87" t="s">
        <v>95</v>
      </c>
      <c r="C31" s="87"/>
      <c r="D31" s="87"/>
      <c r="E31" s="87"/>
      <c r="F31" s="87"/>
      <c r="G31" s="87"/>
      <c r="H31" s="87"/>
      <c r="I31" s="87"/>
      <c r="J31" s="87"/>
      <c r="K31" s="57"/>
    </row>
    <row r="32" s="55" customFormat="true" ht="12.75" hidden="false" customHeight="true" outlineLevel="0" collapsed="false">
      <c r="B32" s="87" t="s">
        <v>96</v>
      </c>
      <c r="C32" s="87"/>
      <c r="D32" s="87"/>
      <c r="E32" s="87"/>
      <c r="F32" s="87"/>
      <c r="G32" s="87"/>
      <c r="H32" s="87"/>
      <c r="I32" s="87"/>
      <c r="J32" s="87"/>
      <c r="K32" s="57"/>
    </row>
    <row r="33" s="55" customFormat="true" ht="12.75" hidden="false" customHeight="false" outlineLevel="0" collapsed="false">
      <c r="B33" s="88" t="s">
        <v>97</v>
      </c>
      <c r="C33" s="82"/>
      <c r="D33" s="82"/>
      <c r="E33" s="82"/>
      <c r="F33" s="82"/>
      <c r="G33" s="82"/>
      <c r="H33" s="82"/>
      <c r="I33" s="82"/>
      <c r="J33" s="82"/>
      <c r="K33" s="57"/>
    </row>
    <row r="34" s="55" customFormat="true" ht="12.75" hidden="false" customHeight="false" outlineLevel="0" collapsed="false">
      <c r="B34" s="89" t="s">
        <v>98</v>
      </c>
      <c r="C34" s="82"/>
      <c r="D34" s="82"/>
      <c r="E34" s="82"/>
      <c r="F34" s="82"/>
      <c r="G34" s="82"/>
      <c r="H34" s="82"/>
      <c r="I34" s="82"/>
      <c r="J34" s="82"/>
      <c r="K34" s="57"/>
    </row>
    <row r="35" customFormat="false" ht="12.75" hidden="false" customHeight="false" outlineLevel="0" collapsed="false">
      <c r="B35" s="54"/>
      <c r="C35" s="54"/>
      <c r="E35" s="54"/>
      <c r="K35" s="53"/>
      <c r="M35" s="55"/>
    </row>
    <row r="36" customFormat="false" ht="12.75" hidden="false" customHeight="false" outlineLevel="0" collapsed="false">
      <c r="I36" s="54"/>
      <c r="K36" s="53"/>
    </row>
    <row r="37" customFormat="false" ht="12.75" hidden="false" customHeight="false" outlineLevel="0" collapsed="false">
      <c r="D37" s="54"/>
      <c r="K37" s="53"/>
      <c r="L37" s="55"/>
    </row>
    <row r="38" customFormat="false" ht="12.75" hidden="false" customHeight="false" outlineLevel="0" collapsed="false">
      <c r="D38" s="54"/>
      <c r="K38" s="53"/>
    </row>
    <row r="39" customFormat="false" ht="12.75" hidden="false" customHeight="false" outlineLevel="0" collapsed="false">
      <c r="B39" s="55"/>
      <c r="D39" s="54"/>
      <c r="K39" s="53"/>
    </row>
    <row r="40" customFormat="false" ht="12.75" hidden="false" customHeight="false" outlineLevel="0" collapsed="false">
      <c r="B40" s="55"/>
      <c r="D40" s="54"/>
      <c r="K40" s="53"/>
    </row>
    <row r="41" customFormat="false" ht="12.75" hidden="false" customHeight="false" outlineLevel="0" collapsed="false">
      <c r="D41" s="54"/>
      <c r="K41" s="53"/>
    </row>
    <row r="42" customFormat="false" ht="12.75" hidden="false" customHeight="false" outlineLevel="0" collapsed="false">
      <c r="D42" s="54"/>
      <c r="K42" s="53"/>
    </row>
    <row r="43" customFormat="false" ht="12.75" hidden="false" customHeight="false" outlineLevel="0" collapsed="false">
      <c r="D43" s="54"/>
      <c r="K43" s="53"/>
    </row>
    <row r="44" customFormat="false" ht="12.75" hidden="false" customHeight="false" outlineLevel="0" collapsed="false">
      <c r="D44" s="54"/>
      <c r="K44" s="53"/>
    </row>
    <row r="45" customFormat="false" ht="12.75" hidden="false" customHeight="false" outlineLevel="0" collapsed="false">
      <c r="D45" s="54"/>
      <c r="K45" s="53"/>
    </row>
    <row r="46" customFormat="false" ht="12.75" hidden="false" customHeight="false" outlineLevel="0" collapsed="false">
      <c r="D46" s="54"/>
      <c r="K46" s="53"/>
    </row>
    <row r="47" customFormat="false" ht="12.75" hidden="false" customHeight="false" outlineLevel="0" collapsed="false">
      <c r="D47" s="54"/>
      <c r="K47" s="53"/>
    </row>
    <row r="48" customFormat="false" ht="12.75" hidden="false" customHeight="false" outlineLevel="0" collapsed="false">
      <c r="I48" s="54"/>
      <c r="K48" s="53"/>
    </row>
    <row r="49" customFormat="false" ht="12.75" hidden="false" customHeight="false" outlineLevel="0" collapsed="false">
      <c r="I49" s="54"/>
      <c r="K49" s="53"/>
    </row>
    <row r="50" customFormat="false" ht="12.75" hidden="false" customHeight="false" outlineLevel="0" collapsed="false">
      <c r="I50" s="54"/>
      <c r="K50" s="53"/>
    </row>
    <row r="51" customFormat="false" ht="12.75" hidden="false" customHeight="false" outlineLevel="0" collapsed="false">
      <c r="I51" s="54"/>
      <c r="K51" s="53"/>
    </row>
    <row r="52" customFormat="false" ht="12.75" hidden="false" customHeight="false" outlineLevel="0" collapsed="false">
      <c r="I52" s="54"/>
      <c r="K52" s="53"/>
    </row>
    <row r="53" customFormat="false" ht="12.75" hidden="false" customHeight="false" outlineLevel="0" collapsed="false">
      <c r="I53" s="54"/>
      <c r="K53" s="53"/>
    </row>
    <row r="54" customFormat="false" ht="12.75" hidden="false" customHeight="false" outlineLevel="0" collapsed="false">
      <c r="I54" s="54"/>
      <c r="K54" s="53"/>
    </row>
    <row r="55" customFormat="false" ht="12.75" hidden="false" customHeight="false" outlineLevel="0" collapsed="false">
      <c r="I55" s="54"/>
      <c r="K55" s="53"/>
    </row>
    <row r="56" customFormat="false" ht="12.75" hidden="false" customHeight="false" outlineLevel="0" collapsed="false">
      <c r="I56" s="54"/>
      <c r="K56" s="53"/>
    </row>
    <row r="57" customFormat="false" ht="12.75" hidden="false" customHeight="false" outlineLevel="0" collapsed="false">
      <c r="I57" s="54"/>
      <c r="K57" s="53"/>
    </row>
    <row r="58" customFormat="false" ht="12.75" hidden="false" customHeight="false" outlineLevel="0" collapsed="false">
      <c r="I58" s="54"/>
      <c r="K58" s="53"/>
    </row>
    <row r="59" customFormat="false" ht="12.75" hidden="false" customHeight="false" outlineLevel="0" collapsed="false">
      <c r="I59" s="54"/>
      <c r="K59" s="53"/>
    </row>
    <row r="60" customFormat="false" ht="12.75" hidden="false" customHeight="false" outlineLevel="0" collapsed="false">
      <c r="I60" s="54"/>
      <c r="K60" s="53"/>
    </row>
    <row r="61" customFormat="false" ht="12.75" hidden="false" customHeight="false" outlineLevel="0" collapsed="false">
      <c r="I61" s="54"/>
      <c r="K61" s="53"/>
    </row>
    <row r="62" customFormat="false" ht="12.75" hidden="false" customHeight="false" outlineLevel="0" collapsed="false">
      <c r="I62" s="54"/>
      <c r="K62" s="53"/>
    </row>
    <row r="63" customFormat="false" ht="12.75" hidden="false" customHeight="false" outlineLevel="0" collapsed="false">
      <c r="I63" s="54"/>
      <c r="K63" s="53"/>
    </row>
    <row r="64" customFormat="false" ht="12.75" hidden="false" customHeight="false" outlineLevel="0" collapsed="false">
      <c r="I64" s="54"/>
      <c r="K64" s="53"/>
    </row>
    <row r="65" customFormat="false" ht="12.75" hidden="false" customHeight="false" outlineLevel="0" collapsed="false">
      <c r="I65" s="54"/>
      <c r="K65" s="53"/>
    </row>
    <row r="66" customFormat="false" ht="12.75" hidden="false" customHeight="false" outlineLevel="0" collapsed="false">
      <c r="I66" s="54"/>
      <c r="K66" s="53"/>
    </row>
    <row r="67" customFormat="false" ht="12.75" hidden="false" customHeight="false" outlineLevel="0" collapsed="false">
      <c r="I67" s="54"/>
      <c r="K67" s="53"/>
    </row>
    <row r="68" customFormat="false" ht="12.75" hidden="false" customHeight="false" outlineLevel="0" collapsed="false">
      <c r="I68" s="54"/>
      <c r="K68" s="53"/>
    </row>
    <row r="69" customFormat="false" ht="12.75" hidden="false" customHeight="false" outlineLevel="0" collapsed="false">
      <c r="I69" s="54"/>
      <c r="K69" s="53"/>
    </row>
    <row r="70" customFormat="false" ht="12.75" hidden="false" customHeight="false" outlineLevel="0" collapsed="false">
      <c r="I70" s="54"/>
      <c r="K70" s="53"/>
    </row>
    <row r="71" customFormat="false" ht="12.75" hidden="false" customHeight="false" outlineLevel="0" collapsed="false">
      <c r="I71" s="54"/>
      <c r="K71" s="53"/>
    </row>
    <row r="72" customFormat="false" ht="12.75" hidden="false" customHeight="false" outlineLevel="0" collapsed="false">
      <c r="I72" s="54"/>
      <c r="K72" s="53"/>
    </row>
    <row r="73" customFormat="false" ht="12.75" hidden="false" customHeight="false" outlineLevel="0" collapsed="false">
      <c r="I73" s="54"/>
      <c r="K73" s="53"/>
    </row>
    <row r="74" customFormat="false" ht="12.75" hidden="false" customHeight="false" outlineLevel="0" collapsed="false">
      <c r="I74" s="54"/>
      <c r="K74" s="53"/>
    </row>
    <row r="75" customFormat="false" ht="12.75" hidden="false" customHeight="false" outlineLevel="0" collapsed="false">
      <c r="I75" s="54"/>
      <c r="K75" s="53"/>
    </row>
    <row r="76" customFormat="false" ht="12.75" hidden="false" customHeight="false" outlineLevel="0" collapsed="false">
      <c r="I76" s="54"/>
      <c r="K76" s="53"/>
    </row>
    <row r="77" customFormat="false" ht="12.75" hidden="false" customHeight="false" outlineLevel="0" collapsed="false">
      <c r="I77" s="54"/>
      <c r="K77" s="53"/>
    </row>
    <row r="78" customFormat="false" ht="12.75" hidden="false" customHeight="false" outlineLevel="0" collapsed="false">
      <c r="I78" s="54"/>
      <c r="K78" s="53"/>
    </row>
    <row r="79" customFormat="false" ht="12.75" hidden="false" customHeight="false" outlineLevel="0" collapsed="false">
      <c r="I79" s="54"/>
      <c r="K79" s="53"/>
    </row>
    <row r="80" customFormat="false" ht="12.75" hidden="false" customHeight="false" outlineLevel="0" collapsed="false">
      <c r="I80" s="54"/>
      <c r="K80" s="53"/>
    </row>
    <row r="81" customFormat="false" ht="12.75" hidden="false" customHeight="false" outlineLevel="0" collapsed="false">
      <c r="I81" s="54"/>
      <c r="K81" s="53"/>
    </row>
    <row r="82" customFormat="false" ht="12.75" hidden="false" customHeight="false" outlineLevel="0" collapsed="false">
      <c r="I82" s="54"/>
      <c r="K82" s="53"/>
    </row>
    <row r="83" customFormat="false" ht="12.75" hidden="false" customHeight="false" outlineLevel="0" collapsed="false">
      <c r="I83" s="54"/>
      <c r="K83" s="53"/>
    </row>
    <row r="84" customFormat="false" ht="12.75" hidden="false" customHeight="false" outlineLevel="0" collapsed="false">
      <c r="J84" s="54"/>
      <c r="K84" s="53"/>
    </row>
    <row r="85" customFormat="false" ht="12.75" hidden="false" customHeight="false" outlineLevel="0" collapsed="false">
      <c r="J85" s="54"/>
      <c r="K85" s="53"/>
    </row>
    <row r="86" customFormat="false" ht="12.75" hidden="false" customHeight="false" outlineLevel="0" collapsed="false">
      <c r="J86" s="54"/>
      <c r="K86" s="53"/>
    </row>
    <row r="87" customFormat="false" ht="12.75" hidden="false" customHeight="false" outlineLevel="0" collapsed="false">
      <c r="J87" s="54"/>
      <c r="K87" s="53"/>
    </row>
    <row r="88" customFormat="false" ht="12.75" hidden="false" customHeight="false" outlineLevel="0" collapsed="false">
      <c r="J88" s="54"/>
      <c r="K88" s="53"/>
    </row>
    <row r="89" customFormat="false" ht="12.75" hidden="false" customHeight="false" outlineLevel="0" collapsed="false">
      <c r="J89" s="54"/>
      <c r="K89" s="53"/>
    </row>
    <row r="90" customFormat="false" ht="12.75" hidden="false" customHeight="false" outlineLevel="0" collapsed="false">
      <c r="J90" s="54"/>
      <c r="K90" s="53"/>
    </row>
    <row r="91" customFormat="false" ht="12.75" hidden="false" customHeight="false" outlineLevel="0" collapsed="false">
      <c r="J91" s="54"/>
      <c r="K91" s="53"/>
    </row>
    <row r="92" customFormat="false" ht="12.75" hidden="false" customHeight="false" outlineLevel="0" collapsed="false">
      <c r="J92" s="54"/>
      <c r="K92" s="53"/>
    </row>
    <row r="93" customFormat="false" ht="12.75" hidden="false" customHeight="false" outlineLevel="0" collapsed="false">
      <c r="J93" s="54"/>
      <c r="K93" s="53"/>
    </row>
    <row r="94" customFormat="false" ht="12.75" hidden="false" customHeight="false" outlineLevel="0" collapsed="false">
      <c r="J94" s="54"/>
      <c r="K94" s="53"/>
    </row>
    <row r="95" customFormat="false" ht="12.75" hidden="false" customHeight="false" outlineLevel="0" collapsed="false">
      <c r="J95" s="54"/>
      <c r="K95" s="53"/>
    </row>
    <row r="96" customFormat="false" ht="12.75" hidden="false" customHeight="false" outlineLevel="0" collapsed="false">
      <c r="J96" s="54"/>
      <c r="K96" s="53"/>
    </row>
    <row r="97" customFormat="false" ht="12.75" hidden="false" customHeight="false" outlineLevel="0" collapsed="false">
      <c r="J97" s="54"/>
      <c r="K97" s="53"/>
    </row>
    <row r="98" customFormat="false" ht="12.75" hidden="false" customHeight="false" outlineLevel="0" collapsed="false">
      <c r="J98" s="54"/>
      <c r="K98" s="53"/>
    </row>
    <row r="99" customFormat="false" ht="12.75" hidden="false" customHeight="false" outlineLevel="0" collapsed="false">
      <c r="J99" s="54"/>
      <c r="K99" s="53"/>
    </row>
    <row r="100" customFormat="false" ht="12.75" hidden="false" customHeight="false" outlineLevel="0" collapsed="false">
      <c r="J100" s="54"/>
      <c r="K100" s="53"/>
    </row>
    <row r="101" customFormat="false" ht="12.75" hidden="false" customHeight="false" outlineLevel="0" collapsed="false">
      <c r="J101" s="54"/>
      <c r="K101" s="53"/>
    </row>
    <row r="102" customFormat="false" ht="12.75" hidden="false" customHeight="false" outlineLevel="0" collapsed="false">
      <c r="J102" s="54"/>
      <c r="K102" s="53"/>
    </row>
    <row r="103" customFormat="false" ht="12.75" hidden="false" customHeight="false" outlineLevel="0" collapsed="false">
      <c r="J103" s="54"/>
      <c r="K103" s="53"/>
    </row>
    <row r="104" customFormat="false" ht="12.75" hidden="false" customHeight="false" outlineLevel="0" collapsed="false">
      <c r="J104" s="54"/>
      <c r="K104" s="53"/>
    </row>
    <row r="105" customFormat="false" ht="12.75" hidden="false" customHeight="false" outlineLevel="0" collapsed="false">
      <c r="J105" s="54"/>
      <c r="K105" s="53"/>
    </row>
    <row r="106" customFormat="false" ht="12.75" hidden="false" customHeight="false" outlineLevel="0" collapsed="false">
      <c r="J106" s="54"/>
      <c r="K106" s="53"/>
    </row>
    <row r="107" customFormat="false" ht="12.75" hidden="false" customHeight="false" outlineLevel="0" collapsed="false">
      <c r="J107" s="54"/>
      <c r="K107" s="53"/>
    </row>
    <row r="108" customFormat="false" ht="12.75" hidden="false" customHeight="false" outlineLevel="0" collapsed="false">
      <c r="J108" s="54"/>
      <c r="K108" s="53"/>
    </row>
    <row r="109" customFormat="false" ht="12.75" hidden="false" customHeight="false" outlineLevel="0" collapsed="false">
      <c r="J109" s="54"/>
      <c r="K109" s="53"/>
    </row>
    <row r="110" customFormat="false" ht="12.75" hidden="false" customHeight="false" outlineLevel="0" collapsed="false">
      <c r="J110" s="54"/>
      <c r="K110" s="53"/>
    </row>
    <row r="111" customFormat="false" ht="12.75" hidden="false" customHeight="false" outlineLevel="0" collapsed="false">
      <c r="J111" s="54"/>
      <c r="K111" s="53"/>
    </row>
    <row r="112" customFormat="false" ht="12.75" hidden="false" customHeight="false" outlineLevel="0" collapsed="false">
      <c r="J112" s="54"/>
      <c r="K112" s="53"/>
    </row>
    <row r="113" customFormat="false" ht="12.75" hidden="false" customHeight="false" outlineLevel="0" collapsed="false">
      <c r="J113" s="54"/>
      <c r="K113" s="53"/>
    </row>
    <row r="114" customFormat="false" ht="12.75" hidden="false" customHeight="false" outlineLevel="0" collapsed="false">
      <c r="J114" s="54"/>
      <c r="K114" s="53"/>
    </row>
    <row r="115" customFormat="false" ht="12.75" hidden="false" customHeight="false" outlineLevel="0" collapsed="false">
      <c r="J115" s="54"/>
      <c r="K115" s="53"/>
    </row>
    <row r="116" customFormat="false" ht="12.75" hidden="false" customHeight="false" outlineLevel="0" collapsed="false">
      <c r="J116" s="54"/>
      <c r="K116" s="53"/>
    </row>
    <row r="117" customFormat="false" ht="12.75" hidden="false" customHeight="false" outlineLevel="0" collapsed="false">
      <c r="J117" s="54"/>
      <c r="K117" s="5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5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99"/>
    <col collapsed="false" customWidth="true" hidden="false" outlineLevel="0" max="2" min="2" style="207" width="13.28"/>
    <col collapsed="false" customWidth="true" hidden="false" outlineLevel="0" max="3" min="3" style="207" width="14.85"/>
    <col collapsed="false" customWidth="true" hidden="false" outlineLevel="0" max="4" min="4" style="207" width="16.99"/>
    <col collapsed="false" customWidth="true" hidden="false" outlineLevel="0" max="5" min="5" style="207" width="14.85"/>
    <col collapsed="false" customWidth="true" hidden="false" outlineLevel="0" max="6" min="6" style="207" width="13.56"/>
    <col collapsed="false" customWidth="true" hidden="false" outlineLevel="0" max="7" min="7" style="207" width="15.85"/>
    <col collapsed="false" customWidth="true" hidden="false" outlineLevel="0" max="8" min="8" style="207" width="14.41"/>
    <col collapsed="false" customWidth="true" hidden="false" outlineLevel="0" max="9" min="9" style="207" width="13.56"/>
    <col collapsed="false" customWidth="true" hidden="false" outlineLevel="0" max="10" min="10" style="207" width="13.14"/>
    <col collapsed="false" customWidth="false" hidden="false" outlineLevel="0" max="11" min="11" style="60" width="11.42"/>
    <col collapsed="false" customWidth="true" hidden="false" outlineLevel="0" max="12" min="12" style="207" width="9.41"/>
    <col collapsed="false" customWidth="false" hidden="false" outlineLevel="0" max="257" min="13" style="207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0"/>
      <c r="B2" s="58" t="s">
        <v>278</v>
      </c>
      <c r="C2" s="58"/>
      <c r="D2" s="58"/>
      <c r="E2" s="58"/>
      <c r="F2" s="58"/>
      <c r="G2" s="58"/>
      <c r="H2" s="58"/>
      <c r="I2" s="58"/>
      <c r="J2" s="58"/>
      <c r="L2" s="63" t="s">
        <v>81</v>
      </c>
    </row>
    <row r="3" customFormat="false" ht="15.75" hidden="false" customHeight="true" outlineLevel="0" collapsed="false">
      <c r="A3" s="60"/>
      <c r="B3" s="105" t="s">
        <v>231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7" hidden="false" customHeight="true" outlineLevel="0" collapsed="false">
      <c r="A5" s="60"/>
      <c r="B5" s="61" t="s">
        <v>77</v>
      </c>
      <c r="C5" s="61" t="s">
        <v>157</v>
      </c>
      <c r="D5" s="61" t="s">
        <v>158</v>
      </c>
      <c r="E5" s="61" t="s">
        <v>159</v>
      </c>
      <c r="F5" s="61" t="s">
        <v>279</v>
      </c>
      <c r="G5" s="61" t="s">
        <v>280</v>
      </c>
      <c r="H5" s="61" t="s">
        <v>281</v>
      </c>
      <c r="I5" s="61" t="s">
        <v>282</v>
      </c>
      <c r="J5" s="61" t="s">
        <v>82</v>
      </c>
    </row>
    <row r="6" customFormat="false" ht="5.1" hidden="false" customHeight="true" outlineLevel="0" collapsed="false">
      <c r="A6" s="60"/>
      <c r="B6" s="66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false" outlineLevel="0" collapsed="false">
      <c r="A7" s="60"/>
      <c r="B7" s="73" t="n">
        <v>2007</v>
      </c>
      <c r="C7" s="199" t="n">
        <v>1384.854</v>
      </c>
      <c r="D7" s="199" t="n">
        <v>1160.656</v>
      </c>
      <c r="E7" s="199" t="n">
        <v>1321.71</v>
      </c>
      <c r="F7" s="199" t="n">
        <v>498.882</v>
      </c>
      <c r="G7" s="199" t="n">
        <v>1326.443</v>
      </c>
      <c r="H7" s="199" t="n">
        <v>595.117</v>
      </c>
      <c r="I7" s="199" t="n">
        <v>317.909</v>
      </c>
      <c r="J7" s="199" t="n">
        <v>1134.609</v>
      </c>
      <c r="L7" s="208"/>
    </row>
    <row r="8" customFormat="false" ht="12.75" hidden="false" customHeight="false" outlineLevel="0" collapsed="false">
      <c r="A8" s="60"/>
      <c r="B8" s="73" t="n">
        <v>2008</v>
      </c>
      <c r="C8" s="199" t="n">
        <v>1655.336</v>
      </c>
      <c r="D8" s="199" t="n">
        <v>2210.06</v>
      </c>
      <c r="E8" s="199" t="n">
        <v>1440.806</v>
      </c>
      <c r="F8" s="199" t="n">
        <v>719.766</v>
      </c>
      <c r="G8" s="199" t="n">
        <v>1313.29</v>
      </c>
      <c r="H8" s="199" t="n">
        <v>569.619</v>
      </c>
      <c r="I8" s="199" t="n">
        <v>329.539</v>
      </c>
      <c r="J8" s="199" t="n">
        <v>1333.516</v>
      </c>
      <c r="L8" s="209"/>
    </row>
    <row r="9" customFormat="false" ht="12.75" hidden="false" customHeight="false" outlineLevel="0" collapsed="false">
      <c r="A9" s="60"/>
      <c r="B9" s="73" t="n">
        <v>2009</v>
      </c>
      <c r="C9" s="199" t="n">
        <v>1273.135</v>
      </c>
      <c r="D9" s="199" t="n">
        <v>3278.943</v>
      </c>
      <c r="E9" s="199" t="n">
        <v>1510.835</v>
      </c>
      <c r="F9" s="199" t="n">
        <v>580.078</v>
      </c>
      <c r="G9" s="199" t="n">
        <v>1418.941</v>
      </c>
      <c r="H9" s="199" t="n">
        <v>611.855</v>
      </c>
      <c r="I9" s="199" t="n">
        <v>640.229</v>
      </c>
      <c r="J9" s="199" t="n">
        <v>1374.452</v>
      </c>
      <c r="L9" s="209"/>
    </row>
    <row r="10" customFormat="false" ht="12.75" hidden="false" customHeight="false" outlineLevel="0" collapsed="false">
      <c r="A10" s="60"/>
      <c r="B10" s="73" t="n">
        <v>2010</v>
      </c>
      <c r="C10" s="199" t="n">
        <v>1319.414</v>
      </c>
      <c r="D10" s="199" t="n">
        <v>3829.022</v>
      </c>
      <c r="E10" s="199" t="n">
        <v>1605.413</v>
      </c>
      <c r="F10" s="199" t="n">
        <v>897.353</v>
      </c>
      <c r="G10" s="199" t="n">
        <v>1491.554</v>
      </c>
      <c r="H10" s="199" t="n">
        <v>705.322</v>
      </c>
      <c r="I10" s="199" t="n">
        <v>567.184</v>
      </c>
      <c r="J10" s="199" t="n">
        <v>1541.443</v>
      </c>
      <c r="L10" s="60"/>
    </row>
    <row r="11" customFormat="false" ht="12.75" hidden="false" customHeight="false" outlineLevel="0" collapsed="false">
      <c r="A11" s="60"/>
      <c r="B11" s="73" t="n">
        <v>2011</v>
      </c>
      <c r="C11" s="199" t="n">
        <v>1583.565</v>
      </c>
      <c r="D11" s="199" t="n">
        <v>3982.725</v>
      </c>
      <c r="E11" s="199" t="n">
        <v>1423.757</v>
      </c>
      <c r="F11" s="199" t="n">
        <v>815.607</v>
      </c>
      <c r="G11" s="199" t="n">
        <v>1558.775</v>
      </c>
      <c r="H11" s="199" t="n">
        <v>915.362</v>
      </c>
      <c r="I11" s="199" t="n">
        <v>548.48</v>
      </c>
      <c r="J11" s="199" t="n">
        <v>1564.169</v>
      </c>
    </row>
    <row r="12" s="134" customFormat="true" ht="12.75" hidden="false" customHeight="false" outlineLevel="0" collapsed="false">
      <c r="A12" s="60"/>
      <c r="B12" s="73" t="n">
        <v>2012</v>
      </c>
      <c r="C12" s="199" t="n">
        <v>1798.129</v>
      </c>
      <c r="D12" s="199" t="n">
        <v>4880.414</v>
      </c>
      <c r="E12" s="199" t="n">
        <v>1804.716</v>
      </c>
      <c r="F12" s="199" t="n">
        <v>1043.845</v>
      </c>
      <c r="G12" s="199" t="n">
        <v>1604.332</v>
      </c>
      <c r="H12" s="199" t="n">
        <v>1216.882</v>
      </c>
      <c r="I12" s="199" t="n">
        <v>540.107</v>
      </c>
      <c r="J12" s="199" t="n">
        <v>1780.426</v>
      </c>
      <c r="K12" s="60"/>
      <c r="L12" s="208"/>
    </row>
    <row r="13" s="134" customFormat="true" ht="12.75" hidden="false" customHeight="false" outlineLevel="0" collapsed="false">
      <c r="A13" s="60"/>
      <c r="B13" s="73" t="n">
        <v>2013</v>
      </c>
      <c r="C13" s="199" t="n">
        <v>1987.36</v>
      </c>
      <c r="D13" s="199" t="n">
        <v>3196.086</v>
      </c>
      <c r="E13" s="199" t="n">
        <v>2112.709</v>
      </c>
      <c r="F13" s="199" t="n">
        <v>1086.66</v>
      </c>
      <c r="G13" s="199" t="n">
        <v>1848.467</v>
      </c>
      <c r="H13" s="199" t="n">
        <v>1153.723</v>
      </c>
      <c r="I13" s="199" t="n">
        <v>827.593</v>
      </c>
      <c r="J13" s="199" t="n">
        <v>1827.904</v>
      </c>
      <c r="K13" s="60"/>
      <c r="L13" s="207"/>
    </row>
    <row r="14" s="134" customFormat="true" ht="12.75" hidden="false" customHeight="false" outlineLevel="0" collapsed="false">
      <c r="A14" s="60"/>
      <c r="B14" s="73" t="n">
        <v>2014</v>
      </c>
      <c r="C14" s="199" t="n">
        <v>1854.781</v>
      </c>
      <c r="D14" s="199" t="n">
        <v>2683.746</v>
      </c>
      <c r="E14" s="199" t="n">
        <v>2435.872</v>
      </c>
      <c r="F14" s="199" t="n">
        <v>1118.904</v>
      </c>
      <c r="G14" s="199" t="n">
        <v>1991.837</v>
      </c>
      <c r="H14" s="199" t="n">
        <v>1080.65</v>
      </c>
      <c r="I14" s="199" t="n">
        <v>944.036</v>
      </c>
      <c r="J14" s="199" t="n">
        <v>1823.689</v>
      </c>
      <c r="K14" s="60"/>
      <c r="L14" s="207"/>
    </row>
    <row r="15" s="134" customFormat="true" ht="12.75" hidden="false" customHeight="false" outlineLevel="0" collapsed="false">
      <c r="A15" s="60"/>
      <c r="B15" s="73" t="n">
        <v>2015</v>
      </c>
      <c r="C15" s="199" t="n">
        <v>1674.118</v>
      </c>
      <c r="D15" s="199" t="n">
        <v>2711.128</v>
      </c>
      <c r="E15" s="199" t="n">
        <v>2233.685</v>
      </c>
      <c r="F15" s="199" t="n">
        <v>1411.493</v>
      </c>
      <c r="G15" s="199" t="n">
        <v>1852.555</v>
      </c>
      <c r="H15" s="199" t="n">
        <v>1131.939</v>
      </c>
      <c r="I15" s="199" t="n">
        <v>976.056</v>
      </c>
      <c r="J15" s="199" t="n">
        <v>1791.205</v>
      </c>
      <c r="K15" s="60"/>
      <c r="L15" s="207"/>
    </row>
    <row r="16" s="134" customFormat="true" ht="12.75" hidden="false" customHeight="false" outlineLevel="0" collapsed="false">
      <c r="A16" s="60"/>
      <c r="B16" s="73" t="n">
        <v>2016</v>
      </c>
      <c r="C16" s="199" t="n">
        <v>1786.179</v>
      </c>
      <c r="D16" s="199" t="n">
        <v>1716.156</v>
      </c>
      <c r="E16" s="199" t="n">
        <v>2491.423</v>
      </c>
      <c r="F16" s="199" t="n">
        <v>1075.779</v>
      </c>
      <c r="G16" s="199" t="n">
        <v>2119.865</v>
      </c>
      <c r="H16" s="199" t="n">
        <v>1321.204</v>
      </c>
      <c r="I16" s="199" t="n">
        <v>847.425</v>
      </c>
      <c r="J16" s="199" t="n">
        <v>1818.413</v>
      </c>
      <c r="K16" s="60"/>
      <c r="L16" s="207"/>
    </row>
    <row r="17" s="134" customFormat="true" ht="12.75" hidden="false" customHeight="false" outlineLevel="0" collapsed="false">
      <c r="A17" s="60"/>
      <c r="B17" s="73" t="n">
        <v>2017</v>
      </c>
      <c r="C17" s="199" t="n">
        <v>1541.647</v>
      </c>
      <c r="D17" s="199" t="n">
        <v>1747.028</v>
      </c>
      <c r="E17" s="199" t="n">
        <v>2054.012</v>
      </c>
      <c r="F17" s="199" t="n">
        <v>1015.097</v>
      </c>
      <c r="G17" s="199" t="n">
        <v>2088.425</v>
      </c>
      <c r="H17" s="199" t="n">
        <v>1273.059</v>
      </c>
      <c r="I17" s="199" t="n">
        <v>1065.749</v>
      </c>
      <c r="J17" s="199" t="n">
        <v>1689.681</v>
      </c>
      <c r="K17" s="60"/>
      <c r="L17" s="207"/>
    </row>
    <row r="18" s="134" customFormat="true" ht="12.75" hidden="false" customHeight="false" outlineLevel="0" collapsed="false">
      <c r="A18" s="60"/>
      <c r="B18" s="73" t="n">
        <v>2018</v>
      </c>
      <c r="C18" s="199" t="n">
        <v>1684.33349609375</v>
      </c>
      <c r="D18" s="199" t="n">
        <v>2758.84301757813</v>
      </c>
      <c r="E18" s="199" t="n">
        <v>2047.12963867188</v>
      </c>
      <c r="F18" s="199" t="n">
        <v>1168.27661132813</v>
      </c>
      <c r="G18" s="199" t="n">
        <v>2031.64685058594</v>
      </c>
      <c r="H18" s="199" t="n">
        <v>1108.09411621094</v>
      </c>
      <c r="I18" s="199" t="n">
        <v>718.822875976563</v>
      </c>
      <c r="J18" s="199" t="n">
        <v>1769.45654296875</v>
      </c>
      <c r="K18" s="60"/>
      <c r="L18" s="207"/>
    </row>
    <row r="19" customFormat="false" ht="6.75" hidden="false" customHeight="true" outlineLevel="0" collapsed="false">
      <c r="A19" s="60"/>
      <c r="B19" s="77"/>
      <c r="C19" s="200"/>
      <c r="D19" s="189"/>
      <c r="E19" s="189"/>
      <c r="F19" s="189"/>
      <c r="G19" s="189"/>
      <c r="H19" s="189"/>
      <c r="I19" s="189"/>
      <c r="J19" s="189"/>
    </row>
    <row r="20" s="60" customFormat="true" ht="12.75" hidden="false" customHeight="false" outlineLevel="0" collapsed="false">
      <c r="B20" s="126" t="s">
        <v>250</v>
      </c>
      <c r="C20" s="205"/>
      <c r="D20" s="205"/>
      <c r="E20" s="205"/>
      <c r="F20" s="205"/>
      <c r="G20" s="205"/>
      <c r="H20" s="205"/>
      <c r="I20" s="205"/>
      <c r="J20" s="205"/>
    </row>
    <row r="21" s="60" customFormat="true" ht="12.75" hidden="false" customHeight="false" outlineLevel="0" collapsed="false">
      <c r="B21" s="190" t="s">
        <v>235</v>
      </c>
      <c r="C21" s="56"/>
      <c r="D21" s="56"/>
      <c r="E21" s="56"/>
      <c r="F21" s="56"/>
      <c r="G21" s="56"/>
      <c r="H21" s="56"/>
      <c r="I21" s="56"/>
      <c r="J21" s="56"/>
    </row>
    <row r="22" s="60" customFormat="true" ht="12.75" hidden="false" customHeight="false" outlineLevel="0" collapsed="false">
      <c r="B22" s="190" t="s">
        <v>236</v>
      </c>
      <c r="C22" s="56"/>
      <c r="D22" s="56"/>
      <c r="E22" s="56"/>
      <c r="F22" s="56"/>
      <c r="G22" s="56"/>
      <c r="H22" s="56"/>
      <c r="I22" s="56"/>
      <c r="J22" s="56"/>
    </row>
    <row r="23" s="60" customFormat="true" ht="12.75" hidden="false" customHeight="false" outlineLevel="0" collapsed="false">
      <c r="B23" s="132" t="s">
        <v>283</v>
      </c>
      <c r="C23" s="56"/>
      <c r="D23" s="56"/>
      <c r="E23" s="56"/>
      <c r="F23" s="56"/>
      <c r="G23" s="56"/>
      <c r="H23" s="56"/>
      <c r="I23" s="56"/>
      <c r="J23" s="56"/>
    </row>
    <row r="24" s="60" customFormat="true" ht="12.75" hidden="false" customHeight="false" outlineLevel="0" collapsed="false">
      <c r="B24" s="122" t="s">
        <v>284</v>
      </c>
      <c r="C24" s="122"/>
      <c r="D24" s="122"/>
      <c r="E24" s="122"/>
      <c r="F24" s="122"/>
      <c r="G24" s="122"/>
      <c r="H24" s="122"/>
      <c r="I24" s="122"/>
      <c r="J24" s="122"/>
    </row>
    <row r="25" s="60" customFormat="true" ht="12.75" hidden="false" customHeight="false" outlineLevel="0" collapsed="false">
      <c r="B25" s="122" t="s">
        <v>285</v>
      </c>
      <c r="C25" s="122"/>
      <c r="D25" s="122"/>
      <c r="E25" s="122"/>
      <c r="F25" s="122"/>
      <c r="G25" s="122"/>
      <c r="H25" s="122"/>
      <c r="I25" s="122"/>
      <c r="J25" s="122"/>
    </row>
    <row r="26" s="60" customFormat="true" ht="12.75" hidden="false" customHeight="false" outlineLevel="0" collapsed="false">
      <c r="B26" s="122" t="s">
        <v>286</v>
      </c>
    </row>
    <row r="27" s="60" customFormat="true" ht="12.75" hidden="false" customHeight="false" outlineLevel="0" collapsed="false">
      <c r="B27" s="103" t="s">
        <v>287</v>
      </c>
    </row>
    <row r="28" s="60" customFormat="true" ht="12.75" hidden="false" customHeight="false" outlineLevel="0" collapsed="false">
      <c r="B28" s="103" t="s">
        <v>288</v>
      </c>
    </row>
    <row r="29" s="60" customFormat="true" ht="12.75" hidden="false" customHeight="false" outlineLevel="0" collapsed="false">
      <c r="B29" s="103" t="s">
        <v>289</v>
      </c>
    </row>
    <row r="30" s="60" customFormat="true" ht="12.75" hidden="false" customHeight="false" outlineLevel="0" collapsed="false">
      <c r="B30" s="88" t="s">
        <v>171</v>
      </c>
    </row>
    <row r="31" s="60" customFormat="true" ht="12.75" hidden="false" customHeight="false" outlineLevel="0" collapsed="false">
      <c r="B31" s="81" t="s">
        <v>172</v>
      </c>
    </row>
    <row r="32" s="60" customFormat="true" ht="12.75" hidden="false" customHeight="false" outlineLevel="0" collapsed="false"/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</row>
    <row r="34" s="60" customFormat="true" ht="12.75" hidden="false" customHeight="false" outlineLevel="0" collapsed="false">
      <c r="A34" s="207"/>
      <c r="B34" s="90"/>
      <c r="C34" s="213"/>
      <c r="D34" s="213"/>
      <c r="E34" s="213"/>
      <c r="F34" s="213"/>
      <c r="G34" s="213"/>
      <c r="H34" s="213"/>
      <c r="I34" s="213"/>
      <c r="J34" s="213"/>
      <c r="L34" s="207"/>
    </row>
    <row r="35" s="60" customFormat="true" ht="12.75" hidden="false" customHeight="false" outlineLevel="0" collapsed="false">
      <c r="A35" s="207"/>
      <c r="B35" s="90"/>
      <c r="C35" s="213"/>
      <c r="D35" s="213"/>
      <c r="E35" s="213"/>
      <c r="F35" s="213"/>
      <c r="G35" s="213"/>
      <c r="H35" s="213"/>
      <c r="I35" s="213"/>
      <c r="J35" s="213"/>
      <c r="L35" s="207"/>
    </row>
    <row r="36" s="60" customFormat="true" ht="12.75" hidden="false" customHeight="false" outlineLevel="0" collapsed="false">
      <c r="A36" s="207"/>
      <c r="B36" s="90"/>
      <c r="C36" s="90"/>
      <c r="D36" s="136"/>
      <c r="E36" s="136"/>
      <c r="F36" s="136"/>
      <c r="G36" s="136"/>
      <c r="H36" s="90"/>
      <c r="I36" s="90"/>
      <c r="J36" s="90"/>
      <c r="L36" s="207"/>
    </row>
    <row r="37" s="60" customFormat="true" ht="12.75" hidden="false" customHeight="false" outlineLevel="0" collapsed="false">
      <c r="A37" s="207"/>
      <c r="B37" s="90"/>
      <c r="C37" s="90"/>
      <c r="D37" s="136"/>
      <c r="E37" s="136"/>
      <c r="F37" s="90"/>
      <c r="G37" s="136"/>
      <c r="H37" s="90"/>
      <c r="I37" s="90"/>
      <c r="J37" s="136"/>
      <c r="L37" s="207"/>
    </row>
    <row r="38" s="60" customFormat="true" ht="12.75" hidden="false" customHeight="false" outlineLevel="0" collapsed="false">
      <c r="A38" s="207"/>
      <c r="B38" s="90"/>
      <c r="C38" s="207"/>
      <c r="D38" s="207"/>
      <c r="E38" s="208"/>
      <c r="F38" s="207"/>
      <c r="G38" s="208"/>
      <c r="H38" s="208"/>
      <c r="I38" s="207"/>
      <c r="J38" s="207"/>
      <c r="L38" s="207"/>
    </row>
    <row r="39" s="60" customFormat="true" ht="12.75" hidden="false" customHeight="false" outlineLevel="0" collapsed="false">
      <c r="A39" s="207"/>
      <c r="B39" s="90"/>
      <c r="C39" s="213"/>
      <c r="D39" s="213"/>
      <c r="E39" s="213"/>
      <c r="F39" s="213"/>
      <c r="G39" s="213"/>
      <c r="H39" s="213"/>
      <c r="I39" s="213"/>
      <c r="J39" s="213"/>
      <c r="L39" s="207"/>
    </row>
    <row r="40" s="60" customFormat="true" ht="12.75" hidden="false" customHeight="false" outlineLevel="0" collapsed="false">
      <c r="A40" s="207"/>
      <c r="B40" s="90"/>
      <c r="C40" s="213"/>
      <c r="D40" s="213"/>
      <c r="E40" s="213"/>
      <c r="F40" s="213"/>
      <c r="G40" s="213"/>
      <c r="H40" s="213"/>
      <c r="I40" s="213"/>
      <c r="J40" s="213"/>
      <c r="L40" s="207"/>
    </row>
    <row r="41" s="60" customFormat="true" ht="12.75" hidden="false" customHeight="false" outlineLevel="0" collapsed="false">
      <c r="A41" s="207"/>
      <c r="B41" s="90"/>
      <c r="C41" s="213"/>
      <c r="D41" s="213"/>
      <c r="E41" s="213"/>
      <c r="F41" s="213"/>
      <c r="G41" s="213"/>
      <c r="H41" s="213"/>
      <c r="I41" s="213"/>
      <c r="J41" s="213"/>
      <c r="L41" s="207"/>
    </row>
    <row r="42" s="60" customFormat="true" ht="12.75" hidden="false" customHeight="false" outlineLevel="0" collapsed="false">
      <c r="A42" s="207"/>
      <c r="B42" s="90"/>
      <c r="C42" s="213"/>
      <c r="D42" s="213"/>
      <c r="E42" s="213"/>
      <c r="F42" s="213"/>
      <c r="G42" s="213"/>
      <c r="H42" s="213"/>
      <c r="I42" s="213"/>
      <c r="J42" s="213"/>
      <c r="L42" s="207"/>
    </row>
    <row r="43" s="60" customFormat="true" ht="12.75" hidden="false" customHeight="false" outlineLevel="0" collapsed="false">
      <c r="A43" s="207"/>
      <c r="B43" s="90"/>
      <c r="C43" s="213"/>
      <c r="D43" s="213"/>
      <c r="E43" s="213"/>
      <c r="F43" s="213"/>
      <c r="G43" s="213"/>
      <c r="H43" s="213"/>
      <c r="I43" s="213"/>
      <c r="J43" s="213"/>
      <c r="L43" s="207"/>
    </row>
    <row r="44" s="60" customFormat="true" ht="12.75" hidden="false" customHeight="false" outlineLevel="0" collapsed="false">
      <c r="A44" s="207"/>
      <c r="B44" s="90"/>
      <c r="C44" s="213"/>
      <c r="D44" s="213"/>
      <c r="E44" s="213"/>
      <c r="F44" s="213"/>
      <c r="G44" s="213"/>
      <c r="H44" s="213"/>
      <c r="I44" s="213"/>
      <c r="J44" s="213"/>
      <c r="L44" s="207"/>
    </row>
    <row r="45" s="60" customFormat="true" ht="12.75" hidden="false" customHeight="false" outlineLevel="0" collapsed="false">
      <c r="A45" s="207"/>
      <c r="B45" s="213"/>
      <c r="C45" s="213"/>
      <c r="D45" s="213"/>
      <c r="E45" s="213"/>
      <c r="F45" s="213"/>
      <c r="G45" s="213"/>
      <c r="H45" s="213"/>
      <c r="I45" s="213"/>
      <c r="J45" s="213"/>
      <c r="L45" s="207"/>
    </row>
    <row r="46" s="60" customFormat="true" ht="12.75" hidden="false" customHeight="false" outlineLevel="0" collapsed="false">
      <c r="A46" s="207"/>
      <c r="B46" s="213"/>
      <c r="C46" s="213"/>
      <c r="D46" s="213"/>
      <c r="E46" s="213"/>
      <c r="F46" s="213"/>
      <c r="G46" s="213"/>
      <c r="H46" s="213"/>
      <c r="I46" s="213"/>
      <c r="J46" s="213"/>
      <c r="L46" s="207"/>
    </row>
    <row r="47" s="60" customFormat="true" ht="12.75" hidden="false" customHeight="false" outlineLevel="0" collapsed="false">
      <c r="A47" s="207"/>
      <c r="B47" s="213"/>
      <c r="C47" s="213"/>
      <c r="D47" s="213"/>
      <c r="E47" s="213"/>
      <c r="F47" s="213"/>
      <c r="G47" s="213"/>
      <c r="H47" s="213"/>
      <c r="I47" s="213"/>
      <c r="J47" s="213"/>
      <c r="L47" s="207"/>
    </row>
    <row r="48" s="60" customFormat="true" ht="12.75" hidden="false" customHeight="false" outlineLevel="0" collapsed="false">
      <c r="A48" s="207"/>
      <c r="B48" s="213"/>
      <c r="C48" s="213"/>
      <c r="D48" s="213"/>
      <c r="E48" s="213"/>
      <c r="F48" s="213"/>
      <c r="G48" s="213"/>
      <c r="H48" s="213"/>
      <c r="I48" s="213"/>
      <c r="J48" s="213"/>
      <c r="L48" s="207"/>
    </row>
    <row r="49" s="60" customFormat="true" ht="12.75" hidden="false" customHeight="false" outlineLevel="0" collapsed="false">
      <c r="A49" s="207"/>
      <c r="B49" s="213"/>
      <c r="C49" s="213"/>
      <c r="D49" s="213"/>
      <c r="E49" s="213"/>
      <c r="F49" s="213"/>
      <c r="G49" s="213"/>
      <c r="H49" s="213"/>
      <c r="I49" s="213"/>
      <c r="J49" s="213"/>
      <c r="L49" s="207"/>
    </row>
    <row r="50" s="60" customFormat="true" ht="12.75" hidden="false" customHeight="false" outlineLevel="0" collapsed="false">
      <c r="A50" s="207"/>
      <c r="B50" s="213"/>
      <c r="C50" s="213"/>
      <c r="D50" s="213"/>
      <c r="E50" s="213"/>
      <c r="F50" s="213"/>
      <c r="G50" s="213"/>
      <c r="H50" s="213"/>
      <c r="I50" s="213"/>
      <c r="J50" s="213"/>
      <c r="L50" s="207"/>
    </row>
    <row r="51" s="60" customFormat="true" ht="12.75" hidden="false" customHeight="false" outlineLevel="0" collapsed="false">
      <c r="A51" s="207"/>
      <c r="B51" s="213"/>
      <c r="C51" s="213"/>
      <c r="D51" s="213"/>
      <c r="E51" s="213"/>
      <c r="F51" s="213"/>
      <c r="G51" s="213"/>
      <c r="H51" s="213"/>
      <c r="I51" s="213"/>
      <c r="J51" s="213"/>
      <c r="L51" s="207"/>
    </row>
    <row r="52" s="60" customFormat="true" ht="12.75" hidden="false" customHeight="false" outlineLevel="0" collapsed="false">
      <c r="A52" s="207"/>
      <c r="B52" s="213"/>
      <c r="C52" s="213"/>
      <c r="D52" s="213"/>
      <c r="E52" s="213"/>
      <c r="F52" s="213"/>
      <c r="G52" s="213"/>
      <c r="H52" s="213"/>
      <c r="I52" s="213"/>
      <c r="J52" s="213"/>
      <c r="L52" s="207"/>
    </row>
    <row r="53" s="60" customFormat="true" ht="12.75" hidden="false" customHeight="false" outlineLevel="0" collapsed="false">
      <c r="A53" s="207"/>
      <c r="B53" s="213"/>
      <c r="C53" s="213"/>
      <c r="D53" s="213"/>
      <c r="E53" s="213"/>
      <c r="F53" s="213"/>
      <c r="G53" s="213"/>
      <c r="H53" s="213"/>
      <c r="I53" s="213"/>
      <c r="J53" s="213"/>
      <c r="L53" s="207"/>
    </row>
    <row r="54" s="60" customFormat="true" ht="12.75" hidden="false" customHeight="false" outlineLevel="0" collapsed="false">
      <c r="A54" s="207"/>
      <c r="B54" s="213"/>
      <c r="C54" s="213"/>
      <c r="D54" s="213"/>
      <c r="E54" s="213"/>
      <c r="F54" s="213"/>
      <c r="G54" s="213"/>
      <c r="H54" s="213"/>
      <c r="I54" s="213"/>
      <c r="J54" s="213"/>
      <c r="L54" s="207"/>
    </row>
    <row r="55" s="60" customFormat="true" ht="12.75" hidden="false" customHeight="false" outlineLevel="0" collapsed="false">
      <c r="A55" s="207"/>
      <c r="B55" s="213"/>
      <c r="C55" s="213"/>
      <c r="D55" s="213"/>
      <c r="E55" s="213"/>
      <c r="F55" s="213"/>
      <c r="G55" s="213"/>
      <c r="H55" s="213"/>
      <c r="I55" s="213"/>
      <c r="J55" s="213"/>
      <c r="L55" s="207"/>
    </row>
    <row r="56" s="60" customFormat="true" ht="12.75" hidden="false" customHeight="false" outlineLevel="0" collapsed="false">
      <c r="A56" s="207"/>
      <c r="B56" s="213"/>
      <c r="C56" s="213"/>
      <c r="D56" s="213"/>
      <c r="E56" s="213"/>
      <c r="F56" s="213"/>
      <c r="G56" s="213"/>
      <c r="H56" s="213"/>
      <c r="I56" s="213"/>
      <c r="J56" s="213"/>
      <c r="L56" s="207"/>
    </row>
    <row r="57" s="60" customFormat="true" ht="12.75" hidden="false" customHeight="false" outlineLevel="0" collapsed="false">
      <c r="A57" s="207"/>
      <c r="B57" s="213"/>
      <c r="C57" s="213"/>
      <c r="D57" s="213"/>
      <c r="E57" s="213"/>
      <c r="F57" s="213"/>
      <c r="G57" s="213"/>
      <c r="H57" s="213"/>
      <c r="I57" s="213"/>
      <c r="J57" s="213"/>
      <c r="L57" s="207"/>
    </row>
    <row r="58" s="60" customFormat="true" ht="12.75" hidden="false" customHeight="false" outlineLevel="0" collapsed="false">
      <c r="A58" s="207"/>
      <c r="B58" s="213"/>
      <c r="C58" s="213"/>
      <c r="D58" s="213"/>
      <c r="E58" s="213"/>
      <c r="F58" s="213"/>
      <c r="G58" s="213"/>
      <c r="H58" s="213"/>
      <c r="I58" s="213"/>
      <c r="J58" s="213"/>
      <c r="L58" s="207"/>
    </row>
    <row r="59" s="60" customFormat="true" ht="12.75" hidden="false" customHeight="false" outlineLevel="0" collapsed="false">
      <c r="A59" s="207"/>
      <c r="B59" s="213"/>
      <c r="C59" s="213"/>
      <c r="D59" s="213"/>
      <c r="E59" s="213"/>
      <c r="F59" s="213"/>
      <c r="G59" s="213"/>
      <c r="H59" s="213"/>
      <c r="I59" s="213"/>
      <c r="J59" s="213"/>
      <c r="L59" s="207"/>
    </row>
    <row r="60" s="60" customFormat="true" ht="12.75" hidden="false" customHeight="false" outlineLevel="0" collapsed="false">
      <c r="A60" s="207"/>
      <c r="B60" s="213"/>
      <c r="C60" s="213"/>
      <c r="D60" s="213"/>
      <c r="E60" s="213"/>
      <c r="F60" s="213"/>
      <c r="G60" s="213"/>
      <c r="H60" s="213"/>
      <c r="I60" s="213"/>
      <c r="J60" s="213"/>
      <c r="L60" s="207"/>
    </row>
    <row r="61" s="60" customFormat="true" ht="12.75" hidden="false" customHeight="false" outlineLevel="0" collapsed="false">
      <c r="A61" s="207"/>
      <c r="B61" s="213"/>
      <c r="C61" s="213"/>
      <c r="D61" s="213"/>
      <c r="E61" s="213"/>
      <c r="F61" s="213"/>
      <c r="G61" s="213"/>
      <c r="H61" s="213"/>
      <c r="I61" s="213"/>
      <c r="J61" s="213"/>
      <c r="L61" s="207"/>
    </row>
    <row r="62" s="60" customFormat="true" ht="12.75" hidden="false" customHeight="false" outlineLevel="0" collapsed="false">
      <c r="A62" s="207"/>
      <c r="B62" s="213"/>
      <c r="C62" s="213"/>
      <c r="D62" s="213"/>
      <c r="E62" s="213"/>
      <c r="F62" s="213"/>
      <c r="G62" s="213"/>
      <c r="H62" s="213"/>
      <c r="I62" s="213"/>
      <c r="J62" s="213"/>
      <c r="L62" s="207"/>
    </row>
    <row r="64" s="60" customFormat="true" ht="12.75" hidden="false" customHeight="false" outlineLevel="0" collapsed="false">
      <c r="A64" s="207"/>
      <c r="B64" s="207"/>
      <c r="C64" s="214"/>
      <c r="D64" s="214"/>
      <c r="E64" s="214"/>
      <c r="F64" s="214"/>
      <c r="G64" s="214"/>
      <c r="H64" s="214"/>
      <c r="I64" s="214"/>
      <c r="J64" s="214"/>
      <c r="L64" s="207"/>
    </row>
    <row r="65" s="60" customFormat="true" ht="12.75" hidden="false" customHeight="false" outlineLevel="0" collapsed="false">
      <c r="A65" s="207"/>
      <c r="B65" s="207"/>
      <c r="C65" s="214"/>
      <c r="D65" s="214"/>
      <c r="E65" s="214"/>
      <c r="F65" s="214"/>
      <c r="G65" s="214"/>
      <c r="H65" s="214"/>
      <c r="I65" s="214"/>
      <c r="J65" s="214"/>
      <c r="L65" s="207"/>
    </row>
    <row r="66" s="60" customFormat="true" ht="12.75" hidden="false" customHeight="false" outlineLevel="0" collapsed="false">
      <c r="A66" s="207"/>
      <c r="B66" s="207"/>
      <c r="C66" s="214"/>
      <c r="D66" s="214"/>
      <c r="E66" s="214"/>
      <c r="F66" s="214"/>
      <c r="G66" s="214"/>
      <c r="H66" s="214"/>
      <c r="I66" s="214"/>
      <c r="J66" s="214"/>
      <c r="L66" s="207"/>
    </row>
    <row r="67" s="60" customFormat="true" ht="12.75" hidden="false" customHeight="false" outlineLevel="0" collapsed="false">
      <c r="A67" s="207"/>
      <c r="B67" s="207"/>
      <c r="C67" s="214"/>
      <c r="D67" s="214"/>
      <c r="E67" s="214"/>
      <c r="F67" s="214"/>
      <c r="G67" s="214"/>
      <c r="H67" s="214"/>
      <c r="I67" s="214"/>
      <c r="J67" s="214"/>
      <c r="L67" s="207"/>
    </row>
    <row r="68" s="60" customFormat="true" ht="12.75" hidden="false" customHeight="false" outlineLevel="0" collapsed="false">
      <c r="A68" s="207"/>
      <c r="B68" s="207"/>
      <c r="C68" s="214"/>
      <c r="D68" s="214"/>
      <c r="E68" s="214"/>
      <c r="F68" s="214"/>
      <c r="G68" s="214"/>
      <c r="H68" s="214"/>
      <c r="I68" s="214"/>
      <c r="J68" s="214"/>
      <c r="L68" s="207"/>
    </row>
    <row r="69" s="60" customFormat="true" ht="12.75" hidden="false" customHeight="false" outlineLevel="0" collapsed="false">
      <c r="A69" s="207"/>
      <c r="B69" s="207"/>
      <c r="C69" s="214"/>
      <c r="D69" s="214"/>
      <c r="E69" s="214"/>
      <c r="F69" s="214"/>
      <c r="G69" s="214"/>
      <c r="H69" s="214"/>
      <c r="I69" s="214"/>
      <c r="J69" s="214"/>
      <c r="L69" s="207"/>
    </row>
    <row r="70" s="60" customFormat="true" ht="12.75" hidden="false" customHeight="false" outlineLevel="0" collapsed="false">
      <c r="A70" s="207"/>
      <c r="B70" s="207"/>
      <c r="C70" s="214"/>
      <c r="D70" s="214"/>
      <c r="E70" s="214"/>
      <c r="F70" s="214"/>
      <c r="G70" s="214"/>
      <c r="H70" s="214"/>
      <c r="I70" s="214"/>
      <c r="J70" s="214"/>
      <c r="L70" s="207"/>
    </row>
    <row r="71" s="60" customFormat="true" ht="12.75" hidden="false" customHeight="false" outlineLevel="0" collapsed="false">
      <c r="A71" s="207"/>
      <c r="B71" s="207"/>
      <c r="C71" s="214"/>
      <c r="D71" s="214"/>
      <c r="E71" s="214"/>
      <c r="F71" s="214"/>
      <c r="G71" s="214"/>
      <c r="H71" s="214"/>
      <c r="I71" s="214"/>
      <c r="J71" s="214"/>
      <c r="L71" s="207"/>
    </row>
    <row r="72" s="60" customFormat="true" ht="12.75" hidden="false" customHeight="false" outlineLevel="0" collapsed="false">
      <c r="A72" s="207"/>
      <c r="B72" s="207"/>
      <c r="C72" s="214"/>
      <c r="D72" s="214"/>
      <c r="E72" s="214"/>
      <c r="F72" s="214"/>
      <c r="G72" s="214"/>
      <c r="H72" s="214"/>
      <c r="I72" s="214"/>
      <c r="J72" s="214"/>
      <c r="L72" s="207"/>
    </row>
    <row r="73" s="60" customFormat="true" ht="12.75" hidden="false" customHeight="false" outlineLevel="0" collapsed="false">
      <c r="A73" s="207"/>
      <c r="B73" s="207"/>
      <c r="C73" s="214"/>
      <c r="D73" s="214"/>
      <c r="E73" s="214"/>
      <c r="F73" s="214"/>
      <c r="G73" s="214"/>
      <c r="H73" s="214"/>
      <c r="I73" s="214"/>
      <c r="J73" s="214"/>
      <c r="L73" s="207"/>
    </row>
    <row r="74" s="60" customFormat="true" ht="12.75" hidden="false" customHeight="false" outlineLevel="0" collapsed="false">
      <c r="A74" s="207"/>
      <c r="B74" s="207"/>
      <c r="C74" s="214"/>
      <c r="D74" s="214"/>
      <c r="E74" s="214"/>
      <c r="F74" s="214"/>
      <c r="G74" s="214"/>
      <c r="H74" s="214"/>
      <c r="I74" s="214"/>
      <c r="J74" s="214"/>
      <c r="L74" s="207"/>
    </row>
    <row r="75" s="60" customFormat="true" ht="12.75" hidden="false" customHeight="false" outlineLevel="0" collapsed="false">
      <c r="A75" s="207"/>
      <c r="B75" s="207"/>
      <c r="C75" s="214"/>
      <c r="D75" s="214"/>
      <c r="E75" s="214"/>
      <c r="F75" s="214"/>
      <c r="G75" s="214"/>
      <c r="H75" s="214"/>
      <c r="I75" s="214"/>
      <c r="J75" s="214"/>
      <c r="L75" s="207"/>
    </row>
    <row r="76" s="60" customFormat="true" ht="12.75" hidden="false" customHeight="false" outlineLevel="0" collapsed="false">
      <c r="A76" s="207"/>
      <c r="B76" s="207"/>
      <c r="C76" s="214"/>
      <c r="D76" s="214"/>
      <c r="E76" s="214"/>
      <c r="F76" s="214"/>
      <c r="G76" s="214"/>
      <c r="H76" s="214"/>
      <c r="I76" s="214"/>
      <c r="J76" s="214"/>
      <c r="L76" s="207"/>
    </row>
    <row r="77" s="60" customFormat="true" ht="12.75" hidden="false" customHeight="false" outlineLevel="0" collapsed="false">
      <c r="A77" s="207"/>
      <c r="B77" s="207"/>
      <c r="C77" s="214"/>
      <c r="D77" s="214"/>
      <c r="E77" s="214"/>
      <c r="F77" s="214"/>
      <c r="G77" s="214"/>
      <c r="H77" s="214"/>
      <c r="I77" s="214"/>
      <c r="J77" s="214"/>
      <c r="L77" s="207"/>
    </row>
    <row r="78" s="60" customFormat="true" ht="12.75" hidden="false" customHeight="false" outlineLevel="0" collapsed="false">
      <c r="A78" s="207"/>
      <c r="B78" s="207"/>
      <c r="C78" s="214"/>
      <c r="D78" s="214"/>
      <c r="E78" s="214"/>
      <c r="F78" s="214"/>
      <c r="G78" s="214"/>
      <c r="H78" s="214"/>
      <c r="I78" s="214"/>
      <c r="J78" s="214"/>
      <c r="L78" s="207"/>
    </row>
    <row r="79" s="60" customFormat="true" ht="12.75" hidden="false" customHeight="false" outlineLevel="0" collapsed="false">
      <c r="A79" s="207"/>
      <c r="B79" s="207"/>
      <c r="C79" s="214"/>
      <c r="D79" s="214"/>
      <c r="E79" s="214"/>
      <c r="F79" s="214"/>
      <c r="G79" s="214"/>
      <c r="H79" s="214"/>
      <c r="I79" s="214"/>
      <c r="J79" s="214"/>
      <c r="L79" s="207"/>
    </row>
    <row r="80" s="60" customFormat="true" ht="12.75" hidden="false" customHeight="false" outlineLevel="0" collapsed="false">
      <c r="A80" s="207"/>
      <c r="B80" s="207"/>
      <c r="C80" s="214"/>
      <c r="D80" s="214"/>
      <c r="E80" s="214"/>
      <c r="F80" s="214"/>
      <c r="G80" s="214"/>
      <c r="H80" s="214"/>
      <c r="I80" s="214"/>
      <c r="J80" s="214"/>
      <c r="L80" s="207"/>
    </row>
    <row r="81" s="60" customFormat="true" ht="12.75" hidden="false" customHeight="false" outlineLevel="0" collapsed="false">
      <c r="A81" s="207"/>
      <c r="B81" s="207"/>
      <c r="C81" s="214"/>
      <c r="D81" s="214"/>
      <c r="E81" s="214"/>
      <c r="F81" s="214"/>
      <c r="G81" s="214"/>
      <c r="H81" s="214"/>
      <c r="I81" s="214"/>
      <c r="J81" s="214"/>
      <c r="L81" s="207"/>
    </row>
    <row r="82" s="60" customFormat="true" ht="12.75" hidden="false" customHeight="false" outlineLevel="0" collapsed="false">
      <c r="A82" s="207"/>
      <c r="B82" s="207"/>
      <c r="C82" s="214"/>
      <c r="D82" s="214"/>
      <c r="E82" s="214"/>
      <c r="F82" s="214"/>
      <c r="G82" s="214"/>
      <c r="H82" s="214"/>
      <c r="I82" s="214"/>
      <c r="J82" s="214"/>
      <c r="L82" s="207"/>
    </row>
    <row r="83" s="60" customFormat="true" ht="12.75" hidden="false" customHeight="false" outlineLevel="0" collapsed="false">
      <c r="A83" s="207"/>
      <c r="B83" s="207"/>
      <c r="C83" s="214"/>
      <c r="D83" s="214"/>
      <c r="E83" s="214"/>
      <c r="F83" s="214"/>
      <c r="G83" s="214"/>
      <c r="H83" s="214"/>
      <c r="I83" s="214"/>
      <c r="J83" s="214"/>
      <c r="L83" s="207"/>
    </row>
    <row r="84" s="60" customFormat="true" ht="12.75" hidden="false" customHeight="false" outlineLevel="0" collapsed="false">
      <c r="A84" s="207"/>
      <c r="B84" s="207"/>
      <c r="C84" s="214"/>
      <c r="D84" s="214"/>
      <c r="E84" s="214"/>
      <c r="F84" s="214"/>
      <c r="G84" s="214"/>
      <c r="H84" s="214"/>
      <c r="I84" s="214"/>
      <c r="J84" s="214"/>
      <c r="L84" s="207"/>
    </row>
    <row r="85" s="60" customFormat="true" ht="12.75" hidden="false" customHeight="false" outlineLevel="0" collapsed="false">
      <c r="A85" s="207"/>
      <c r="B85" s="207"/>
      <c r="C85" s="214"/>
      <c r="D85" s="214"/>
      <c r="E85" s="214"/>
      <c r="F85" s="214"/>
      <c r="G85" s="214"/>
      <c r="H85" s="214"/>
      <c r="I85" s="214"/>
      <c r="J85" s="214"/>
      <c r="L85" s="207"/>
    </row>
    <row r="86" s="60" customFormat="true" ht="12.75" hidden="false" customHeight="false" outlineLevel="0" collapsed="false">
      <c r="A86" s="207"/>
      <c r="B86" s="207"/>
      <c r="C86" s="214"/>
      <c r="D86" s="214"/>
      <c r="E86" s="214"/>
      <c r="F86" s="214"/>
      <c r="G86" s="214"/>
      <c r="H86" s="214"/>
      <c r="I86" s="214"/>
      <c r="J86" s="214"/>
      <c r="L86" s="207"/>
    </row>
    <row r="87" s="60" customFormat="true" ht="12.75" hidden="false" customHeight="false" outlineLevel="0" collapsed="false">
      <c r="A87" s="207"/>
      <c r="B87" s="207"/>
      <c r="C87" s="214"/>
      <c r="D87" s="214"/>
      <c r="E87" s="214"/>
      <c r="F87" s="214"/>
      <c r="G87" s="214"/>
      <c r="H87" s="214"/>
      <c r="I87" s="214"/>
      <c r="J87" s="214"/>
      <c r="L87" s="207"/>
    </row>
    <row r="88" s="60" customFormat="true" ht="12.75" hidden="false" customHeight="false" outlineLevel="0" collapsed="false">
      <c r="A88" s="207"/>
      <c r="B88" s="207"/>
      <c r="C88" s="214"/>
      <c r="D88" s="214"/>
      <c r="E88" s="214"/>
      <c r="F88" s="214"/>
      <c r="G88" s="214"/>
      <c r="H88" s="214"/>
      <c r="I88" s="214"/>
      <c r="J88" s="214"/>
      <c r="L88" s="207"/>
    </row>
    <row r="89" s="60" customFormat="true" ht="12.75" hidden="false" customHeight="false" outlineLevel="0" collapsed="false">
      <c r="A89" s="207"/>
      <c r="B89" s="207"/>
      <c r="C89" s="214"/>
      <c r="D89" s="214"/>
      <c r="E89" s="214"/>
      <c r="F89" s="214"/>
      <c r="G89" s="214"/>
      <c r="H89" s="214"/>
      <c r="I89" s="214"/>
      <c r="J89" s="214"/>
      <c r="L89" s="207"/>
    </row>
    <row r="90" s="60" customFormat="true" ht="12.75" hidden="false" customHeight="false" outlineLevel="0" collapsed="false">
      <c r="A90" s="207"/>
      <c r="B90" s="207"/>
      <c r="C90" s="214"/>
      <c r="D90" s="214"/>
      <c r="E90" s="214"/>
      <c r="F90" s="214"/>
      <c r="G90" s="214"/>
      <c r="H90" s="214"/>
      <c r="I90" s="214"/>
      <c r="J90" s="214"/>
      <c r="L90" s="207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12.14"/>
    <col collapsed="false" customWidth="true" hidden="false" outlineLevel="0" max="3" min="3" style="207" width="16.99"/>
    <col collapsed="false" customWidth="true" hidden="false" outlineLevel="0" max="8" min="4" style="207" width="16.84"/>
    <col collapsed="false" customWidth="false" hidden="false" outlineLevel="0" max="257" min="9" style="207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3.75" hidden="false" customHeight="true" outlineLevel="0" collapsed="false">
      <c r="A2" s="60"/>
      <c r="B2" s="215" t="s">
        <v>290</v>
      </c>
      <c r="C2" s="215"/>
      <c r="D2" s="215"/>
      <c r="E2" s="215"/>
      <c r="F2" s="215"/>
      <c r="G2" s="215"/>
      <c r="H2" s="215"/>
      <c r="J2" s="63" t="s">
        <v>81</v>
      </c>
    </row>
    <row r="3" customFormat="false" ht="15.75" hidden="false" customHeight="true" outlineLevel="0" collapsed="false">
      <c r="A3" s="60"/>
      <c r="B3" s="216" t="s">
        <v>231</v>
      </c>
      <c r="C3" s="216"/>
      <c r="D3" s="216"/>
      <c r="E3" s="216"/>
      <c r="F3" s="216"/>
      <c r="G3" s="216"/>
      <c r="H3" s="21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2.25" hidden="false" customHeight="true" outlineLevel="0" collapsed="false">
      <c r="A5" s="60"/>
      <c r="B5" s="61" t="s">
        <v>77</v>
      </c>
      <c r="C5" s="61" t="s">
        <v>174</v>
      </c>
      <c r="D5" s="61" t="s">
        <v>175</v>
      </c>
      <c r="E5" s="61" t="s">
        <v>176</v>
      </c>
      <c r="F5" s="61" t="s">
        <v>291</v>
      </c>
      <c r="G5" s="61" t="s">
        <v>292</v>
      </c>
      <c r="H5" s="61" t="s">
        <v>82</v>
      </c>
    </row>
    <row r="6" customFormat="false" ht="5.1" hidden="false" customHeight="true" outlineLevel="0" collapsed="false">
      <c r="A6" s="60"/>
      <c r="B6" s="66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60"/>
      <c r="B7" s="73" t="n">
        <v>2004</v>
      </c>
      <c r="C7" s="199" t="n">
        <v>275.0911</v>
      </c>
      <c r="D7" s="199" t="n">
        <v>446.9145</v>
      </c>
      <c r="E7" s="199" t="n">
        <v>919.4747</v>
      </c>
      <c r="F7" s="199" t="n">
        <v>821.8706</v>
      </c>
      <c r="G7" s="199" t="n">
        <v>417.0887</v>
      </c>
      <c r="H7" s="199" t="n">
        <v>738.9414</v>
      </c>
      <c r="L7" s="90"/>
    </row>
    <row r="8" customFormat="false" ht="12.75" hidden="false" customHeight="false" outlineLevel="0" collapsed="false">
      <c r="A8" s="60"/>
      <c r="B8" s="73" t="n">
        <v>2005</v>
      </c>
      <c r="C8" s="199" t="n">
        <v>356.8978</v>
      </c>
      <c r="D8" s="199" t="n">
        <v>500.6699</v>
      </c>
      <c r="E8" s="199" t="n">
        <v>933.6099</v>
      </c>
      <c r="F8" s="199" t="n">
        <v>1083.878</v>
      </c>
      <c r="G8" s="199" t="n">
        <v>468.3187</v>
      </c>
      <c r="H8" s="199" t="n">
        <v>829.7167</v>
      </c>
      <c r="L8" s="90"/>
    </row>
    <row r="9" customFormat="false" ht="12.75" hidden="false" customHeight="false" outlineLevel="0" collapsed="false">
      <c r="A9" s="60"/>
      <c r="B9" s="73" t="n">
        <v>2006</v>
      </c>
      <c r="C9" s="199" t="n">
        <v>241.9598</v>
      </c>
      <c r="D9" s="199" t="n">
        <v>641.9769</v>
      </c>
      <c r="E9" s="199" t="n">
        <v>854.4251</v>
      </c>
      <c r="F9" s="199" t="n">
        <v>1278.295</v>
      </c>
      <c r="G9" s="199" t="n">
        <v>411.5009</v>
      </c>
      <c r="H9" s="199" t="n">
        <v>898.2649</v>
      </c>
      <c r="L9" s="90"/>
    </row>
    <row r="10" customFormat="false" ht="12.75" hidden="false" customHeight="false" outlineLevel="0" collapsed="false">
      <c r="A10" s="60"/>
      <c r="B10" s="73" t="n">
        <v>2007</v>
      </c>
      <c r="C10" s="199" t="n">
        <v>114.981</v>
      </c>
      <c r="D10" s="199" t="n">
        <v>708.1374</v>
      </c>
      <c r="E10" s="199" t="n">
        <v>1128.165</v>
      </c>
      <c r="F10" s="199" t="n">
        <v>1575.353</v>
      </c>
      <c r="G10" s="199" t="n">
        <v>750.7752</v>
      </c>
      <c r="H10" s="199" t="n">
        <v>1134.609</v>
      </c>
      <c r="L10" s="90"/>
    </row>
    <row r="11" customFormat="false" ht="12.75" hidden="false" customHeight="false" outlineLevel="0" collapsed="false">
      <c r="A11" s="60"/>
      <c r="B11" s="73" t="n">
        <v>2008</v>
      </c>
      <c r="C11" s="199" t="n">
        <v>62.36827</v>
      </c>
      <c r="D11" s="199" t="n">
        <v>879.6296</v>
      </c>
      <c r="E11" s="199" t="n">
        <v>1338.282</v>
      </c>
      <c r="F11" s="199" t="n">
        <v>1820.207</v>
      </c>
      <c r="G11" s="199" t="n">
        <v>739.511</v>
      </c>
      <c r="H11" s="199" t="n">
        <v>1333.516</v>
      </c>
      <c r="L11" s="90"/>
    </row>
    <row r="12" customFormat="false" ht="12.75" hidden="false" customHeight="false" outlineLevel="0" collapsed="false">
      <c r="A12" s="60"/>
      <c r="B12" s="73" t="n">
        <v>2009</v>
      </c>
      <c r="C12" s="199" t="n">
        <v>230.9906</v>
      </c>
      <c r="D12" s="199" t="n">
        <v>772.3652</v>
      </c>
      <c r="E12" s="199" t="n">
        <v>1430.377</v>
      </c>
      <c r="F12" s="199" t="n">
        <v>1896.12</v>
      </c>
      <c r="G12" s="199" t="n">
        <v>885.5343</v>
      </c>
      <c r="H12" s="199" t="n">
        <v>1374.452</v>
      </c>
      <c r="L12" s="90"/>
    </row>
    <row r="13" customFormat="false" ht="12.75" hidden="false" customHeight="false" outlineLevel="0" collapsed="false">
      <c r="A13" s="60"/>
      <c r="B13" s="73" t="n">
        <v>2010</v>
      </c>
      <c r="C13" s="199" t="n">
        <v>235.2409</v>
      </c>
      <c r="D13" s="199" t="n">
        <v>885.8336</v>
      </c>
      <c r="E13" s="199" t="n">
        <v>1635.949</v>
      </c>
      <c r="F13" s="199" t="n">
        <v>2139.562</v>
      </c>
      <c r="G13" s="199" t="n">
        <v>796.8873</v>
      </c>
      <c r="H13" s="199" t="n">
        <v>1541.443</v>
      </c>
      <c r="L13" s="90"/>
    </row>
    <row r="14" customFormat="false" ht="12.75" hidden="false" customHeight="false" outlineLevel="0" collapsed="false">
      <c r="A14" s="60"/>
      <c r="B14" s="73" t="n">
        <v>2011</v>
      </c>
      <c r="C14" s="199" t="n">
        <v>97.90824</v>
      </c>
      <c r="D14" s="199" t="n">
        <v>996.1455</v>
      </c>
      <c r="E14" s="199" t="n">
        <v>1672.893</v>
      </c>
      <c r="F14" s="199" t="n">
        <v>1956.436</v>
      </c>
      <c r="G14" s="199" t="n">
        <v>1046.956</v>
      </c>
      <c r="H14" s="199" t="n">
        <v>1564.169</v>
      </c>
      <c r="L14" s="90"/>
    </row>
    <row r="15" customFormat="false" ht="12.75" hidden="false" customHeight="false" outlineLevel="0" collapsed="false">
      <c r="A15" s="60"/>
      <c r="B15" s="73" t="n">
        <v>2012</v>
      </c>
      <c r="C15" s="199" t="n">
        <v>340</v>
      </c>
      <c r="D15" s="199" t="n">
        <v>1128.976</v>
      </c>
      <c r="E15" s="199" t="n">
        <v>1874.788</v>
      </c>
      <c r="F15" s="199" t="n">
        <v>2346.959</v>
      </c>
      <c r="G15" s="199" t="n">
        <v>686.9874</v>
      </c>
      <c r="H15" s="199" t="n">
        <v>1780.426</v>
      </c>
      <c r="L15" s="90"/>
    </row>
    <row r="16" customFormat="false" ht="12.75" hidden="false" customHeight="false" outlineLevel="0" collapsed="false">
      <c r="A16" s="60"/>
      <c r="B16" s="73" t="n">
        <v>2013</v>
      </c>
      <c r="C16" s="199" t="n">
        <v>98.30205</v>
      </c>
      <c r="D16" s="199" t="n">
        <v>1359.148</v>
      </c>
      <c r="E16" s="199" t="n">
        <v>2113.993</v>
      </c>
      <c r="F16" s="199" t="n">
        <v>2003.512</v>
      </c>
      <c r="G16" s="199" t="n">
        <v>922.2665</v>
      </c>
      <c r="H16" s="199" t="n">
        <v>1827.904</v>
      </c>
      <c r="L16" s="90"/>
    </row>
    <row r="17" customFormat="false" ht="12.75" hidden="false" customHeight="false" outlineLevel="0" collapsed="false">
      <c r="A17" s="60"/>
      <c r="B17" s="73" t="n">
        <v>2014</v>
      </c>
      <c r="C17" s="199" t="n">
        <v>60.25</v>
      </c>
      <c r="D17" s="199" t="n">
        <v>1337.385</v>
      </c>
      <c r="E17" s="199" t="n">
        <v>1936.417</v>
      </c>
      <c r="F17" s="199" t="n">
        <v>2167.461</v>
      </c>
      <c r="G17" s="199" t="n">
        <v>1068.929</v>
      </c>
      <c r="H17" s="199" t="n">
        <v>1823.689</v>
      </c>
      <c r="L17" s="90"/>
    </row>
    <row r="18" customFormat="false" ht="12.75" hidden="false" customHeight="false" outlineLevel="0" collapsed="false">
      <c r="A18" s="60"/>
      <c r="B18" s="73" t="n">
        <v>2015</v>
      </c>
      <c r="C18" s="199" t="n">
        <v>303.25</v>
      </c>
      <c r="D18" s="199" t="n">
        <v>1350.86</v>
      </c>
      <c r="E18" s="199" t="n">
        <v>2008.488</v>
      </c>
      <c r="F18" s="199" t="n">
        <v>2072.071</v>
      </c>
      <c r="G18" s="199" t="n">
        <v>780.4404</v>
      </c>
      <c r="H18" s="199" t="n">
        <v>1791.205</v>
      </c>
      <c r="L18" s="90"/>
    </row>
    <row r="19" customFormat="false" ht="12.75" hidden="false" customHeight="false" outlineLevel="0" collapsed="false">
      <c r="A19" s="60"/>
      <c r="B19" s="73" t="n">
        <v>2016</v>
      </c>
      <c r="C19" s="199" t="n">
        <v>511.1667</v>
      </c>
      <c r="D19" s="199" t="n">
        <v>1529.835</v>
      </c>
      <c r="E19" s="199" t="n">
        <v>2056.47</v>
      </c>
      <c r="F19" s="199" t="n">
        <v>1892.495</v>
      </c>
      <c r="G19" s="199" t="n">
        <v>982.4049</v>
      </c>
      <c r="H19" s="199" t="n">
        <v>1818.413</v>
      </c>
      <c r="L19" s="90"/>
    </row>
    <row r="20" customFormat="false" ht="12.75" hidden="false" customHeight="false" outlineLevel="0" collapsed="false">
      <c r="A20" s="60"/>
      <c r="B20" s="73" t="n">
        <v>2017</v>
      </c>
      <c r="C20" s="199" t="n">
        <v>280.5833</v>
      </c>
      <c r="D20" s="199" t="n">
        <v>1342.943</v>
      </c>
      <c r="E20" s="199" t="n">
        <v>1841.669</v>
      </c>
      <c r="F20" s="199" t="n">
        <v>1795.911</v>
      </c>
      <c r="G20" s="199" t="n">
        <v>1202.842</v>
      </c>
      <c r="H20" s="199" t="n">
        <v>1689.681</v>
      </c>
      <c r="L20" s="90"/>
    </row>
    <row r="21" customFormat="false" ht="12.75" hidden="false" customHeight="false" outlineLevel="0" collapsed="false">
      <c r="A21" s="60"/>
      <c r="B21" s="73" t="n">
        <v>2018</v>
      </c>
      <c r="C21" s="199" t="n">
        <v>82</v>
      </c>
      <c r="D21" s="199" t="n">
        <v>1252.84460449219</v>
      </c>
      <c r="E21" s="199" t="n">
        <v>2094.05493164063</v>
      </c>
      <c r="F21" s="199" t="n">
        <v>1764.50366210938</v>
      </c>
      <c r="G21" s="199" t="n">
        <v>1285.88293457031</v>
      </c>
      <c r="H21" s="199" t="n">
        <v>1769.45654296875</v>
      </c>
      <c r="L21" s="90"/>
    </row>
    <row r="22" customFormat="false" ht="5.1" hidden="false" customHeight="true" outlineLevel="0" collapsed="false">
      <c r="A22" s="60"/>
      <c r="B22" s="77"/>
      <c r="C22" s="200"/>
      <c r="D22" s="189"/>
      <c r="E22" s="189"/>
      <c r="F22" s="189"/>
      <c r="G22" s="189"/>
      <c r="H22" s="189"/>
    </row>
    <row r="23" s="60" customFormat="true" ht="12.75" hidden="false" customHeight="true" outlineLevel="0" collapsed="false">
      <c r="B23" s="196" t="s">
        <v>90</v>
      </c>
      <c r="C23" s="196"/>
      <c r="D23" s="196"/>
      <c r="E23" s="196"/>
      <c r="F23" s="196"/>
      <c r="G23" s="196"/>
      <c r="H23" s="196"/>
    </row>
    <row r="24" s="60" customFormat="true" ht="12.75" hidden="false" customHeight="false" outlineLevel="0" collapsed="false">
      <c r="B24" s="190" t="s">
        <v>235</v>
      </c>
      <c r="C24" s="217"/>
      <c r="D24" s="217"/>
      <c r="E24" s="217"/>
      <c r="F24" s="217"/>
      <c r="G24" s="217"/>
      <c r="H24" s="217"/>
    </row>
    <row r="25" s="60" customFormat="true" ht="12.75" hidden="false" customHeight="false" outlineLevel="0" collapsed="false">
      <c r="B25" s="190" t="s">
        <v>236</v>
      </c>
      <c r="C25" s="217"/>
      <c r="D25" s="217"/>
      <c r="E25" s="217"/>
      <c r="F25" s="217"/>
      <c r="G25" s="217"/>
      <c r="H25" s="217"/>
    </row>
    <row r="26" s="60" customFormat="true" ht="12.75" hidden="false" customHeight="false" outlineLevel="0" collapsed="false">
      <c r="B26" s="84" t="s">
        <v>190</v>
      </c>
    </row>
    <row r="27" s="60" customFormat="true" ht="12.75" hidden="false" customHeight="false" outlineLevel="0" collapsed="false">
      <c r="B27" s="84" t="s">
        <v>293</v>
      </c>
    </row>
    <row r="28" s="60" customFormat="true" ht="12.75" hidden="false" customHeight="false" outlineLevel="0" collapsed="false">
      <c r="B28" s="84" t="s">
        <v>294</v>
      </c>
    </row>
    <row r="29" s="60" customFormat="true" ht="12.75" hidden="false" customHeight="false" outlineLevel="0" collapsed="false">
      <c r="B29" s="88" t="s">
        <v>97</v>
      </c>
      <c r="C29" s="56"/>
      <c r="D29" s="56"/>
      <c r="E29" s="56"/>
      <c r="F29" s="56"/>
      <c r="G29" s="56"/>
    </row>
    <row r="30" s="60" customFormat="true" ht="12.75" hidden="false" customHeight="false" outlineLevel="0" collapsed="false">
      <c r="B30" s="81" t="s">
        <v>172</v>
      </c>
    </row>
    <row r="31" s="60" customFormat="tru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42"/>
    <col collapsed="false" customWidth="true" hidden="false" outlineLevel="0" max="2" min="2" style="207" width="13.99"/>
    <col collapsed="false" customWidth="true" hidden="false" outlineLevel="0" max="8" min="3" style="207" width="15.7"/>
    <col collapsed="false" customWidth="false" hidden="false" outlineLevel="0" max="9" min="9" style="60" width="11.42"/>
    <col collapsed="false" customWidth="true" hidden="false" outlineLevel="0" max="11" min="10" style="60" width="11.56"/>
    <col collapsed="false" customWidth="false" hidden="false" outlineLevel="0" max="257" min="12" style="207" width="11.42"/>
  </cols>
  <sheetData>
    <row r="1" s="60" customFormat="true" ht="12.75" hidden="false" customHeight="false" outlineLevel="0" collapsed="false"/>
    <row r="2" customFormat="false" ht="30.75" hidden="false" customHeight="true" outlineLevel="0" collapsed="false">
      <c r="A2" s="60"/>
      <c r="B2" s="58" t="s">
        <v>295</v>
      </c>
      <c r="C2" s="58"/>
      <c r="D2" s="58"/>
      <c r="E2" s="58"/>
      <c r="F2" s="58"/>
      <c r="G2" s="58"/>
      <c r="H2" s="58"/>
      <c r="J2" s="63" t="s">
        <v>81</v>
      </c>
    </row>
    <row r="3" customFormat="false" ht="15.75" hidden="false" customHeight="true" outlineLevel="0" collapsed="false">
      <c r="A3" s="60"/>
      <c r="B3" s="105" t="s">
        <v>231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.75" hidden="false" customHeight="true" outlineLevel="0" collapsed="false">
      <c r="A5" s="60"/>
      <c r="B5" s="61" t="s">
        <v>77</v>
      </c>
      <c r="C5" s="61" t="s">
        <v>183</v>
      </c>
      <c r="D5" s="61" t="s">
        <v>184</v>
      </c>
      <c r="E5" s="61" t="s">
        <v>185</v>
      </c>
      <c r="F5" s="61" t="s">
        <v>296</v>
      </c>
      <c r="G5" s="61" t="s">
        <v>297</v>
      </c>
      <c r="H5" s="61" t="s">
        <v>82</v>
      </c>
    </row>
    <row r="6" customFormat="false" ht="5.1" hidden="false" customHeight="true" outlineLevel="0" collapsed="false">
      <c r="A6" s="60"/>
      <c r="B6" s="66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60"/>
      <c r="B7" s="73" t="n">
        <v>2004</v>
      </c>
      <c r="C7" s="185" t="n">
        <v>201.7246</v>
      </c>
      <c r="D7" s="185" t="n">
        <v>449.0829</v>
      </c>
      <c r="E7" s="185" t="n">
        <v>656.9718</v>
      </c>
      <c r="F7" s="185" t="n">
        <v>749.1619</v>
      </c>
      <c r="G7" s="185" t="n">
        <v>1663.83</v>
      </c>
      <c r="H7" s="185" t="n">
        <v>738.9414</v>
      </c>
    </row>
    <row r="8" customFormat="false" ht="12.75" hidden="false" customHeight="false" outlineLevel="0" collapsed="false">
      <c r="A8" s="60"/>
      <c r="B8" s="73" t="n">
        <v>2005</v>
      </c>
      <c r="C8" s="185" t="n">
        <v>274.8148</v>
      </c>
      <c r="D8" s="185" t="n">
        <v>510.246</v>
      </c>
      <c r="E8" s="185" t="n">
        <v>844.3481</v>
      </c>
      <c r="F8" s="185" t="n">
        <v>943.5843</v>
      </c>
      <c r="G8" s="185" t="n">
        <v>1253.417</v>
      </c>
      <c r="H8" s="185" t="n">
        <v>829.7167</v>
      </c>
    </row>
    <row r="9" customFormat="false" ht="12.75" hidden="false" customHeight="false" outlineLevel="0" collapsed="false">
      <c r="A9" s="60"/>
      <c r="B9" s="73" t="n">
        <v>2006</v>
      </c>
      <c r="C9" s="185" t="n">
        <v>263.4699</v>
      </c>
      <c r="D9" s="185" t="n">
        <v>464.468</v>
      </c>
      <c r="E9" s="185" t="n">
        <v>894.0313</v>
      </c>
      <c r="F9" s="185" t="n">
        <v>1064.395</v>
      </c>
      <c r="G9" s="185" t="n">
        <v>1423.553</v>
      </c>
      <c r="H9" s="185" t="n">
        <v>898.2649</v>
      </c>
    </row>
    <row r="10" customFormat="false" ht="12.75" hidden="false" customHeight="false" outlineLevel="0" collapsed="false">
      <c r="A10" s="60"/>
      <c r="B10" s="73" t="n">
        <v>2007</v>
      </c>
      <c r="C10" s="185" t="n">
        <v>301.6046</v>
      </c>
      <c r="D10" s="185" t="n">
        <v>599.6848</v>
      </c>
      <c r="E10" s="185" t="n">
        <v>1039.228</v>
      </c>
      <c r="F10" s="185" t="n">
        <v>1444.241</v>
      </c>
      <c r="G10" s="185" t="n">
        <v>2000.193</v>
      </c>
      <c r="H10" s="185" t="n">
        <v>1134.609</v>
      </c>
      <c r="J10" s="209"/>
    </row>
    <row r="11" customFormat="false" ht="12.75" hidden="false" customHeight="false" outlineLevel="0" collapsed="false">
      <c r="A11" s="60"/>
      <c r="B11" s="73" t="n">
        <v>2008</v>
      </c>
      <c r="C11" s="185" t="n">
        <v>276.4112</v>
      </c>
      <c r="D11" s="185" t="n">
        <v>824.6096</v>
      </c>
      <c r="E11" s="185" t="n">
        <v>1137.748</v>
      </c>
      <c r="F11" s="185" t="n">
        <v>1800.007</v>
      </c>
      <c r="G11" s="185" t="n">
        <v>2163.548</v>
      </c>
      <c r="H11" s="185" t="n">
        <v>1333.516</v>
      </c>
      <c r="J11" s="209"/>
    </row>
    <row r="12" customFormat="false" ht="12.75" hidden="false" customHeight="false" outlineLevel="0" collapsed="false">
      <c r="A12" s="60"/>
      <c r="B12" s="73" t="n">
        <v>2009</v>
      </c>
      <c r="C12" s="185" t="n">
        <v>396.0078</v>
      </c>
      <c r="D12" s="185" t="n">
        <v>577.8777</v>
      </c>
      <c r="E12" s="185" t="n">
        <v>1255.479</v>
      </c>
      <c r="F12" s="185" t="n">
        <v>1743.711</v>
      </c>
      <c r="G12" s="185" t="n">
        <v>2076.79</v>
      </c>
      <c r="H12" s="185" t="n">
        <v>1374.452</v>
      </c>
      <c r="J12" s="209"/>
    </row>
    <row r="13" customFormat="false" ht="12.75" hidden="false" customHeight="false" outlineLevel="0" collapsed="false">
      <c r="A13" s="60"/>
      <c r="B13" s="73" t="n">
        <v>2010</v>
      </c>
      <c r="C13" s="185" t="n">
        <v>418.7892</v>
      </c>
      <c r="D13" s="185" t="n">
        <v>1232.084</v>
      </c>
      <c r="E13" s="185" t="n">
        <v>1058.062</v>
      </c>
      <c r="F13" s="185" t="n">
        <v>1742.044</v>
      </c>
      <c r="G13" s="185" t="n">
        <v>2892.712</v>
      </c>
      <c r="H13" s="185" t="n">
        <v>1541.443</v>
      </c>
      <c r="J13" s="209"/>
    </row>
    <row r="14" customFormat="false" ht="12.75" hidden="false" customHeight="false" outlineLevel="0" collapsed="false">
      <c r="A14" s="60"/>
      <c r="B14" s="73" t="n">
        <v>2011</v>
      </c>
      <c r="C14" s="185" t="n">
        <v>423.0337</v>
      </c>
      <c r="D14" s="185" t="n">
        <v>853.8002</v>
      </c>
      <c r="E14" s="185" t="n">
        <v>1432.611</v>
      </c>
      <c r="F14" s="185" t="n">
        <v>1726.334</v>
      </c>
      <c r="G14" s="185" t="n">
        <v>2597.743</v>
      </c>
      <c r="H14" s="185" t="n">
        <v>1564.169</v>
      </c>
      <c r="J14" s="209"/>
    </row>
    <row r="15" s="60" customFormat="true" ht="12.75" hidden="false" customHeight="false" outlineLevel="0" collapsed="false">
      <c r="B15" s="73" t="n">
        <v>2012</v>
      </c>
      <c r="C15" s="185" t="n">
        <v>613.4373</v>
      </c>
      <c r="D15" s="185" t="n">
        <v>1119.372</v>
      </c>
      <c r="E15" s="185" t="n">
        <v>1425.82</v>
      </c>
      <c r="F15" s="185" t="n">
        <v>2318.541</v>
      </c>
      <c r="G15" s="185" t="n">
        <v>2554.022</v>
      </c>
      <c r="H15" s="185" t="n">
        <v>1780.426</v>
      </c>
    </row>
    <row r="16" s="60" customFormat="true" ht="12.75" hidden="false" customHeight="false" outlineLevel="0" collapsed="false">
      <c r="B16" s="73" t="n">
        <v>2013</v>
      </c>
      <c r="C16" s="185" t="n">
        <v>342.0594</v>
      </c>
      <c r="D16" s="185" t="n">
        <v>841.3805</v>
      </c>
      <c r="E16" s="185" t="n">
        <v>1639.539</v>
      </c>
      <c r="F16" s="185" t="n">
        <v>2332.686</v>
      </c>
      <c r="G16" s="185" t="n">
        <v>2780.956</v>
      </c>
      <c r="H16" s="185" t="n">
        <v>1827.904</v>
      </c>
    </row>
    <row r="17" s="60" customFormat="true" ht="12.75" hidden="false" customHeight="false" outlineLevel="0" collapsed="false">
      <c r="B17" s="73" t="n">
        <v>2014</v>
      </c>
      <c r="C17" s="185" t="n">
        <v>452.454</v>
      </c>
      <c r="D17" s="185" t="n">
        <v>874.5415</v>
      </c>
      <c r="E17" s="185" t="n">
        <v>1719.865</v>
      </c>
      <c r="F17" s="185" t="n">
        <v>2260.209</v>
      </c>
      <c r="G17" s="185" t="n">
        <v>2519.606</v>
      </c>
      <c r="H17" s="185" t="n">
        <v>1823.689</v>
      </c>
    </row>
    <row r="18" s="60" customFormat="true" ht="12.75" hidden="false" customHeight="false" outlineLevel="0" collapsed="false">
      <c r="B18" s="73" t="n">
        <v>2015</v>
      </c>
      <c r="C18" s="185" t="n">
        <v>498.0395</v>
      </c>
      <c r="D18" s="185" t="n">
        <v>959.7017</v>
      </c>
      <c r="E18" s="185" t="n">
        <v>1698.03</v>
      </c>
      <c r="F18" s="185" t="n">
        <v>2328.183</v>
      </c>
      <c r="G18" s="185" t="n">
        <v>2416.69</v>
      </c>
      <c r="H18" s="185" t="n">
        <v>1791.205</v>
      </c>
    </row>
    <row r="19" s="60" customFormat="true" ht="12.75" hidden="false" customHeight="false" outlineLevel="0" collapsed="false">
      <c r="B19" s="73" t="n">
        <v>2016</v>
      </c>
      <c r="C19" s="185" t="n">
        <v>461.5122</v>
      </c>
      <c r="D19" s="185" t="n">
        <v>1034.537</v>
      </c>
      <c r="E19" s="185" t="n">
        <v>1690.497</v>
      </c>
      <c r="F19" s="185" t="n">
        <v>2195.165</v>
      </c>
      <c r="G19" s="185" t="n">
        <v>2338.518</v>
      </c>
      <c r="H19" s="185" t="n">
        <v>1818.413</v>
      </c>
    </row>
    <row r="20" s="60" customFormat="true" ht="12.75" hidden="false" customHeight="false" outlineLevel="0" collapsed="false">
      <c r="B20" s="73" t="n">
        <v>2017</v>
      </c>
      <c r="C20" s="185" t="n">
        <v>489.6924</v>
      </c>
      <c r="D20" s="185" t="n">
        <v>966.5611</v>
      </c>
      <c r="E20" s="185" t="n">
        <v>1495.917</v>
      </c>
      <c r="F20" s="185" t="n">
        <v>1953.046</v>
      </c>
      <c r="G20" s="185" t="n">
        <v>2445.303</v>
      </c>
      <c r="H20" s="185" t="n">
        <v>1689.681</v>
      </c>
    </row>
    <row r="21" s="60" customFormat="true" ht="12.75" hidden="false" customHeight="false" outlineLevel="0" collapsed="false">
      <c r="B21" s="73" t="n">
        <v>2018</v>
      </c>
      <c r="C21" s="185" t="n">
        <v>547.736206054688</v>
      </c>
      <c r="D21" s="185" t="n">
        <v>855.23828125</v>
      </c>
      <c r="E21" s="185" t="n">
        <v>1608.69860839844</v>
      </c>
      <c r="F21" s="185" t="n">
        <v>1956.14624023438</v>
      </c>
      <c r="G21" s="185" t="n">
        <v>2650.29516601563</v>
      </c>
      <c r="H21" s="185" t="n">
        <v>1769.45654296875</v>
      </c>
    </row>
    <row r="22" s="60" customFormat="true" ht="5.1" hidden="false" customHeight="true" outlineLevel="0" collapsed="false">
      <c r="B22" s="77"/>
      <c r="C22" s="200"/>
      <c r="D22" s="189"/>
      <c r="E22" s="189"/>
      <c r="F22" s="189"/>
      <c r="G22" s="189"/>
      <c r="H22" s="189"/>
    </row>
    <row r="23" s="60" customFormat="true" ht="12.75" hidden="false" customHeight="true" outlineLevel="0" collapsed="false">
      <c r="B23" s="196" t="s">
        <v>90</v>
      </c>
      <c r="C23" s="196"/>
      <c r="D23" s="196"/>
      <c r="E23" s="196"/>
      <c r="F23" s="196"/>
      <c r="G23" s="196"/>
      <c r="H23" s="196"/>
    </row>
    <row r="24" s="60" customFormat="true" ht="12.75" hidden="false" customHeight="false" outlineLevel="0" collapsed="false">
      <c r="B24" s="190" t="s">
        <v>235</v>
      </c>
      <c r="C24" s="56"/>
      <c r="D24" s="56"/>
      <c r="E24" s="56"/>
      <c r="F24" s="56"/>
      <c r="G24" s="56"/>
      <c r="H24" s="56"/>
    </row>
    <row r="25" s="60" customFormat="true" ht="12.75" hidden="false" customHeight="false" outlineLevel="0" collapsed="false">
      <c r="B25" s="190" t="s">
        <v>236</v>
      </c>
      <c r="C25" s="56"/>
      <c r="D25" s="56"/>
      <c r="E25" s="56"/>
      <c r="F25" s="56"/>
      <c r="G25" s="56"/>
      <c r="H25" s="56"/>
    </row>
    <row r="26" s="60" customFormat="true" ht="12.75" hidden="false" customHeight="false" outlineLevel="0" collapsed="false">
      <c r="B26" s="218" t="s">
        <v>298</v>
      </c>
      <c r="C26" s="56"/>
      <c r="D26" s="56"/>
      <c r="E26" s="56"/>
      <c r="F26" s="56"/>
      <c r="G26" s="56"/>
      <c r="H26" s="56"/>
    </row>
    <row r="27" s="60" customFormat="true" ht="12.75" hidden="false" customHeight="false" outlineLevel="0" collapsed="false">
      <c r="B27" s="84" t="s">
        <v>299</v>
      </c>
    </row>
    <row r="28" s="60" customFormat="true" ht="12.75" hidden="false" customHeight="false" outlineLevel="0" collapsed="false">
      <c r="B28" s="84" t="s">
        <v>300</v>
      </c>
    </row>
    <row r="29" s="60" customFormat="true" ht="12.75" hidden="false" customHeight="false" outlineLevel="0" collapsed="false">
      <c r="B29" s="84" t="s">
        <v>301</v>
      </c>
    </row>
    <row r="30" s="60" customFormat="true" ht="12.75" hidden="false" customHeight="false" outlineLevel="0" collapsed="false">
      <c r="B30" s="84" t="s">
        <v>302</v>
      </c>
    </row>
    <row r="31" s="60" customFormat="true" ht="12.75" hidden="false" customHeight="false" outlineLevel="0" collapsed="false">
      <c r="B31" s="88" t="s">
        <v>97</v>
      </c>
    </row>
    <row r="32" s="60" customFormat="true" ht="12.75" hidden="false" customHeight="false" outlineLevel="0" collapsed="false">
      <c r="B32" s="81" t="s">
        <v>172</v>
      </c>
    </row>
    <row r="33" s="60" customFormat="true" ht="12.75" hidden="false" customHeight="false" outlineLevel="0" collapsed="false">
      <c r="B33" s="90"/>
    </row>
    <row r="34" s="60" customFormat="true" ht="12.75" hidden="false" customHeight="false" outlineLevel="0" collapsed="false">
      <c r="B34" s="90"/>
    </row>
    <row r="35" s="60" customFormat="true" ht="12.75" hidden="false" customHeight="false" outlineLevel="0" collapsed="false">
      <c r="B35" s="90"/>
    </row>
    <row r="36" s="60" customFormat="true" ht="12.75" hidden="false" customHeight="false" outlineLevel="0" collapsed="false">
      <c r="B36" s="90"/>
    </row>
    <row r="37" s="60" customFormat="true" ht="12.75" hidden="false" customHeight="false" outlineLevel="0" collapsed="false">
      <c r="B37" s="90"/>
    </row>
    <row r="38" s="60" customFormat="true" ht="12.75" hidden="false" customHeight="true" outlineLevel="0" collapsed="false">
      <c r="B38" s="90"/>
    </row>
    <row r="39" s="60" customFormat="true" ht="12.75" hidden="false" customHeight="false" outlineLevel="0" collapsed="false">
      <c r="B39" s="90"/>
    </row>
    <row r="40" s="60" customFormat="true" ht="12.75" hidden="false" customHeight="false" outlineLevel="0" collapsed="false">
      <c r="B40" s="90"/>
    </row>
    <row r="41" s="60" customFormat="true" ht="12.75" hidden="false" customHeight="false" outlineLevel="0" collapsed="false">
      <c r="B41" s="90"/>
    </row>
    <row r="42" s="60" customFormat="true" ht="12.75" hidden="false" customHeight="false" outlineLevel="0" collapsed="false">
      <c r="B42" s="90"/>
    </row>
    <row r="43" s="60" customFormat="true" ht="12.75" hidden="false" customHeight="false" outlineLevel="0" collapsed="false">
      <c r="B43" s="90"/>
    </row>
    <row r="44" s="60" customFormat="true" ht="12.75" hidden="false" customHeight="false" outlineLevel="0" collapsed="false">
      <c r="B44" s="90"/>
    </row>
    <row r="45" s="60" customFormat="true" ht="12.75" hidden="false" customHeight="false" outlineLevel="0" collapsed="false">
      <c r="B45" s="90"/>
    </row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tru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tru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customFormat="false" ht="12.75" hidden="false" customHeight="false" outlineLevel="0" collapsed="false">
      <c r="B105" s="60"/>
    </row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56"/>
    <col collapsed="false" customWidth="true" hidden="false" outlineLevel="0" max="2" min="2" style="207" width="13.99"/>
    <col collapsed="false" customWidth="true" hidden="false" outlineLevel="0" max="7" min="3" style="207" width="16.7"/>
    <col collapsed="false" customWidth="true" hidden="false" outlineLevel="0" max="8" min="8" style="207" width="13.99"/>
    <col collapsed="false" customWidth="true" hidden="false" outlineLevel="0" max="9" min="9" style="207" width="12.7"/>
    <col collapsed="false" customWidth="true" hidden="false" outlineLevel="0" max="12" min="10" style="207" width="8.41"/>
    <col collapsed="false" customWidth="false" hidden="false" outlineLevel="0" max="257" min="13" style="207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32.25" hidden="false" customHeight="true" outlineLevel="0" collapsed="false">
      <c r="A2" s="60"/>
      <c r="B2" s="58" t="s">
        <v>303</v>
      </c>
      <c r="C2" s="58"/>
      <c r="D2" s="58"/>
      <c r="E2" s="58"/>
      <c r="F2" s="58"/>
      <c r="G2" s="58"/>
      <c r="H2" s="58"/>
      <c r="I2" s="58"/>
      <c r="K2" s="63" t="s">
        <v>81</v>
      </c>
    </row>
    <row r="3" customFormat="false" ht="15.75" hidden="false" customHeight="true" outlineLevel="0" collapsed="false">
      <c r="A3" s="60"/>
      <c r="B3" s="105" t="s">
        <v>231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31.5" hidden="false" customHeight="true" outlineLevel="0" collapsed="false">
      <c r="A5" s="60"/>
      <c r="B5" s="61" t="s">
        <v>77</v>
      </c>
      <c r="C5" s="61" t="s">
        <v>304</v>
      </c>
      <c r="D5" s="61" t="s">
        <v>305</v>
      </c>
      <c r="E5" s="61" t="s">
        <v>306</v>
      </c>
      <c r="F5" s="61" t="s">
        <v>307</v>
      </c>
      <c r="G5" s="61" t="s">
        <v>308</v>
      </c>
      <c r="H5" s="61" t="s">
        <v>199</v>
      </c>
      <c r="I5" s="61" t="s">
        <v>82</v>
      </c>
    </row>
    <row r="6" customFormat="false" ht="5.1" hidden="false" customHeight="true" outlineLevel="0" collapsed="false">
      <c r="A6" s="60"/>
      <c r="B6" s="66"/>
      <c r="C6" s="184"/>
      <c r="D6" s="184"/>
      <c r="E6" s="184"/>
      <c r="F6" s="184"/>
      <c r="G6" s="184"/>
      <c r="H6" s="184"/>
      <c r="I6" s="184"/>
    </row>
    <row r="7" customFormat="false" ht="12.75" hidden="false" customHeight="false" outlineLevel="0" collapsed="false">
      <c r="A7" s="60"/>
      <c r="B7" s="73" t="n">
        <v>2004</v>
      </c>
      <c r="C7" s="204" t="n">
        <v>256.0817</v>
      </c>
      <c r="D7" s="204" t="n">
        <v>456.7702</v>
      </c>
      <c r="E7" s="204" t="n">
        <v>830.2886</v>
      </c>
      <c r="F7" s="204" t="n">
        <v>1131.732</v>
      </c>
      <c r="G7" s="204" t="n">
        <v>1002.104</v>
      </c>
      <c r="H7" s="199" t="n">
        <v>680.2059</v>
      </c>
      <c r="I7" s="199" t="n">
        <v>738.9414</v>
      </c>
    </row>
    <row r="8" customFormat="false" ht="12.75" hidden="false" customHeight="false" outlineLevel="0" collapsed="false">
      <c r="A8" s="60"/>
      <c r="B8" s="73" t="n">
        <v>2005</v>
      </c>
      <c r="C8" s="204" t="n">
        <v>317.0109</v>
      </c>
      <c r="D8" s="204" t="n">
        <v>446.0422</v>
      </c>
      <c r="E8" s="204" t="n">
        <v>796.5285</v>
      </c>
      <c r="F8" s="204" t="n">
        <v>1737.023</v>
      </c>
      <c r="G8" s="204" t="n">
        <v>902.8114</v>
      </c>
      <c r="H8" s="199" t="n">
        <v>811.89</v>
      </c>
      <c r="I8" s="199" t="n">
        <v>829.7167</v>
      </c>
    </row>
    <row r="9" customFormat="false" ht="12.75" hidden="false" customHeight="false" outlineLevel="0" collapsed="false">
      <c r="A9" s="60"/>
      <c r="B9" s="73" t="n">
        <v>2006</v>
      </c>
      <c r="C9" s="204" t="n">
        <v>288.8507</v>
      </c>
      <c r="D9" s="204" t="n">
        <v>474.5567</v>
      </c>
      <c r="E9" s="204" t="n">
        <v>677.4274</v>
      </c>
      <c r="F9" s="204" t="n">
        <v>1514.744</v>
      </c>
      <c r="G9" s="204" t="n">
        <v>1139.125</v>
      </c>
      <c r="H9" s="199" t="n">
        <v>991.95</v>
      </c>
      <c r="I9" s="199" t="n">
        <v>898.2649</v>
      </c>
      <c r="L9" s="208"/>
    </row>
    <row r="10" customFormat="false" ht="12.75" hidden="false" customHeight="false" outlineLevel="0" collapsed="false">
      <c r="A10" s="60"/>
      <c r="B10" s="73" t="n">
        <v>2007</v>
      </c>
      <c r="C10" s="204" t="n">
        <v>358.8948</v>
      </c>
      <c r="D10" s="204" t="n">
        <v>545.6194</v>
      </c>
      <c r="E10" s="204" t="n">
        <v>1016.189</v>
      </c>
      <c r="F10" s="204" t="n">
        <v>2616.585</v>
      </c>
      <c r="G10" s="204" t="n">
        <v>1138.674</v>
      </c>
      <c r="H10" s="199" t="n">
        <v>1196.941</v>
      </c>
      <c r="I10" s="199" t="n">
        <v>1134.609</v>
      </c>
    </row>
    <row r="11" customFormat="false" ht="12.75" hidden="false" customHeight="false" outlineLevel="0" collapsed="false">
      <c r="A11" s="60"/>
      <c r="B11" s="73" t="n">
        <v>2008</v>
      </c>
      <c r="C11" s="204" t="n">
        <v>251.2919</v>
      </c>
      <c r="D11" s="204" t="n">
        <v>538.0179</v>
      </c>
      <c r="E11" s="204" t="n">
        <v>930.3163</v>
      </c>
      <c r="F11" s="204" t="n">
        <v>2757.48</v>
      </c>
      <c r="G11" s="204" t="n">
        <v>1571.76</v>
      </c>
      <c r="H11" s="199" t="n">
        <v>1379.904</v>
      </c>
      <c r="I11" s="199" t="n">
        <v>1333.516</v>
      </c>
      <c r="L11" s="208"/>
    </row>
    <row r="12" customFormat="false" ht="12.75" hidden="false" customHeight="false" outlineLevel="0" collapsed="false">
      <c r="A12" s="60"/>
      <c r="B12" s="73" t="n">
        <v>2009</v>
      </c>
      <c r="C12" s="204" t="n">
        <v>200.4935</v>
      </c>
      <c r="D12" s="204" t="n">
        <v>578.2406</v>
      </c>
      <c r="E12" s="204" t="n">
        <v>1077.418</v>
      </c>
      <c r="F12" s="204" t="n">
        <v>3126.54</v>
      </c>
      <c r="G12" s="204" t="n">
        <v>1579.476</v>
      </c>
      <c r="H12" s="199" t="n">
        <v>1358.963</v>
      </c>
      <c r="I12" s="199" t="n">
        <v>1374.452</v>
      </c>
    </row>
    <row r="13" customFormat="false" ht="12.75" hidden="false" customHeight="false" outlineLevel="0" collapsed="false">
      <c r="A13" s="60"/>
      <c r="B13" s="73" t="n">
        <v>2010</v>
      </c>
      <c r="C13" s="204" t="n">
        <v>222.3592</v>
      </c>
      <c r="D13" s="204" t="n">
        <v>643.1087</v>
      </c>
      <c r="E13" s="204" t="n">
        <v>1281.076</v>
      </c>
      <c r="F13" s="204" t="n">
        <v>3229.246</v>
      </c>
      <c r="G13" s="204" t="n">
        <v>1911.567</v>
      </c>
      <c r="H13" s="199" t="n">
        <v>1358.552</v>
      </c>
      <c r="I13" s="199" t="n">
        <v>1541.443</v>
      </c>
    </row>
    <row r="14" customFormat="false" ht="12.75" hidden="false" customHeight="false" outlineLevel="0" collapsed="false">
      <c r="A14" s="60"/>
      <c r="B14" s="73" t="n">
        <v>2011</v>
      </c>
      <c r="C14" s="204" t="n">
        <v>227.3048</v>
      </c>
      <c r="D14" s="204" t="n">
        <v>778.0872</v>
      </c>
      <c r="E14" s="204" t="n">
        <v>1210.505</v>
      </c>
      <c r="F14" s="204" t="n">
        <v>3190.162</v>
      </c>
      <c r="G14" s="204" t="n">
        <v>1753.173</v>
      </c>
      <c r="H14" s="199" t="n">
        <v>1687.799</v>
      </c>
      <c r="I14" s="199" t="n">
        <v>1564.169</v>
      </c>
      <c r="L14" s="208"/>
    </row>
    <row r="15" customFormat="false" ht="12.75" hidden="false" customHeight="false" outlineLevel="0" collapsed="false">
      <c r="A15" s="60"/>
      <c r="B15" s="73" t="n">
        <v>2012</v>
      </c>
      <c r="C15" s="204" t="n">
        <v>341.3671</v>
      </c>
      <c r="D15" s="204" t="n">
        <v>858.9395</v>
      </c>
      <c r="E15" s="204" t="n">
        <v>1366.331</v>
      </c>
      <c r="F15" s="204" t="n">
        <v>3800.321</v>
      </c>
      <c r="G15" s="204" t="n">
        <v>1724.045</v>
      </c>
      <c r="H15" s="199" t="n">
        <v>2341.139</v>
      </c>
      <c r="I15" s="199" t="n">
        <v>1780.426</v>
      </c>
      <c r="L15" s="208"/>
    </row>
    <row r="16" customFormat="false" ht="12.75" hidden="false" customHeight="false" outlineLevel="0" collapsed="false">
      <c r="A16" s="60"/>
      <c r="B16" s="73" t="n">
        <v>2013</v>
      </c>
      <c r="C16" s="204" t="n">
        <v>372.4672</v>
      </c>
      <c r="D16" s="204" t="n">
        <v>863.2314</v>
      </c>
      <c r="E16" s="204" t="n">
        <v>1556.868</v>
      </c>
      <c r="F16" s="204" t="n">
        <v>2931.952</v>
      </c>
      <c r="G16" s="204" t="n">
        <v>1993.977</v>
      </c>
      <c r="H16" s="199" t="n">
        <v>2394.997</v>
      </c>
      <c r="I16" s="199" t="n">
        <v>1827.904</v>
      </c>
      <c r="L16" s="208"/>
    </row>
    <row r="17" customFormat="false" ht="12.75" hidden="false" customHeight="false" outlineLevel="0" collapsed="false">
      <c r="A17" s="60"/>
      <c r="B17" s="73" t="n">
        <v>2014</v>
      </c>
      <c r="C17" s="204" t="n">
        <v>371.1835</v>
      </c>
      <c r="D17" s="204" t="n">
        <v>915.6603</v>
      </c>
      <c r="E17" s="204" t="n">
        <v>1553.077</v>
      </c>
      <c r="F17" s="204" t="n">
        <v>3432.251</v>
      </c>
      <c r="G17" s="204" t="n">
        <v>1969.355</v>
      </c>
      <c r="H17" s="199" t="n">
        <v>2170.323</v>
      </c>
      <c r="I17" s="199" t="n">
        <v>1823.689</v>
      </c>
      <c r="L17" s="208"/>
    </row>
    <row r="18" customFormat="false" ht="12.75" hidden="false" customHeight="false" outlineLevel="0" collapsed="false">
      <c r="A18" s="60"/>
      <c r="B18" s="73" t="n">
        <v>2015</v>
      </c>
      <c r="C18" s="204" t="n">
        <v>408.5504</v>
      </c>
      <c r="D18" s="204" t="n">
        <v>891.0172</v>
      </c>
      <c r="E18" s="204" t="n">
        <v>1734.738</v>
      </c>
      <c r="F18" s="204" t="n">
        <v>3028.121</v>
      </c>
      <c r="G18" s="204" t="n">
        <v>1672.946</v>
      </c>
      <c r="H18" s="199" t="n">
        <v>2261.486</v>
      </c>
      <c r="I18" s="199" t="n">
        <v>1791.205</v>
      </c>
      <c r="L18" s="208"/>
    </row>
    <row r="19" customFormat="false" ht="12.75" hidden="false" customHeight="false" outlineLevel="0" collapsed="false">
      <c r="A19" s="60"/>
      <c r="B19" s="73" t="n">
        <v>2016</v>
      </c>
      <c r="C19" s="204" t="n">
        <v>545.3771</v>
      </c>
      <c r="D19" s="204" t="n">
        <v>1048.307</v>
      </c>
      <c r="E19" s="204" t="n">
        <v>1563.54</v>
      </c>
      <c r="F19" s="204" t="n">
        <v>2780.185</v>
      </c>
      <c r="G19" s="204" t="n">
        <v>1957.013</v>
      </c>
      <c r="H19" s="199" t="n">
        <v>2352.452</v>
      </c>
      <c r="I19" s="199" t="n">
        <v>1818.413</v>
      </c>
      <c r="L19" s="208"/>
    </row>
    <row r="20" customFormat="false" ht="12.75" hidden="false" customHeight="false" outlineLevel="0" collapsed="false">
      <c r="A20" s="60"/>
      <c r="B20" s="73" t="n">
        <v>2017</v>
      </c>
      <c r="C20" s="204" t="n">
        <v>402.2658</v>
      </c>
      <c r="D20" s="204" t="n">
        <v>865.1089</v>
      </c>
      <c r="E20" s="204" t="n">
        <v>1588.895</v>
      </c>
      <c r="F20" s="204" t="n">
        <v>2654.114</v>
      </c>
      <c r="G20" s="204" t="n">
        <v>1909.446</v>
      </c>
      <c r="H20" s="199" t="n">
        <v>2048.523</v>
      </c>
      <c r="I20" s="199" t="n">
        <v>1689.681</v>
      </c>
      <c r="L20" s="208"/>
    </row>
    <row r="21" customFormat="false" ht="12.75" hidden="false" customHeight="false" outlineLevel="0" collapsed="false">
      <c r="A21" s="60"/>
      <c r="B21" s="73" t="n">
        <v>2018</v>
      </c>
      <c r="C21" s="204" t="n">
        <v>507.79833984375</v>
      </c>
      <c r="D21" s="204" t="n">
        <v>967.097351074219</v>
      </c>
      <c r="E21" s="204" t="n">
        <v>1677.75305175781</v>
      </c>
      <c r="F21" s="204" t="n">
        <v>2626.94946289063</v>
      </c>
      <c r="G21" s="204" t="n">
        <v>1829.00866699219</v>
      </c>
      <c r="H21" s="199" t="n">
        <v>2311.60693359375</v>
      </c>
      <c r="I21" s="199" t="n">
        <v>1769.45654296875</v>
      </c>
      <c r="L21" s="208"/>
    </row>
    <row r="22" customFormat="false" ht="5.1" hidden="false" customHeight="true" outlineLevel="0" collapsed="false">
      <c r="A22" s="60"/>
      <c r="B22" s="77"/>
      <c r="C22" s="200"/>
      <c r="D22" s="189"/>
      <c r="E22" s="189"/>
      <c r="F22" s="189"/>
      <c r="G22" s="189"/>
      <c r="H22" s="189"/>
      <c r="I22" s="189"/>
      <c r="L22" s="208"/>
    </row>
    <row r="23" s="60" customFormat="true" ht="12.75" hidden="false" customHeight="true" outlineLevel="0" collapsed="false">
      <c r="B23" s="126" t="s">
        <v>90</v>
      </c>
      <c r="C23" s="205"/>
      <c r="D23" s="205"/>
      <c r="E23" s="205"/>
      <c r="F23" s="205"/>
      <c r="G23" s="205"/>
      <c r="H23" s="205"/>
      <c r="J23" s="207"/>
      <c r="K23" s="207"/>
      <c r="L23" s="207"/>
    </row>
    <row r="24" s="60" customFormat="true" ht="12.75" hidden="false" customHeight="false" outlineLevel="0" collapsed="false">
      <c r="B24" s="190" t="s">
        <v>235</v>
      </c>
      <c r="C24" s="56"/>
      <c r="D24" s="56"/>
      <c r="E24" s="56"/>
      <c r="F24" s="56"/>
      <c r="G24" s="56"/>
      <c r="H24" s="56"/>
      <c r="J24" s="207"/>
      <c r="K24" s="207"/>
      <c r="L24" s="208"/>
    </row>
    <row r="25" s="60" customFormat="true" ht="12.75" hidden="false" customHeight="false" outlineLevel="0" collapsed="false">
      <c r="B25" s="190" t="s">
        <v>236</v>
      </c>
      <c r="C25" s="56"/>
      <c r="D25" s="56"/>
      <c r="E25" s="56"/>
      <c r="F25" s="56"/>
      <c r="G25" s="56"/>
      <c r="H25" s="56"/>
    </row>
    <row r="26" s="60" customFormat="true" ht="12.75" hidden="false" customHeight="false" outlineLevel="0" collapsed="false">
      <c r="B26" s="103" t="s">
        <v>309</v>
      </c>
    </row>
    <row r="27" s="60" customFormat="true" ht="12.75" hidden="false" customHeight="false" outlineLevel="0" collapsed="false">
      <c r="B27" s="103" t="s">
        <v>310</v>
      </c>
    </row>
    <row r="28" s="60" customFormat="true" ht="12.75" hidden="false" customHeight="false" outlineLevel="0" collapsed="false">
      <c r="B28" s="103" t="s">
        <v>311</v>
      </c>
    </row>
    <row r="29" s="60" customFormat="true" ht="12.75" hidden="false" customHeight="false" outlineLevel="0" collapsed="false">
      <c r="B29" s="103" t="s">
        <v>312</v>
      </c>
    </row>
    <row r="30" s="60" customFormat="true" ht="12.75" hidden="false" customHeight="false" outlineLevel="0" collapsed="false">
      <c r="B30" s="103" t="s">
        <v>313</v>
      </c>
    </row>
    <row r="31" s="60" customFormat="true" ht="12.75" hidden="false" customHeight="false" outlineLevel="0" collapsed="false">
      <c r="B31" s="88" t="s">
        <v>97</v>
      </c>
    </row>
    <row r="32" s="60" customFormat="true" ht="12.75" hidden="false" customHeight="false" outlineLevel="0" collapsed="false">
      <c r="B32" s="81" t="s">
        <v>172</v>
      </c>
    </row>
    <row r="33" s="60" customFormat="true" ht="12.75" hidden="false" customHeight="false" outlineLevel="0" collapsed="false"/>
    <row r="34" s="60" customFormat="true" ht="12.75" hidden="false" customHeight="false" outlineLevel="0" collapsed="false"/>
    <row r="35" customFormat="false" ht="12.75" hidden="false" customHeight="false" outlineLevel="0" collapsed="false">
      <c r="B35" s="90"/>
      <c r="C35" s="219"/>
      <c r="D35" s="219"/>
      <c r="E35" s="219"/>
      <c r="F35" s="219"/>
      <c r="G35" s="219"/>
      <c r="H35" s="219"/>
      <c r="I35" s="219"/>
    </row>
    <row r="36" customFormat="false" ht="12.75" hidden="false" customHeight="false" outlineLevel="0" collapsed="false">
      <c r="B36" s="90"/>
      <c r="C36" s="219"/>
      <c r="D36" s="219"/>
      <c r="E36" s="219"/>
      <c r="F36" s="219"/>
      <c r="G36" s="219"/>
      <c r="H36" s="219"/>
      <c r="I36" s="219"/>
    </row>
    <row r="37" customFormat="false" ht="12.75" hidden="false" customHeight="false" outlineLevel="0" collapsed="false">
      <c r="B37" s="90"/>
      <c r="C37" s="219"/>
      <c r="D37" s="219"/>
      <c r="E37" s="219"/>
      <c r="F37" s="219"/>
      <c r="G37" s="219"/>
      <c r="H37" s="219"/>
      <c r="I37" s="219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.84"/>
    <col collapsed="false" customWidth="true" hidden="false" outlineLevel="0" max="2" min="2" style="145" width="14.56"/>
    <col collapsed="false" customWidth="true" hidden="false" outlineLevel="0" max="3" min="3" style="145" width="20.13"/>
    <col collapsed="false" customWidth="true" hidden="false" outlineLevel="0" max="5" min="4" style="145" width="20.41"/>
    <col collapsed="false" customWidth="false" hidden="false" outlineLevel="0" max="6" min="6" style="145" width="11.42"/>
    <col collapsed="false" customWidth="true" hidden="false" outlineLevel="0" max="7" min="7" style="145" width="12.99"/>
    <col collapsed="false" customWidth="false" hidden="false" outlineLevel="0" max="257" min="8" style="145" width="11.42"/>
  </cols>
  <sheetData>
    <row r="2" customFormat="false" ht="38.25" hidden="false" customHeight="true" outlineLevel="0" collapsed="false">
      <c r="B2" s="220" t="s">
        <v>314</v>
      </c>
      <c r="C2" s="220"/>
      <c r="D2" s="220"/>
      <c r="E2" s="220"/>
      <c r="G2" s="147" t="s">
        <v>81</v>
      </c>
    </row>
    <row r="3" customFormat="false" ht="15" hidden="false" customHeight="true" outlineLevel="0" collapsed="false">
      <c r="B3" s="221" t="s">
        <v>231</v>
      </c>
      <c r="C3" s="221"/>
      <c r="D3" s="221"/>
      <c r="E3" s="221"/>
    </row>
    <row r="4" customFormat="false" ht="5.1" hidden="false" customHeight="true" outlineLevel="0" collapsed="false"/>
    <row r="5" customFormat="false" ht="26.25" hidden="false" customHeight="true" outlineLevel="0" collapsed="false">
      <c r="B5" s="222" t="s">
        <v>77</v>
      </c>
      <c r="C5" s="223" t="s">
        <v>82</v>
      </c>
      <c r="D5" s="223" t="s">
        <v>315</v>
      </c>
      <c r="E5" s="223" t="s">
        <v>316</v>
      </c>
    </row>
    <row r="6" customFormat="false" ht="5.1" hidden="false" customHeight="true" outlineLevel="0" collapsed="false">
      <c r="B6" s="224"/>
      <c r="C6" s="225"/>
      <c r="D6" s="225"/>
      <c r="E6" s="225"/>
    </row>
    <row r="7" customFormat="false" ht="12.75" hidden="false" customHeight="true" outlineLevel="0" collapsed="false">
      <c r="B7" s="226" t="n">
        <v>2004</v>
      </c>
      <c r="C7" s="199" t="n">
        <v>869.1796872</v>
      </c>
      <c r="D7" s="227" t="n">
        <v>460.8957754</v>
      </c>
      <c r="E7" s="227" t="n">
        <v>1428.630086</v>
      </c>
      <c r="F7" s="228"/>
      <c r="G7" s="229"/>
    </row>
    <row r="8" customFormat="false" ht="12.75" hidden="false" customHeight="true" outlineLevel="0" collapsed="false">
      <c r="B8" s="226" t="n">
        <v>2005</v>
      </c>
      <c r="C8" s="199" t="n">
        <v>1028.25621</v>
      </c>
      <c r="D8" s="227" t="n">
        <v>486.6911524</v>
      </c>
      <c r="E8" s="227" t="n">
        <v>1750.074423</v>
      </c>
      <c r="F8" s="228"/>
      <c r="G8" s="229"/>
    </row>
    <row r="9" customFormat="false" ht="12.75" hidden="false" customHeight="true" outlineLevel="0" collapsed="false">
      <c r="B9" s="226" t="n">
        <v>2006</v>
      </c>
      <c r="C9" s="199" t="n">
        <v>1102.743209</v>
      </c>
      <c r="D9" s="227" t="n">
        <v>517.5126723</v>
      </c>
      <c r="E9" s="227" t="n">
        <v>1770.517062</v>
      </c>
      <c r="F9" s="228"/>
      <c r="G9" s="229"/>
      <c r="I9" s="156"/>
    </row>
    <row r="10" customFormat="false" ht="12.75" hidden="false" customHeight="true" outlineLevel="0" collapsed="false">
      <c r="B10" s="226" t="n">
        <v>2007</v>
      </c>
      <c r="C10" s="199" t="n">
        <v>1624.926239</v>
      </c>
      <c r="D10" s="227" t="n">
        <v>720.6897227</v>
      </c>
      <c r="E10" s="227" t="n">
        <v>2574.003392</v>
      </c>
      <c r="F10" s="228"/>
      <c r="G10" s="229"/>
      <c r="I10" s="156"/>
    </row>
    <row r="11" customFormat="false" ht="12.75" hidden="false" customHeight="true" outlineLevel="0" collapsed="false">
      <c r="B11" s="226" t="n">
        <v>2008</v>
      </c>
      <c r="C11" s="199" t="n">
        <v>1834.900425</v>
      </c>
      <c r="D11" s="227" t="n">
        <v>676.949764</v>
      </c>
      <c r="E11" s="227" t="n">
        <v>2772.149954</v>
      </c>
      <c r="F11" s="228"/>
      <c r="G11" s="229"/>
      <c r="I11" s="156"/>
    </row>
    <row r="12" customFormat="false" ht="12.75" hidden="false" customHeight="true" outlineLevel="0" collapsed="false">
      <c r="B12" s="226" t="n">
        <v>2009</v>
      </c>
      <c r="C12" s="199" t="n">
        <v>1909.746384</v>
      </c>
      <c r="D12" s="227" t="n">
        <v>718.2954208</v>
      </c>
      <c r="E12" s="227" t="n">
        <v>2725.39849</v>
      </c>
      <c r="F12" s="228"/>
      <c r="G12" s="229"/>
      <c r="I12" s="156"/>
    </row>
    <row r="13" customFormat="false" ht="12.75" hidden="false" customHeight="true" outlineLevel="0" collapsed="false">
      <c r="B13" s="226" t="n">
        <v>2010</v>
      </c>
      <c r="C13" s="199" t="n">
        <v>2071.973567</v>
      </c>
      <c r="D13" s="227" t="n">
        <v>772.2314451</v>
      </c>
      <c r="E13" s="227" t="n">
        <v>2984.724478</v>
      </c>
      <c r="F13" s="228"/>
      <c r="G13" s="229"/>
      <c r="I13" s="156"/>
    </row>
    <row r="14" customFormat="false" ht="12.75" hidden="false" customHeight="true" outlineLevel="0" collapsed="false">
      <c r="B14" s="226" t="n">
        <v>2011</v>
      </c>
      <c r="C14" s="199" t="n">
        <v>2100.267225</v>
      </c>
      <c r="D14" s="227" t="n">
        <v>865.6169126</v>
      </c>
      <c r="E14" s="227" t="n">
        <v>3071.572918</v>
      </c>
      <c r="F14" s="228"/>
      <c r="G14" s="229"/>
      <c r="I14" s="156"/>
    </row>
    <row r="15" customFormat="false" ht="12.75" hidden="false" customHeight="true" outlineLevel="0" collapsed="false">
      <c r="B15" s="226" t="n">
        <v>2012</v>
      </c>
      <c r="C15" s="199" t="n">
        <v>2351.207785</v>
      </c>
      <c r="D15" s="227" t="n">
        <v>892.1546684</v>
      </c>
      <c r="E15" s="227" t="n">
        <v>3321.012632</v>
      </c>
      <c r="F15" s="228"/>
      <c r="G15" s="229"/>
      <c r="I15" s="156"/>
    </row>
    <row r="16" customFormat="false" ht="12.75" hidden="false" customHeight="true" outlineLevel="0" collapsed="false">
      <c r="B16" s="226" t="n">
        <v>2013</v>
      </c>
      <c r="C16" s="199" t="n">
        <v>2346.208848</v>
      </c>
      <c r="D16" s="227" t="n">
        <v>1123.866293</v>
      </c>
      <c r="E16" s="227" t="n">
        <v>3261.331064</v>
      </c>
      <c r="F16" s="228"/>
      <c r="G16" s="229"/>
      <c r="I16" s="156"/>
    </row>
    <row r="17" customFormat="false" ht="12.75" hidden="false" customHeight="true" outlineLevel="0" collapsed="false">
      <c r="B17" s="226" t="n">
        <v>2014</v>
      </c>
      <c r="C17" s="199" t="n">
        <v>2406.453243</v>
      </c>
      <c r="D17" s="227" t="n">
        <v>1178.342555</v>
      </c>
      <c r="E17" s="227" t="n">
        <v>3353.17267</v>
      </c>
      <c r="F17" s="228"/>
      <c r="G17" s="229"/>
      <c r="I17" s="156"/>
    </row>
    <row r="18" customFormat="false" ht="12.75" hidden="false" customHeight="true" outlineLevel="0" collapsed="false">
      <c r="B18" s="226" t="n">
        <v>2015</v>
      </c>
      <c r="C18" s="199" t="n">
        <v>2287.639669</v>
      </c>
      <c r="D18" s="227" t="n">
        <v>1096.948612</v>
      </c>
      <c r="E18" s="227" t="n">
        <v>3204.473771</v>
      </c>
      <c r="F18" s="228"/>
      <c r="G18" s="229"/>
      <c r="I18" s="156"/>
    </row>
    <row r="19" customFormat="false" ht="12.75" hidden="false" customHeight="true" outlineLevel="0" collapsed="false">
      <c r="B19" s="226" t="n">
        <v>2016</v>
      </c>
      <c r="C19" s="199" t="n">
        <v>2220.816541</v>
      </c>
      <c r="D19" s="227" t="n">
        <v>1189.769865</v>
      </c>
      <c r="E19" s="227" t="n">
        <v>3051.941792</v>
      </c>
      <c r="F19" s="228"/>
      <c r="G19" s="229"/>
      <c r="I19" s="156"/>
    </row>
    <row r="20" customFormat="false" ht="12.75" hidden="false" customHeight="true" outlineLevel="0" collapsed="false">
      <c r="B20" s="226" t="n">
        <v>2017</v>
      </c>
      <c r="C20" s="199" t="n">
        <v>2291.052558</v>
      </c>
      <c r="D20" s="227" t="n">
        <v>1278.765056</v>
      </c>
      <c r="E20" s="227" t="n">
        <v>3147.646106</v>
      </c>
      <c r="F20" s="228"/>
      <c r="G20" s="229"/>
      <c r="I20" s="156"/>
    </row>
    <row r="21" customFormat="false" ht="12.75" hidden="false" customHeight="true" outlineLevel="0" collapsed="false">
      <c r="B21" s="226" t="n">
        <v>2018</v>
      </c>
      <c r="C21" s="199" t="n">
        <v>2280.535949</v>
      </c>
      <c r="D21" s="227" t="n">
        <v>1131.673339</v>
      </c>
      <c r="E21" s="227" t="n">
        <v>3094.718625</v>
      </c>
      <c r="F21" s="228"/>
      <c r="G21" s="229"/>
      <c r="I21" s="156"/>
    </row>
    <row r="22" customFormat="false" ht="5.25" hidden="false" customHeight="true" outlineLevel="0" collapsed="false">
      <c r="B22" s="230"/>
      <c r="C22" s="231"/>
      <c r="D22" s="231"/>
      <c r="E22" s="231"/>
      <c r="I22" s="156"/>
    </row>
    <row r="23" customFormat="false" ht="38.25" hidden="false" customHeight="true" outlineLevel="0" collapsed="false">
      <c r="B23" s="232" t="s">
        <v>220</v>
      </c>
      <c r="C23" s="232"/>
      <c r="D23" s="232"/>
      <c r="E23" s="232"/>
    </row>
    <row r="24" customFormat="false" ht="12.75" hidden="false" customHeight="false" outlineLevel="0" collapsed="false">
      <c r="B24" s="103" t="s">
        <v>317</v>
      </c>
      <c r="C24" s="7"/>
      <c r="D24" s="7"/>
      <c r="E24" s="7"/>
    </row>
    <row r="25" customFormat="false" ht="12.75" hidden="false" customHeight="false" outlineLevel="0" collapsed="false">
      <c r="B25" s="103" t="s">
        <v>318</v>
      </c>
      <c r="C25" s="7"/>
      <c r="D25" s="7"/>
      <c r="E25" s="7"/>
    </row>
    <row r="26" customFormat="false" ht="12.75" hidden="false" customHeight="false" outlineLevel="0" collapsed="false">
      <c r="B26" s="233" t="s">
        <v>97</v>
      </c>
      <c r="C26" s="234"/>
      <c r="D26" s="234"/>
      <c r="E26" s="234"/>
    </row>
    <row r="27" customFormat="false" ht="12.75" hidden="false" customHeight="false" outlineLevel="0" collapsed="false">
      <c r="B27" s="89" t="s">
        <v>172</v>
      </c>
      <c r="C27" s="234"/>
      <c r="D27" s="234"/>
      <c r="E27" s="234"/>
    </row>
    <row r="28" customFormat="false" ht="12.75" hidden="false" customHeight="false" outlineLevel="0" collapsed="false">
      <c r="B28" s="234"/>
    </row>
    <row r="29" customFormat="false" ht="12.75" hidden="false" customHeight="false" outlineLevel="0" collapsed="false">
      <c r="B29" s="234"/>
    </row>
    <row r="30" customFormat="false" ht="12.75" hidden="false" customHeight="false" outlineLevel="0" collapsed="false">
      <c r="B30" s="234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3.85"/>
    <col collapsed="false" customWidth="true" hidden="false" outlineLevel="0" max="2" min="2" style="235" width="7.99"/>
    <col collapsed="false" customWidth="true" hidden="false" outlineLevel="0" max="3" min="3" style="235" width="8.41"/>
    <col collapsed="false" customWidth="true" hidden="false" outlineLevel="0" max="7" min="4" style="235" width="15.99"/>
    <col collapsed="false" customWidth="true" hidden="false" outlineLevel="0" max="8" min="8" style="235" width="19.14"/>
    <col collapsed="false" customWidth="true" hidden="false" outlineLevel="0" max="9" min="9" style="235" width="15.99"/>
    <col collapsed="false" customWidth="false" hidden="false" outlineLevel="0" max="257" min="10" style="235" width="11.42"/>
  </cols>
  <sheetData>
    <row r="2" customFormat="false" ht="36.75" hidden="false" customHeight="true" outlineLevel="0" collapsed="false">
      <c r="B2" s="236" t="s">
        <v>319</v>
      </c>
      <c r="C2" s="236"/>
      <c r="D2" s="236"/>
      <c r="E2" s="236"/>
      <c r="F2" s="236"/>
      <c r="G2" s="236"/>
      <c r="H2" s="236"/>
      <c r="I2" s="236"/>
      <c r="K2" s="63" t="s">
        <v>81</v>
      </c>
    </row>
    <row r="3" customFormat="false" ht="16.5" hidden="false" customHeight="true" outlineLevel="0" collapsed="false">
      <c r="B3" s="237" t="s">
        <v>320</v>
      </c>
      <c r="C3" s="237"/>
      <c r="D3" s="237"/>
      <c r="E3" s="237"/>
      <c r="F3" s="237"/>
      <c r="G3" s="237"/>
      <c r="H3" s="237"/>
      <c r="I3" s="237"/>
    </row>
    <row r="5" customFormat="false" ht="19.5" hidden="false" customHeight="true" outlineLevel="0" collapsed="false">
      <c r="B5" s="238" t="s">
        <v>321</v>
      </c>
      <c r="C5" s="238"/>
      <c r="D5" s="239" t="s">
        <v>322</v>
      </c>
      <c r="E5" s="239"/>
      <c r="F5" s="239"/>
      <c r="G5" s="239"/>
      <c r="H5" s="239"/>
      <c r="I5" s="239"/>
    </row>
    <row r="6" customFormat="false" ht="34.5" hidden="false" customHeight="true" outlineLevel="0" collapsed="false">
      <c r="B6" s="238"/>
      <c r="C6" s="238"/>
      <c r="D6" s="240" t="s">
        <v>82</v>
      </c>
      <c r="E6" s="241" t="s">
        <v>157</v>
      </c>
      <c r="F6" s="241" t="s">
        <v>323</v>
      </c>
      <c r="G6" s="241" t="s">
        <v>324</v>
      </c>
      <c r="H6" s="241" t="s">
        <v>325</v>
      </c>
      <c r="I6" s="241" t="s">
        <v>326</v>
      </c>
    </row>
    <row r="7" customFormat="false" ht="14.25" hidden="false" customHeight="false" outlineLevel="0" collapsed="false">
      <c r="B7" s="242" t="n">
        <v>2008</v>
      </c>
      <c r="C7" s="243" t="s">
        <v>327</v>
      </c>
      <c r="D7" s="244" t="n">
        <v>38.171166523133</v>
      </c>
      <c r="E7" s="244" t="n">
        <v>68.0555555555556</v>
      </c>
      <c r="F7" s="244" t="n">
        <v>111.111111111111</v>
      </c>
      <c r="G7" s="244" t="n">
        <v>61.6666666666667</v>
      </c>
      <c r="H7" s="244" t="s">
        <v>328</v>
      </c>
      <c r="I7" s="244" t="n">
        <v>29.1703597530108</v>
      </c>
    </row>
    <row r="8" customFormat="false" ht="14.25" hidden="false" customHeight="false" outlineLevel="0" collapsed="false">
      <c r="B8" s="245"/>
      <c r="C8" s="243" t="s">
        <v>329</v>
      </c>
      <c r="D8" s="244" t="n">
        <v>47.4208348615031</v>
      </c>
      <c r="E8" s="244" t="n">
        <v>77.7777777777778</v>
      </c>
      <c r="F8" s="244" t="n">
        <v>119.341563786008</v>
      </c>
      <c r="G8" s="244" t="n">
        <v>60</v>
      </c>
      <c r="H8" s="244" t="s">
        <v>328</v>
      </c>
      <c r="I8" s="244" t="n">
        <v>38.566581404221</v>
      </c>
    </row>
    <row r="9" customFormat="false" ht="14.25" hidden="false" customHeight="false" outlineLevel="0" collapsed="false">
      <c r="B9" s="245"/>
      <c r="C9" s="243" t="s">
        <v>330</v>
      </c>
      <c r="D9" s="244" t="n">
        <v>57.4521653129749</v>
      </c>
      <c r="E9" s="244" t="n">
        <v>74.7076023391813</v>
      </c>
      <c r="F9" s="244" t="n">
        <v>119.341563786008</v>
      </c>
      <c r="G9" s="244" t="n">
        <v>63.3333333333333</v>
      </c>
      <c r="H9" s="244" t="s">
        <v>328</v>
      </c>
      <c r="I9" s="244" t="n">
        <v>51.0481295677689</v>
      </c>
    </row>
    <row r="10" customFormat="false" ht="14.25" hidden="false" customHeight="false" outlineLevel="0" collapsed="false">
      <c r="B10" s="245"/>
      <c r="C10" s="243" t="s">
        <v>331</v>
      </c>
      <c r="D10" s="244" t="n">
        <v>79.9118670875936</v>
      </c>
      <c r="E10" s="244" t="n">
        <v>90.0584795321638</v>
      </c>
      <c r="F10" s="244" t="n">
        <v>106.995884773663</v>
      </c>
      <c r="G10" s="244" t="n">
        <v>63.3333333333333</v>
      </c>
      <c r="H10" s="244" t="s">
        <v>328</v>
      </c>
      <c r="I10" s="244" t="n">
        <v>77.7575224375923</v>
      </c>
    </row>
    <row r="11" customFormat="false" ht="14.25" hidden="false" customHeight="false" outlineLevel="0" collapsed="false">
      <c r="B11" s="245"/>
      <c r="C11" s="243" t="s">
        <v>332</v>
      </c>
      <c r="D11" s="244" t="n">
        <v>82.2695153401779</v>
      </c>
      <c r="E11" s="244" t="n">
        <v>90.0584795321638</v>
      </c>
      <c r="F11" s="244" t="n">
        <v>106.995884773663</v>
      </c>
      <c r="G11" s="244" t="n">
        <v>60</v>
      </c>
      <c r="H11" s="244" t="s">
        <v>328</v>
      </c>
      <c r="I11" s="244" t="n">
        <v>81.0764410782212</v>
      </c>
    </row>
    <row r="12" customFormat="false" ht="14.25" hidden="false" customHeight="false" outlineLevel="0" collapsed="false">
      <c r="B12" s="245"/>
      <c r="C12" s="243" t="s">
        <v>333</v>
      </c>
      <c r="D12" s="244" t="n">
        <v>82.7658623407219</v>
      </c>
      <c r="E12" s="244" t="n">
        <v>82.8947368421053</v>
      </c>
      <c r="F12" s="244" t="n">
        <v>106.995884773663</v>
      </c>
      <c r="G12" s="244" t="n">
        <v>60</v>
      </c>
      <c r="H12" s="244" t="s">
        <v>328</v>
      </c>
      <c r="I12" s="244" t="n">
        <v>82.8149222709316</v>
      </c>
    </row>
    <row r="13" customFormat="false" ht="14.25" hidden="false" customHeight="false" outlineLevel="0" collapsed="false">
      <c r="B13" s="245"/>
      <c r="C13" s="243" t="s">
        <v>334</v>
      </c>
      <c r="D13" s="244" t="n">
        <v>85.1235105933062</v>
      </c>
      <c r="E13" s="244" t="n">
        <v>83.9181286549708</v>
      </c>
      <c r="F13" s="244" t="n">
        <v>106.995884773663</v>
      </c>
      <c r="G13" s="244" t="n">
        <v>58.3333333333333</v>
      </c>
      <c r="H13" s="244" t="n">
        <v>188.717948717949</v>
      </c>
      <c r="I13" s="244" t="n">
        <v>85.8177534219769</v>
      </c>
    </row>
    <row r="14" customFormat="false" ht="14.25" hidden="false" customHeight="false" outlineLevel="0" collapsed="false">
      <c r="B14" s="245"/>
      <c r="C14" s="243" t="s">
        <v>335</v>
      </c>
      <c r="D14" s="244" t="n">
        <v>60.6548091676999</v>
      </c>
      <c r="E14" s="244" t="n">
        <v>90.0584795321638</v>
      </c>
      <c r="F14" s="244" t="n">
        <v>131.687242798354</v>
      </c>
      <c r="G14" s="244" t="n">
        <v>63.3333333333333</v>
      </c>
      <c r="H14" s="244" t="n">
        <v>188.717948717949</v>
      </c>
      <c r="I14" s="244" t="n">
        <v>51.7891485868278</v>
      </c>
    </row>
    <row r="15" customFormat="false" ht="14.25" hidden="false" customHeight="false" outlineLevel="0" collapsed="false">
      <c r="B15" s="245"/>
      <c r="C15" s="243" t="s">
        <v>336</v>
      </c>
      <c r="D15" s="244" t="n">
        <v>85.0077719479772</v>
      </c>
      <c r="E15" s="244" t="n">
        <v>98.2456140350878</v>
      </c>
      <c r="F15" s="244" t="n">
        <v>152.263374485597</v>
      </c>
      <c r="G15" s="244" t="n">
        <v>65</v>
      </c>
      <c r="H15" s="244" t="n">
        <v>164.102564102564</v>
      </c>
      <c r="I15" s="244" t="n">
        <v>81.6561859820722</v>
      </c>
    </row>
    <row r="16" customFormat="false" ht="14.25" hidden="false" customHeight="false" outlineLevel="0" collapsed="false">
      <c r="B16" s="245"/>
      <c r="C16" s="243" t="s">
        <v>337</v>
      </c>
      <c r="D16" s="244" t="n">
        <v>88.8140900949016</v>
      </c>
      <c r="E16" s="244" t="n">
        <v>99.3880048959609</v>
      </c>
      <c r="F16" s="244" t="n">
        <v>152.263374485597</v>
      </c>
      <c r="G16" s="244" t="n">
        <v>66.6666666666666</v>
      </c>
      <c r="H16" s="244" t="n">
        <v>164.102564102564</v>
      </c>
      <c r="I16" s="244" t="n">
        <v>86.2171621360258</v>
      </c>
    </row>
    <row r="17" customFormat="false" ht="14.25" hidden="false" customHeight="false" outlineLevel="0" collapsed="false">
      <c r="B17" s="245"/>
      <c r="C17" s="243" t="s">
        <v>338</v>
      </c>
      <c r="D17" s="244" t="n">
        <v>90.7749206554384</v>
      </c>
      <c r="E17" s="244" t="n">
        <v>109.669522643819</v>
      </c>
      <c r="F17" s="244" t="n">
        <v>152.263374485597</v>
      </c>
      <c r="G17" s="244" t="n">
        <v>68.3333333333333</v>
      </c>
      <c r="H17" s="244" t="n">
        <v>155.897435897436</v>
      </c>
      <c r="I17" s="244" t="n">
        <v>87.3941882402719</v>
      </c>
    </row>
    <row r="18" customFormat="false" ht="14.25" hidden="false" customHeight="false" outlineLevel="0" collapsed="false">
      <c r="B18" s="245"/>
      <c r="C18" s="243" t="s">
        <v>339</v>
      </c>
      <c r="D18" s="244" t="n">
        <v>92.0436933710798</v>
      </c>
      <c r="E18" s="244" t="n">
        <v>109.669522643819</v>
      </c>
      <c r="F18" s="244" t="n">
        <v>152.263374485597</v>
      </c>
      <c r="G18" s="244" t="n">
        <v>76.6666666666666</v>
      </c>
      <c r="H18" s="244" t="n">
        <v>155.897435897436</v>
      </c>
      <c r="I18" s="244" t="n">
        <v>88.2769578184565</v>
      </c>
    </row>
    <row r="19" customFormat="false" ht="14.25" hidden="false" customHeight="false" outlineLevel="0" collapsed="false">
      <c r="B19" s="242" t="n">
        <v>2009</v>
      </c>
      <c r="C19" s="243" t="s">
        <v>327</v>
      </c>
      <c r="D19" s="244" t="n">
        <v>52.1732816385576</v>
      </c>
      <c r="E19" s="244" t="n">
        <v>110.811913504692</v>
      </c>
      <c r="F19" s="244" t="n">
        <v>131.687242798354</v>
      </c>
      <c r="G19" s="244" t="n">
        <v>78.3333333333333</v>
      </c>
      <c r="H19" s="244" t="n">
        <v>147.692307692308</v>
      </c>
      <c r="I19" s="244" t="n">
        <v>38.2051096132336</v>
      </c>
    </row>
    <row r="20" customFormat="false" ht="14.25" hidden="false" customHeight="false" outlineLevel="0" collapsed="false">
      <c r="B20" s="245"/>
      <c r="C20" s="243" t="s">
        <v>329</v>
      </c>
      <c r="D20" s="244" t="n">
        <v>55.8345645605616</v>
      </c>
      <c r="E20" s="244" t="n">
        <v>97.1032231742147</v>
      </c>
      <c r="F20" s="244" t="n">
        <v>131.687242798354</v>
      </c>
      <c r="G20" s="244" t="n">
        <v>86.6666666666666</v>
      </c>
      <c r="H20" s="244" t="n">
        <v>106.666666666667</v>
      </c>
      <c r="I20" s="244" t="n">
        <v>44.6212348917919</v>
      </c>
    </row>
    <row r="21" customFormat="false" ht="14.25" hidden="false" customHeight="false" outlineLevel="0" collapsed="false">
      <c r="B21" s="245"/>
      <c r="C21" s="243" t="s">
        <v>330</v>
      </c>
      <c r="D21" s="244" t="n">
        <v>68.9923000615137</v>
      </c>
      <c r="E21" s="244" t="n">
        <v>102.81517747858</v>
      </c>
      <c r="F21" s="244" t="n">
        <v>139.917695473251</v>
      </c>
      <c r="G21" s="244" t="n">
        <v>85</v>
      </c>
      <c r="H21" s="244" t="n">
        <v>106.666666666667</v>
      </c>
      <c r="I21" s="244" t="n">
        <v>60.5157270591296</v>
      </c>
    </row>
    <row r="22" customFormat="false" ht="14.25" hidden="false" customHeight="false" outlineLevel="0" collapsed="false">
      <c r="B22" s="245"/>
      <c r="C22" s="243" t="s">
        <v>331</v>
      </c>
      <c r="D22" s="244" t="n">
        <v>86.6473169556578</v>
      </c>
      <c r="E22" s="244" t="n">
        <v>111.954304365565</v>
      </c>
      <c r="F22" s="244" t="n">
        <v>111.111111111111</v>
      </c>
      <c r="G22" s="244" t="n">
        <v>81.6666666666666</v>
      </c>
      <c r="H22" s="244" t="n">
        <v>98.4615384615385</v>
      </c>
      <c r="I22" s="244" t="n">
        <v>84.3552559006049</v>
      </c>
    </row>
    <row r="23" customFormat="false" ht="14.25" hidden="false" customHeight="false" outlineLevel="0" collapsed="false">
      <c r="B23" s="245"/>
      <c r="C23" s="243" t="s">
        <v>332</v>
      </c>
      <c r="D23" s="244" t="n">
        <v>96.4139220460354</v>
      </c>
      <c r="E23" s="244" t="n">
        <v>117.666258669931</v>
      </c>
      <c r="F23" s="244" t="n">
        <v>106.995884773663</v>
      </c>
      <c r="G23" s="244" t="n">
        <v>80</v>
      </c>
      <c r="H23" s="244" t="n">
        <v>106.666666666667</v>
      </c>
      <c r="I23" s="244" t="n">
        <v>96.6917953010886</v>
      </c>
    </row>
    <row r="24" customFormat="false" ht="14.25" hidden="false" customHeight="false" outlineLevel="0" collapsed="false">
      <c r="B24" s="245"/>
      <c r="C24" s="243" t="s">
        <v>333</v>
      </c>
      <c r="D24" s="244" t="n">
        <v>102.424140563191</v>
      </c>
      <c r="E24" s="244" t="n">
        <v>115.381476948184</v>
      </c>
      <c r="F24" s="244" t="n">
        <v>106.995884773663</v>
      </c>
      <c r="G24" s="244" t="n">
        <v>83.3333333333333</v>
      </c>
      <c r="H24" s="244" t="n">
        <v>106.666666666667</v>
      </c>
      <c r="I24" s="244" t="n">
        <v>104.693874912213</v>
      </c>
    </row>
    <row r="25" customFormat="false" ht="14.25" hidden="false" customHeight="false" outlineLevel="0" collapsed="false">
      <c r="B25" s="245"/>
      <c r="C25" s="243" t="s">
        <v>334</v>
      </c>
      <c r="D25" s="244" t="n">
        <v>106.556165793735</v>
      </c>
      <c r="E25" s="244" t="n">
        <v>137.086903304774</v>
      </c>
      <c r="F25" s="244" t="n">
        <v>106.995884773663</v>
      </c>
      <c r="G25" s="244" t="n">
        <v>86.6666666666667</v>
      </c>
      <c r="H25" s="244" t="n">
        <v>106.666666666667</v>
      </c>
      <c r="I25" s="244" t="n">
        <v>106.694394814994</v>
      </c>
    </row>
    <row r="26" customFormat="false" ht="14.25" hidden="false" customHeight="false" outlineLevel="0" collapsed="false">
      <c r="B26" s="245"/>
      <c r="C26" s="243" t="s">
        <v>335</v>
      </c>
      <c r="D26" s="244" t="n">
        <v>103.050204992061</v>
      </c>
      <c r="E26" s="244" t="n">
        <v>137.086903304774</v>
      </c>
      <c r="F26" s="244" t="n">
        <v>119.341563786008</v>
      </c>
      <c r="G26" s="244" t="n">
        <v>88.3333333333333</v>
      </c>
      <c r="H26" s="244" t="n">
        <v>106.666666666667</v>
      </c>
      <c r="I26" s="244" t="n">
        <v>101.359675074245</v>
      </c>
    </row>
    <row r="27" customFormat="false" ht="14.25" hidden="false" customHeight="false" outlineLevel="0" collapsed="false">
      <c r="B27" s="245"/>
      <c r="C27" s="243" t="s">
        <v>336</v>
      </c>
      <c r="D27" s="244" t="n">
        <v>80.4773029461812</v>
      </c>
      <c r="E27" s="244" t="n">
        <v>135.944512443901</v>
      </c>
      <c r="F27" s="244" t="n">
        <v>115.22633744856</v>
      </c>
      <c r="G27" s="244" t="n">
        <v>86.6666666666666</v>
      </c>
      <c r="H27" s="244" t="n">
        <v>106.666666666667</v>
      </c>
      <c r="I27" s="244" t="n">
        <v>71.185166540629</v>
      </c>
    </row>
    <row r="28" customFormat="false" ht="14.25" hidden="false" customHeight="false" outlineLevel="0" collapsed="false">
      <c r="B28" s="245"/>
      <c r="C28" s="243" t="s">
        <v>337</v>
      </c>
      <c r="D28" s="244" t="n">
        <v>108.287502435228</v>
      </c>
      <c r="E28" s="244" t="n">
        <v>133.659730722154</v>
      </c>
      <c r="F28" s="244" t="n">
        <v>115.22633744856</v>
      </c>
      <c r="G28" s="244" t="n">
        <v>90</v>
      </c>
      <c r="H28" s="244" t="n">
        <v>99.5555555555555</v>
      </c>
      <c r="I28" s="244" t="n">
        <v>109.373914708308</v>
      </c>
    </row>
    <row r="29" customFormat="false" ht="14.25" hidden="false" customHeight="false" outlineLevel="0" collapsed="false">
      <c r="B29" s="245"/>
      <c r="C29" s="243" t="s">
        <v>338</v>
      </c>
      <c r="D29" s="244" t="n">
        <v>108.164588130535</v>
      </c>
      <c r="E29" s="244" t="n">
        <v>132.517339861281</v>
      </c>
      <c r="F29" s="244" t="n">
        <v>115.22633744856</v>
      </c>
      <c r="G29" s="244" t="n">
        <v>93.3333333333333</v>
      </c>
      <c r="H29" s="244" t="n">
        <v>78.2222222222222</v>
      </c>
      <c r="I29" s="244" t="n">
        <v>110.042868315086</v>
      </c>
    </row>
    <row r="30" customFormat="false" ht="14.25" hidden="false" customHeight="false" outlineLevel="0" collapsed="false">
      <c r="B30" s="245"/>
      <c r="C30" s="243" t="s">
        <v>339</v>
      </c>
      <c r="D30" s="244" t="n">
        <v>106.689616474209</v>
      </c>
      <c r="E30" s="244" t="n">
        <v>131.374949000408</v>
      </c>
      <c r="F30" s="244" t="n">
        <v>111.111111111111</v>
      </c>
      <c r="G30" s="244" t="n">
        <v>90</v>
      </c>
      <c r="H30" s="244" t="n">
        <v>71.1111111111111</v>
      </c>
      <c r="I30" s="244" t="n">
        <v>109.039437904918</v>
      </c>
    </row>
    <row r="31" customFormat="false" ht="14.25" hidden="false" customHeight="false" outlineLevel="0" collapsed="false">
      <c r="B31" s="242" t="n">
        <v>2010</v>
      </c>
      <c r="C31" s="243" t="s">
        <v>327</v>
      </c>
      <c r="D31" s="244" t="n">
        <v>98.48272289927</v>
      </c>
      <c r="E31" s="244" t="n">
        <v>135.9445124439</v>
      </c>
      <c r="F31" s="244" t="n">
        <v>108.333333333333</v>
      </c>
      <c r="G31" s="244" t="n">
        <v>90</v>
      </c>
      <c r="H31" s="244" t="n">
        <v>73.3333333333333</v>
      </c>
      <c r="I31" s="244" t="n">
        <v>96.6564102564102</v>
      </c>
    </row>
    <row r="32" customFormat="false" ht="14.25" hidden="false" customHeight="false" outlineLevel="0" collapsed="false">
      <c r="B32" s="242"/>
      <c r="C32" s="243" t="s">
        <v>329</v>
      </c>
      <c r="D32" s="244" t="n">
        <v>71.9214959104275</v>
      </c>
      <c r="E32" s="244" t="n">
        <v>121.09343125255</v>
      </c>
      <c r="F32" s="244" t="n">
        <v>108.333333333333</v>
      </c>
      <c r="G32" s="244" t="n">
        <v>92.8571428571429</v>
      </c>
      <c r="H32" s="244" t="n">
        <v>71.1111111111111</v>
      </c>
      <c r="I32" s="244" t="n">
        <v>60.8</v>
      </c>
    </row>
    <row r="33" customFormat="false" ht="14.25" hidden="false" customHeight="false" outlineLevel="0" collapsed="false">
      <c r="B33" s="242"/>
      <c r="C33" s="243" t="s">
        <v>330</v>
      </c>
      <c r="D33" s="244" t="n">
        <v>84.7563609362433</v>
      </c>
      <c r="E33" s="244" t="n">
        <v>125.662994696042</v>
      </c>
      <c r="F33" s="244" t="n">
        <v>105.555555555556</v>
      </c>
      <c r="G33" s="244" t="n">
        <v>91.4285714285714</v>
      </c>
      <c r="H33" s="244" t="n">
        <v>104.444444444444</v>
      </c>
      <c r="I33" s="244" t="n">
        <v>75.84</v>
      </c>
    </row>
    <row r="34" customFormat="false" ht="14.25" hidden="false" customHeight="false" outlineLevel="0" collapsed="false">
      <c r="B34" s="242"/>
      <c r="C34" s="243" t="s">
        <v>331</v>
      </c>
      <c r="D34" s="244" t="n">
        <v>84.5251021069494</v>
      </c>
      <c r="E34" s="244" t="n">
        <v>126.805385556916</v>
      </c>
      <c r="F34" s="244" t="n">
        <v>102.777777777778</v>
      </c>
      <c r="G34" s="244" t="n">
        <v>90</v>
      </c>
      <c r="H34" s="244" t="n">
        <v>95.5555555555555</v>
      </c>
      <c r="I34" s="244" t="n">
        <v>76.32</v>
      </c>
    </row>
    <row r="35" customFormat="false" ht="14.25" hidden="false" customHeight="false" outlineLevel="0" collapsed="false">
      <c r="B35" s="242"/>
      <c r="C35" s="243" t="s">
        <v>332</v>
      </c>
      <c r="D35" s="244" t="n">
        <v>105.107137914114</v>
      </c>
      <c r="E35" s="244" t="n">
        <v>149.653202774378</v>
      </c>
      <c r="F35" s="244" t="n">
        <v>100</v>
      </c>
      <c r="G35" s="244" t="n">
        <v>87.1428571428571</v>
      </c>
      <c r="H35" s="244" t="n">
        <v>93.3333333333333</v>
      </c>
      <c r="I35" s="244" t="n">
        <v>102.24</v>
      </c>
    </row>
    <row r="36" customFormat="false" ht="14.25" hidden="false" customHeight="false" outlineLevel="0" collapsed="false">
      <c r="B36" s="242"/>
      <c r="C36" s="243" t="s">
        <v>333</v>
      </c>
      <c r="D36" s="244" t="n">
        <v>103.164940800483</v>
      </c>
      <c r="E36" s="244" t="n">
        <v>125.662994696042</v>
      </c>
      <c r="F36" s="244" t="n">
        <v>102.777777777778</v>
      </c>
      <c r="G36" s="244" t="n">
        <v>90</v>
      </c>
      <c r="H36" s="244" t="n">
        <v>93.3333333333333</v>
      </c>
      <c r="I36" s="244" t="n">
        <v>102.4</v>
      </c>
    </row>
    <row r="37" customFormat="false" ht="14.25" hidden="false" customHeight="false" outlineLevel="0" collapsed="false">
      <c r="B37" s="242"/>
      <c r="C37" s="243" t="s">
        <v>334</v>
      </c>
      <c r="D37" s="244" t="n">
        <v>101.793978132038</v>
      </c>
      <c r="E37" s="244" t="n">
        <v>97.1032231742146</v>
      </c>
      <c r="F37" s="244" t="n">
        <v>100</v>
      </c>
      <c r="G37" s="244" t="n">
        <v>91.4285714285714</v>
      </c>
      <c r="H37" s="244" t="n">
        <v>95.0943396226415</v>
      </c>
      <c r="I37" s="244" t="n">
        <v>104.32</v>
      </c>
    </row>
    <row r="38" customFormat="false" ht="14.25" hidden="false" customHeight="false" outlineLevel="0" collapsed="false">
      <c r="B38" s="242"/>
      <c r="C38" s="243" t="s">
        <v>335</v>
      </c>
      <c r="D38" s="244" t="n">
        <v>102.022471910112</v>
      </c>
      <c r="E38" s="244" t="n">
        <v>98.2456140350877</v>
      </c>
      <c r="F38" s="244" t="n">
        <v>100</v>
      </c>
      <c r="G38" s="244" t="n">
        <v>92.8571428571429</v>
      </c>
      <c r="H38" s="244" t="n">
        <v>93.3333333333333</v>
      </c>
      <c r="I38" s="244" t="n">
        <v>104.48</v>
      </c>
    </row>
    <row r="39" customFormat="false" ht="14.25" hidden="false" customHeight="false" outlineLevel="0" collapsed="false">
      <c r="B39" s="246"/>
      <c r="C39" s="243" t="s">
        <v>336</v>
      </c>
      <c r="D39" s="244" t="n">
        <v>70.561797752809</v>
      </c>
      <c r="E39" s="244" t="n">
        <v>98.2456140350877</v>
      </c>
      <c r="F39" s="244" t="n">
        <v>100</v>
      </c>
      <c r="G39" s="244" t="n">
        <v>100</v>
      </c>
      <c r="H39" s="244" t="n">
        <v>102.222222222222</v>
      </c>
      <c r="I39" s="244" t="n">
        <v>58.24</v>
      </c>
    </row>
    <row r="40" customFormat="false" ht="14.25" hidden="false" customHeight="false" outlineLevel="0" collapsed="false">
      <c r="B40" s="246"/>
      <c r="C40" s="243" t="s">
        <v>337</v>
      </c>
      <c r="D40" s="244" t="n">
        <v>100</v>
      </c>
      <c r="E40" s="244" t="n">
        <v>100</v>
      </c>
      <c r="F40" s="244" t="n">
        <v>100</v>
      </c>
      <c r="G40" s="244" t="n">
        <v>100</v>
      </c>
      <c r="H40" s="244" t="n">
        <v>100</v>
      </c>
      <c r="I40" s="244" t="n">
        <v>100</v>
      </c>
    </row>
    <row r="41" customFormat="false" ht="14.25" hidden="false" customHeight="false" outlineLevel="0" collapsed="false">
      <c r="B41" s="246"/>
      <c r="C41" s="243" t="s">
        <v>338</v>
      </c>
      <c r="D41" s="244" t="n">
        <v>101.123595505618</v>
      </c>
      <c r="E41" s="244" t="n">
        <v>90.3508771929825</v>
      </c>
      <c r="F41" s="244" t="n">
        <v>102.777777777778</v>
      </c>
      <c r="G41" s="244" t="n">
        <v>95.7142857142857</v>
      </c>
      <c r="H41" s="244" t="n">
        <v>104.444444444444</v>
      </c>
      <c r="I41" s="244" t="n">
        <v>103.36</v>
      </c>
    </row>
    <row r="42" customFormat="false" ht="14.25" hidden="false" customHeight="false" outlineLevel="0" collapsed="false">
      <c r="B42" s="246"/>
      <c r="C42" s="243" t="s">
        <v>339</v>
      </c>
      <c r="D42" s="244" t="n">
        <v>103.033707865169</v>
      </c>
      <c r="E42" s="244" t="n">
        <v>91.2280701754386</v>
      </c>
      <c r="F42" s="244" t="n">
        <v>116.666666666667</v>
      </c>
      <c r="G42" s="244" t="n">
        <v>97.1428571428572</v>
      </c>
      <c r="H42" s="244" t="n">
        <v>133.333333333333</v>
      </c>
      <c r="I42" s="244" t="n">
        <v>102.88</v>
      </c>
    </row>
    <row r="43" customFormat="false" ht="14.25" hidden="false" customHeight="false" outlineLevel="0" collapsed="false">
      <c r="B43" s="246" t="n">
        <v>2011</v>
      </c>
      <c r="C43" s="243" t="s">
        <v>327</v>
      </c>
      <c r="D43" s="244" t="n">
        <v>57.7441659464132</v>
      </c>
      <c r="E43" s="244" t="n">
        <v>87.719298245614</v>
      </c>
      <c r="F43" s="244" t="n">
        <v>116.666666666667</v>
      </c>
      <c r="G43" s="244" t="n">
        <v>100</v>
      </c>
      <c r="H43" s="244" t="n">
        <v>126.666666666667</v>
      </c>
      <c r="I43" s="244" t="n">
        <v>39.68</v>
      </c>
    </row>
    <row r="44" customFormat="false" ht="14.25" hidden="false" customHeight="false" outlineLevel="0" collapsed="false">
      <c r="B44" s="246"/>
      <c r="C44" s="243" t="s">
        <v>329</v>
      </c>
      <c r="D44" s="244" t="n">
        <v>66.2693872967694</v>
      </c>
      <c r="E44" s="244" t="n">
        <v>89.4736842105263</v>
      </c>
      <c r="F44" s="244" t="n">
        <v>120</v>
      </c>
      <c r="G44" s="244" t="n">
        <v>97.1428571428571</v>
      </c>
      <c r="H44" s="244" t="n">
        <v>133.333333333333</v>
      </c>
      <c r="I44" s="244" t="n">
        <v>51.1323577235772</v>
      </c>
    </row>
    <row r="45" customFormat="false" ht="14.25" hidden="false" customHeight="false" outlineLevel="0" collapsed="false">
      <c r="B45" s="246"/>
      <c r="C45" s="243" t="s">
        <v>330</v>
      </c>
      <c r="D45" s="244" t="n">
        <v>86.9924231236856</v>
      </c>
      <c r="E45" s="244" t="n">
        <v>98.2456140350877</v>
      </c>
      <c r="F45" s="244" t="n">
        <v>120</v>
      </c>
      <c r="G45" s="244" t="n">
        <v>92.3456790123457</v>
      </c>
      <c r="H45" s="244" t="n">
        <v>140</v>
      </c>
      <c r="I45" s="244" t="n">
        <v>79.6638927542881</v>
      </c>
    </row>
    <row r="46" customFormat="false" ht="14.25" hidden="false" customHeight="false" outlineLevel="0" collapsed="false">
      <c r="B46" s="247"/>
      <c r="C46" s="243" t="s">
        <v>331</v>
      </c>
      <c r="D46" s="244" t="n">
        <v>88.6546987247751</v>
      </c>
      <c r="E46" s="244" t="n">
        <v>100.877192982456</v>
      </c>
      <c r="F46" s="244" t="n">
        <v>126.666666666667</v>
      </c>
      <c r="G46" s="244" t="n">
        <v>94.7442680776014</v>
      </c>
      <c r="H46" s="244" t="n">
        <v>173.333333333333</v>
      </c>
      <c r="I46" s="244" t="n">
        <v>78.541866095777</v>
      </c>
    </row>
    <row r="47" customFormat="false" ht="14.25" hidden="false" customHeight="false" outlineLevel="0" collapsed="false">
      <c r="B47" s="247"/>
      <c r="C47" s="243" t="s">
        <v>332</v>
      </c>
      <c r="D47" s="244" t="n">
        <v>106.340578902399</v>
      </c>
      <c r="E47" s="244" t="n">
        <v>104.385964912281</v>
      </c>
      <c r="F47" s="244" t="n">
        <v>126.666666666667</v>
      </c>
      <c r="G47" s="244" t="n">
        <v>93.3087488643044</v>
      </c>
      <c r="H47" s="244" t="n">
        <v>140</v>
      </c>
      <c r="I47" s="244" t="n">
        <v>105.630795422688</v>
      </c>
    </row>
    <row r="48" customFormat="false" ht="14.25" hidden="false" customHeight="false" outlineLevel="0" collapsed="false">
      <c r="B48" s="247"/>
      <c r="C48" s="243" t="s">
        <v>333</v>
      </c>
      <c r="D48" s="244" t="n">
        <v>103.974951617494</v>
      </c>
      <c r="E48" s="244" t="n">
        <v>95.6140350877193</v>
      </c>
      <c r="F48" s="244" t="n">
        <v>126.666666666667</v>
      </c>
      <c r="G48" s="244" t="n">
        <v>90.4377104377104</v>
      </c>
      <c r="H48" s="244" t="n">
        <v>126.666666666667</v>
      </c>
      <c r="I48" s="244" t="n">
        <v>105.149926854754</v>
      </c>
    </row>
    <row r="49" customFormat="false" ht="14.25" hidden="false" customHeight="false" outlineLevel="0" collapsed="false">
      <c r="B49" s="247"/>
      <c r="C49" s="243" t="s">
        <v>334</v>
      </c>
      <c r="D49" s="244" t="n">
        <v>104.650845127466</v>
      </c>
      <c r="E49" s="244" t="n">
        <v>95.6140350877193</v>
      </c>
      <c r="F49" s="244" t="n">
        <v>130</v>
      </c>
      <c r="G49" s="244" t="n">
        <v>90.4377104377104</v>
      </c>
      <c r="H49" s="244" t="n">
        <v>128.888888888889</v>
      </c>
      <c r="I49" s="244" t="n">
        <v>105.791084945332</v>
      </c>
    </row>
    <row r="50" customFormat="false" ht="14.25" hidden="false" customHeight="false" outlineLevel="0" collapsed="false">
      <c r="B50" s="247"/>
      <c r="C50" s="243" t="s">
        <v>335</v>
      </c>
      <c r="D50" s="244" t="n">
        <v>103.524355944178</v>
      </c>
      <c r="E50" s="244" t="n">
        <v>93.859649122807</v>
      </c>
      <c r="F50" s="244" t="n">
        <v>146.666666666667</v>
      </c>
      <c r="G50" s="244" t="n">
        <v>86.1311527978195</v>
      </c>
      <c r="H50" s="244" t="n">
        <v>131.111111111111</v>
      </c>
      <c r="I50" s="244" t="n">
        <v>104.027900196243</v>
      </c>
    </row>
    <row r="51" customFormat="false" ht="14.25" hidden="false" customHeight="false" outlineLevel="0" collapsed="false">
      <c r="B51" s="247"/>
      <c r="C51" s="243" t="s">
        <v>336</v>
      </c>
      <c r="D51" s="244" t="n">
        <v>80.7692744417583</v>
      </c>
      <c r="E51" s="244" t="n">
        <v>85.9649122807018</v>
      </c>
      <c r="F51" s="244" t="n">
        <v>140</v>
      </c>
      <c r="G51" s="244" t="n">
        <v>86.1311527978195</v>
      </c>
      <c r="H51" s="244" t="n">
        <v>113.333333333333</v>
      </c>
      <c r="I51" s="244" t="n">
        <v>74.6949175523103</v>
      </c>
    </row>
    <row r="52" customFormat="false" ht="14.25" hidden="false" customHeight="false" outlineLevel="0" collapsed="false">
      <c r="B52" s="247"/>
      <c r="C52" s="243" t="s">
        <v>337</v>
      </c>
      <c r="D52" s="244" t="n">
        <v>108.455368514912</v>
      </c>
      <c r="E52" s="244" t="n">
        <v>85.0877192982456</v>
      </c>
      <c r="F52" s="244" t="n">
        <v>133.333333333333</v>
      </c>
      <c r="G52" s="244" t="n">
        <v>90.4377104377104</v>
      </c>
      <c r="H52" s="244" t="n">
        <v>125.422222222222</v>
      </c>
      <c r="I52" s="244" t="n">
        <v>114.126140122843</v>
      </c>
    </row>
    <row r="53" customFormat="false" ht="14.25" hidden="false" customHeight="false" outlineLevel="0" collapsed="false">
      <c r="B53" s="247"/>
      <c r="C53" s="243" t="s">
        <v>338</v>
      </c>
      <c r="D53" s="244" t="n">
        <v>109.121419908043</v>
      </c>
      <c r="E53" s="244" t="n">
        <v>84.2105263157895</v>
      </c>
      <c r="F53" s="244" t="n">
        <v>133.333333333333</v>
      </c>
      <c r="G53" s="244" t="n">
        <v>93.3087488643044</v>
      </c>
      <c r="H53" s="244" t="n">
        <v>129.955555555556</v>
      </c>
      <c r="I53" s="244" t="n">
        <v>114.455033898413</v>
      </c>
    </row>
    <row r="54" customFormat="false" ht="14.25" hidden="false" customHeight="false" outlineLevel="0" collapsed="false">
      <c r="B54" s="247"/>
      <c r="C54" s="243" t="s">
        <v>340</v>
      </c>
      <c r="D54" s="244" t="n">
        <v>109.787471301175</v>
      </c>
      <c r="E54" s="244" t="n">
        <v>83.3333333333333</v>
      </c>
      <c r="F54" s="244" t="n">
        <v>133.333333333333</v>
      </c>
      <c r="G54" s="244" t="n">
        <v>94.7442680776014</v>
      </c>
      <c r="H54" s="244" t="n">
        <v>126.933333333333</v>
      </c>
      <c r="I54" s="244" t="n">
        <v>115.770609000694</v>
      </c>
    </row>
    <row r="55" customFormat="false" ht="14.25" hidden="false" customHeight="false" outlineLevel="0" collapsed="false">
      <c r="B55" s="246" t="n">
        <v>2012</v>
      </c>
      <c r="C55" s="243" t="s">
        <v>341</v>
      </c>
      <c r="D55" s="244" t="n">
        <v>63.8299251751015</v>
      </c>
      <c r="E55" s="244" t="n">
        <v>81.5789473684211</v>
      </c>
      <c r="F55" s="244" t="n">
        <v>153.333333333333</v>
      </c>
      <c r="G55" s="244" t="n">
        <v>97.6153065041954</v>
      </c>
      <c r="H55" s="244" t="n">
        <v>131.466666666667</v>
      </c>
      <c r="I55" s="244" t="n">
        <v>46.2095754676066</v>
      </c>
    </row>
    <row r="56" customFormat="false" ht="14.25" hidden="false" customHeight="false" outlineLevel="0" collapsed="false">
      <c r="B56" s="246"/>
      <c r="C56" s="243" t="s">
        <v>329</v>
      </c>
      <c r="D56" s="244" t="n">
        <v>74.9695281725015</v>
      </c>
      <c r="E56" s="244" t="n">
        <v>83.3333333333333</v>
      </c>
      <c r="F56" s="244" t="n">
        <v>143.333333333333</v>
      </c>
      <c r="G56" s="244" t="n">
        <v>100.486344930789</v>
      </c>
      <c r="H56" s="244" t="n">
        <v>117.866666666667</v>
      </c>
      <c r="I56" s="244" t="n">
        <v>64.0971530679704</v>
      </c>
    </row>
    <row r="57" customFormat="false" ht="14.25" hidden="false" customHeight="false" outlineLevel="0" collapsed="false">
      <c r="B57" s="246"/>
      <c r="C57" s="243" t="s">
        <v>330</v>
      </c>
      <c r="D57" s="244" t="n">
        <v>89.9634338070018</v>
      </c>
      <c r="E57" s="244" t="n">
        <v>83.3333333333333</v>
      </c>
      <c r="F57" s="244" t="n">
        <v>136.666666666667</v>
      </c>
      <c r="G57" s="244" t="n">
        <v>104.79290257068</v>
      </c>
      <c r="H57" s="244" t="n">
        <v>125.422222222222</v>
      </c>
      <c r="I57" s="244" t="n">
        <v>85.0397872386934</v>
      </c>
    </row>
    <row r="58" customFormat="false" ht="14.25" hidden="false" customHeight="false" outlineLevel="0" collapsed="false">
      <c r="B58" s="246"/>
      <c r="C58" s="243" t="s">
        <v>331</v>
      </c>
      <c r="D58" s="248" t="n">
        <v>91.810509138788</v>
      </c>
      <c r="E58" s="248" t="n">
        <v>82.4561403508772</v>
      </c>
      <c r="F58" s="248" t="n">
        <v>133.333333333333</v>
      </c>
      <c r="G58" s="248" t="n">
        <v>96.1797872908984</v>
      </c>
      <c r="H58" s="248" t="n">
        <v>129.955555555556</v>
      </c>
      <c r="I58" s="248" t="n">
        <v>88.5302262671472</v>
      </c>
    </row>
    <row r="59" customFormat="false" ht="14.25" hidden="false" customHeight="false" outlineLevel="0" collapsed="false">
      <c r="B59" s="246"/>
      <c r="C59" s="243" t="s">
        <v>332</v>
      </c>
      <c r="D59" s="248" t="n">
        <v>108.112251821877</v>
      </c>
      <c r="E59" s="248" t="n">
        <v>81.5789473684211</v>
      </c>
      <c r="F59" s="248" t="n">
        <v>133.333333333333</v>
      </c>
      <c r="G59" s="248" t="n">
        <v>97.6153065041954</v>
      </c>
      <c r="H59" s="248" t="n">
        <v>124.957264957265</v>
      </c>
      <c r="I59" s="248" t="n">
        <v>112.992525630438</v>
      </c>
    </row>
    <row r="60" customFormat="false" ht="14.25" hidden="false" customHeight="false" outlineLevel="0" collapsed="false">
      <c r="B60" s="246"/>
      <c r="C60" s="243" t="s">
        <v>333</v>
      </c>
      <c r="D60" s="248" t="n">
        <v>106.527360172133</v>
      </c>
      <c r="E60" s="248" t="n">
        <v>76.3157894736842</v>
      </c>
      <c r="F60" s="248" t="n">
        <v>130</v>
      </c>
      <c r="G60" s="248" t="n">
        <v>104.79290257068</v>
      </c>
      <c r="H60" s="248" t="n">
        <v>109.962393162393</v>
      </c>
      <c r="I60" s="248" t="n">
        <v>112.493295031187</v>
      </c>
    </row>
    <row r="61" customFormat="false" ht="14.25" hidden="false" customHeight="false" outlineLevel="0" collapsed="false">
      <c r="B61" s="246"/>
      <c r="C61" s="243" t="s">
        <v>334</v>
      </c>
      <c r="D61" s="248" t="n">
        <v>112.813136082911</v>
      </c>
      <c r="E61" s="248" t="n">
        <v>78.9473684210526</v>
      </c>
      <c r="F61" s="248" t="n">
        <v>133.333333333333</v>
      </c>
      <c r="G61" s="248" t="n">
        <v>101.921864144086</v>
      </c>
      <c r="H61" s="248" t="n">
        <v>106.415219189413</v>
      </c>
      <c r="I61" s="248" t="n">
        <v>122.173726947817</v>
      </c>
    </row>
    <row r="62" customFormat="false" ht="14.25" hidden="false" customHeight="false" outlineLevel="0" collapsed="false">
      <c r="B62" s="246"/>
      <c r="C62" s="243" t="s">
        <v>335</v>
      </c>
      <c r="D62" s="248" t="n">
        <v>113.340793407901</v>
      </c>
      <c r="E62" s="248" t="n">
        <v>79.8245614035088</v>
      </c>
      <c r="F62" s="248" t="n">
        <v>150</v>
      </c>
      <c r="G62" s="248" t="n">
        <v>104.79290257068</v>
      </c>
      <c r="H62" s="248" t="n">
        <v>106.415219189413</v>
      </c>
      <c r="I62" s="248" t="n">
        <v>121.702620031566</v>
      </c>
    </row>
    <row r="63" customFormat="false" ht="14.25" hidden="false" customHeight="false" outlineLevel="0" collapsed="false">
      <c r="B63" s="246"/>
      <c r="C63" s="243" t="s">
        <v>336</v>
      </c>
      <c r="D63" s="248" t="n">
        <v>83.4475552583799</v>
      </c>
      <c r="E63" s="248" t="n">
        <v>81.5789473684211</v>
      </c>
      <c r="F63" s="248" t="n">
        <v>150</v>
      </c>
      <c r="G63" s="248" t="n">
        <v>101.881988610384</v>
      </c>
      <c r="H63" s="248" t="n">
        <v>109.962393162393</v>
      </c>
      <c r="I63" s="248" t="n">
        <v>76.7904273489496</v>
      </c>
    </row>
    <row r="64" customFormat="false" ht="14.25" hidden="false" customHeight="false" outlineLevel="0" collapsed="false">
      <c r="B64" s="246"/>
      <c r="C64" s="243" t="s">
        <v>342</v>
      </c>
      <c r="D64" s="248" t="n">
        <v>108.270562202328</v>
      </c>
      <c r="E64" s="248" t="n">
        <v>86.8421052631579</v>
      </c>
      <c r="F64" s="248" t="n">
        <v>150</v>
      </c>
      <c r="G64" s="248" t="n">
        <v>103.337445590532</v>
      </c>
      <c r="H64" s="248" t="n">
        <v>109.962393162393</v>
      </c>
      <c r="I64" s="248" t="n">
        <v>112.594552984043</v>
      </c>
    </row>
    <row r="65" customFormat="false" ht="14.25" hidden="false" customHeight="false" outlineLevel="0" collapsed="false">
      <c r="B65" s="246"/>
      <c r="C65" s="243" t="s">
        <v>338</v>
      </c>
      <c r="D65" s="248" t="n">
        <v>111.756346156159</v>
      </c>
      <c r="E65" s="248" t="n">
        <v>86.8421052631579</v>
      </c>
      <c r="F65" s="248" t="n">
        <v>146.666666666667</v>
      </c>
      <c r="G65" s="248" t="n">
        <v>103.337445590532</v>
      </c>
      <c r="H65" s="248" t="n">
        <v>117.056741108354</v>
      </c>
      <c r="I65" s="248" t="n">
        <v>116.991550869054</v>
      </c>
    </row>
    <row r="66" customFormat="false" ht="14.25" hidden="false" customHeight="false" outlineLevel="0" collapsed="false">
      <c r="B66" s="246"/>
      <c r="C66" s="243" t="s">
        <v>339</v>
      </c>
      <c r="D66" s="248" t="n">
        <v>115.136500293208</v>
      </c>
      <c r="E66" s="248" t="n">
        <v>88.5964912280702</v>
      </c>
      <c r="F66" s="248" t="n">
        <v>146.666666666667</v>
      </c>
      <c r="G66" s="248" t="n">
        <v>103.337445590532</v>
      </c>
      <c r="H66" s="248" t="n">
        <v>117.056741108354</v>
      </c>
      <c r="I66" s="248" t="n">
        <v>121.702620031566</v>
      </c>
    </row>
    <row r="67" customFormat="false" ht="14.25" hidden="false" customHeight="false" outlineLevel="0" collapsed="false">
      <c r="B67" s="246" t="n">
        <v>2013</v>
      </c>
      <c r="C67" s="243" t="s">
        <v>341</v>
      </c>
      <c r="D67" s="248" t="n">
        <v>106.263595683456</v>
      </c>
      <c r="E67" s="248" t="n">
        <v>91.2280701754386</v>
      </c>
      <c r="F67" s="248" t="n">
        <v>140</v>
      </c>
      <c r="G67" s="248" t="n">
        <v>104.79290257068</v>
      </c>
      <c r="H67" s="248" t="n">
        <v>113.509567135374</v>
      </c>
      <c r="I67" s="248" t="n">
        <v>108.668662015282</v>
      </c>
    </row>
    <row r="68" customFormat="false" ht="14.25" hidden="false" customHeight="false" outlineLevel="0" collapsed="false">
      <c r="B68" s="246"/>
      <c r="C68" s="243" t="s">
        <v>329</v>
      </c>
      <c r="D68" s="248" t="n">
        <v>78.2939154636829</v>
      </c>
      <c r="E68" s="248" t="n">
        <v>92.1052631578947</v>
      </c>
      <c r="F68" s="248" t="n">
        <v>130</v>
      </c>
      <c r="G68" s="248" t="n">
        <v>103.337445590532</v>
      </c>
      <c r="H68" s="248" t="n">
        <v>127.698263027295</v>
      </c>
      <c r="I68" s="248" t="n">
        <v>65.6112676318686</v>
      </c>
    </row>
    <row r="69" customFormat="false" ht="14.25" hidden="false" customHeight="false" outlineLevel="0" collapsed="false">
      <c r="B69" s="246"/>
      <c r="C69" s="243" t="s">
        <v>343</v>
      </c>
      <c r="D69" s="248" t="n">
        <v>101.129640807257</v>
      </c>
      <c r="E69" s="248" t="n">
        <v>92.9824561403509</v>
      </c>
      <c r="F69" s="248" t="n">
        <v>126.666666666667</v>
      </c>
      <c r="G69" s="248" t="n">
        <v>104.79290257068</v>
      </c>
      <c r="H69" s="248" t="n">
        <v>113.509567135374</v>
      </c>
      <c r="I69" s="248" t="n">
        <v>101.144210672406</v>
      </c>
    </row>
    <row r="70" customFormat="false" ht="14.25" hidden="false" customHeight="false" outlineLevel="0" collapsed="false">
      <c r="B70" s="246"/>
      <c r="C70" s="243" t="s">
        <v>331</v>
      </c>
      <c r="D70" s="248" t="n">
        <v>104.497121042254</v>
      </c>
      <c r="E70" s="248" t="n">
        <v>96.4912280701754</v>
      </c>
      <c r="F70" s="248" t="n">
        <v>140</v>
      </c>
      <c r="G70" s="248" t="n">
        <v>109.159273511125</v>
      </c>
      <c r="H70" s="248" t="n">
        <v>127.698263027295</v>
      </c>
      <c r="I70" s="248" t="n">
        <v>102.546826845058</v>
      </c>
    </row>
    <row r="71" customFormat="false" ht="14.25" hidden="false" customHeight="false" outlineLevel="0" collapsed="false">
      <c r="B71" s="246"/>
      <c r="C71" s="243" t="s">
        <v>332</v>
      </c>
      <c r="D71" s="248" t="n">
        <v>133.331170554417</v>
      </c>
      <c r="E71" s="248" t="n">
        <v>96.4912280701754</v>
      </c>
      <c r="F71" s="248" t="n">
        <v>140</v>
      </c>
      <c r="G71" s="248" t="n">
        <v>106.248359550829</v>
      </c>
      <c r="H71" s="248" t="n">
        <v>120.603915081335</v>
      </c>
      <c r="I71" s="248" t="n">
        <v>146.495466921512</v>
      </c>
    </row>
    <row r="72" customFormat="false" ht="14.25" hidden="false" customHeight="false" outlineLevel="0" collapsed="false">
      <c r="B72" s="246"/>
      <c r="C72" s="243" t="s">
        <v>333</v>
      </c>
      <c r="D72" s="248" t="n">
        <v>137.122578247907</v>
      </c>
      <c r="E72" s="248" t="n">
        <v>87.719298245614</v>
      </c>
      <c r="F72" s="248" t="n">
        <v>160</v>
      </c>
      <c r="G72" s="248" t="n">
        <v>106.248359550829</v>
      </c>
      <c r="H72" s="248" t="n">
        <v>127.698263027295</v>
      </c>
      <c r="I72" s="248" t="n">
        <v>151.799882124208</v>
      </c>
    </row>
    <row r="73" customFormat="false" ht="14.25" hidden="false" customHeight="false" outlineLevel="0" collapsed="false">
      <c r="B73" s="246"/>
      <c r="C73" s="243" t="s">
        <v>334</v>
      </c>
      <c r="D73" s="248" t="n">
        <v>139.030002056611</v>
      </c>
      <c r="E73" s="248" t="n">
        <v>89.4736842105263</v>
      </c>
      <c r="F73" s="248" t="n">
        <v>186.666666666667</v>
      </c>
      <c r="G73" s="248" t="n">
        <v>106.248359550829</v>
      </c>
      <c r="H73" s="248" t="n">
        <v>113.509567135374</v>
      </c>
      <c r="I73" s="248" t="n">
        <v>154.945993670824</v>
      </c>
    </row>
    <row r="74" customFormat="false" ht="14.25" hidden="false" customHeight="false" outlineLevel="0" collapsed="false">
      <c r="B74" s="246"/>
      <c r="C74" s="243" t="s">
        <v>335</v>
      </c>
      <c r="D74" s="248" t="n">
        <v>89.6489190090647</v>
      </c>
      <c r="E74" s="248" t="n">
        <v>89.4736842105263</v>
      </c>
      <c r="F74" s="248" t="n">
        <v>170</v>
      </c>
      <c r="G74" s="248" t="n">
        <v>98.971074650087</v>
      </c>
      <c r="H74" s="248" t="n">
        <v>113.509567135374</v>
      </c>
      <c r="I74" s="248" t="n">
        <v>83.2146504079854</v>
      </c>
    </row>
    <row r="75" customFormat="false" ht="14.25" hidden="false" customHeight="false" outlineLevel="0" collapsed="false">
      <c r="B75" s="246"/>
      <c r="C75" s="243" t="s">
        <v>344</v>
      </c>
      <c r="D75" s="248" t="n">
        <v>92.0861827646303</v>
      </c>
      <c r="E75" s="248" t="n">
        <v>93.859649122807</v>
      </c>
      <c r="F75" s="248" t="n">
        <v>173.333333333333</v>
      </c>
      <c r="G75" s="248" t="n">
        <v>98.971074650087</v>
      </c>
      <c r="H75" s="248" t="n">
        <v>117.056741108354</v>
      </c>
      <c r="I75" s="248" t="n">
        <v>85.4169284906164</v>
      </c>
    </row>
    <row r="76" customFormat="false" ht="14.25" hidden="false" customHeight="false" outlineLevel="0" collapsed="false">
      <c r="B76" s="246"/>
      <c r="C76" s="243" t="s">
        <v>337</v>
      </c>
      <c r="D76" s="248" t="n">
        <v>138.924034067239</v>
      </c>
      <c r="E76" s="248" t="n">
        <v>92.9824561403509</v>
      </c>
      <c r="F76" s="248" t="n">
        <v>170</v>
      </c>
      <c r="G76" s="248" t="n">
        <v>100.426531630235</v>
      </c>
      <c r="H76" s="248" t="n">
        <v>117.056741108354</v>
      </c>
      <c r="I76" s="248" t="n">
        <v>155.103299248154</v>
      </c>
    </row>
    <row r="77" customFormat="false" ht="14.25" hidden="false" customHeight="false" outlineLevel="0" collapsed="false">
      <c r="B77" s="246"/>
      <c r="C77" s="243" t="s">
        <v>338</v>
      </c>
      <c r="D77" s="248" t="n">
        <v>141.361297822804</v>
      </c>
      <c r="E77" s="248" t="n">
        <v>92.1052631578947</v>
      </c>
      <c r="F77" s="248" t="n">
        <v>173.333333333333</v>
      </c>
      <c r="G77" s="248" t="n">
        <v>97.5156176699387</v>
      </c>
      <c r="H77" s="248" t="n">
        <v>109.962393162393</v>
      </c>
      <c r="I77" s="248" t="n">
        <v>159.979772145409</v>
      </c>
    </row>
    <row r="78" customFormat="false" ht="14.25" hidden="false" customHeight="false" outlineLevel="0" collapsed="false">
      <c r="B78" s="246"/>
      <c r="C78" s="243" t="s">
        <v>339</v>
      </c>
      <c r="D78" s="248" t="n">
        <v>142.103073748411</v>
      </c>
      <c r="E78" s="248" t="n">
        <v>92.1052631578947</v>
      </c>
      <c r="F78" s="248" t="n">
        <v>173.333333333333</v>
      </c>
      <c r="G78" s="248" t="n">
        <v>98.971074650087</v>
      </c>
      <c r="H78" s="248" t="n">
        <v>109.962393162393</v>
      </c>
      <c r="I78" s="248" t="n">
        <v>160.923605609393</v>
      </c>
    </row>
    <row r="79" customFormat="false" ht="14.25" hidden="false" customHeight="false" outlineLevel="0" collapsed="false">
      <c r="B79" s="246" t="n">
        <v>2014</v>
      </c>
      <c r="C79" s="243" t="s">
        <v>341</v>
      </c>
      <c r="D79" s="248" t="n">
        <v>73.3298486457125</v>
      </c>
      <c r="E79" s="248" t="n">
        <v>92.1052631578947</v>
      </c>
      <c r="F79" s="248" t="n">
        <v>173.333333333333</v>
      </c>
      <c r="G79" s="248" t="n">
        <v>96.0601606897903</v>
      </c>
      <c r="H79" s="248" t="n">
        <v>106.415219189413</v>
      </c>
      <c r="I79" s="248" t="n">
        <v>59.6188138083676</v>
      </c>
    </row>
    <row r="80" customFormat="false" ht="14.25" hidden="false" customHeight="false" outlineLevel="0" collapsed="false">
      <c r="B80" s="246"/>
      <c r="C80" s="243" t="s">
        <v>329</v>
      </c>
      <c r="D80" s="248" t="n">
        <v>92.649648652807</v>
      </c>
      <c r="E80" s="248" t="n">
        <v>90.3508771929824</v>
      </c>
      <c r="F80" s="248" t="n">
        <v>153.333333333333</v>
      </c>
      <c r="G80" s="248" t="n">
        <v>96.0601606897903</v>
      </c>
      <c r="H80" s="248" t="n">
        <v>106.415219189413</v>
      </c>
      <c r="I80" s="248" t="n">
        <v>89.7470378986924</v>
      </c>
    </row>
    <row r="81" customFormat="false" ht="14.25" hidden="false" customHeight="false" outlineLevel="0" collapsed="false">
      <c r="B81" s="246"/>
      <c r="C81" s="243" t="s">
        <v>343</v>
      </c>
      <c r="D81" s="248" t="n">
        <v>106.097083371557</v>
      </c>
      <c r="E81" s="248" t="n">
        <v>91.2280701754386</v>
      </c>
      <c r="F81" s="248" t="n">
        <v>153.333333333333</v>
      </c>
      <c r="G81" s="248" t="n">
        <v>96.0601606897903</v>
      </c>
      <c r="H81" s="248" t="n">
        <v>109.962393162393</v>
      </c>
      <c r="I81" s="248" t="n">
        <v>109.113503971568</v>
      </c>
    </row>
    <row r="82" customFormat="false" ht="14.25" hidden="false" customHeight="false" outlineLevel="0" collapsed="false">
      <c r="B82" s="246"/>
      <c r="C82" s="243" t="s">
        <v>331</v>
      </c>
      <c r="D82" s="248" t="n">
        <v>108.003019000987</v>
      </c>
      <c r="E82" s="248" t="n">
        <v>92.1052631578947</v>
      </c>
      <c r="F82" s="248" t="n">
        <v>166.666666666667</v>
      </c>
      <c r="G82" s="248" t="n">
        <v>97.5156176699387</v>
      </c>
      <c r="H82" s="248" t="n">
        <v>102.868045216432</v>
      </c>
      <c r="I82" s="248" t="n">
        <v>111.947620957843</v>
      </c>
    </row>
    <row r="83" customFormat="false" ht="14.25" hidden="false" customHeight="false" outlineLevel="0" collapsed="false">
      <c r="B83" s="246"/>
      <c r="C83" s="243" t="s">
        <v>332</v>
      </c>
      <c r="D83" s="248" t="n">
        <v>139.874498137552</v>
      </c>
      <c r="E83" s="248" t="n">
        <v>93.859649122807</v>
      </c>
      <c r="F83" s="248" t="n">
        <v>166.666666666667</v>
      </c>
      <c r="G83" s="248" t="n">
        <v>88.7828757890486</v>
      </c>
      <c r="H83" s="248" t="n">
        <v>99.320871243452</v>
      </c>
      <c r="I83" s="248" t="n">
        <v>160.442511611873</v>
      </c>
    </row>
    <row r="84" customFormat="false" ht="14.25" hidden="false" customHeight="false" outlineLevel="0" collapsed="false">
      <c r="B84" s="246"/>
      <c r="C84" s="243" t="s">
        <v>333</v>
      </c>
      <c r="D84" s="248" t="n">
        <v>141.763276056889</v>
      </c>
      <c r="E84" s="248" t="n">
        <v>97.3684210526316</v>
      </c>
      <c r="F84" s="248" t="n">
        <v>156.666666666667</v>
      </c>
      <c r="G84" s="248" t="n">
        <v>96.0800984566417</v>
      </c>
      <c r="H84" s="248" t="n">
        <v>81.5850013785498</v>
      </c>
      <c r="I84" s="248" t="n">
        <v>164.536236147603</v>
      </c>
    </row>
    <row r="85" customFormat="false" ht="14.25" hidden="false" customHeight="false" outlineLevel="0" collapsed="false">
      <c r="B85" s="246"/>
      <c r="C85" s="243" t="s">
        <v>334</v>
      </c>
      <c r="D85" s="248" t="n">
        <v>141.239391075156</v>
      </c>
      <c r="E85" s="248" t="n">
        <v>94.7368421052631</v>
      </c>
      <c r="F85" s="248" t="n">
        <v>143.333333333333</v>
      </c>
      <c r="G85" s="248" t="n">
        <v>93.6476909007773</v>
      </c>
      <c r="H85" s="248" t="n">
        <v>78.0378274055694</v>
      </c>
      <c r="I85" s="248" t="n">
        <v>165.636287392143</v>
      </c>
    </row>
    <row r="86" customFormat="false" ht="14.25" hidden="false" customHeight="false" outlineLevel="0" collapsed="false">
      <c r="B86" s="246"/>
      <c r="C86" s="243" t="s">
        <v>335</v>
      </c>
      <c r="D86" s="248" t="n">
        <v>82.6690501174319</v>
      </c>
      <c r="E86" s="248" t="n">
        <v>94.7368421052631</v>
      </c>
      <c r="F86" s="248" t="n">
        <v>143.333333333333</v>
      </c>
      <c r="G86" s="248" t="n">
        <v>92.4314871228452</v>
      </c>
      <c r="H86" s="248" t="n">
        <v>81.5850013785498</v>
      </c>
      <c r="I86" s="248" t="n">
        <v>77.4750376511635</v>
      </c>
    </row>
    <row r="87" customFormat="false" ht="14.25" hidden="false" customHeight="false" outlineLevel="0" collapsed="false">
      <c r="B87" s="246"/>
      <c r="C87" s="243" t="s">
        <v>344</v>
      </c>
      <c r="D87" s="248" t="n">
        <v>132.333346385699</v>
      </c>
      <c r="E87" s="248" t="n">
        <v>94.7368421052631</v>
      </c>
      <c r="F87" s="248" t="n">
        <v>143.333333333333</v>
      </c>
      <c r="G87" s="248" t="n">
        <v>92.4314871228452</v>
      </c>
      <c r="H87" s="248" t="n">
        <v>109.962393162393</v>
      </c>
      <c r="I87" s="248" t="n">
        <v>148.192617657296</v>
      </c>
    </row>
    <row r="88" customFormat="false" ht="14.25" hidden="false" customHeight="false" outlineLevel="0" collapsed="false">
      <c r="B88" s="246"/>
      <c r="C88" s="243" t="s">
        <v>337</v>
      </c>
      <c r="D88" s="248" t="n">
        <v>139.008286996026</v>
      </c>
      <c r="E88" s="248" t="n">
        <v>92.9824561403509</v>
      </c>
      <c r="F88" s="248" t="n">
        <v>143.333333333333</v>
      </c>
      <c r="G88" s="248" t="n">
        <v>93.9223175603104</v>
      </c>
      <c r="H88" s="248" t="n">
        <v>109.962393162393</v>
      </c>
      <c r="I88" s="248" t="n">
        <v>158.250229035947</v>
      </c>
    </row>
    <row r="89" customFormat="false" ht="14.25" hidden="false" customHeight="false" outlineLevel="0" collapsed="false">
      <c r="B89" s="246"/>
      <c r="C89" s="243" t="s">
        <v>338</v>
      </c>
      <c r="D89" s="248" t="n">
        <v>140.809461446432</v>
      </c>
      <c r="E89" s="248" t="n">
        <v>97.3684210526316</v>
      </c>
      <c r="F89" s="248" t="n">
        <v>143.333333333333</v>
      </c>
      <c r="G89" s="248" t="n">
        <v>92.4314871228452</v>
      </c>
      <c r="H89" s="248" t="n">
        <v>109.962393162393</v>
      </c>
      <c r="I89" s="248" t="n">
        <v>160.293181347235</v>
      </c>
    </row>
    <row r="90" customFormat="false" ht="14.25" hidden="false" customHeight="false" outlineLevel="0" collapsed="false">
      <c r="B90" s="246"/>
      <c r="C90" s="243" t="s">
        <v>339</v>
      </c>
      <c r="D90" s="248" t="n">
        <v>140.915412884691</v>
      </c>
      <c r="E90" s="248" t="n">
        <v>100</v>
      </c>
      <c r="F90" s="248" t="n">
        <v>143.333333333333</v>
      </c>
      <c r="G90" s="248" t="n">
        <v>98.3948088727061</v>
      </c>
      <c r="H90" s="248" t="n">
        <v>113.509567135374</v>
      </c>
      <c r="I90" s="248" t="n">
        <v>158.878829747112</v>
      </c>
    </row>
    <row r="91" customFormat="false" ht="14.25" hidden="false" customHeight="false" outlineLevel="0" collapsed="false">
      <c r="B91" s="246" t="n">
        <v>2015</v>
      </c>
      <c r="C91" s="243" t="s">
        <v>341</v>
      </c>
      <c r="D91" s="248" t="n">
        <v>72.4707837692699</v>
      </c>
      <c r="E91" s="248" t="n">
        <v>103.508771929825</v>
      </c>
      <c r="F91" s="248" t="n">
        <v>156.666666666667</v>
      </c>
      <c r="G91" s="248" t="n">
        <v>98.3948088727061</v>
      </c>
      <c r="H91" s="248" t="n">
        <v>85.1321753515302</v>
      </c>
      <c r="I91" s="248" t="n">
        <v>59.8742177385259</v>
      </c>
    </row>
    <row r="92" customFormat="false" ht="14.25" hidden="false" customHeight="false" outlineLevel="0" collapsed="false">
      <c r="B92" s="246"/>
      <c r="C92" s="243" t="s">
        <v>329</v>
      </c>
      <c r="D92" s="248" t="n">
        <v>102.122788354333</v>
      </c>
      <c r="E92" s="248" t="n">
        <v>101.754385964912</v>
      </c>
      <c r="F92" s="248" t="n">
        <v>163.333333333333</v>
      </c>
      <c r="G92" s="248" t="n">
        <v>98.3948088727061</v>
      </c>
      <c r="H92" s="248" t="n">
        <v>99.3208712434519</v>
      </c>
      <c r="I92" s="248" t="n">
        <v>102.298462927588</v>
      </c>
    </row>
    <row r="93" customFormat="false" ht="14.25" hidden="false" customHeight="false" outlineLevel="0" collapsed="false">
      <c r="B93" s="246"/>
      <c r="C93" s="243" t="s">
        <v>343</v>
      </c>
      <c r="D93" s="248" t="n">
        <v>114.768586287908</v>
      </c>
      <c r="E93" s="248" t="n">
        <v>104.385964912281</v>
      </c>
      <c r="F93" s="248" t="n">
        <v>166.666666666667</v>
      </c>
      <c r="G93" s="248" t="n">
        <v>105.848961060032</v>
      </c>
      <c r="H93" s="248" t="n">
        <v>124.151089054315</v>
      </c>
      <c r="I93" s="248" t="n">
        <v>116.392214012039</v>
      </c>
    </row>
    <row r="94" customFormat="false" ht="14.25" hidden="false" customHeight="false" outlineLevel="0" collapsed="false">
      <c r="B94" s="246"/>
      <c r="C94" s="243" t="s">
        <v>331</v>
      </c>
      <c r="D94" s="248" t="n">
        <v>119.338076297519</v>
      </c>
      <c r="E94" s="248" t="n">
        <v>105.263157894737</v>
      </c>
      <c r="F94" s="248" t="n">
        <v>166.666666666667</v>
      </c>
      <c r="G94" s="248" t="n">
        <v>104.358130622567</v>
      </c>
      <c r="H94" s="248" t="n">
        <v>202.188916459884</v>
      </c>
      <c r="I94" s="248" t="n">
        <v>112.750008675608</v>
      </c>
    </row>
    <row r="95" customFormat="false" ht="14.25" hidden="false" customHeight="false" outlineLevel="0" collapsed="false">
      <c r="B95" s="246"/>
      <c r="C95" s="243" t="s">
        <v>332</v>
      </c>
      <c r="D95" s="248" t="n">
        <v>160.20384612209</v>
      </c>
      <c r="E95" s="248" t="n">
        <v>108.771929824561</v>
      </c>
      <c r="F95" s="248" t="n">
        <v>166.666666666667</v>
      </c>
      <c r="G95" s="248" t="n">
        <v>95.4131479977756</v>
      </c>
      <c r="H95" s="248" t="s">
        <v>328</v>
      </c>
      <c r="I95" s="248" t="n">
        <v>164.691023908192</v>
      </c>
    </row>
    <row r="96" customFormat="false" ht="14.25" hidden="false" customHeight="false" outlineLevel="0" collapsed="false">
      <c r="B96" s="246"/>
      <c r="C96" s="243" t="s">
        <v>333</v>
      </c>
      <c r="D96" s="248" t="n">
        <v>162.836303687476</v>
      </c>
      <c r="E96" s="248" t="n">
        <v>109.649122807018</v>
      </c>
      <c r="F96" s="248" t="n">
        <v>173.333333333333</v>
      </c>
      <c r="G96" s="248" t="n">
        <v>96.9039784352409</v>
      </c>
      <c r="H96" s="248" t="s">
        <v>328</v>
      </c>
      <c r="I96" s="248" t="n">
        <v>167.383088722076</v>
      </c>
    </row>
    <row r="97" customFormat="false" ht="14.25" hidden="false" customHeight="false" outlineLevel="0" collapsed="false">
      <c r="B97" s="246"/>
      <c r="C97" s="243" t="s">
        <v>334</v>
      </c>
      <c r="D97" s="248" t="n">
        <v>163.463079298283</v>
      </c>
      <c r="E97" s="248" t="n">
        <v>105.263157894737</v>
      </c>
      <c r="F97" s="248" t="n">
        <v>170</v>
      </c>
      <c r="G97" s="248" t="n">
        <v>96.9039784352409</v>
      </c>
      <c r="H97" s="248" t="s">
        <v>328</v>
      </c>
      <c r="I97" s="248" t="n">
        <v>169.125013013412</v>
      </c>
    </row>
    <row r="98" customFormat="false" ht="14.25" hidden="false" customHeight="false" outlineLevel="0" collapsed="false">
      <c r="B98" s="246"/>
      <c r="C98" s="243" t="s">
        <v>335</v>
      </c>
      <c r="D98" s="248" t="n">
        <v>98.5797079101485</v>
      </c>
      <c r="E98" s="248" t="n">
        <v>105.263157894737</v>
      </c>
      <c r="F98" s="248" t="n">
        <v>166.666666666666</v>
      </c>
      <c r="G98" s="248" t="n">
        <v>87.9589958104494</v>
      </c>
      <c r="H98" s="248" t="n">
        <v>144.444444444444</v>
      </c>
      <c r="I98" s="248" t="n">
        <v>84.0874362454326</v>
      </c>
    </row>
    <row r="99" customFormat="false" ht="14.25" hidden="false" customHeight="false" outlineLevel="0" collapsed="false">
      <c r="B99" s="246"/>
      <c r="C99" s="243" t="s">
        <v>344</v>
      </c>
      <c r="D99" s="248" t="n">
        <v>161.670720972644</v>
      </c>
      <c r="E99" s="248" t="n">
        <v>106.140350877193</v>
      </c>
      <c r="F99" s="248" t="n">
        <v>160</v>
      </c>
      <c r="G99" s="248" t="n">
        <v>92.4314871228452</v>
      </c>
      <c r="H99" s="248" t="n">
        <v>155.555555555556</v>
      </c>
      <c r="I99" s="248" t="n">
        <v>166.591304953286</v>
      </c>
    </row>
    <row r="100" customFormat="false" ht="14.25" hidden="false" customHeight="false" outlineLevel="0" collapsed="false">
      <c r="B100" s="246"/>
      <c r="C100" s="243" t="s">
        <v>337</v>
      </c>
      <c r="D100" s="248" t="n">
        <v>162.507154857942</v>
      </c>
      <c r="E100" s="248" t="n">
        <v>104.385964912281</v>
      </c>
      <c r="F100" s="248" t="n">
        <v>160</v>
      </c>
      <c r="G100" s="248" t="n">
        <v>92.4314871228452</v>
      </c>
      <c r="H100" s="248" t="n">
        <v>171.111111111111</v>
      </c>
      <c r="I100" s="248" t="n">
        <v>166.908018460802</v>
      </c>
    </row>
    <row r="101" customFormat="false" ht="14.25" hidden="false" customHeight="false" outlineLevel="0" collapsed="false">
      <c r="B101" s="246"/>
      <c r="C101" s="243" t="s">
        <v>338</v>
      </c>
      <c r="D101" s="248" t="n">
        <v>162.627263619847</v>
      </c>
      <c r="E101" s="248" t="n">
        <v>102.631578947368</v>
      </c>
      <c r="F101" s="248" t="n">
        <v>167.80487804878</v>
      </c>
      <c r="G101" s="248" t="n">
        <v>83.4865044980537</v>
      </c>
      <c r="H101" s="248" t="n">
        <v>173.333333333333</v>
      </c>
      <c r="I101" s="248" t="n">
        <v>167.858158983349</v>
      </c>
    </row>
    <row r="102" customFormat="false" ht="14.25" hidden="false" customHeight="false" outlineLevel="0" collapsed="false">
      <c r="B102" s="246"/>
      <c r="C102" s="243" t="s">
        <v>339</v>
      </c>
      <c r="D102" s="248" t="n">
        <v>164.152627564333</v>
      </c>
      <c r="E102" s="248" t="n">
        <v>101.754385964912</v>
      </c>
      <c r="F102" s="248" t="n">
        <v>160</v>
      </c>
      <c r="G102" s="248" t="n">
        <v>77.7942428277319</v>
      </c>
      <c r="H102" s="248" t="n">
        <v>173.333333333333</v>
      </c>
      <c r="I102" s="248" t="n">
        <v>171.342007566023</v>
      </c>
    </row>
    <row r="103" customFormat="false" ht="14.25" hidden="false" customHeight="false" outlineLevel="0" collapsed="false">
      <c r="B103" s="246" t="n">
        <v>2016</v>
      </c>
      <c r="C103" s="243" t="s">
        <v>341</v>
      </c>
      <c r="D103" s="248" t="n">
        <v>82.2523173142228</v>
      </c>
      <c r="E103" s="248" t="n">
        <v>100.877192982456</v>
      </c>
      <c r="F103" s="248" t="n">
        <v>160</v>
      </c>
      <c r="G103" s="248" t="n">
        <v>85.3839250548276</v>
      </c>
      <c r="H103" s="248" t="n">
        <v>173.333333333333</v>
      </c>
      <c r="I103" s="248" t="n">
        <v>59.7004961667196</v>
      </c>
    </row>
    <row r="104" customFormat="false" ht="14.25" hidden="false" customHeight="false" outlineLevel="0" collapsed="false">
      <c r="B104" s="246"/>
      <c r="C104" s="243" t="s">
        <v>329</v>
      </c>
      <c r="D104" s="248" t="n">
        <v>114.350782607578</v>
      </c>
      <c r="E104" s="248" t="n">
        <v>100.877192982456</v>
      </c>
      <c r="F104" s="248" t="n">
        <v>160</v>
      </c>
      <c r="G104" s="248" t="n">
        <v>70.2045606006361</v>
      </c>
      <c r="H104" s="248" t="n">
        <v>175.555555555556</v>
      </c>
      <c r="I104" s="248" t="n">
        <v>105.636266675697</v>
      </c>
    </row>
    <row r="105" customFormat="false" ht="14.25" hidden="false" customHeight="false" outlineLevel="0" collapsed="false">
      <c r="B105" s="246"/>
      <c r="C105" s="243" t="s">
        <v>343</v>
      </c>
      <c r="D105" s="248" t="n">
        <v>125.515555832367</v>
      </c>
      <c r="E105" s="248" t="n">
        <v>92.1052631578948</v>
      </c>
      <c r="F105" s="248" t="n">
        <v>160</v>
      </c>
      <c r="G105" s="248" t="n">
        <v>64.5122989303142</v>
      </c>
      <c r="H105" s="248" t="n">
        <v>180</v>
      </c>
      <c r="I105" s="248" t="n">
        <v>122.97715984987</v>
      </c>
    </row>
    <row r="106" customFormat="false" ht="14.25" hidden="false" customHeight="false" outlineLevel="0" collapsed="false">
      <c r="B106" s="246"/>
      <c r="C106" s="243" t="s">
        <v>331</v>
      </c>
      <c r="D106" s="248" t="n">
        <v>125.175712269644</v>
      </c>
      <c r="E106" s="248" t="n">
        <v>92.1052631578948</v>
      </c>
      <c r="F106" s="248" t="n">
        <v>171.707317073171</v>
      </c>
      <c r="G106" s="248" t="n">
        <v>62.1229545254878</v>
      </c>
      <c r="H106" s="248" t="n">
        <v>182.222222222222</v>
      </c>
      <c r="I106" s="248" t="n">
        <v>122.499887560672</v>
      </c>
    </row>
    <row r="107" customFormat="false" ht="14.25" hidden="false" customHeight="false" outlineLevel="0" collapsed="false">
      <c r="B107" s="246"/>
      <c r="C107" s="243" t="s">
        <v>332</v>
      </c>
      <c r="D107" s="248" t="n">
        <v>157.810808682801</v>
      </c>
      <c r="E107" s="248" t="n">
        <v>91.2280701754386</v>
      </c>
      <c r="F107" s="248" t="n">
        <v>171.707317073171</v>
      </c>
      <c r="G107" s="248" t="n">
        <v>76.4590209544465</v>
      </c>
      <c r="H107" s="248" t="n">
        <v>171.111111111111</v>
      </c>
      <c r="I107" s="248" t="n">
        <v>165.257810097773</v>
      </c>
    </row>
    <row r="108" customFormat="false" ht="14.25" hidden="false" customHeight="false" outlineLevel="0" collapsed="false">
      <c r="B108" s="246"/>
      <c r="C108" s="243" t="s">
        <v>333</v>
      </c>
      <c r="D108" s="248" t="n">
        <v>160.940201489543</v>
      </c>
      <c r="E108" s="248" t="n">
        <v>90.3508771929825</v>
      </c>
      <c r="F108" s="248" t="n">
        <v>183.414634146341</v>
      </c>
      <c r="G108" s="248" t="n">
        <v>74.06967654962</v>
      </c>
      <c r="H108" s="248" t="n">
        <v>182.222222222222</v>
      </c>
      <c r="I108" s="248" t="n">
        <v>169.159080402253</v>
      </c>
    </row>
    <row r="109" customFormat="false" ht="14.25" hidden="false" customHeight="false" outlineLevel="0" collapsed="false">
      <c r="B109" s="246"/>
      <c r="C109" s="243" t="s">
        <v>334</v>
      </c>
      <c r="D109" s="248" t="n">
        <v>157.587280625177</v>
      </c>
      <c r="E109" s="248" t="n">
        <v>85.9649122807018</v>
      </c>
      <c r="F109" s="248" t="n">
        <v>171.707317073171</v>
      </c>
      <c r="G109" s="248" t="n">
        <v>69.2909877399671</v>
      </c>
      <c r="H109" s="248" t="n">
        <v>177.777777777778</v>
      </c>
      <c r="I109" s="248" t="n">
        <v>167.286470656103</v>
      </c>
    </row>
    <row r="110" customFormat="false" ht="14.25" hidden="false" customHeight="false" outlineLevel="0" collapsed="false">
      <c r="B110" s="246"/>
      <c r="C110" s="243" t="s">
        <v>335</v>
      </c>
      <c r="D110" s="248" t="n">
        <v>101.863348296614</v>
      </c>
      <c r="E110" s="248" t="n">
        <v>85.0877192982456</v>
      </c>
      <c r="F110" s="248" t="n">
        <v>152.195121951219</v>
      </c>
      <c r="G110" s="248" t="n">
        <v>69.2909877399671</v>
      </c>
      <c r="H110" s="248" t="n">
        <v>177.777777777778</v>
      </c>
      <c r="I110" s="248" t="n">
        <v>90.483946024026</v>
      </c>
    </row>
    <row r="111" customFormat="false" ht="14.25" hidden="false" customHeight="false" outlineLevel="0" collapsed="false">
      <c r="B111" s="246"/>
      <c r="C111" s="243" t="s">
        <v>344</v>
      </c>
      <c r="D111" s="248" t="n">
        <v>135.966394881695</v>
      </c>
      <c r="E111" s="248" t="n">
        <v>85.0877192982456</v>
      </c>
      <c r="F111" s="248" t="n">
        <v>148.292682926829</v>
      </c>
      <c r="G111" s="248" t="n">
        <v>66.9016433351407</v>
      </c>
      <c r="H111" s="248" t="n">
        <v>175.555555555556</v>
      </c>
      <c r="I111" s="248" t="n">
        <v>138.99080368639</v>
      </c>
    </row>
    <row r="112" customFormat="false" ht="14.25" hidden="false" customHeight="false" outlineLevel="0" collapsed="false">
      <c r="B112" s="246"/>
      <c r="C112" s="243" t="s">
        <v>337</v>
      </c>
      <c r="D112" s="248" t="n">
        <v>135.966394881695</v>
      </c>
      <c r="E112" s="248" t="n">
        <v>84.2105263157895</v>
      </c>
      <c r="F112" s="248" t="n">
        <v>140.487804878049</v>
      </c>
      <c r="G112" s="248" t="n">
        <v>66.9016433351407</v>
      </c>
      <c r="H112" s="248" t="n">
        <v>175.555555555556</v>
      </c>
      <c r="I112" s="248" t="n">
        <v>139.457215779298</v>
      </c>
    </row>
    <row r="113" customFormat="false" ht="14.25" hidden="false" customHeight="false" outlineLevel="0" collapsed="false">
      <c r="B113" s="246"/>
      <c r="C113" s="243" t="s">
        <v>338</v>
      </c>
      <c r="D113" s="248" t="n">
        <v>139.309830821408</v>
      </c>
      <c r="E113" s="248" t="n">
        <v>85.0877192982457</v>
      </c>
      <c r="F113" s="248" t="n">
        <v>136.585365853658</v>
      </c>
      <c r="G113" s="248" t="n">
        <v>59.7336101206613</v>
      </c>
      <c r="H113" s="248" t="n">
        <v>175.555555555556</v>
      </c>
      <c r="I113" s="248" t="n">
        <v>145.986985080001</v>
      </c>
    </row>
    <row r="114" customFormat="false" ht="14.25" hidden="false" customHeight="false" outlineLevel="0" collapsed="false">
      <c r="B114" s="246"/>
      <c r="C114" s="243" t="s">
        <v>339</v>
      </c>
      <c r="D114" s="248" t="n">
        <v>143.656297543036</v>
      </c>
      <c r="E114" s="248" t="n">
        <v>85.9649122807018</v>
      </c>
      <c r="F114" s="248" t="n">
        <v>128.780487804878</v>
      </c>
      <c r="G114" s="248" t="n">
        <v>71.6803321447936</v>
      </c>
      <c r="H114" s="248" t="n">
        <v>177.777777777778</v>
      </c>
      <c r="I114" s="248" t="n">
        <v>148.940928335081</v>
      </c>
    </row>
    <row r="115" customFormat="false" ht="14.25" hidden="false" customHeight="false" outlineLevel="0" collapsed="false">
      <c r="B115" s="246" t="n">
        <v>2017</v>
      </c>
      <c r="C115" s="243" t="s">
        <v>341</v>
      </c>
      <c r="D115" s="248" t="n">
        <v>81.9141805229881</v>
      </c>
      <c r="E115" s="248" t="n">
        <v>87.7192982456141</v>
      </c>
      <c r="F115" s="248" t="n">
        <v>128.780487804878</v>
      </c>
      <c r="G115" s="248" t="n">
        <v>62.1229545254878</v>
      </c>
      <c r="H115" s="248" t="n">
        <v>168.888888888889</v>
      </c>
      <c r="I115" s="248" t="n">
        <v>65.6086344023006</v>
      </c>
      <c r="J115" s="249"/>
    </row>
    <row r="116" customFormat="false" ht="14.25" hidden="false" customHeight="false" outlineLevel="0" collapsed="false">
      <c r="B116" s="246"/>
      <c r="C116" s="243" t="s">
        <v>329</v>
      </c>
      <c r="D116" s="248" t="n">
        <v>106.825068298472</v>
      </c>
      <c r="E116" s="248" t="n">
        <v>86.842105263158</v>
      </c>
      <c r="F116" s="248" t="n">
        <v>128.780487804878</v>
      </c>
      <c r="G116" s="248" t="n">
        <v>62.1229545254878</v>
      </c>
      <c r="H116" s="248" t="n">
        <v>164.444444444444</v>
      </c>
      <c r="I116" s="248" t="n">
        <v>101.0089767057</v>
      </c>
      <c r="J116" s="249"/>
    </row>
    <row r="117" customFormat="false" ht="14.25" hidden="false" customHeight="false" outlineLevel="0" collapsed="false">
      <c r="B117" s="246"/>
      <c r="C117" s="243" t="s">
        <v>343</v>
      </c>
      <c r="D117" s="248" t="n">
        <v>121.417439463331</v>
      </c>
      <c r="E117" s="248" t="n">
        <v>90.3508771929825</v>
      </c>
      <c r="F117" s="248" t="n">
        <v>124.878048780488</v>
      </c>
      <c r="G117" s="248" t="n">
        <v>71.6803321447936</v>
      </c>
      <c r="H117" s="248" t="n">
        <v>160</v>
      </c>
      <c r="I117" s="248" t="n">
        <v>118.751693723343</v>
      </c>
      <c r="J117" s="249"/>
    </row>
    <row r="118" customFormat="false" ht="14.25" hidden="false" customHeight="false" outlineLevel="0" collapsed="false">
      <c r="B118" s="246"/>
      <c r="C118" s="243" t="s">
        <v>331</v>
      </c>
      <c r="D118" s="248" t="n">
        <v>123.845788252598</v>
      </c>
      <c r="E118" s="248" t="n">
        <v>91.2280701754387</v>
      </c>
      <c r="F118" s="248" t="n">
        <v>142.717770034843</v>
      </c>
      <c r="G118" s="248" t="n">
        <v>76.4590209544465</v>
      </c>
      <c r="H118" s="248" t="n">
        <v>182.222222222222</v>
      </c>
      <c r="I118" s="248" t="n">
        <v>118.284780117615</v>
      </c>
      <c r="J118" s="249"/>
    </row>
    <row r="119" customFormat="false" ht="14.25" hidden="false" customHeight="false" outlineLevel="0" collapsed="false">
      <c r="B119" s="246"/>
      <c r="C119" s="243" t="s">
        <v>332</v>
      </c>
      <c r="D119" s="248" t="n">
        <v>143.493337547573</v>
      </c>
      <c r="E119" s="248" t="n">
        <v>92.1052631578948</v>
      </c>
      <c r="F119" s="248" t="n">
        <v>142.717770034843</v>
      </c>
      <c r="G119" s="248" t="n">
        <v>76.4590209544465</v>
      </c>
      <c r="H119" s="248" t="n">
        <v>188.888888888889</v>
      </c>
      <c r="I119" s="248" t="n">
        <v>145.365769249806</v>
      </c>
      <c r="J119" s="249"/>
    </row>
    <row r="120" customFormat="false" ht="14.25" hidden="false" customHeight="false" outlineLevel="0" collapsed="false">
      <c r="B120" s="246"/>
      <c r="C120" s="243" t="s">
        <v>333</v>
      </c>
      <c r="D120" s="248" t="n">
        <v>147.577378693158</v>
      </c>
      <c r="E120" s="248" t="n">
        <v>88.5964912280702</v>
      </c>
      <c r="F120" s="248" t="n">
        <v>142.717770034843</v>
      </c>
      <c r="G120" s="248" t="n">
        <v>81.2377097640994</v>
      </c>
      <c r="H120" s="248" t="n">
        <v>175.555555555556</v>
      </c>
      <c r="I120" s="248" t="n">
        <v>151.435646124263</v>
      </c>
      <c r="J120" s="249"/>
    </row>
    <row r="121" customFormat="false" ht="14.25" hidden="false" customHeight="false" outlineLevel="0" collapsed="false">
      <c r="B121" s="246"/>
      <c r="C121" s="243" t="s">
        <v>334</v>
      </c>
      <c r="D121" s="248" t="n">
        <v>145.480168375155</v>
      </c>
      <c r="E121" s="248" t="n">
        <v>90.3508771929825</v>
      </c>
      <c r="F121" s="248" t="n">
        <v>133.797909407665</v>
      </c>
      <c r="G121" s="248" t="n">
        <v>86.0163985737523</v>
      </c>
      <c r="H121" s="248" t="n">
        <v>191.111111111111</v>
      </c>
      <c r="I121" s="248" t="n">
        <v>146.299596461261</v>
      </c>
      <c r="J121" s="249"/>
    </row>
    <row r="122" customFormat="false" ht="14.25" hidden="false" customHeight="false" outlineLevel="0" collapsed="false">
      <c r="B122" s="246"/>
      <c r="C122" s="243" t="s">
        <v>335</v>
      </c>
      <c r="D122" s="248" t="n">
        <v>110.600249402053</v>
      </c>
      <c r="E122" s="248" t="n">
        <v>88.5964912280702</v>
      </c>
      <c r="F122" s="248" t="n">
        <v>115.95818815331</v>
      </c>
      <c r="G122" s="248" t="n">
        <v>86.0163985737523</v>
      </c>
      <c r="H122" s="248" t="n">
        <v>195.555555555556</v>
      </c>
      <c r="I122" s="248" t="n">
        <v>98.0518572027599</v>
      </c>
      <c r="J122" s="249"/>
    </row>
    <row r="123" customFormat="false" ht="14.25" hidden="false" customHeight="false" outlineLevel="0" collapsed="false">
      <c r="B123" s="246"/>
      <c r="C123" s="243" t="s">
        <v>344</v>
      </c>
      <c r="D123" s="248" t="n">
        <v>113.470116153004</v>
      </c>
      <c r="E123" s="248" t="n">
        <v>88.5964912280702</v>
      </c>
      <c r="F123" s="248" t="n">
        <v>115.95818815331</v>
      </c>
      <c r="G123" s="248" t="n">
        <v>86.0163985737523</v>
      </c>
      <c r="H123" s="248" t="n">
        <v>195.555555555556</v>
      </c>
      <c r="I123" s="248" t="n">
        <v>102.098441785731</v>
      </c>
      <c r="J123" s="249"/>
    </row>
    <row r="124" customFormat="false" ht="14.25" hidden="false" customHeight="false" outlineLevel="0" collapsed="false">
      <c r="B124" s="246"/>
      <c r="C124" s="243" t="s">
        <v>337</v>
      </c>
      <c r="D124" s="248" t="n">
        <v>138.195122007355</v>
      </c>
      <c r="E124" s="248" t="n">
        <v>88.5964912280702</v>
      </c>
      <c r="F124" s="248" t="n">
        <v>115.95818815331</v>
      </c>
      <c r="G124" s="248" t="n">
        <v>81.2377097640994</v>
      </c>
      <c r="H124" s="248" t="n">
        <v>195.555555555556</v>
      </c>
      <c r="I124" s="248" t="n">
        <v>138.206427295319</v>
      </c>
      <c r="J124" s="249"/>
    </row>
    <row r="125" customFormat="false" ht="14.25" hidden="false" customHeight="false" outlineLevel="0" collapsed="false">
      <c r="B125" s="246"/>
      <c r="C125" s="243" t="s">
        <v>338</v>
      </c>
      <c r="D125" s="248" t="n">
        <v>147.135860731473</v>
      </c>
      <c r="E125" s="248" t="n">
        <v>89.4736842105264</v>
      </c>
      <c r="F125" s="248" t="n">
        <v>115.95818815331</v>
      </c>
      <c r="G125" s="248" t="n">
        <v>86.0163985737523</v>
      </c>
      <c r="H125" s="248" t="n">
        <v>195.555555555556</v>
      </c>
      <c r="I125" s="248" t="n">
        <v>149.412353832777</v>
      </c>
      <c r="J125" s="249"/>
    </row>
    <row r="126" customFormat="false" ht="14.25" hidden="false" customHeight="false" outlineLevel="0" collapsed="false">
      <c r="B126" s="246"/>
      <c r="C126" s="243" t="s">
        <v>339</v>
      </c>
      <c r="D126" s="248" t="n">
        <v>153.537871175903</v>
      </c>
      <c r="E126" s="248" t="n">
        <v>90.3508771929825</v>
      </c>
      <c r="F126" s="248" t="n">
        <v>115.95818815331</v>
      </c>
      <c r="G126" s="248" t="n">
        <v>81.2377097640994</v>
      </c>
      <c r="H126" s="248" t="n">
        <v>195.555555555556</v>
      </c>
      <c r="I126" s="248" t="n">
        <v>159.528815290205</v>
      </c>
      <c r="J126" s="249"/>
    </row>
    <row r="127" customFormat="false" ht="14.25" hidden="false" customHeight="false" outlineLevel="0" collapsed="false">
      <c r="B127" s="246" t="n">
        <v>2018</v>
      </c>
      <c r="C127" s="243" t="s">
        <v>341</v>
      </c>
      <c r="D127" s="248" t="n">
        <v>98.3481259652983</v>
      </c>
      <c r="E127" s="248" t="n">
        <v>92.1052631578948</v>
      </c>
      <c r="F127" s="248" t="n">
        <v>124.878048780488</v>
      </c>
      <c r="G127" s="248" t="n">
        <v>88.4057429785787</v>
      </c>
      <c r="H127" s="248" t="n">
        <v>153.333333333333</v>
      </c>
      <c r="I127" s="248" t="n">
        <v>82.0211567394515</v>
      </c>
      <c r="J127" s="249"/>
    </row>
    <row r="128" customFormat="false" ht="14.25" hidden="false" customHeight="false" outlineLevel="0" collapsed="false">
      <c r="B128" s="246"/>
      <c r="C128" s="243" t="s">
        <v>329</v>
      </c>
      <c r="D128" s="248" t="n">
        <v>104.342255538804</v>
      </c>
      <c r="E128" s="248" t="n">
        <v>92.1052631578948</v>
      </c>
      <c r="F128" s="248" t="n">
        <v>124.878048780488</v>
      </c>
      <c r="G128" s="248" t="n">
        <v>88.4057429785787</v>
      </c>
      <c r="H128" s="248" t="n">
        <v>148.888888888889</v>
      </c>
      <c r="I128" s="248" t="n">
        <v>90.8203612938755</v>
      </c>
      <c r="J128" s="249"/>
    </row>
    <row r="129" customFormat="false" ht="14.25" hidden="false" customHeight="false" outlineLevel="0" collapsed="false">
      <c r="B129" s="246"/>
      <c r="C129" s="243" t="s">
        <v>343</v>
      </c>
      <c r="D129" s="248" t="n">
        <v>131.80654901572</v>
      </c>
      <c r="E129" s="248" t="n">
        <v>92.9824561403509</v>
      </c>
      <c r="F129" s="248" t="n">
        <v>124.878048780488</v>
      </c>
      <c r="G129" s="248" t="n">
        <v>86.0163985737523</v>
      </c>
      <c r="H129" s="248" t="n">
        <v>168.888888888889</v>
      </c>
      <c r="I129" s="248" t="n">
        <v>128.610340393896</v>
      </c>
      <c r="J129" s="249"/>
    </row>
    <row r="130" customFormat="false" ht="14.25" hidden="false" customHeight="false" outlineLevel="0" collapsed="false">
      <c r="B130" s="246"/>
      <c r="C130" s="243" t="s">
        <v>331</v>
      </c>
      <c r="D130" s="248" t="n">
        <v>106.658521253725</v>
      </c>
      <c r="E130" s="248" t="n">
        <v>92.9824561403509</v>
      </c>
      <c r="F130" s="248" t="n">
        <v>151.637630662021</v>
      </c>
      <c r="G130" s="248" t="n">
        <v>90.7950873834052</v>
      </c>
      <c r="H130" s="248" t="n">
        <v>166.666666666667</v>
      </c>
      <c r="I130" s="248" t="n">
        <v>90.6648469765914</v>
      </c>
      <c r="J130" s="249"/>
    </row>
    <row r="131" customFormat="false" ht="14.25" hidden="false" customHeight="false" outlineLevel="0" collapsed="false">
      <c r="B131" s="246"/>
      <c r="C131" s="243" t="s">
        <v>332</v>
      </c>
      <c r="D131" s="248" t="n">
        <v>152.028998822568</v>
      </c>
      <c r="E131" s="248" t="n">
        <v>94.7368421052632</v>
      </c>
      <c r="F131" s="248" t="n">
        <v>151.637630662021</v>
      </c>
      <c r="G131" s="248" t="n">
        <v>88.4057429785788</v>
      </c>
      <c r="H131" s="248" t="n">
        <v>175.555555555555</v>
      </c>
      <c r="I131" s="248" t="n">
        <v>153.572070253195</v>
      </c>
      <c r="J131" s="249"/>
    </row>
    <row r="132" customFormat="false" ht="14.25" hidden="false" customHeight="false" outlineLevel="0" collapsed="false">
      <c r="B132" s="246"/>
      <c r="C132" s="243" t="s">
        <v>333</v>
      </c>
      <c r="D132" s="248" t="n">
        <v>151.054453958321</v>
      </c>
      <c r="E132" s="248" t="n">
        <v>105.263157894737</v>
      </c>
      <c r="F132" s="248" t="n">
        <v>151.637630662021</v>
      </c>
      <c r="G132" s="248" t="n">
        <v>81.2377097640994</v>
      </c>
      <c r="H132" s="248" t="n">
        <v>162.222222222222</v>
      </c>
      <c r="I132" s="248" t="n">
        <v>153.119500301565</v>
      </c>
      <c r="J132" s="249"/>
    </row>
    <row r="133" customFormat="false" ht="14.25" hidden="false" customHeight="false" outlineLevel="0" collapsed="false">
      <c r="B133" s="246"/>
      <c r="C133" s="243" t="s">
        <v>334</v>
      </c>
      <c r="D133" s="248" t="n">
        <v>154.411219601839</v>
      </c>
      <c r="E133" s="248" t="n">
        <v>109.649122807018</v>
      </c>
      <c r="F133" s="248" t="n">
        <v>151.637630662021</v>
      </c>
      <c r="G133" s="248" t="n">
        <v>90.7950873834052</v>
      </c>
      <c r="H133" s="248" t="n">
        <v>173.333333333333</v>
      </c>
      <c r="I133" s="248" t="n">
        <v>153.873783554282</v>
      </c>
      <c r="J133" s="249"/>
    </row>
    <row r="134" customFormat="false" ht="14.25" hidden="false" customHeight="false" outlineLevel="0" collapsed="false">
      <c r="B134" s="246"/>
      <c r="C134" s="250" t="s">
        <v>335</v>
      </c>
      <c r="D134" s="251" t="n">
        <v>110.365069637796</v>
      </c>
      <c r="E134" s="251" t="n">
        <v>111.40350877193</v>
      </c>
      <c r="F134" s="251" t="n">
        <v>151.637630662021</v>
      </c>
      <c r="G134" s="251" t="n">
        <v>91.1442992579568</v>
      </c>
      <c r="H134" s="251" t="n">
        <v>177.835497835498</v>
      </c>
      <c r="I134" s="251" t="n">
        <v>87.4384423488512</v>
      </c>
      <c r="J134" s="249"/>
    </row>
    <row r="135" customFormat="false" ht="14.25" hidden="false" customHeight="false" outlineLevel="0" collapsed="false">
      <c r="B135" s="246"/>
      <c r="C135" s="250" t="s">
        <v>344</v>
      </c>
      <c r="D135" s="251" t="n">
        <v>124.250702816829</v>
      </c>
      <c r="E135" s="251" t="n">
        <v>111.40350877193</v>
      </c>
      <c r="F135" s="251" t="n">
        <v>151.637630662021</v>
      </c>
      <c r="G135" s="251" t="n">
        <v>89.9502691366735</v>
      </c>
      <c r="H135" s="251" t="n">
        <v>166.580086580087</v>
      </c>
      <c r="I135" s="251" t="n">
        <v>108.739459820548</v>
      </c>
      <c r="J135" s="249"/>
    </row>
    <row r="136" customFormat="false" ht="14.25" hidden="false" customHeight="false" outlineLevel="0" collapsed="false">
      <c r="B136" s="246"/>
      <c r="C136" s="250" t="s">
        <v>337</v>
      </c>
      <c r="D136" s="251" t="n">
        <v>156.753370109972</v>
      </c>
      <c r="E136" s="251" t="n">
        <v>114.035087719298</v>
      </c>
      <c r="F136" s="251" t="n">
        <v>151.637630662021</v>
      </c>
      <c r="G136" s="251" t="n">
        <v>90.3482791771013</v>
      </c>
      <c r="H136" s="251" t="n">
        <v>166.580086580087</v>
      </c>
      <c r="I136" s="251" t="n">
        <v>155.214407031521</v>
      </c>
      <c r="J136" s="249"/>
    </row>
    <row r="137" customFormat="false" ht="14.25" hidden="false" customHeight="false" outlineLevel="0" collapsed="false">
      <c r="B137" s="246"/>
      <c r="C137" s="250" t="s">
        <v>338</v>
      </c>
      <c r="D137" s="251" t="n">
        <v>159.324783661645</v>
      </c>
      <c r="E137" s="251" t="n">
        <v>129.824561403509</v>
      </c>
      <c r="F137" s="251" t="n">
        <v>151.637630662021</v>
      </c>
      <c r="G137" s="251" t="n">
        <v>90.3482791771013</v>
      </c>
      <c r="H137" s="251" t="n">
        <v>166.580086580087</v>
      </c>
      <c r="I137" s="251" t="n">
        <v>156.257114180485</v>
      </c>
      <c r="J137" s="249"/>
    </row>
    <row r="138" customFormat="false" ht="14.25" hidden="false" customHeight="false" outlineLevel="0" collapsed="false">
      <c r="B138" s="246"/>
      <c r="C138" s="250" t="s">
        <v>339</v>
      </c>
      <c r="D138" s="251" t="n">
        <v>161.772795702541</v>
      </c>
      <c r="E138" s="251" t="n">
        <v>137.719298245614</v>
      </c>
      <c r="F138" s="251" t="n">
        <v>151.637630662021</v>
      </c>
      <c r="G138" s="251" t="n">
        <v>93.1343494600956</v>
      </c>
      <c r="H138" s="251" t="n">
        <v>159.82683982684</v>
      </c>
      <c r="I138" s="251" t="n">
        <v>157.875596530754</v>
      </c>
      <c r="J138" s="249"/>
    </row>
    <row r="139" customFormat="false" ht="14.25" hidden="false" customHeight="false" outlineLevel="0" collapsed="false">
      <c r="B139" s="246" t="n">
        <v>2019</v>
      </c>
      <c r="C139" s="250" t="s">
        <v>341</v>
      </c>
      <c r="D139" s="251" t="n">
        <v>91.5560860100437</v>
      </c>
      <c r="E139" s="251" t="n">
        <v>137.719298245614</v>
      </c>
      <c r="F139" s="251" t="n">
        <v>142.717770034843</v>
      </c>
      <c r="G139" s="251" t="n">
        <v>90.3482791771013</v>
      </c>
      <c r="H139" s="251" t="n">
        <v>177.835497835498</v>
      </c>
      <c r="I139" s="251" t="n">
        <v>57.0634686255738</v>
      </c>
      <c r="J139" s="249"/>
    </row>
    <row r="140" customFormat="false" ht="14.25" hidden="false" customHeight="false" outlineLevel="0" collapsed="false">
      <c r="B140" s="246"/>
      <c r="C140" s="250" t="s">
        <v>329</v>
      </c>
      <c r="D140" s="251" t="n">
        <v>117.874650135017</v>
      </c>
      <c r="E140" s="251" t="n">
        <v>184.21052631579</v>
      </c>
      <c r="F140" s="251" t="n">
        <v>142.717770034843</v>
      </c>
      <c r="G140" s="251" t="n">
        <v>89.154249055818</v>
      </c>
      <c r="H140" s="251" t="n">
        <v>166.580086580087</v>
      </c>
      <c r="I140" s="251" t="n">
        <v>88.3752180765296</v>
      </c>
    </row>
    <row r="141" customFormat="false" ht="14.25" hidden="false" customHeight="false" outlineLevel="0" collapsed="false">
      <c r="B141" s="246"/>
      <c r="C141" s="250" t="s">
        <v>343</v>
      </c>
      <c r="D141" s="251" t="n">
        <v>148.40844504951</v>
      </c>
      <c r="E141" s="251" t="n">
        <v>196.491228070176</v>
      </c>
      <c r="F141" s="251" t="n">
        <v>160.557491289198</v>
      </c>
      <c r="G141" s="251" t="n">
        <v>91.1897341940787</v>
      </c>
      <c r="H141" s="251" t="n">
        <v>166.580086580087</v>
      </c>
      <c r="I141" s="251" t="n">
        <v>128.295938516991</v>
      </c>
    </row>
    <row r="142" customFormat="false" ht="14.25" hidden="false" customHeight="false" outlineLevel="0" collapsed="false">
      <c r="B142" s="246"/>
      <c r="C142" s="250" t="s">
        <v>331</v>
      </c>
      <c r="D142" s="251" t="n">
        <v>122.642385553559</v>
      </c>
      <c r="E142" s="251" t="n">
        <v>156.140350877193</v>
      </c>
      <c r="F142" s="251" t="n">
        <v>160.557491289198</v>
      </c>
      <c r="G142" s="251" t="n">
        <v>94.0394133876436</v>
      </c>
      <c r="H142" s="251" t="n">
        <v>166.580086580087</v>
      </c>
      <c r="I142" s="251" t="n">
        <v>97.1982758550375</v>
      </c>
    </row>
    <row r="143" customFormat="false" ht="14.25" hidden="false" customHeight="false" outlineLevel="0" collapsed="false">
      <c r="B143" s="246"/>
      <c r="C143" s="250" t="s">
        <v>332</v>
      </c>
      <c r="D143" s="251" t="n">
        <v>159.668415931599</v>
      </c>
      <c r="E143" s="251" t="n">
        <v>161.40350877193</v>
      </c>
      <c r="F143" s="251" t="n">
        <v>160.557491289198</v>
      </c>
      <c r="G143" s="251" t="n">
        <v>89.5613460834701</v>
      </c>
      <c r="H143" s="251" t="n">
        <v>171.082251082251</v>
      </c>
      <c r="I143" s="251" t="n">
        <v>150.425903108987</v>
      </c>
    </row>
    <row r="144" customFormat="false" ht="14.25" hidden="false" customHeight="false" outlineLevel="0" collapsed="false">
      <c r="B144" s="246"/>
      <c r="C144" s="250" t="s">
        <v>333</v>
      </c>
      <c r="D144" s="251" t="n">
        <v>166.667857290735</v>
      </c>
      <c r="E144" s="251" t="n">
        <v>169.298245614035</v>
      </c>
      <c r="F144" s="251" t="n">
        <v>151.637630662021</v>
      </c>
      <c r="G144" s="251" t="n">
        <v>93.2252193323393</v>
      </c>
      <c r="H144" s="251" t="n">
        <v>171.082251082251</v>
      </c>
      <c r="I144" s="251" t="n">
        <v>158.236478847338</v>
      </c>
    </row>
    <row r="145" customFormat="false" ht="14.25" hidden="false" customHeight="false" outlineLevel="0" collapsed="false">
      <c r="B145" s="246"/>
      <c r="C145" s="250" t="s">
        <v>334</v>
      </c>
      <c r="D145" s="251" t="n">
        <v>170.624063276333</v>
      </c>
      <c r="E145" s="251" t="n">
        <v>176.315789473684</v>
      </c>
      <c r="F145" s="251" t="n">
        <v>151.637630662021</v>
      </c>
      <c r="G145" s="251" t="n">
        <v>94.0394133876436</v>
      </c>
      <c r="H145" s="251" t="n">
        <v>164.329004329004</v>
      </c>
      <c r="I145" s="251" t="n">
        <v>162.864968173768</v>
      </c>
    </row>
    <row r="146" customFormat="false" ht="14.25" hidden="false" customHeight="false" outlineLevel="0" collapsed="false">
      <c r="B146" s="246"/>
      <c r="C146" s="250" t="s">
        <v>345</v>
      </c>
      <c r="D146" s="251" t="n">
        <v>118.139939299409</v>
      </c>
      <c r="E146" s="251" t="n">
        <v>183.333333333333</v>
      </c>
      <c r="F146" s="251" t="n">
        <v>142.717770034843</v>
      </c>
      <c r="G146" s="251" t="n">
        <v>96.4819955535564</v>
      </c>
      <c r="H146" s="251" t="n">
        <v>164.329004329004</v>
      </c>
      <c r="I146" s="251" t="n">
        <v>86.485918383056</v>
      </c>
    </row>
    <row r="147" customFormat="false" ht="9.75" hidden="false" customHeight="true" outlineLevel="0" collapsed="false">
      <c r="B147" s="252"/>
      <c r="C147" s="253"/>
      <c r="D147" s="252"/>
      <c r="E147" s="252"/>
      <c r="F147" s="252"/>
      <c r="G147" s="252"/>
      <c r="H147" s="252"/>
      <c r="I147" s="252"/>
    </row>
    <row r="148" customFormat="false" ht="14.25" hidden="false" customHeight="false" outlineLevel="0" collapsed="false">
      <c r="B148" s="254" t="s">
        <v>346</v>
      </c>
      <c r="C148" s="255"/>
      <c r="D148" s="255"/>
      <c r="E148" s="255"/>
      <c r="F148" s="255"/>
      <c r="G148" s="255"/>
      <c r="H148" s="255"/>
      <c r="I148" s="255"/>
    </row>
    <row r="149" customFormat="false" ht="14.25" hidden="false" customHeight="false" outlineLevel="0" collapsed="false">
      <c r="B149" s="256" t="s">
        <v>347</v>
      </c>
      <c r="C149" s="255"/>
      <c r="D149" s="255"/>
      <c r="E149" s="255"/>
      <c r="F149" s="255"/>
      <c r="G149" s="255"/>
      <c r="H149" s="255"/>
      <c r="I149" s="255"/>
    </row>
    <row r="150" customFormat="false" ht="27.75" hidden="false" customHeight="true" outlineLevel="0" collapsed="false">
      <c r="B150" s="257" t="s">
        <v>348</v>
      </c>
      <c r="C150" s="257"/>
      <c r="D150" s="257"/>
      <c r="E150" s="257"/>
      <c r="F150" s="257"/>
      <c r="G150" s="257"/>
      <c r="H150" s="257"/>
      <c r="I150" s="257"/>
    </row>
    <row r="151" customFormat="false" ht="14.25" hidden="false" customHeight="false" outlineLevel="0" collapsed="false">
      <c r="B151" s="258" t="s">
        <v>349</v>
      </c>
      <c r="C151" s="255"/>
      <c r="D151" s="255"/>
      <c r="E151" s="255"/>
      <c r="F151" s="255"/>
      <c r="G151" s="255"/>
      <c r="H151" s="255"/>
      <c r="I151" s="255"/>
    </row>
    <row r="152" customFormat="false" ht="14.25" hidden="false" customHeight="false" outlineLevel="0" collapsed="false">
      <c r="B152" s="259" t="s">
        <v>350</v>
      </c>
      <c r="C152" s="255"/>
      <c r="D152" s="255"/>
      <c r="E152" s="255"/>
      <c r="F152" s="255"/>
      <c r="G152" s="255"/>
      <c r="H152" s="255"/>
      <c r="I152" s="255"/>
    </row>
    <row r="153" customFormat="false" ht="14.25" hidden="false" customHeight="false" outlineLevel="0" collapsed="false">
      <c r="B153" s="260" t="s">
        <v>351</v>
      </c>
      <c r="C153" s="255"/>
      <c r="D153" s="255"/>
      <c r="E153" s="255"/>
      <c r="F153" s="255"/>
      <c r="G153" s="255"/>
      <c r="H153" s="255"/>
      <c r="I153" s="255"/>
    </row>
    <row r="154" customFormat="false" ht="14.25" hidden="false" customHeight="false" outlineLevel="0" collapsed="false">
      <c r="B154" s="255"/>
      <c r="C154" s="255"/>
      <c r="D154" s="255"/>
      <c r="E154" s="255"/>
      <c r="F154" s="255"/>
      <c r="G154" s="255"/>
      <c r="H154" s="255"/>
      <c r="I154" s="255"/>
    </row>
    <row r="155" customFormat="false" ht="14.25" hidden="false" customHeight="false" outlineLevel="0" collapsed="false">
      <c r="B155" s="255"/>
      <c r="C155" s="255"/>
      <c r="D155" s="261"/>
      <c r="E155" s="255"/>
      <c r="F155" s="255"/>
      <c r="G155" s="255"/>
      <c r="H155" s="255"/>
      <c r="I155" s="255"/>
    </row>
    <row r="156" customFormat="false" ht="14.25" hidden="false" customHeight="false" outlineLevel="0" collapsed="false">
      <c r="B156" s="255"/>
      <c r="C156" s="255"/>
      <c r="D156" s="255"/>
      <c r="E156" s="255"/>
      <c r="F156" s="255"/>
      <c r="G156" s="255"/>
      <c r="H156" s="255"/>
      <c r="I156" s="255"/>
    </row>
    <row r="157" customFormat="false" ht="14.25" hidden="false" customHeight="false" outlineLevel="0" collapsed="false">
      <c r="B157" s="255"/>
      <c r="C157" s="255"/>
      <c r="D157" s="255"/>
      <c r="E157" s="255"/>
      <c r="F157" s="255"/>
      <c r="G157" s="255"/>
      <c r="H157" s="255"/>
      <c r="I157" s="255"/>
    </row>
    <row r="158" customFormat="false" ht="14.25" hidden="false" customHeight="false" outlineLevel="0" collapsed="false">
      <c r="B158" s="255"/>
      <c r="C158" s="255"/>
      <c r="D158" s="255"/>
      <c r="E158" s="255"/>
      <c r="F158" s="255"/>
      <c r="G158" s="255"/>
      <c r="H158" s="255"/>
      <c r="I158" s="255"/>
    </row>
    <row r="159" customFormat="false" ht="14.25" hidden="false" customHeight="false" outlineLevel="0" collapsed="false">
      <c r="B159" s="255"/>
      <c r="C159" s="255"/>
      <c r="D159" s="262"/>
      <c r="E159" s="262"/>
      <c r="F159" s="262"/>
      <c r="G159" s="262"/>
      <c r="H159" s="262"/>
      <c r="I159" s="262"/>
    </row>
    <row r="160" customFormat="false" ht="14.25" hidden="false" customHeight="false" outlineLevel="0" collapsed="false">
      <c r="B160" s="255"/>
      <c r="C160" s="255"/>
      <c r="D160" s="262"/>
      <c r="E160" s="262"/>
      <c r="F160" s="262"/>
      <c r="G160" s="262"/>
      <c r="H160" s="262"/>
      <c r="I160" s="262"/>
    </row>
    <row r="161" customFormat="false" ht="14.25" hidden="false" customHeight="false" outlineLevel="0" collapsed="false">
      <c r="B161" s="255"/>
      <c r="C161" s="255"/>
      <c r="D161" s="262"/>
      <c r="E161" s="262"/>
      <c r="F161" s="262"/>
      <c r="G161" s="262"/>
      <c r="H161" s="262"/>
      <c r="I161" s="262"/>
    </row>
    <row r="162" customFormat="false" ht="14.25" hidden="false" customHeight="false" outlineLevel="0" collapsed="false">
      <c r="B162" s="255"/>
      <c r="C162" s="255"/>
      <c r="D162" s="255"/>
      <c r="E162" s="255"/>
      <c r="F162" s="255"/>
      <c r="G162" s="255"/>
      <c r="H162" s="255"/>
      <c r="I162" s="255"/>
    </row>
    <row r="163" customFormat="false" ht="14.25" hidden="false" customHeight="false" outlineLevel="0" collapsed="false">
      <c r="B163" s="255"/>
      <c r="C163" s="255"/>
      <c r="D163" s="255"/>
      <c r="E163" s="255"/>
      <c r="F163" s="255"/>
      <c r="G163" s="255"/>
      <c r="H163" s="255"/>
      <c r="I163" s="255"/>
    </row>
    <row r="164" customFormat="false" ht="14.25" hidden="false" customHeight="false" outlineLevel="0" collapsed="false">
      <c r="B164" s="255"/>
      <c r="C164" s="255"/>
      <c r="D164" s="255"/>
      <c r="E164" s="255"/>
      <c r="F164" s="255"/>
      <c r="G164" s="255"/>
      <c r="H164" s="255"/>
      <c r="I164" s="255"/>
    </row>
    <row r="165" customFormat="false" ht="14.25" hidden="false" customHeight="false" outlineLevel="0" collapsed="false">
      <c r="B165" s="255"/>
      <c r="C165" s="255"/>
      <c r="D165" s="255"/>
      <c r="E165" s="255"/>
      <c r="F165" s="255"/>
      <c r="G165" s="255"/>
      <c r="H165" s="255"/>
      <c r="I165" s="255"/>
    </row>
    <row r="166" customFormat="false" ht="14.25" hidden="false" customHeight="false" outlineLevel="0" collapsed="false">
      <c r="B166" s="255"/>
      <c r="C166" s="255"/>
      <c r="D166" s="255"/>
      <c r="E166" s="255"/>
      <c r="F166" s="255"/>
      <c r="G166" s="255"/>
      <c r="H166" s="255"/>
      <c r="I166" s="255"/>
    </row>
    <row r="167" customFormat="false" ht="14.25" hidden="false" customHeight="false" outlineLevel="0" collapsed="false">
      <c r="B167" s="255"/>
      <c r="C167" s="255"/>
      <c r="D167" s="255"/>
      <c r="E167" s="255"/>
      <c r="F167" s="255"/>
      <c r="G167" s="255"/>
      <c r="H167" s="255"/>
      <c r="I167" s="255"/>
    </row>
    <row r="168" customFormat="false" ht="14.25" hidden="false" customHeight="false" outlineLevel="0" collapsed="false">
      <c r="B168" s="255"/>
      <c r="C168" s="255"/>
      <c r="D168" s="255"/>
      <c r="E168" s="255"/>
      <c r="F168" s="255"/>
      <c r="G168" s="255"/>
      <c r="H168" s="255"/>
      <c r="I168" s="255"/>
    </row>
    <row r="169" customFormat="false" ht="14.25" hidden="false" customHeight="false" outlineLevel="0" collapsed="false">
      <c r="B169" s="255"/>
      <c r="C169" s="255"/>
      <c r="D169" s="255"/>
      <c r="E169" s="255"/>
      <c r="F169" s="255"/>
      <c r="G169" s="255"/>
      <c r="H169" s="255"/>
      <c r="I169" s="255"/>
    </row>
    <row r="170" customFormat="false" ht="14.25" hidden="false" customHeight="false" outlineLevel="0" collapsed="false">
      <c r="B170" s="255"/>
      <c r="C170" s="255"/>
      <c r="D170" s="255"/>
      <c r="E170" s="255"/>
      <c r="F170" s="255"/>
      <c r="G170" s="255"/>
      <c r="H170" s="255"/>
      <c r="I170" s="255"/>
    </row>
    <row r="171" customFormat="false" ht="14.25" hidden="false" customHeight="false" outlineLevel="0" collapsed="false">
      <c r="B171" s="255"/>
      <c r="C171" s="255"/>
      <c r="D171" s="255"/>
      <c r="E171" s="255"/>
      <c r="F171" s="255"/>
      <c r="G171" s="255"/>
      <c r="H171" s="255"/>
      <c r="I171" s="255"/>
    </row>
    <row r="172" customFormat="false" ht="14.25" hidden="false" customHeight="false" outlineLevel="0" collapsed="false">
      <c r="B172" s="255"/>
      <c r="C172" s="255"/>
      <c r="D172" s="255"/>
      <c r="E172" s="255"/>
      <c r="F172" s="255"/>
      <c r="G172" s="255"/>
      <c r="H172" s="255"/>
      <c r="I172" s="255"/>
    </row>
    <row r="173" customFormat="false" ht="14.25" hidden="false" customHeight="false" outlineLevel="0" collapsed="false">
      <c r="B173" s="255"/>
      <c r="C173" s="255"/>
      <c r="D173" s="255"/>
      <c r="E173" s="255"/>
      <c r="F173" s="255"/>
      <c r="G173" s="255"/>
      <c r="H173" s="255"/>
      <c r="I173" s="255"/>
    </row>
    <row r="174" customFormat="false" ht="14.25" hidden="false" customHeight="false" outlineLevel="0" collapsed="false">
      <c r="B174" s="255"/>
      <c r="C174" s="255"/>
      <c r="D174" s="255"/>
      <c r="E174" s="255"/>
      <c r="F174" s="255"/>
      <c r="G174" s="255"/>
      <c r="H174" s="255"/>
      <c r="I174" s="255"/>
    </row>
    <row r="175" customFormat="false" ht="14.25" hidden="false" customHeight="false" outlineLevel="0" collapsed="false">
      <c r="B175" s="255"/>
      <c r="C175" s="255"/>
      <c r="D175" s="255"/>
      <c r="E175" s="255"/>
      <c r="F175" s="255"/>
      <c r="G175" s="255"/>
      <c r="H175" s="255"/>
      <c r="I175" s="255"/>
    </row>
    <row r="176" customFormat="false" ht="14.25" hidden="false" customHeight="false" outlineLevel="0" collapsed="false">
      <c r="B176" s="255"/>
      <c r="C176" s="255"/>
      <c r="D176" s="255"/>
      <c r="E176" s="255"/>
      <c r="F176" s="255"/>
      <c r="G176" s="255"/>
      <c r="H176" s="255"/>
      <c r="I176" s="255"/>
    </row>
    <row r="177" customFormat="false" ht="14.25" hidden="false" customHeight="false" outlineLevel="0" collapsed="false">
      <c r="B177" s="255"/>
      <c r="C177" s="255"/>
      <c r="D177" s="255"/>
      <c r="E177" s="255"/>
      <c r="F177" s="255"/>
      <c r="G177" s="255"/>
      <c r="H177" s="255"/>
      <c r="I177" s="255"/>
    </row>
    <row r="178" customFormat="false" ht="14.25" hidden="false" customHeight="false" outlineLevel="0" collapsed="false">
      <c r="B178" s="255"/>
      <c r="C178" s="255"/>
      <c r="D178" s="255"/>
      <c r="E178" s="255"/>
      <c r="F178" s="255"/>
      <c r="G178" s="255"/>
      <c r="H178" s="255"/>
      <c r="I178" s="255"/>
    </row>
    <row r="179" customFormat="false" ht="14.25" hidden="false" customHeight="false" outlineLevel="0" collapsed="false">
      <c r="B179" s="255"/>
      <c r="C179" s="255"/>
      <c r="D179" s="255"/>
      <c r="E179" s="255"/>
      <c r="F179" s="255"/>
      <c r="G179" s="255"/>
      <c r="H179" s="255"/>
      <c r="I179" s="255"/>
    </row>
    <row r="180" customFormat="false" ht="14.25" hidden="false" customHeight="false" outlineLevel="0" collapsed="false">
      <c r="B180" s="255"/>
      <c r="C180" s="255"/>
      <c r="D180" s="255"/>
      <c r="E180" s="255"/>
      <c r="F180" s="255"/>
      <c r="G180" s="255"/>
      <c r="H180" s="255"/>
      <c r="I180" s="255"/>
    </row>
    <row r="181" customFormat="false" ht="14.25" hidden="false" customHeight="false" outlineLevel="0" collapsed="false">
      <c r="B181" s="255"/>
      <c r="C181" s="255"/>
      <c r="D181" s="255"/>
      <c r="E181" s="255"/>
      <c r="F181" s="255"/>
      <c r="G181" s="255"/>
      <c r="H181" s="255"/>
      <c r="I181" s="255"/>
    </row>
    <row r="182" customFormat="false" ht="14.25" hidden="false" customHeight="false" outlineLevel="0" collapsed="false">
      <c r="B182" s="255"/>
      <c r="C182" s="255"/>
      <c r="D182" s="255"/>
      <c r="E182" s="255"/>
      <c r="F182" s="255"/>
      <c r="G182" s="255"/>
      <c r="H182" s="255"/>
      <c r="I182" s="255"/>
    </row>
    <row r="183" customFormat="false" ht="14.25" hidden="false" customHeight="false" outlineLevel="0" collapsed="false">
      <c r="B183" s="255"/>
      <c r="C183" s="255"/>
      <c r="D183" s="255"/>
      <c r="E183" s="255"/>
      <c r="F183" s="255"/>
      <c r="G183" s="255"/>
      <c r="H183" s="255"/>
      <c r="I183" s="255"/>
    </row>
    <row r="184" customFormat="false" ht="14.25" hidden="false" customHeight="false" outlineLevel="0" collapsed="false">
      <c r="B184" s="255"/>
      <c r="C184" s="255"/>
      <c r="D184" s="255"/>
      <c r="E184" s="255"/>
      <c r="F184" s="255"/>
      <c r="G184" s="255"/>
      <c r="H184" s="255"/>
      <c r="I184" s="255"/>
    </row>
    <row r="185" customFormat="false" ht="14.25" hidden="false" customHeight="false" outlineLevel="0" collapsed="false">
      <c r="B185" s="255"/>
      <c r="C185" s="255"/>
      <c r="D185" s="255"/>
      <c r="E185" s="255"/>
      <c r="F185" s="255"/>
      <c r="G185" s="255"/>
      <c r="H185" s="255"/>
      <c r="I185" s="255"/>
    </row>
    <row r="186" customFormat="false" ht="14.25" hidden="false" customHeight="false" outlineLevel="0" collapsed="false">
      <c r="B186" s="255"/>
      <c r="C186" s="255"/>
      <c r="D186" s="255"/>
      <c r="E186" s="255"/>
      <c r="F186" s="255"/>
      <c r="G186" s="255"/>
      <c r="H186" s="255"/>
      <c r="I186" s="255"/>
    </row>
    <row r="187" customFormat="false" ht="14.25" hidden="false" customHeight="false" outlineLevel="0" collapsed="false">
      <c r="B187" s="255"/>
      <c r="C187" s="255"/>
      <c r="D187" s="255"/>
      <c r="E187" s="255"/>
      <c r="F187" s="255"/>
      <c r="G187" s="255"/>
      <c r="H187" s="255"/>
      <c r="I187" s="255"/>
    </row>
    <row r="188" customFormat="false" ht="14.25" hidden="false" customHeight="false" outlineLevel="0" collapsed="false">
      <c r="B188" s="255"/>
      <c r="C188" s="255"/>
      <c r="D188" s="255"/>
      <c r="E188" s="255"/>
      <c r="F188" s="255"/>
      <c r="G188" s="255"/>
      <c r="H188" s="255"/>
      <c r="I188" s="255"/>
    </row>
    <row r="189" customFormat="false" ht="14.25" hidden="false" customHeight="false" outlineLevel="0" collapsed="false">
      <c r="B189" s="255"/>
      <c r="C189" s="255"/>
      <c r="D189" s="255"/>
      <c r="E189" s="255"/>
      <c r="F189" s="255"/>
      <c r="G189" s="255"/>
      <c r="H189" s="255"/>
      <c r="I189" s="255"/>
    </row>
    <row r="190" customFormat="false" ht="14.25" hidden="false" customHeight="false" outlineLevel="0" collapsed="false">
      <c r="B190" s="255"/>
      <c r="C190" s="255"/>
      <c r="D190" s="255"/>
      <c r="E190" s="255"/>
      <c r="F190" s="255"/>
      <c r="G190" s="255"/>
      <c r="H190" s="255"/>
      <c r="I190" s="255"/>
    </row>
    <row r="191" customFormat="false" ht="14.25" hidden="false" customHeight="false" outlineLevel="0" collapsed="false">
      <c r="B191" s="255"/>
      <c r="C191" s="255"/>
      <c r="D191" s="255"/>
      <c r="E191" s="255"/>
      <c r="F191" s="255"/>
      <c r="G191" s="255"/>
      <c r="H191" s="255"/>
      <c r="I191" s="255"/>
    </row>
    <row r="192" customFormat="false" ht="14.25" hidden="false" customHeight="false" outlineLevel="0" collapsed="false">
      <c r="B192" s="255"/>
      <c r="C192" s="255"/>
      <c r="D192" s="255"/>
      <c r="E192" s="255"/>
      <c r="F192" s="255"/>
      <c r="G192" s="255"/>
      <c r="H192" s="255"/>
      <c r="I192" s="255"/>
    </row>
    <row r="193" customFormat="false" ht="14.25" hidden="false" customHeight="false" outlineLevel="0" collapsed="false">
      <c r="B193" s="255"/>
      <c r="C193" s="255"/>
      <c r="D193" s="255"/>
      <c r="E193" s="255"/>
      <c r="F193" s="255"/>
      <c r="G193" s="255"/>
      <c r="H193" s="255"/>
      <c r="I193" s="255"/>
    </row>
    <row r="194" customFormat="false" ht="14.25" hidden="false" customHeight="false" outlineLevel="0" collapsed="false">
      <c r="B194" s="255"/>
      <c r="C194" s="255"/>
      <c r="D194" s="255"/>
      <c r="E194" s="255"/>
      <c r="F194" s="255"/>
      <c r="G194" s="255"/>
      <c r="H194" s="255"/>
      <c r="I194" s="255"/>
    </row>
    <row r="195" customFormat="false" ht="14.25" hidden="false" customHeight="false" outlineLevel="0" collapsed="false">
      <c r="B195" s="255"/>
      <c r="C195" s="255"/>
      <c r="D195" s="255"/>
      <c r="E195" s="255"/>
      <c r="F195" s="255"/>
      <c r="G195" s="255"/>
      <c r="H195" s="255"/>
      <c r="I195" s="255"/>
    </row>
    <row r="196" customFormat="false" ht="14.25" hidden="false" customHeight="false" outlineLevel="0" collapsed="false">
      <c r="B196" s="255"/>
      <c r="C196" s="255"/>
      <c r="D196" s="255"/>
      <c r="E196" s="255"/>
      <c r="F196" s="255"/>
      <c r="G196" s="255"/>
      <c r="H196" s="255"/>
      <c r="I196" s="255"/>
    </row>
    <row r="197" customFormat="false" ht="14.25" hidden="false" customHeight="false" outlineLevel="0" collapsed="false">
      <c r="B197" s="255"/>
      <c r="C197" s="255"/>
      <c r="D197" s="255"/>
      <c r="E197" s="255"/>
      <c r="F197" s="255"/>
      <c r="G197" s="255"/>
      <c r="H197" s="255"/>
      <c r="I197" s="255"/>
    </row>
    <row r="198" customFormat="false" ht="14.25" hidden="false" customHeight="false" outlineLevel="0" collapsed="false">
      <c r="B198" s="255"/>
      <c r="C198" s="255"/>
      <c r="D198" s="255"/>
      <c r="E198" s="255"/>
      <c r="F198" s="255"/>
      <c r="G198" s="255"/>
      <c r="H198" s="255"/>
      <c r="I198" s="255"/>
    </row>
    <row r="199" customFormat="false" ht="14.25" hidden="false" customHeight="false" outlineLevel="0" collapsed="false">
      <c r="B199" s="255"/>
      <c r="C199" s="255"/>
      <c r="D199" s="255"/>
      <c r="E199" s="255"/>
      <c r="F199" s="255"/>
      <c r="G199" s="255"/>
      <c r="H199" s="255"/>
      <c r="I199" s="255"/>
    </row>
    <row r="200" customFormat="false" ht="14.25" hidden="false" customHeight="false" outlineLevel="0" collapsed="false">
      <c r="B200" s="255"/>
      <c r="C200" s="255"/>
      <c r="D200" s="255"/>
      <c r="E200" s="255"/>
      <c r="F200" s="255"/>
      <c r="G200" s="255"/>
      <c r="H200" s="255"/>
      <c r="I200" s="255"/>
    </row>
    <row r="201" customFormat="false" ht="14.25" hidden="false" customHeight="false" outlineLevel="0" collapsed="false">
      <c r="B201" s="255"/>
      <c r="C201" s="255"/>
      <c r="D201" s="255"/>
      <c r="E201" s="255"/>
      <c r="F201" s="255"/>
      <c r="G201" s="255"/>
      <c r="H201" s="255"/>
      <c r="I201" s="255"/>
    </row>
    <row r="202" customFormat="false" ht="14.25" hidden="false" customHeight="false" outlineLevel="0" collapsed="false">
      <c r="B202" s="255"/>
      <c r="C202" s="255"/>
      <c r="D202" s="255"/>
      <c r="E202" s="255"/>
      <c r="F202" s="255"/>
      <c r="G202" s="255"/>
      <c r="H202" s="255"/>
      <c r="I202" s="255"/>
    </row>
    <row r="203" customFormat="false" ht="14.25" hidden="false" customHeight="false" outlineLevel="0" collapsed="false">
      <c r="B203" s="255"/>
      <c r="C203" s="255"/>
      <c r="D203" s="255"/>
      <c r="E203" s="255"/>
      <c r="F203" s="255"/>
      <c r="G203" s="255"/>
      <c r="H203" s="255"/>
      <c r="I203" s="255"/>
    </row>
    <row r="204" customFormat="false" ht="14.25" hidden="false" customHeight="false" outlineLevel="0" collapsed="false">
      <c r="B204" s="255"/>
      <c r="C204" s="255"/>
      <c r="D204" s="255"/>
      <c r="E204" s="255"/>
      <c r="F204" s="255"/>
      <c r="G204" s="255"/>
      <c r="H204" s="255"/>
      <c r="I204" s="255"/>
    </row>
    <row r="205" customFormat="false" ht="14.25" hidden="false" customHeight="false" outlineLevel="0" collapsed="false">
      <c r="B205" s="258"/>
      <c r="C205" s="255"/>
      <c r="D205" s="255"/>
      <c r="E205" s="255"/>
      <c r="F205" s="255"/>
      <c r="G205" s="255"/>
      <c r="H205" s="255"/>
      <c r="I205" s="255"/>
    </row>
    <row r="206" customFormat="false" ht="14.25" hidden="false" customHeight="false" outlineLevel="0" collapsed="false">
      <c r="B206" s="258"/>
      <c r="C206" s="255"/>
      <c r="D206" s="255"/>
      <c r="E206" s="255"/>
      <c r="F206" s="255"/>
      <c r="G206" s="255"/>
      <c r="H206" s="255"/>
      <c r="I206" s="255"/>
    </row>
    <row r="207" customFormat="false" ht="14.25" hidden="false" customHeight="false" outlineLevel="0" collapsed="false">
      <c r="B207" s="258"/>
      <c r="C207" s="255"/>
      <c r="D207" s="255"/>
      <c r="E207" s="255"/>
      <c r="F207" s="255"/>
      <c r="G207" s="255"/>
      <c r="H207" s="255"/>
      <c r="I207" s="255"/>
    </row>
    <row r="208" customFormat="false" ht="14.25" hidden="false" customHeight="false" outlineLevel="0" collapsed="false">
      <c r="B208" s="258"/>
      <c r="C208" s="255"/>
      <c r="D208" s="255"/>
      <c r="E208" s="255"/>
      <c r="F208" s="255"/>
      <c r="G208" s="255"/>
      <c r="H208" s="255"/>
      <c r="I208" s="255"/>
    </row>
    <row r="209" customFormat="false" ht="14.25" hidden="false" customHeight="false" outlineLevel="0" collapsed="false">
      <c r="B209" s="258"/>
      <c r="C209" s="255"/>
      <c r="D209" s="255"/>
      <c r="E209" s="255"/>
      <c r="F209" s="255"/>
      <c r="G209" s="255"/>
      <c r="H209" s="255"/>
      <c r="I209" s="255"/>
    </row>
    <row r="210" customFormat="false" ht="14.25" hidden="false" customHeight="false" outlineLevel="0" collapsed="false">
      <c r="B210" s="255"/>
      <c r="C210" s="255"/>
      <c r="D210" s="255"/>
      <c r="E210" s="255"/>
      <c r="F210" s="255"/>
      <c r="G210" s="255"/>
      <c r="H210" s="255"/>
      <c r="I210" s="255"/>
    </row>
    <row r="211" customFormat="false" ht="14.25" hidden="false" customHeight="false" outlineLevel="0" collapsed="false">
      <c r="B211" s="255"/>
      <c r="C211" s="255"/>
      <c r="D211" s="255"/>
      <c r="E211" s="255"/>
      <c r="F211" s="255"/>
      <c r="G211" s="255"/>
      <c r="H211" s="255"/>
      <c r="I211" s="255"/>
    </row>
    <row r="212" customFormat="false" ht="14.25" hidden="false" customHeight="false" outlineLevel="0" collapsed="false">
      <c r="B212" s="255"/>
      <c r="C212" s="255"/>
      <c r="D212" s="255"/>
      <c r="E212" s="255"/>
      <c r="F212" s="255"/>
      <c r="G212" s="255"/>
      <c r="H212" s="255"/>
      <c r="I212" s="255"/>
    </row>
    <row r="213" customFormat="false" ht="14.25" hidden="false" customHeight="false" outlineLevel="0" collapsed="false">
      <c r="B213" s="255"/>
      <c r="C213" s="255"/>
      <c r="D213" s="255"/>
      <c r="E213" s="255"/>
      <c r="F213" s="255"/>
      <c r="G213" s="255"/>
      <c r="H213" s="255"/>
      <c r="I213" s="255"/>
    </row>
    <row r="214" customFormat="false" ht="14.25" hidden="false" customHeight="false" outlineLevel="0" collapsed="false">
      <c r="B214" s="255"/>
      <c r="C214" s="255"/>
      <c r="D214" s="255"/>
      <c r="E214" s="255"/>
      <c r="F214" s="255"/>
      <c r="G214" s="255"/>
      <c r="H214" s="255"/>
      <c r="I214" s="255"/>
    </row>
    <row r="215" customFormat="false" ht="14.25" hidden="false" customHeight="false" outlineLevel="0" collapsed="false">
      <c r="B215" s="255"/>
      <c r="C215" s="255"/>
      <c r="D215" s="255"/>
      <c r="E215" s="255"/>
      <c r="F215" s="255"/>
      <c r="G215" s="255"/>
      <c r="H215" s="255"/>
      <c r="I215" s="255"/>
    </row>
    <row r="216" customFormat="false" ht="14.25" hidden="false" customHeight="false" outlineLevel="0" collapsed="false">
      <c r="B216" s="255"/>
      <c r="C216" s="255"/>
      <c r="D216" s="255"/>
      <c r="E216" s="255"/>
      <c r="F216" s="255"/>
      <c r="G216" s="255"/>
      <c r="H216" s="255"/>
      <c r="I216" s="255"/>
    </row>
    <row r="217" customFormat="false" ht="14.25" hidden="false" customHeight="false" outlineLevel="0" collapsed="false">
      <c r="B217" s="255"/>
      <c r="C217" s="255"/>
      <c r="D217" s="255"/>
      <c r="E217" s="255"/>
      <c r="F217" s="255"/>
      <c r="G217" s="255"/>
      <c r="H217" s="255"/>
      <c r="I217" s="255"/>
    </row>
    <row r="218" customFormat="false" ht="14.25" hidden="false" customHeight="false" outlineLevel="0" collapsed="false">
      <c r="B218" s="255"/>
      <c r="C218" s="255"/>
      <c r="D218" s="255"/>
      <c r="E218" s="255"/>
      <c r="F218" s="255"/>
      <c r="G218" s="255"/>
      <c r="H218" s="255"/>
      <c r="I218" s="255"/>
    </row>
    <row r="219" customFormat="false" ht="14.25" hidden="false" customHeight="false" outlineLevel="0" collapsed="false">
      <c r="B219" s="255"/>
      <c r="C219" s="255"/>
      <c r="D219" s="255"/>
      <c r="E219" s="255"/>
      <c r="F219" s="255"/>
      <c r="G219" s="255"/>
      <c r="H219" s="255"/>
      <c r="I219" s="255"/>
    </row>
    <row r="220" customFormat="false" ht="14.25" hidden="false" customHeight="false" outlineLevel="0" collapsed="false">
      <c r="B220" s="255"/>
      <c r="C220" s="255"/>
      <c r="D220" s="255"/>
      <c r="E220" s="255"/>
      <c r="F220" s="255"/>
      <c r="G220" s="255"/>
      <c r="H220" s="255"/>
      <c r="I220" s="255"/>
    </row>
    <row r="221" customFormat="false" ht="14.25" hidden="false" customHeight="false" outlineLevel="0" collapsed="false">
      <c r="B221" s="255"/>
      <c r="C221" s="255"/>
      <c r="D221" s="255"/>
      <c r="E221" s="255"/>
      <c r="F221" s="255"/>
      <c r="G221" s="255"/>
      <c r="H221" s="255"/>
      <c r="I221" s="255"/>
    </row>
    <row r="222" customFormat="false" ht="14.25" hidden="false" customHeight="false" outlineLevel="0" collapsed="false">
      <c r="B222" s="255"/>
      <c r="C222" s="255"/>
      <c r="D222" s="255"/>
      <c r="E222" s="255"/>
      <c r="F222" s="255"/>
      <c r="G222" s="255"/>
      <c r="H222" s="255"/>
      <c r="I222" s="255"/>
    </row>
    <row r="223" customFormat="false" ht="14.25" hidden="false" customHeight="false" outlineLevel="0" collapsed="false">
      <c r="B223" s="255"/>
      <c r="C223" s="255"/>
      <c r="D223" s="255"/>
      <c r="E223" s="255"/>
      <c r="F223" s="255"/>
      <c r="G223" s="255"/>
      <c r="H223" s="255"/>
      <c r="I223" s="255"/>
    </row>
    <row r="224" customFormat="false" ht="14.25" hidden="false" customHeight="false" outlineLevel="0" collapsed="false">
      <c r="B224" s="255"/>
      <c r="C224" s="255"/>
      <c r="D224" s="255"/>
      <c r="E224" s="255"/>
      <c r="F224" s="255"/>
      <c r="G224" s="255"/>
      <c r="H224" s="255"/>
      <c r="I224" s="255"/>
    </row>
    <row r="225" customFormat="false" ht="14.25" hidden="false" customHeight="false" outlineLevel="0" collapsed="false">
      <c r="B225" s="255"/>
      <c r="C225" s="255"/>
      <c r="D225" s="255"/>
      <c r="E225" s="255"/>
      <c r="F225" s="255"/>
      <c r="G225" s="255"/>
      <c r="H225" s="255"/>
      <c r="I225" s="255"/>
    </row>
    <row r="226" customFormat="false" ht="14.25" hidden="false" customHeight="false" outlineLevel="0" collapsed="false">
      <c r="B226" s="255"/>
      <c r="C226" s="255"/>
      <c r="D226" s="255"/>
      <c r="E226" s="255"/>
      <c r="F226" s="255"/>
      <c r="G226" s="255"/>
      <c r="H226" s="255"/>
      <c r="I226" s="255"/>
    </row>
    <row r="227" customFormat="false" ht="14.25" hidden="false" customHeight="false" outlineLevel="0" collapsed="false">
      <c r="B227" s="255"/>
      <c r="C227" s="255"/>
      <c r="D227" s="255"/>
      <c r="E227" s="255"/>
      <c r="F227" s="255"/>
      <c r="G227" s="255"/>
      <c r="H227" s="255"/>
      <c r="I227" s="255"/>
    </row>
    <row r="228" customFormat="false" ht="14.25" hidden="false" customHeight="false" outlineLevel="0" collapsed="false">
      <c r="B228" s="255"/>
      <c r="C228" s="255"/>
      <c r="D228" s="255"/>
      <c r="E228" s="255"/>
      <c r="F228" s="255"/>
      <c r="G228" s="255"/>
      <c r="H228" s="255"/>
      <c r="I228" s="255"/>
    </row>
    <row r="229" customFormat="false" ht="14.25" hidden="false" customHeight="false" outlineLevel="0" collapsed="false">
      <c r="B229" s="255"/>
      <c r="C229" s="255"/>
      <c r="D229" s="255"/>
      <c r="E229" s="255"/>
      <c r="F229" s="255"/>
      <c r="G229" s="255"/>
      <c r="H229" s="255"/>
      <c r="I229" s="255"/>
    </row>
    <row r="230" customFormat="false" ht="14.25" hidden="false" customHeight="false" outlineLevel="0" collapsed="false">
      <c r="B230" s="255"/>
      <c r="C230" s="255"/>
      <c r="D230" s="255"/>
      <c r="E230" s="255"/>
      <c r="F230" s="255"/>
      <c r="G230" s="255"/>
      <c r="H230" s="255"/>
      <c r="I230" s="255"/>
    </row>
    <row r="231" customFormat="false" ht="14.25" hidden="false" customHeight="false" outlineLevel="0" collapsed="false">
      <c r="B231" s="255"/>
      <c r="C231" s="255"/>
      <c r="D231" s="255"/>
      <c r="E231" s="255"/>
      <c r="F231" s="255"/>
      <c r="G231" s="255"/>
      <c r="H231" s="255"/>
      <c r="I231" s="255"/>
    </row>
    <row r="232" customFormat="false" ht="14.25" hidden="false" customHeight="false" outlineLevel="0" collapsed="false">
      <c r="B232" s="255"/>
      <c r="C232" s="255"/>
      <c r="D232" s="255"/>
      <c r="E232" s="255"/>
      <c r="F232" s="255"/>
      <c r="G232" s="255"/>
      <c r="H232" s="255"/>
      <c r="I232" s="255"/>
    </row>
    <row r="233" customFormat="false" ht="14.25" hidden="false" customHeight="false" outlineLevel="0" collapsed="false">
      <c r="B233" s="255"/>
      <c r="C233" s="255"/>
      <c r="D233" s="255"/>
      <c r="E233" s="255"/>
      <c r="F233" s="255"/>
      <c r="G233" s="255"/>
      <c r="H233" s="255"/>
      <c r="I233" s="255"/>
    </row>
    <row r="234" customFormat="false" ht="14.25" hidden="false" customHeight="false" outlineLevel="0" collapsed="false">
      <c r="B234" s="255"/>
      <c r="C234" s="255"/>
      <c r="D234" s="255"/>
      <c r="E234" s="255"/>
      <c r="F234" s="255"/>
      <c r="G234" s="255"/>
      <c r="H234" s="255"/>
      <c r="I234" s="255"/>
    </row>
    <row r="235" customFormat="false" ht="14.25" hidden="false" customHeight="false" outlineLevel="0" collapsed="false">
      <c r="B235" s="255"/>
      <c r="C235" s="255"/>
      <c r="D235" s="255"/>
      <c r="E235" s="255"/>
      <c r="F235" s="255"/>
      <c r="G235" s="255"/>
      <c r="H235" s="255"/>
      <c r="I235" s="255"/>
    </row>
    <row r="236" customFormat="false" ht="14.25" hidden="false" customHeight="false" outlineLevel="0" collapsed="false">
      <c r="B236" s="255"/>
      <c r="C236" s="255"/>
      <c r="D236" s="255"/>
      <c r="E236" s="255"/>
      <c r="F236" s="255"/>
      <c r="G236" s="255"/>
      <c r="H236" s="255"/>
      <c r="I236" s="255"/>
    </row>
    <row r="237" customFormat="false" ht="14.25" hidden="false" customHeight="false" outlineLevel="0" collapsed="false">
      <c r="B237" s="255"/>
      <c r="C237" s="255"/>
      <c r="D237" s="255"/>
      <c r="E237" s="255"/>
      <c r="F237" s="255"/>
      <c r="G237" s="255"/>
      <c r="H237" s="255"/>
      <c r="I237" s="255"/>
    </row>
    <row r="238" customFormat="false" ht="14.25" hidden="false" customHeight="false" outlineLevel="0" collapsed="false">
      <c r="B238" s="255"/>
      <c r="C238" s="255"/>
      <c r="D238" s="255"/>
      <c r="E238" s="255"/>
      <c r="F238" s="255"/>
      <c r="G238" s="255"/>
      <c r="H238" s="255"/>
      <c r="I238" s="255"/>
    </row>
    <row r="239" customFormat="false" ht="14.25" hidden="false" customHeight="false" outlineLevel="0" collapsed="false">
      <c r="B239" s="255"/>
      <c r="C239" s="255"/>
      <c r="D239" s="255"/>
      <c r="E239" s="255"/>
      <c r="F239" s="255"/>
      <c r="G239" s="255"/>
      <c r="H239" s="255"/>
      <c r="I239" s="255"/>
    </row>
    <row r="240" customFormat="false" ht="14.25" hidden="false" customHeight="false" outlineLevel="0" collapsed="false">
      <c r="B240" s="255"/>
      <c r="C240" s="255"/>
      <c r="D240" s="255"/>
      <c r="E240" s="255"/>
      <c r="F240" s="255"/>
      <c r="G240" s="255"/>
      <c r="H240" s="255"/>
      <c r="I240" s="255"/>
    </row>
    <row r="241" customFormat="false" ht="14.25" hidden="false" customHeight="false" outlineLevel="0" collapsed="false">
      <c r="B241" s="255"/>
      <c r="C241" s="255"/>
      <c r="D241" s="255"/>
      <c r="E241" s="255"/>
      <c r="F241" s="255"/>
      <c r="G241" s="255"/>
      <c r="H241" s="255"/>
      <c r="I241" s="255"/>
    </row>
    <row r="242" customFormat="false" ht="14.25" hidden="false" customHeight="false" outlineLevel="0" collapsed="false">
      <c r="B242" s="255"/>
      <c r="C242" s="255"/>
      <c r="D242" s="255"/>
      <c r="E242" s="255"/>
      <c r="F242" s="255"/>
      <c r="G242" s="255"/>
      <c r="H242" s="255"/>
      <c r="I242" s="255"/>
    </row>
    <row r="243" customFormat="false" ht="14.25" hidden="false" customHeight="false" outlineLevel="0" collapsed="false">
      <c r="B243" s="255"/>
      <c r="C243" s="255"/>
      <c r="D243" s="255"/>
      <c r="E243" s="255"/>
      <c r="F243" s="255"/>
      <c r="G243" s="255"/>
      <c r="H243" s="255"/>
      <c r="I243" s="255"/>
    </row>
    <row r="244" customFormat="false" ht="14.25" hidden="false" customHeight="false" outlineLevel="0" collapsed="false">
      <c r="B244" s="255"/>
      <c r="C244" s="255"/>
      <c r="D244" s="255"/>
      <c r="E244" s="255"/>
      <c r="F244" s="255"/>
      <c r="G244" s="255"/>
      <c r="H244" s="255"/>
      <c r="I244" s="255"/>
    </row>
    <row r="245" customFormat="false" ht="14.25" hidden="false" customHeight="false" outlineLevel="0" collapsed="false">
      <c r="B245" s="255"/>
      <c r="C245" s="255"/>
      <c r="D245" s="255"/>
      <c r="E245" s="255"/>
      <c r="F245" s="255"/>
      <c r="G245" s="255"/>
      <c r="H245" s="255"/>
      <c r="I245" s="255"/>
    </row>
    <row r="246" customFormat="false" ht="14.25" hidden="false" customHeight="false" outlineLevel="0" collapsed="false">
      <c r="B246" s="255"/>
      <c r="C246" s="255"/>
      <c r="D246" s="255"/>
      <c r="E246" s="255"/>
      <c r="F246" s="255"/>
      <c r="G246" s="255"/>
      <c r="H246" s="255"/>
      <c r="I246" s="255"/>
    </row>
    <row r="247" customFormat="false" ht="14.25" hidden="false" customHeight="false" outlineLevel="0" collapsed="false">
      <c r="B247" s="255"/>
      <c r="C247" s="255"/>
      <c r="D247" s="255"/>
      <c r="E247" s="255"/>
      <c r="F247" s="255"/>
      <c r="G247" s="255"/>
      <c r="H247" s="255"/>
      <c r="I247" s="255"/>
    </row>
    <row r="248" customFormat="false" ht="14.25" hidden="false" customHeight="false" outlineLevel="0" collapsed="false">
      <c r="B248" s="255"/>
      <c r="C248" s="255"/>
      <c r="D248" s="255"/>
      <c r="E248" s="255"/>
      <c r="F248" s="255"/>
      <c r="G248" s="255"/>
      <c r="H248" s="255"/>
      <c r="I248" s="255"/>
    </row>
    <row r="249" customFormat="false" ht="14.25" hidden="false" customHeight="false" outlineLevel="0" collapsed="false">
      <c r="B249" s="255"/>
      <c r="C249" s="255"/>
      <c r="D249" s="255"/>
      <c r="E249" s="255"/>
      <c r="F249" s="255"/>
      <c r="G249" s="255"/>
      <c r="H249" s="255"/>
      <c r="I249" s="255"/>
    </row>
    <row r="250" customFormat="false" ht="14.25" hidden="false" customHeight="false" outlineLevel="0" collapsed="false">
      <c r="B250" s="255"/>
      <c r="C250" s="255"/>
      <c r="D250" s="255"/>
      <c r="E250" s="255"/>
      <c r="F250" s="255"/>
      <c r="G250" s="255"/>
      <c r="H250" s="255"/>
      <c r="I250" s="255"/>
    </row>
    <row r="251" customFormat="false" ht="14.25" hidden="false" customHeight="false" outlineLevel="0" collapsed="false">
      <c r="B251" s="255"/>
      <c r="C251" s="255"/>
      <c r="D251" s="255"/>
      <c r="E251" s="255"/>
      <c r="F251" s="255"/>
      <c r="G251" s="255"/>
      <c r="H251" s="255"/>
      <c r="I251" s="255"/>
    </row>
    <row r="252" customFormat="false" ht="14.25" hidden="false" customHeight="false" outlineLevel="0" collapsed="false">
      <c r="B252" s="255"/>
      <c r="C252" s="255"/>
      <c r="D252" s="255"/>
      <c r="E252" s="255"/>
      <c r="F252" s="255"/>
      <c r="G252" s="255"/>
      <c r="H252" s="255"/>
      <c r="I252" s="255"/>
    </row>
    <row r="253" customFormat="false" ht="14.25" hidden="false" customHeight="false" outlineLevel="0" collapsed="false">
      <c r="B253" s="255"/>
      <c r="C253" s="255"/>
      <c r="D253" s="255"/>
      <c r="E253" s="255"/>
      <c r="F253" s="255"/>
      <c r="G253" s="255"/>
      <c r="H253" s="255"/>
      <c r="I253" s="255"/>
    </row>
    <row r="254" customFormat="false" ht="14.25" hidden="false" customHeight="false" outlineLevel="0" collapsed="false">
      <c r="B254" s="255"/>
      <c r="C254" s="255"/>
      <c r="D254" s="255"/>
      <c r="E254" s="255"/>
      <c r="F254" s="255"/>
      <c r="G254" s="255"/>
      <c r="H254" s="255"/>
      <c r="I254" s="255"/>
    </row>
    <row r="255" customFormat="false" ht="14.25" hidden="false" customHeight="false" outlineLevel="0" collapsed="false">
      <c r="B255" s="255"/>
      <c r="C255" s="255"/>
      <c r="D255" s="255"/>
      <c r="E255" s="255"/>
      <c r="F255" s="255"/>
      <c r="G255" s="255"/>
      <c r="H255" s="255"/>
      <c r="I255" s="255"/>
    </row>
    <row r="256" customFormat="false" ht="14.25" hidden="false" customHeight="false" outlineLevel="0" collapsed="false">
      <c r="B256" s="255"/>
      <c r="C256" s="255"/>
      <c r="D256" s="255"/>
      <c r="E256" s="255"/>
      <c r="F256" s="255"/>
      <c r="G256" s="255"/>
      <c r="H256" s="255"/>
      <c r="I256" s="255"/>
    </row>
    <row r="257" customFormat="false" ht="14.25" hidden="false" customHeight="false" outlineLevel="0" collapsed="false">
      <c r="B257" s="255"/>
      <c r="C257" s="255"/>
      <c r="D257" s="255"/>
      <c r="E257" s="255"/>
      <c r="F257" s="255"/>
      <c r="G257" s="255"/>
      <c r="H257" s="255"/>
      <c r="I257" s="255"/>
    </row>
    <row r="258" customFormat="false" ht="14.25" hidden="false" customHeight="false" outlineLevel="0" collapsed="false">
      <c r="B258" s="255"/>
      <c r="C258" s="255"/>
      <c r="D258" s="255"/>
      <c r="E258" s="255"/>
      <c r="F258" s="255"/>
      <c r="G258" s="255"/>
      <c r="H258" s="255"/>
      <c r="I258" s="255"/>
    </row>
    <row r="259" customFormat="false" ht="14.25" hidden="false" customHeight="false" outlineLevel="0" collapsed="false">
      <c r="B259" s="255"/>
      <c r="C259" s="255"/>
      <c r="D259" s="255"/>
      <c r="E259" s="255"/>
      <c r="F259" s="255"/>
      <c r="G259" s="255"/>
      <c r="H259" s="255"/>
      <c r="I259" s="255"/>
    </row>
    <row r="260" customFormat="false" ht="14.25" hidden="false" customHeight="false" outlineLevel="0" collapsed="false">
      <c r="B260" s="255"/>
      <c r="C260" s="255"/>
      <c r="D260" s="255"/>
      <c r="E260" s="255"/>
      <c r="F260" s="255"/>
      <c r="G260" s="255"/>
      <c r="H260" s="255"/>
      <c r="I260" s="255"/>
    </row>
    <row r="261" customFormat="false" ht="14.25" hidden="false" customHeight="false" outlineLevel="0" collapsed="false">
      <c r="B261" s="255"/>
      <c r="C261" s="255"/>
      <c r="D261" s="255"/>
      <c r="E261" s="255"/>
      <c r="F261" s="255"/>
      <c r="G261" s="255"/>
      <c r="H261" s="255"/>
      <c r="I261" s="255"/>
    </row>
    <row r="262" customFormat="false" ht="14.25" hidden="false" customHeight="false" outlineLevel="0" collapsed="false">
      <c r="B262" s="255"/>
      <c r="C262" s="255"/>
      <c r="D262" s="255"/>
      <c r="E262" s="255"/>
      <c r="F262" s="255"/>
      <c r="G262" s="255"/>
      <c r="H262" s="255"/>
      <c r="I262" s="255"/>
    </row>
    <row r="263" customFormat="false" ht="14.25" hidden="false" customHeight="false" outlineLevel="0" collapsed="false">
      <c r="B263" s="255"/>
      <c r="C263" s="255"/>
      <c r="D263" s="255"/>
      <c r="E263" s="255"/>
      <c r="F263" s="255"/>
      <c r="G263" s="255"/>
      <c r="H263" s="255"/>
      <c r="I263" s="255"/>
    </row>
    <row r="264" customFormat="false" ht="14.25" hidden="false" customHeight="false" outlineLevel="0" collapsed="false">
      <c r="B264" s="255"/>
      <c r="C264" s="255"/>
      <c r="D264" s="255"/>
      <c r="E264" s="255"/>
      <c r="F264" s="255"/>
      <c r="G264" s="255"/>
      <c r="H264" s="255"/>
      <c r="I264" s="255"/>
    </row>
    <row r="265" customFormat="false" ht="14.25" hidden="false" customHeight="false" outlineLevel="0" collapsed="false">
      <c r="B265" s="255"/>
      <c r="C265" s="255"/>
      <c r="D265" s="255"/>
      <c r="E265" s="255"/>
      <c r="F265" s="255"/>
      <c r="G265" s="255"/>
      <c r="H265" s="255"/>
      <c r="I265" s="255"/>
    </row>
    <row r="266" customFormat="false" ht="14.25" hidden="false" customHeight="false" outlineLevel="0" collapsed="false">
      <c r="B266" s="255"/>
      <c r="C266" s="255"/>
      <c r="D266" s="255"/>
      <c r="E266" s="255"/>
      <c r="F266" s="255"/>
      <c r="G266" s="255"/>
      <c r="H266" s="255"/>
      <c r="I266" s="255"/>
    </row>
    <row r="267" customFormat="false" ht="14.25" hidden="false" customHeight="false" outlineLevel="0" collapsed="false">
      <c r="B267" s="255"/>
      <c r="C267" s="255"/>
      <c r="D267" s="255"/>
      <c r="E267" s="255"/>
      <c r="F267" s="255"/>
      <c r="G267" s="255"/>
      <c r="H267" s="255"/>
      <c r="I267" s="255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11805555555556" top="0.590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6.99"/>
    <col collapsed="false" customWidth="true" hidden="false" outlineLevel="0" max="3" min="3" style="255" width="8.14"/>
    <col collapsed="false" customWidth="true" hidden="false" outlineLevel="0" max="4" min="4" style="255" width="11.7"/>
    <col collapsed="false" customWidth="true" hidden="false" outlineLevel="0" max="5" min="5" style="255" width="11.99"/>
    <col collapsed="false" customWidth="true" hidden="false" outlineLevel="0" max="6" min="6" style="255" width="15.28"/>
    <col collapsed="false" customWidth="true" hidden="false" outlineLevel="0" max="7" min="7" style="255" width="11.7"/>
    <col collapsed="false" customWidth="true" hidden="false" outlineLevel="0" max="8" min="8" style="255" width="16.84"/>
    <col collapsed="false" customWidth="true" hidden="false" outlineLevel="0" max="9" min="9" style="255" width="14.14"/>
    <col collapsed="false" customWidth="false" hidden="false" outlineLevel="0" max="257" min="10" style="255" width="11.42"/>
  </cols>
  <sheetData>
    <row r="2" s="235" customFormat="true" ht="51.75" hidden="false" customHeight="true" outlineLevel="0" collapsed="false">
      <c r="B2" s="236" t="s">
        <v>352</v>
      </c>
      <c r="C2" s="236"/>
      <c r="D2" s="236"/>
      <c r="E2" s="236"/>
      <c r="F2" s="236"/>
      <c r="G2" s="236"/>
      <c r="H2" s="236"/>
      <c r="I2" s="236"/>
      <c r="L2" s="63" t="s">
        <v>81</v>
      </c>
    </row>
    <row r="3" s="235" customFormat="true" ht="16.5" hidden="false" customHeight="true" outlineLevel="0" collapsed="false">
      <c r="B3" s="263" t="s">
        <v>320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38" t="s">
        <v>321</v>
      </c>
      <c r="C5" s="238"/>
      <c r="D5" s="239" t="s">
        <v>322</v>
      </c>
      <c r="E5" s="239"/>
      <c r="F5" s="239"/>
      <c r="G5" s="239"/>
      <c r="H5" s="239"/>
      <c r="I5" s="239"/>
    </row>
    <row r="6" customFormat="false" ht="29.25" hidden="false" customHeight="true" outlineLevel="0" collapsed="false">
      <c r="B6" s="238"/>
      <c r="C6" s="238"/>
      <c r="D6" s="240" t="s">
        <v>82</v>
      </c>
      <c r="E6" s="241" t="s">
        <v>157</v>
      </c>
      <c r="F6" s="241" t="s">
        <v>323</v>
      </c>
      <c r="G6" s="241" t="s">
        <v>324</v>
      </c>
      <c r="H6" s="241" t="s">
        <v>325</v>
      </c>
      <c r="I6" s="241" t="s">
        <v>326</v>
      </c>
    </row>
    <row r="7" customFormat="false" ht="12.75" hidden="false" customHeight="false" outlineLevel="0" collapsed="false">
      <c r="B7" s="242" t="n">
        <v>2008</v>
      </c>
      <c r="C7" s="243" t="s">
        <v>327</v>
      </c>
      <c r="D7" s="244" t="n">
        <v>61.2910576956791</v>
      </c>
      <c r="E7" s="244" t="n">
        <v>190.909090909091</v>
      </c>
      <c r="F7" s="244" t="n">
        <v>111.111111111111</v>
      </c>
      <c r="G7" s="244" t="n">
        <v>61.6666666666667</v>
      </c>
      <c r="H7" s="244" t="s">
        <v>328</v>
      </c>
      <c r="I7" s="244" t="n">
        <v>50.4855631649897</v>
      </c>
    </row>
    <row r="8" customFormat="false" ht="12.75" hidden="false" customHeight="false" outlineLevel="0" collapsed="false">
      <c r="B8" s="245"/>
      <c r="C8" s="243" t="s">
        <v>329</v>
      </c>
      <c r="D8" s="244" t="n">
        <v>60.7486589550094</v>
      </c>
      <c r="E8" s="244" t="n">
        <v>218.181818181818</v>
      </c>
      <c r="F8" s="244" t="n">
        <v>119.341563786008</v>
      </c>
      <c r="G8" s="244" t="n">
        <v>60</v>
      </c>
      <c r="H8" s="244" t="s">
        <v>328</v>
      </c>
      <c r="I8" s="244" t="n">
        <v>48.3372413281816</v>
      </c>
    </row>
    <row r="9" customFormat="false" ht="12.75" hidden="false" customHeight="false" outlineLevel="0" collapsed="false">
      <c r="B9" s="245"/>
      <c r="C9" s="243" t="s">
        <v>330</v>
      </c>
      <c r="D9" s="244" t="n">
        <v>85.427801655482</v>
      </c>
      <c r="E9" s="244" t="n">
        <v>190.909090909091</v>
      </c>
      <c r="F9" s="244" t="n">
        <v>119.341563786008</v>
      </c>
      <c r="G9" s="244" t="n">
        <v>63.3333333333333</v>
      </c>
      <c r="H9" s="244" t="s">
        <v>328</v>
      </c>
      <c r="I9" s="244" t="n">
        <v>81.2781761592387</v>
      </c>
    </row>
    <row r="10" customFormat="false" ht="12.75" hidden="false" customHeight="false" outlineLevel="0" collapsed="false">
      <c r="B10" s="245"/>
      <c r="C10" s="243" t="s">
        <v>331</v>
      </c>
      <c r="D10" s="244" t="n">
        <v>92.910528807787</v>
      </c>
      <c r="E10" s="244" t="n">
        <v>227.272727272727</v>
      </c>
      <c r="F10" s="244" t="n">
        <v>106.995884773663</v>
      </c>
      <c r="G10" s="244" t="n">
        <v>63.3333333333333</v>
      </c>
      <c r="H10" s="244" t="s">
        <v>328</v>
      </c>
      <c r="I10" s="244" t="n">
        <v>91.3287033187145</v>
      </c>
    </row>
    <row r="11" customFormat="false" ht="12.75" hidden="false" customHeight="false" outlineLevel="0" collapsed="false">
      <c r="B11" s="245"/>
      <c r="C11" s="243" t="s">
        <v>332</v>
      </c>
      <c r="D11" s="244" t="n">
        <v>93.8458697018251</v>
      </c>
      <c r="E11" s="244" t="n">
        <v>227.272727272727</v>
      </c>
      <c r="F11" s="244" t="n">
        <v>106.995884773663</v>
      </c>
      <c r="G11" s="244" t="n">
        <v>60</v>
      </c>
      <c r="H11" s="244" t="s">
        <v>328</v>
      </c>
      <c r="I11" s="244" t="n">
        <v>93.5136005272962</v>
      </c>
    </row>
    <row r="12" customFormat="false" ht="12.75" hidden="false" customHeight="false" outlineLevel="0" collapsed="false">
      <c r="B12" s="245"/>
      <c r="C12" s="243" t="s">
        <v>333</v>
      </c>
      <c r="D12" s="244" t="n">
        <v>92.910528807787</v>
      </c>
      <c r="E12" s="244" t="n">
        <v>209.090909090909</v>
      </c>
      <c r="F12" s="244" t="n">
        <v>106.995884773663</v>
      </c>
      <c r="G12" s="244" t="n">
        <v>60</v>
      </c>
      <c r="H12" s="244" t="s">
        <v>328</v>
      </c>
      <c r="I12" s="244" t="n">
        <v>93.0766210855798</v>
      </c>
    </row>
    <row r="13" customFormat="false" ht="12.75" hidden="false" customHeight="false" outlineLevel="0" collapsed="false">
      <c r="B13" s="245"/>
      <c r="C13" s="243" t="s">
        <v>334</v>
      </c>
      <c r="D13" s="244" t="n">
        <v>94.1576499998378</v>
      </c>
      <c r="E13" s="244" t="n">
        <v>181.818181818182</v>
      </c>
      <c r="F13" s="244" t="n">
        <v>106.995884773663</v>
      </c>
      <c r="G13" s="244" t="n">
        <v>58.3333333333333</v>
      </c>
      <c r="H13" s="244" t="n">
        <v>188.717948717949</v>
      </c>
      <c r="I13" s="244" t="n">
        <v>96.5724566193105</v>
      </c>
    </row>
    <row r="14" customFormat="false" ht="12.75" hidden="false" customHeight="false" outlineLevel="0" collapsed="false">
      <c r="B14" s="245"/>
      <c r="C14" s="243" t="s">
        <v>335</v>
      </c>
      <c r="D14" s="244" t="n">
        <v>95.7401315124401</v>
      </c>
      <c r="E14" s="244" t="n">
        <v>190.909090909091</v>
      </c>
      <c r="F14" s="244" t="n">
        <v>131.687242798354</v>
      </c>
      <c r="G14" s="244" t="n">
        <v>63.3333333333333</v>
      </c>
      <c r="H14" s="244" t="n">
        <v>188.717948717949</v>
      </c>
      <c r="I14" s="244" t="n">
        <v>95.0456193605072</v>
      </c>
    </row>
    <row r="15" customFormat="false" ht="12.75" hidden="false" customHeight="false" outlineLevel="0" collapsed="false">
      <c r="B15" s="245"/>
      <c r="C15" s="243" t="s">
        <v>336</v>
      </c>
      <c r="D15" s="244" t="n">
        <v>97.3011119175342</v>
      </c>
      <c r="E15" s="244" t="n">
        <v>172.727272727273</v>
      </c>
      <c r="F15" s="244" t="n">
        <v>152.263374485597</v>
      </c>
      <c r="G15" s="244" t="n">
        <v>65</v>
      </c>
      <c r="H15" s="244" t="n">
        <v>164.102564102564</v>
      </c>
      <c r="I15" s="244" t="n">
        <v>96.9165961195723</v>
      </c>
    </row>
    <row r="16" customFormat="false" ht="12.75" hidden="false" customHeight="false" outlineLevel="0" collapsed="false">
      <c r="B16" s="245"/>
      <c r="C16" s="243" t="s">
        <v>337</v>
      </c>
      <c r="D16" s="244" t="n">
        <v>98.0816021200813</v>
      </c>
      <c r="E16" s="244" t="n">
        <v>181.818181818182</v>
      </c>
      <c r="F16" s="244" t="n">
        <v>152.263374485597</v>
      </c>
      <c r="G16" s="244" t="n">
        <v>66.6666666666666</v>
      </c>
      <c r="H16" s="244" t="n">
        <v>164.102564102564</v>
      </c>
      <c r="I16" s="244" t="n">
        <v>97.2907914713853</v>
      </c>
    </row>
    <row r="17" customFormat="false" ht="12.75" hidden="false" customHeight="false" outlineLevel="0" collapsed="false">
      <c r="B17" s="245"/>
      <c r="C17" s="243" t="s">
        <v>338</v>
      </c>
      <c r="D17" s="244" t="n">
        <v>98.0816021200813</v>
      </c>
      <c r="E17" s="244" t="n">
        <v>190.909090909091</v>
      </c>
      <c r="F17" s="244" t="n">
        <v>152.263374485597</v>
      </c>
      <c r="G17" s="244" t="n">
        <v>68.3333333333333</v>
      </c>
      <c r="H17" s="244" t="n">
        <v>155.897435897436</v>
      </c>
      <c r="I17" s="244" t="n">
        <v>96.9165961195723</v>
      </c>
    </row>
    <row r="18" customFormat="false" ht="12.75" hidden="false" customHeight="false" outlineLevel="0" collapsed="false">
      <c r="B18" s="245"/>
      <c r="C18" s="243" t="s">
        <v>339</v>
      </c>
      <c r="D18" s="244" t="n">
        <v>99.6425825251754</v>
      </c>
      <c r="E18" s="244" t="n">
        <v>163.636363636364</v>
      </c>
      <c r="F18" s="244" t="n">
        <v>152.263374485597</v>
      </c>
      <c r="G18" s="244" t="n">
        <v>76.6666666666666</v>
      </c>
      <c r="H18" s="244" t="n">
        <v>155.897435897436</v>
      </c>
      <c r="I18" s="244" t="n">
        <v>98.4133775268244</v>
      </c>
    </row>
    <row r="19" customFormat="false" ht="12.75" hidden="false" customHeight="false" outlineLevel="0" collapsed="false">
      <c r="B19" s="242" t="n">
        <v>2009</v>
      </c>
      <c r="C19" s="243" t="s">
        <v>327</v>
      </c>
      <c r="D19" s="244" t="n">
        <v>80.3732790343018</v>
      </c>
      <c r="E19" s="244" t="n">
        <v>172.727272727273</v>
      </c>
      <c r="F19" s="244" t="n">
        <v>131.687242798354</v>
      </c>
      <c r="G19" s="244" t="n">
        <v>78.3333333333333</v>
      </c>
      <c r="H19" s="244" t="n">
        <v>147.692307692308</v>
      </c>
      <c r="I19" s="244" t="n">
        <v>72.4582010362334</v>
      </c>
    </row>
    <row r="20" customFormat="false" ht="12.75" hidden="false" customHeight="false" outlineLevel="0" collapsed="false">
      <c r="B20" s="245"/>
      <c r="C20" s="243" t="s">
        <v>329</v>
      </c>
      <c r="D20" s="244" t="n">
        <v>79.6078192339751</v>
      </c>
      <c r="E20" s="244" t="n">
        <v>172.727272727273</v>
      </c>
      <c r="F20" s="244" t="n">
        <v>131.687242798354</v>
      </c>
      <c r="G20" s="244" t="n">
        <v>86.6666666666666</v>
      </c>
      <c r="H20" s="244" t="n">
        <v>106.666666666667</v>
      </c>
      <c r="I20" s="244" t="n">
        <v>71.3658663472449</v>
      </c>
    </row>
    <row r="21" customFormat="false" ht="12.75" hidden="false" customHeight="false" outlineLevel="0" collapsed="false">
      <c r="B21" s="245"/>
      <c r="C21" s="243" t="s">
        <v>330</v>
      </c>
      <c r="D21" s="244" t="n">
        <v>105.378299178307</v>
      </c>
      <c r="E21" s="244" t="n">
        <v>190.909090909091</v>
      </c>
      <c r="F21" s="244" t="n">
        <v>139.917695473251</v>
      </c>
      <c r="G21" s="244" t="n">
        <v>85</v>
      </c>
      <c r="H21" s="244" t="n">
        <v>106.666666666667</v>
      </c>
      <c r="I21" s="244" t="n">
        <v>107.048799520867</v>
      </c>
    </row>
    <row r="22" customFormat="false" ht="12.75" hidden="false" customHeight="false" outlineLevel="0" collapsed="false">
      <c r="B22" s="245"/>
      <c r="C22" s="243" t="s">
        <v>331</v>
      </c>
      <c r="D22" s="244" t="n">
        <v>111.013502342922</v>
      </c>
      <c r="E22" s="244" t="n">
        <v>227.272727272727</v>
      </c>
      <c r="F22" s="244" t="n">
        <v>111.111111111111</v>
      </c>
      <c r="G22" s="244" t="n">
        <v>81.6666666666666</v>
      </c>
      <c r="H22" s="244" t="n">
        <v>98.4615384615385</v>
      </c>
      <c r="I22" s="244" t="n">
        <v>117.963579079858</v>
      </c>
    </row>
    <row r="23" customFormat="false" ht="12.75" hidden="false" customHeight="false" outlineLevel="0" collapsed="false">
      <c r="B23" s="245"/>
      <c r="C23" s="243" t="s">
        <v>332</v>
      </c>
      <c r="D23" s="244" t="n">
        <v>109.886461709999</v>
      </c>
      <c r="E23" s="244" t="n">
        <v>200</v>
      </c>
      <c r="F23" s="244" t="n">
        <v>106.995884773663</v>
      </c>
      <c r="G23" s="244" t="n">
        <v>80</v>
      </c>
      <c r="H23" s="244" t="n">
        <v>106.666666666667</v>
      </c>
      <c r="I23" s="244" t="n">
        <v>117.963579079858</v>
      </c>
    </row>
    <row r="24" customFormat="false" ht="12.75" hidden="false" customHeight="false" outlineLevel="0" collapsed="false">
      <c r="B24" s="245"/>
      <c r="C24" s="243" t="s">
        <v>333</v>
      </c>
      <c r="D24" s="244" t="n">
        <v>108.477660918845</v>
      </c>
      <c r="E24" s="244" t="n">
        <v>190.909090909091</v>
      </c>
      <c r="F24" s="244" t="n">
        <v>106.995884773663</v>
      </c>
      <c r="G24" s="244" t="n">
        <v>83.3333333333333</v>
      </c>
      <c r="H24" s="244" t="n">
        <v>106.666666666667</v>
      </c>
      <c r="I24" s="244" t="n">
        <v>115.444783797014</v>
      </c>
    </row>
    <row r="25" customFormat="false" ht="12.75" hidden="false" customHeight="false" outlineLevel="0" collapsed="false">
      <c r="B25" s="245"/>
      <c r="C25" s="243" t="s">
        <v>334</v>
      </c>
      <c r="D25" s="244" t="n">
        <v>108.759421077076</v>
      </c>
      <c r="E25" s="244" t="n">
        <v>127.272727272727</v>
      </c>
      <c r="F25" s="244" t="n">
        <v>106.995884773663</v>
      </c>
      <c r="G25" s="244" t="n">
        <v>86.6666666666667</v>
      </c>
      <c r="H25" s="244" t="n">
        <v>106.666666666667</v>
      </c>
      <c r="I25" s="244" t="n">
        <v>117.963579079858</v>
      </c>
    </row>
    <row r="26" customFormat="false" ht="12.75" hidden="false" customHeight="false" outlineLevel="0" collapsed="false">
      <c r="B26" s="245"/>
      <c r="C26" s="243" t="s">
        <v>335</v>
      </c>
      <c r="D26" s="244" t="n">
        <v>111.013502342922</v>
      </c>
      <c r="E26" s="244" t="n">
        <v>127.272727272727</v>
      </c>
      <c r="F26" s="244" t="n">
        <v>119.341563786008</v>
      </c>
      <c r="G26" s="244" t="n">
        <v>88.3333333333333</v>
      </c>
      <c r="H26" s="244" t="n">
        <v>106.666666666667</v>
      </c>
      <c r="I26" s="244" t="n">
        <v>119.642775935087</v>
      </c>
    </row>
    <row r="27" customFormat="false" ht="12.75" hidden="false" customHeight="false" outlineLevel="0" collapsed="false">
      <c r="B27" s="245"/>
      <c r="C27" s="243" t="s">
        <v>336</v>
      </c>
      <c r="D27" s="244" t="n">
        <v>112.904243258738</v>
      </c>
      <c r="E27" s="244" t="n">
        <v>136.363636363636</v>
      </c>
      <c r="F27" s="244" t="n">
        <v>115.22633744856</v>
      </c>
      <c r="G27" s="244" t="n">
        <v>86.6666666666666</v>
      </c>
      <c r="H27" s="244" t="n">
        <v>106.666666666667</v>
      </c>
      <c r="I27" s="244" t="n">
        <v>123.001169645546</v>
      </c>
    </row>
    <row r="28" customFormat="false" ht="12.75" hidden="false" customHeight="false" outlineLevel="0" collapsed="false">
      <c r="B28" s="245"/>
      <c r="C28" s="243" t="s">
        <v>337</v>
      </c>
      <c r="D28" s="244" t="n">
        <v>112.090029966007</v>
      </c>
      <c r="E28" s="244" t="n">
        <v>127.272727272727</v>
      </c>
      <c r="F28" s="244" t="n">
        <v>115.22633744856</v>
      </c>
      <c r="G28" s="244" t="n">
        <v>90</v>
      </c>
      <c r="H28" s="244" t="n">
        <v>99.5555555555555</v>
      </c>
      <c r="I28" s="244" t="n">
        <v>122.155800782002</v>
      </c>
    </row>
    <row r="29" customFormat="false" ht="12.75" hidden="false" customHeight="false" outlineLevel="0" collapsed="false">
      <c r="B29" s="245"/>
      <c r="C29" s="243" t="s">
        <v>338</v>
      </c>
      <c r="D29" s="244" t="n">
        <v>111.819281101355</v>
      </c>
      <c r="E29" s="244" t="n">
        <v>109.090909090909</v>
      </c>
      <c r="F29" s="244" t="n">
        <v>115.22633744856</v>
      </c>
      <c r="G29" s="244" t="n">
        <v>93.3333333333333</v>
      </c>
      <c r="H29" s="244" t="n">
        <v>78.2222222222222</v>
      </c>
      <c r="I29" s="244" t="n">
        <v>124.261935278244</v>
      </c>
    </row>
    <row r="30" customFormat="false" ht="12.75" hidden="false" customHeight="false" outlineLevel="0" collapsed="false">
      <c r="B30" s="245"/>
      <c r="C30" s="243" t="s">
        <v>339</v>
      </c>
      <c r="D30" s="244" t="n">
        <v>106.945801537615</v>
      </c>
      <c r="E30" s="244" t="n">
        <v>109.090909090909</v>
      </c>
      <c r="F30" s="244" t="n">
        <v>111.111111111111</v>
      </c>
      <c r="G30" s="244" t="n">
        <v>90</v>
      </c>
      <c r="H30" s="244" t="n">
        <v>71.1111111111111</v>
      </c>
      <c r="I30" s="244" t="n">
        <v>118.785985588016</v>
      </c>
    </row>
    <row r="31" customFormat="false" ht="12.75" hidden="false" customHeight="false" outlineLevel="0" collapsed="false">
      <c r="B31" s="242" t="n">
        <v>2010</v>
      </c>
      <c r="C31" s="243" t="s">
        <v>327</v>
      </c>
      <c r="D31" s="244" t="n">
        <v>89.2516056627788</v>
      </c>
      <c r="E31" s="244" t="n">
        <v>118.181818181818</v>
      </c>
      <c r="F31" s="244" t="n">
        <v>108.333333333333</v>
      </c>
      <c r="G31" s="244" t="n">
        <v>90</v>
      </c>
      <c r="H31" s="244" t="n">
        <v>73.3333333333333</v>
      </c>
      <c r="I31" s="244" t="n">
        <v>87.7396484456937</v>
      </c>
    </row>
    <row r="32" customFormat="false" ht="12.75" hidden="false" customHeight="false" outlineLevel="0" collapsed="false">
      <c r="B32" s="242"/>
      <c r="C32" s="243" t="s">
        <v>329</v>
      </c>
      <c r="D32" s="244" t="n">
        <v>91.6211173175429</v>
      </c>
      <c r="E32" s="244" t="n">
        <v>136.363636363636</v>
      </c>
      <c r="F32" s="244" t="n">
        <v>108.333333333333</v>
      </c>
      <c r="G32" s="244" t="n">
        <v>92.8571428571429</v>
      </c>
      <c r="H32" s="244" t="n">
        <v>71.1111111111111</v>
      </c>
      <c r="I32" s="244" t="n">
        <v>90.4958677685951</v>
      </c>
    </row>
    <row r="33" customFormat="false" ht="12.75" hidden="false" customHeight="false" outlineLevel="0" collapsed="false">
      <c r="B33" s="242"/>
      <c r="C33" s="243" t="s">
        <v>330</v>
      </c>
      <c r="D33" s="244" t="n">
        <v>101.278478332095</v>
      </c>
      <c r="E33" s="244" t="n">
        <v>136.363636363636</v>
      </c>
      <c r="F33" s="244" t="n">
        <v>105.555555555556</v>
      </c>
      <c r="G33" s="244" t="n">
        <v>91.4285714285714</v>
      </c>
      <c r="H33" s="244" t="n">
        <v>104.444444444444</v>
      </c>
      <c r="I33" s="244" t="n">
        <v>101.239669421488</v>
      </c>
    </row>
    <row r="34" customFormat="false" ht="12.75" hidden="false" customHeight="false" outlineLevel="0" collapsed="false">
      <c r="B34" s="242"/>
      <c r="C34" s="243" t="s">
        <v>331</v>
      </c>
      <c r="D34" s="244" t="n">
        <v>99.2974812009046</v>
      </c>
      <c r="E34" s="244" t="n">
        <v>127.272727272727</v>
      </c>
      <c r="F34" s="244" t="n">
        <v>102.777777777778</v>
      </c>
      <c r="G34" s="244" t="n">
        <v>90</v>
      </c>
      <c r="H34" s="244" t="n">
        <v>95.5555555555555</v>
      </c>
      <c r="I34" s="244" t="n">
        <v>100.826446280992</v>
      </c>
    </row>
    <row r="35" customFormat="false" ht="12.75" hidden="false" customHeight="false" outlineLevel="0" collapsed="false">
      <c r="B35" s="242"/>
      <c r="C35" s="243" t="s">
        <v>332</v>
      </c>
      <c r="D35" s="244" t="n">
        <v>98.0593579939108</v>
      </c>
      <c r="E35" s="244" t="n">
        <v>136.363636363636</v>
      </c>
      <c r="F35" s="244" t="n">
        <v>100</v>
      </c>
      <c r="G35" s="244" t="n">
        <v>87.1428571428571</v>
      </c>
      <c r="H35" s="244" t="n">
        <v>93.3333333333333</v>
      </c>
      <c r="I35" s="244" t="n">
        <v>100</v>
      </c>
    </row>
    <row r="36" customFormat="false" ht="12.75" hidden="false" customHeight="false" outlineLevel="0" collapsed="false">
      <c r="B36" s="242"/>
      <c r="C36" s="243" t="s">
        <v>333</v>
      </c>
      <c r="D36" s="244" t="n">
        <v>96.6137654927721</v>
      </c>
      <c r="E36" s="244" t="n">
        <v>136.363636363636</v>
      </c>
      <c r="F36" s="244" t="n">
        <v>102.777777777778</v>
      </c>
      <c r="G36" s="244" t="n">
        <v>90</v>
      </c>
      <c r="H36" s="244" t="n">
        <v>93.3333333333333</v>
      </c>
      <c r="I36" s="244" t="n">
        <v>96.2809917355372</v>
      </c>
    </row>
    <row r="37" customFormat="false" ht="12.75" hidden="false" customHeight="false" outlineLevel="0" collapsed="false">
      <c r="B37" s="242"/>
      <c r="C37" s="243" t="s">
        <v>334</v>
      </c>
      <c r="D37" s="244" t="n">
        <v>99.9868146620958</v>
      </c>
      <c r="E37" s="244" t="n">
        <v>145.454545454545</v>
      </c>
      <c r="F37" s="244" t="n">
        <v>100</v>
      </c>
      <c r="G37" s="244" t="n">
        <v>91.4285714285714</v>
      </c>
      <c r="H37" s="244" t="n">
        <v>95.0943396226415</v>
      </c>
      <c r="I37" s="244" t="n">
        <v>101.239669421488</v>
      </c>
    </row>
    <row r="38" customFormat="false" ht="12.75" hidden="false" customHeight="false" outlineLevel="0" collapsed="false">
      <c r="B38" s="242"/>
      <c r="C38" s="243" t="s">
        <v>335</v>
      </c>
      <c r="D38" s="244" t="n">
        <v>99.5049504950495</v>
      </c>
      <c r="E38" s="244" t="n">
        <v>118.181818181818</v>
      </c>
      <c r="F38" s="244" t="n">
        <v>100</v>
      </c>
      <c r="G38" s="244" t="n">
        <v>92.8571428571429</v>
      </c>
      <c r="H38" s="244" t="n">
        <v>93.3333333333333</v>
      </c>
      <c r="I38" s="244" t="n">
        <v>101.652892561983</v>
      </c>
    </row>
    <row r="39" customFormat="false" ht="12.75" hidden="false" customHeight="false" outlineLevel="0" collapsed="false">
      <c r="B39" s="246"/>
      <c r="C39" s="243" t="s">
        <v>336</v>
      </c>
      <c r="D39" s="244" t="n">
        <v>100.742574257426</v>
      </c>
      <c r="E39" s="244" t="n">
        <v>100</v>
      </c>
      <c r="F39" s="244" t="n">
        <v>100</v>
      </c>
      <c r="G39" s="244" t="n">
        <v>100</v>
      </c>
      <c r="H39" s="244" t="n">
        <v>102.222222222222</v>
      </c>
      <c r="I39" s="244" t="n">
        <v>100.826446280992</v>
      </c>
    </row>
    <row r="40" customFormat="false" ht="12.75" hidden="false" customHeight="false" outlineLevel="0" collapsed="false">
      <c r="B40" s="246"/>
      <c r="C40" s="243" t="s">
        <v>337</v>
      </c>
      <c r="D40" s="244" t="n">
        <v>100</v>
      </c>
      <c r="E40" s="244" t="n">
        <v>100</v>
      </c>
      <c r="F40" s="244" t="n">
        <v>100</v>
      </c>
      <c r="G40" s="244" t="n">
        <v>100</v>
      </c>
      <c r="H40" s="244" t="n">
        <v>100</v>
      </c>
      <c r="I40" s="244" t="n">
        <v>100</v>
      </c>
    </row>
    <row r="41" customFormat="false" ht="12.75" hidden="false" customHeight="false" outlineLevel="0" collapsed="false">
      <c r="B41" s="246"/>
      <c r="C41" s="243" t="s">
        <v>338</v>
      </c>
      <c r="D41" s="244" t="n">
        <v>100.990099009901</v>
      </c>
      <c r="E41" s="244" t="n">
        <v>100</v>
      </c>
      <c r="F41" s="244" t="n">
        <v>102.777777777778</v>
      </c>
      <c r="G41" s="244" t="n">
        <v>95.7142857142857</v>
      </c>
      <c r="H41" s="244" t="n">
        <v>104.444444444444</v>
      </c>
      <c r="I41" s="244" t="n">
        <v>101.652892561983</v>
      </c>
    </row>
    <row r="42" customFormat="false" ht="12.75" hidden="false" customHeight="false" outlineLevel="0" collapsed="false">
      <c r="B42" s="246"/>
      <c r="C42" s="243" t="s">
        <v>339</v>
      </c>
      <c r="D42" s="244" t="n">
        <v>104.207920792079</v>
      </c>
      <c r="E42" s="244" t="n">
        <v>109.090909090909</v>
      </c>
      <c r="F42" s="244" t="n">
        <v>116.666666666667</v>
      </c>
      <c r="G42" s="244" t="n">
        <v>97.1428571428572</v>
      </c>
      <c r="H42" s="244" t="n">
        <v>133.333333333333</v>
      </c>
      <c r="I42" s="244" t="n">
        <v>98.7603305785124</v>
      </c>
    </row>
    <row r="43" customFormat="false" ht="12.75" hidden="false" customHeight="false" outlineLevel="0" collapsed="false">
      <c r="B43" s="246" t="n">
        <v>2011</v>
      </c>
      <c r="C43" s="243" t="s">
        <v>327</v>
      </c>
      <c r="D43" s="244" t="n">
        <v>96.4049122303535</v>
      </c>
      <c r="E43" s="244" t="n">
        <v>81.8181818181818</v>
      </c>
      <c r="F43" s="244" t="n">
        <v>116.666666666667</v>
      </c>
      <c r="G43" s="244" t="n">
        <v>100</v>
      </c>
      <c r="H43" s="244" t="n">
        <v>126.666666666667</v>
      </c>
      <c r="I43" s="244" t="n">
        <v>87.603305785124</v>
      </c>
    </row>
    <row r="44" customFormat="false" ht="12.75" hidden="false" customHeight="false" outlineLevel="0" collapsed="false">
      <c r="B44" s="246"/>
      <c r="C44" s="243" t="s">
        <v>329</v>
      </c>
      <c r="D44" s="244" t="n">
        <v>98.6821936216217</v>
      </c>
      <c r="E44" s="244" t="n">
        <v>81.8181818181818</v>
      </c>
      <c r="F44" s="244" t="n">
        <v>120</v>
      </c>
      <c r="G44" s="244" t="n">
        <v>97.1428571428571</v>
      </c>
      <c r="H44" s="244" t="n">
        <v>133.333333333333</v>
      </c>
      <c r="I44" s="244" t="n">
        <v>90.5234159779614</v>
      </c>
    </row>
    <row r="45" customFormat="false" ht="12.75" hidden="false" customHeight="false" outlineLevel="0" collapsed="false">
      <c r="B45" s="246"/>
      <c r="C45" s="243" t="s">
        <v>330</v>
      </c>
      <c r="D45" s="244" t="n">
        <v>101.60611046967</v>
      </c>
      <c r="E45" s="244" t="n">
        <v>100</v>
      </c>
      <c r="F45" s="244" t="n">
        <v>120</v>
      </c>
      <c r="G45" s="244" t="n">
        <v>92.3456790123457</v>
      </c>
      <c r="H45" s="244" t="n">
        <v>140</v>
      </c>
      <c r="I45" s="244" t="n">
        <v>95.0702542234298</v>
      </c>
    </row>
    <row r="46" customFormat="false" ht="12.75" hidden="false" customHeight="false" outlineLevel="0" collapsed="false">
      <c r="B46" s="247"/>
      <c r="C46" s="243" t="s">
        <v>331</v>
      </c>
      <c r="D46" s="244" t="n">
        <v>109.159562327127</v>
      </c>
      <c r="E46" s="244" t="n">
        <v>109.090909090909</v>
      </c>
      <c r="F46" s="244" t="n">
        <v>126.666666666667</v>
      </c>
      <c r="G46" s="244" t="n">
        <v>94.7442680776014</v>
      </c>
      <c r="H46" s="244" t="n">
        <v>173.333333333333</v>
      </c>
      <c r="I46" s="244" t="n">
        <v>99.6170924688982</v>
      </c>
    </row>
    <row r="47" customFormat="false" ht="12.75" hidden="false" customHeight="false" outlineLevel="0" collapsed="false">
      <c r="B47" s="247"/>
      <c r="C47" s="243" t="s">
        <v>332</v>
      </c>
      <c r="D47" s="244" t="n">
        <v>104.642614920487</v>
      </c>
      <c r="E47" s="244" t="n">
        <v>145.454545454545</v>
      </c>
      <c r="F47" s="244" t="n">
        <v>126.666666666667</v>
      </c>
      <c r="G47" s="244" t="n">
        <v>93.3087488643044</v>
      </c>
      <c r="H47" s="244" t="n">
        <v>140</v>
      </c>
      <c r="I47" s="244" t="n">
        <v>97.1369988804609</v>
      </c>
    </row>
    <row r="48" customFormat="false" ht="12.75" hidden="false" customHeight="false" outlineLevel="0" collapsed="false">
      <c r="B48" s="247"/>
      <c r="C48" s="243" t="s">
        <v>333</v>
      </c>
      <c r="D48" s="244" t="n">
        <v>101.631316649394</v>
      </c>
      <c r="E48" s="244" t="n">
        <v>145.454545454545</v>
      </c>
      <c r="F48" s="244" t="n">
        <v>126.666666666667</v>
      </c>
      <c r="G48" s="244" t="n">
        <v>90.4377104377104</v>
      </c>
      <c r="H48" s="244" t="n">
        <v>126.666666666667</v>
      </c>
      <c r="I48" s="244" t="n">
        <v>95.483603154836</v>
      </c>
    </row>
    <row r="49" customFormat="false" ht="12.75" hidden="false" customHeight="false" outlineLevel="0" collapsed="false">
      <c r="B49" s="247"/>
      <c r="C49" s="243" t="s">
        <v>334</v>
      </c>
      <c r="D49" s="244" t="n">
        <v>103.889790352714</v>
      </c>
      <c r="E49" s="244" t="n">
        <v>154.545454545455</v>
      </c>
      <c r="F49" s="244" t="n">
        <v>130</v>
      </c>
      <c r="G49" s="244" t="n">
        <v>90.4377104377104</v>
      </c>
      <c r="H49" s="244" t="n">
        <v>128.888888888889</v>
      </c>
      <c r="I49" s="244" t="n">
        <v>97.9636967432733</v>
      </c>
    </row>
    <row r="50" customFormat="false" ht="12.75" hidden="false" customHeight="false" outlineLevel="0" collapsed="false">
      <c r="B50" s="247"/>
      <c r="C50" s="243" t="s">
        <v>335</v>
      </c>
      <c r="D50" s="244" t="n">
        <v>101.882258171985</v>
      </c>
      <c r="E50" s="244" t="n">
        <v>90.9090909090909</v>
      </c>
      <c r="F50" s="244" t="n">
        <v>146.666666666667</v>
      </c>
      <c r="G50" s="244" t="n">
        <v>86.1311527978195</v>
      </c>
      <c r="H50" s="244" t="n">
        <v>131.111111111111</v>
      </c>
      <c r="I50" s="244" t="n">
        <v>96.3103010176485</v>
      </c>
    </row>
    <row r="51" customFormat="false" ht="12.75" hidden="false" customHeight="false" outlineLevel="0" collapsed="false">
      <c r="B51" s="247"/>
      <c r="C51" s="243" t="s">
        <v>336</v>
      </c>
      <c r="D51" s="244" t="n">
        <v>102.133199694576</v>
      </c>
      <c r="E51" s="244" t="n">
        <v>136.363636363636</v>
      </c>
      <c r="F51" s="244" t="n">
        <v>140</v>
      </c>
      <c r="G51" s="244" t="n">
        <v>86.1311527978195</v>
      </c>
      <c r="H51" s="244" t="n">
        <v>113.333333333333</v>
      </c>
      <c r="I51" s="244" t="n">
        <v>98.7903946060858</v>
      </c>
    </row>
    <row r="52" customFormat="false" ht="12.75" hidden="false" customHeight="false" outlineLevel="0" collapsed="false">
      <c r="B52" s="247"/>
      <c r="C52" s="243" t="s">
        <v>337</v>
      </c>
      <c r="D52" s="244" t="n">
        <v>106.635591328444</v>
      </c>
      <c r="E52" s="244" t="n">
        <v>136.363636363636</v>
      </c>
      <c r="F52" s="244" t="n">
        <v>133.333333333333</v>
      </c>
      <c r="G52" s="244" t="n">
        <v>90.4377104377104</v>
      </c>
      <c r="H52" s="244" t="n">
        <v>125.422222222222</v>
      </c>
      <c r="I52" s="244" t="n">
        <v>102.923883920148</v>
      </c>
    </row>
    <row r="53" customFormat="false" ht="12.75" hidden="false" customHeight="false" outlineLevel="0" collapsed="false">
      <c r="B53" s="247"/>
      <c r="C53" s="243" t="s">
        <v>338</v>
      </c>
      <c r="D53" s="244" t="n">
        <v>108.363482854599</v>
      </c>
      <c r="E53" s="244" t="n">
        <v>136.363636363636</v>
      </c>
      <c r="F53" s="244" t="n">
        <v>133.333333333333</v>
      </c>
      <c r="G53" s="244" t="n">
        <v>93.3087488643044</v>
      </c>
      <c r="H53" s="244" t="n">
        <v>129.955555555556</v>
      </c>
      <c r="I53" s="244" t="n">
        <v>103.814999798244</v>
      </c>
    </row>
    <row r="54" customFormat="false" ht="12.75" hidden="false" customHeight="false" outlineLevel="0" collapsed="false">
      <c r="B54" s="247"/>
      <c r="C54" s="243" t="s">
        <v>340</v>
      </c>
      <c r="D54" s="244" t="n">
        <v>109.844532734161</v>
      </c>
      <c r="E54" s="244" t="n">
        <v>145.454545454545</v>
      </c>
      <c r="F54" s="244" t="n">
        <v>133.333333333333</v>
      </c>
      <c r="G54" s="244" t="n">
        <v>94.7442680776014</v>
      </c>
      <c r="H54" s="244" t="n">
        <v>126.933333333333</v>
      </c>
      <c r="I54" s="244" t="n">
        <v>106.488347432534</v>
      </c>
    </row>
    <row r="55" customFormat="false" ht="12.75" hidden="false" customHeight="false" outlineLevel="0" collapsed="false">
      <c r="B55" s="246" t="n">
        <v>2012</v>
      </c>
      <c r="C55" s="243" t="s">
        <v>341</v>
      </c>
      <c r="D55" s="244" t="n">
        <v>107.376116268225</v>
      </c>
      <c r="E55" s="244" t="n">
        <v>145.454545454545</v>
      </c>
      <c r="F55" s="244" t="n">
        <v>153.333333333333</v>
      </c>
      <c r="G55" s="244" t="n">
        <v>97.6153065041954</v>
      </c>
      <c r="H55" s="244" t="n">
        <v>131.466666666667</v>
      </c>
      <c r="I55" s="244" t="n">
        <v>97.1316307125206</v>
      </c>
    </row>
    <row r="56" customFormat="false" ht="12.75" hidden="false" customHeight="false" outlineLevel="0" collapsed="false">
      <c r="B56" s="246"/>
      <c r="C56" s="243" t="s">
        <v>329</v>
      </c>
      <c r="D56" s="244" t="n">
        <v>107.376116268225</v>
      </c>
      <c r="E56" s="244" t="n">
        <v>163.636363636364</v>
      </c>
      <c r="F56" s="244" t="n">
        <v>143.333333333333</v>
      </c>
      <c r="G56" s="244" t="n">
        <v>100.486344930789</v>
      </c>
      <c r="H56" s="244" t="n">
        <v>117.866666666667</v>
      </c>
      <c r="I56" s="244" t="n">
        <v>100.729098516688</v>
      </c>
    </row>
    <row r="57" customFormat="false" ht="12.75" hidden="false" customHeight="false" outlineLevel="0" collapsed="false">
      <c r="B57" s="246"/>
      <c r="C57" s="243" t="s">
        <v>343</v>
      </c>
      <c r="D57" s="244" t="n">
        <v>114.390636426451</v>
      </c>
      <c r="E57" s="244" t="n">
        <v>172.727272727273</v>
      </c>
      <c r="F57" s="244" t="n">
        <v>136.666666666667</v>
      </c>
      <c r="G57" s="244" t="n">
        <v>104.79290257068</v>
      </c>
      <c r="H57" s="244" t="n">
        <v>125.422222222222</v>
      </c>
      <c r="I57" s="244" t="n">
        <v>110.855304187678</v>
      </c>
    </row>
    <row r="58" customFormat="false" ht="12.75" hidden="false" customHeight="false" outlineLevel="0" collapsed="false">
      <c r="B58" s="246"/>
      <c r="C58" s="243" t="s">
        <v>331</v>
      </c>
      <c r="D58" s="248" t="n">
        <v>116.548950321289</v>
      </c>
      <c r="E58" s="248" t="n">
        <v>172.727272727273</v>
      </c>
      <c r="F58" s="248" t="n">
        <v>133.333333333333</v>
      </c>
      <c r="G58" s="248" t="n">
        <v>96.1797872908984</v>
      </c>
      <c r="H58" s="248" t="n">
        <v>129.955555555556</v>
      </c>
      <c r="I58" s="248" t="n">
        <v>117.250802506198</v>
      </c>
    </row>
    <row r="59" customFormat="false" ht="12.75" hidden="false" customHeight="false" outlineLevel="0" collapsed="false">
      <c r="B59" s="246"/>
      <c r="C59" s="243" t="s">
        <v>332</v>
      </c>
      <c r="D59" s="248" t="n">
        <v>112.156401942346</v>
      </c>
      <c r="E59" s="248" t="n">
        <v>163.636363636364</v>
      </c>
      <c r="F59" s="248" t="n">
        <v>133.333333333333</v>
      </c>
      <c r="G59" s="248" t="n">
        <v>97.6153065041954</v>
      </c>
      <c r="H59" s="248" t="n">
        <v>124.957264957265</v>
      </c>
      <c r="I59" s="248" t="n">
        <v>109.998175547051</v>
      </c>
    </row>
    <row r="60" customFormat="false" ht="12.75" hidden="false" customHeight="false" outlineLevel="0" collapsed="false">
      <c r="B60" s="246"/>
      <c r="C60" s="243" t="s">
        <v>353</v>
      </c>
      <c r="D60" s="248" t="n">
        <v>108.349526680596</v>
      </c>
      <c r="E60" s="248" t="n">
        <v>109.090909090909</v>
      </c>
      <c r="F60" s="248" t="n">
        <v>130</v>
      </c>
      <c r="G60" s="248" t="n">
        <v>104.79290257068</v>
      </c>
      <c r="H60" s="248" t="n">
        <v>109.962393162393</v>
      </c>
      <c r="I60" s="248" t="n">
        <v>108.789404387194</v>
      </c>
    </row>
    <row r="61" customFormat="false" ht="12.75" hidden="false" customHeight="false" outlineLevel="0" collapsed="false">
      <c r="B61" s="246"/>
      <c r="C61" s="243" t="s">
        <v>334</v>
      </c>
      <c r="D61" s="248" t="n">
        <v>108.623829279787</v>
      </c>
      <c r="E61" s="248" t="n">
        <v>109.090909090909</v>
      </c>
      <c r="F61" s="248" t="n">
        <v>133.333333333333</v>
      </c>
      <c r="G61" s="248" t="n">
        <v>101.921864144086</v>
      </c>
      <c r="H61" s="248" t="n">
        <v>106.415219189413</v>
      </c>
      <c r="I61" s="248" t="n">
        <v>111.845286532901</v>
      </c>
    </row>
    <row r="62" customFormat="false" ht="12.75" hidden="false" customHeight="false" outlineLevel="0" collapsed="false">
      <c r="B62" s="246"/>
      <c r="C62" s="243" t="s">
        <v>335</v>
      </c>
      <c r="D62" s="248" t="n">
        <v>109.495143418395</v>
      </c>
      <c r="E62" s="248" t="n">
        <v>109.090909090909</v>
      </c>
      <c r="F62" s="248" t="n">
        <v>150</v>
      </c>
      <c r="G62" s="248" t="n">
        <v>104.79290257068</v>
      </c>
      <c r="H62" s="248" t="n">
        <v>106.415219189413</v>
      </c>
      <c r="I62" s="248" t="n">
        <v>109.066521650096</v>
      </c>
    </row>
    <row r="63" customFormat="false" ht="12.75" hidden="false" customHeight="false" outlineLevel="0" collapsed="false">
      <c r="B63" s="246"/>
      <c r="C63" s="243" t="s">
        <v>336</v>
      </c>
      <c r="D63" s="248" t="n">
        <v>112.698458784359</v>
      </c>
      <c r="E63" s="248" t="n">
        <v>109.090909090909</v>
      </c>
      <c r="F63" s="248" t="n">
        <v>150</v>
      </c>
      <c r="G63" s="248" t="n">
        <v>101.881988610384</v>
      </c>
      <c r="H63" s="248" t="n">
        <v>109.962393162393</v>
      </c>
      <c r="I63" s="248" t="n">
        <v>116.013433857109</v>
      </c>
    </row>
    <row r="64" customFormat="false" ht="12.75" hidden="false" customHeight="false" outlineLevel="0" collapsed="false">
      <c r="B64" s="246"/>
      <c r="C64" s="243" t="s">
        <v>342</v>
      </c>
      <c r="D64" s="248" t="n">
        <v>110.077564394025</v>
      </c>
      <c r="E64" s="248" t="n">
        <v>136.363636363636</v>
      </c>
      <c r="F64" s="248" t="n">
        <v>150</v>
      </c>
      <c r="G64" s="248" t="n">
        <v>103.337445590532</v>
      </c>
      <c r="H64" s="248" t="n">
        <v>109.962393162393</v>
      </c>
      <c r="I64" s="248" t="n">
        <v>106.982447987993</v>
      </c>
    </row>
    <row r="65" customFormat="false" ht="12.75" hidden="false" customHeight="false" outlineLevel="0" collapsed="false">
      <c r="B65" s="246"/>
      <c r="C65" s="243" t="s">
        <v>338</v>
      </c>
      <c r="D65" s="248" t="n">
        <v>112.116037808729</v>
      </c>
      <c r="E65" s="248" t="n">
        <v>136.363636363636</v>
      </c>
      <c r="F65" s="248" t="n">
        <v>146.666666666667</v>
      </c>
      <c r="G65" s="248" t="n">
        <v>103.337445590532</v>
      </c>
      <c r="H65" s="248" t="n">
        <v>117.056741108354</v>
      </c>
      <c r="I65" s="248" t="n">
        <v>108.371830429395</v>
      </c>
    </row>
    <row r="66" customFormat="false" ht="12.75" hidden="false" customHeight="false" outlineLevel="0" collapsed="false">
      <c r="B66" s="246"/>
      <c r="C66" s="243" t="s">
        <v>339</v>
      </c>
      <c r="D66" s="248" t="n">
        <v>112.116037808729</v>
      </c>
      <c r="E66" s="248" t="n">
        <v>136.363636363636</v>
      </c>
      <c r="F66" s="248" t="n">
        <v>146.666666666667</v>
      </c>
      <c r="G66" s="248" t="n">
        <v>103.337445590532</v>
      </c>
      <c r="H66" s="248" t="n">
        <v>117.056741108354</v>
      </c>
      <c r="I66" s="248" t="n">
        <v>108.371830429395</v>
      </c>
    </row>
    <row r="67" customFormat="false" ht="12.75" hidden="false" customHeight="false" outlineLevel="0" collapsed="false">
      <c r="B67" s="246" t="n">
        <v>2013</v>
      </c>
      <c r="C67" s="243" t="s">
        <v>341</v>
      </c>
      <c r="D67" s="248" t="n">
        <v>106.000617564616</v>
      </c>
      <c r="E67" s="248" t="n">
        <v>145.454545454545</v>
      </c>
      <c r="F67" s="248" t="n">
        <v>140</v>
      </c>
      <c r="G67" s="248" t="n">
        <v>104.79290257068</v>
      </c>
      <c r="H67" s="248" t="n">
        <v>113.509567135374</v>
      </c>
      <c r="I67" s="248" t="n">
        <v>95.8673884567726</v>
      </c>
    </row>
    <row r="68" customFormat="false" ht="12.75" hidden="false" customHeight="false" outlineLevel="0" collapsed="false">
      <c r="B68" s="246"/>
      <c r="C68" s="243" t="s">
        <v>329</v>
      </c>
      <c r="D68" s="248" t="n">
        <v>107.171895106767</v>
      </c>
      <c r="E68" s="248" t="n">
        <v>145.454545454545</v>
      </c>
      <c r="F68" s="248" t="n">
        <v>130</v>
      </c>
      <c r="G68" s="248" t="n">
        <v>103.337445590532</v>
      </c>
      <c r="H68" s="248" t="n">
        <v>127.698263027295</v>
      </c>
      <c r="I68" s="248" t="n">
        <v>93.0477593845146</v>
      </c>
    </row>
    <row r="69" customFormat="false" ht="12.75" hidden="false" customHeight="false" outlineLevel="0" collapsed="false">
      <c r="B69" s="246"/>
      <c r="C69" s="243" t="s">
        <v>343</v>
      </c>
      <c r="D69" s="248" t="n">
        <v>111.831542720105</v>
      </c>
      <c r="E69" s="248" t="n">
        <v>154.545454545455</v>
      </c>
      <c r="F69" s="248" t="n">
        <v>126.666666666667</v>
      </c>
      <c r="G69" s="248" t="n">
        <v>104.79290257068</v>
      </c>
      <c r="H69" s="248" t="n">
        <v>113.509567135374</v>
      </c>
      <c r="I69" s="248" t="n">
        <v>111.79618851423</v>
      </c>
    </row>
    <row r="70" customFormat="false" ht="12.75" hidden="false" customHeight="false" outlineLevel="0" collapsed="false">
      <c r="B70" s="246"/>
      <c r="C70" s="243" t="s">
        <v>331</v>
      </c>
      <c r="D70" s="248" t="n">
        <v>119.112242115945</v>
      </c>
      <c r="E70" s="248" t="n">
        <v>181.818181818182</v>
      </c>
      <c r="F70" s="248" t="n">
        <v>140</v>
      </c>
      <c r="G70" s="248" t="n">
        <v>109.159273511125</v>
      </c>
      <c r="H70" s="248" t="n">
        <v>127.698263027295</v>
      </c>
      <c r="I70" s="248" t="n">
        <v>113.879347306421</v>
      </c>
    </row>
    <row r="71" customFormat="false" ht="12.75" hidden="false" customHeight="false" outlineLevel="0" collapsed="false">
      <c r="B71" s="246"/>
      <c r="C71" s="243" t="s">
        <v>332</v>
      </c>
      <c r="D71" s="248" t="n">
        <v>113.578910575106</v>
      </c>
      <c r="E71" s="248" t="n">
        <v>172.727272727273</v>
      </c>
      <c r="F71" s="248" t="n">
        <v>140</v>
      </c>
      <c r="G71" s="248" t="n">
        <v>106.248359550829</v>
      </c>
      <c r="H71" s="248" t="n">
        <v>120.603915081335</v>
      </c>
      <c r="I71" s="248" t="n">
        <v>106.935484665785</v>
      </c>
    </row>
    <row r="72" customFormat="false" ht="12.75" hidden="false" customHeight="false" outlineLevel="0" collapsed="false">
      <c r="B72" s="246"/>
      <c r="C72" s="243" t="s">
        <v>333</v>
      </c>
      <c r="D72" s="248" t="n">
        <v>112.994957307368</v>
      </c>
      <c r="E72" s="248" t="n">
        <v>90.9090909090909</v>
      </c>
      <c r="F72" s="248" t="n">
        <v>160</v>
      </c>
      <c r="G72" s="248" t="n">
        <v>106.248359550829</v>
      </c>
      <c r="H72" s="248" t="n">
        <v>127.698263027295</v>
      </c>
      <c r="I72" s="248" t="n">
        <v>103.440860983897</v>
      </c>
    </row>
    <row r="73" customFormat="false" ht="12.75" hidden="false" customHeight="false" outlineLevel="0" collapsed="false">
      <c r="B73" s="246"/>
      <c r="C73" s="243" t="s">
        <v>334</v>
      </c>
      <c r="D73" s="248" t="n">
        <v>114.187516223541</v>
      </c>
      <c r="E73" s="248" t="n">
        <v>109.090909090909</v>
      </c>
      <c r="F73" s="248" t="n">
        <v>186.666666666667</v>
      </c>
      <c r="G73" s="248" t="n">
        <v>106.248359550829</v>
      </c>
      <c r="H73" s="248" t="n">
        <v>113.509567135374</v>
      </c>
      <c r="I73" s="248" t="n">
        <v>107.87404074035</v>
      </c>
    </row>
    <row r="74" customFormat="false" ht="12.75" hidden="false" customHeight="false" outlineLevel="0" collapsed="false">
      <c r="B74" s="246"/>
      <c r="C74" s="243" t="s">
        <v>335</v>
      </c>
      <c r="D74" s="248" t="n">
        <v>110.907979204066</v>
      </c>
      <c r="E74" s="248" t="n">
        <v>109.090909090909</v>
      </c>
      <c r="F74" s="248" t="n">
        <v>170</v>
      </c>
      <c r="G74" s="248" t="n">
        <v>98.971074650087</v>
      </c>
      <c r="H74" s="248" t="n">
        <v>113.509567135374</v>
      </c>
      <c r="I74" s="248" t="n">
        <v>107.135177447608</v>
      </c>
    </row>
    <row r="75" customFormat="false" ht="12.75" hidden="false" customHeight="false" outlineLevel="0" collapsed="false">
      <c r="B75" s="246"/>
      <c r="C75" s="243" t="s">
        <v>344</v>
      </c>
      <c r="D75" s="248" t="n">
        <v>115.9763545978</v>
      </c>
      <c r="E75" s="248" t="n">
        <v>154.545454545455</v>
      </c>
      <c r="F75" s="248" t="n">
        <v>173.333333333333</v>
      </c>
      <c r="G75" s="248" t="n">
        <v>98.971074650087</v>
      </c>
      <c r="H75" s="248" t="n">
        <v>117.056741108354</v>
      </c>
      <c r="I75" s="248" t="n">
        <v>113.046083789545</v>
      </c>
    </row>
    <row r="76" customFormat="false" ht="12.75" hidden="false" customHeight="false" outlineLevel="0" collapsed="false">
      <c r="B76" s="246"/>
      <c r="C76" s="243" t="s">
        <v>337</v>
      </c>
      <c r="D76" s="248" t="n">
        <v>117.168913513973</v>
      </c>
      <c r="E76" s="248" t="n">
        <v>145.454545454546</v>
      </c>
      <c r="F76" s="248" t="n">
        <v>170</v>
      </c>
      <c r="G76" s="248" t="n">
        <v>100.426531630235</v>
      </c>
      <c r="H76" s="248" t="n">
        <v>117.056741108354</v>
      </c>
      <c r="I76" s="248" t="n">
        <v>116.740400253255</v>
      </c>
    </row>
    <row r="77" customFormat="false" ht="12.75" hidden="false" customHeight="false" outlineLevel="0" collapsed="false">
      <c r="B77" s="246"/>
      <c r="C77" s="243" t="s">
        <v>338</v>
      </c>
      <c r="D77" s="248" t="n">
        <v>112.994957307368</v>
      </c>
      <c r="E77" s="248" t="n">
        <v>145.454545454546</v>
      </c>
      <c r="F77" s="248" t="n">
        <v>173.333333333333</v>
      </c>
      <c r="G77" s="248" t="n">
        <v>97.5156176699387</v>
      </c>
      <c r="H77" s="248" t="n">
        <v>109.962393162393</v>
      </c>
      <c r="I77" s="248" t="n">
        <v>111.56835720406</v>
      </c>
    </row>
    <row r="78" customFormat="false" ht="12.75" hidden="false" customHeight="false" outlineLevel="0" collapsed="false">
      <c r="B78" s="246"/>
      <c r="C78" s="243" t="s">
        <v>339</v>
      </c>
      <c r="D78" s="248" t="n">
        <v>113.889376494497</v>
      </c>
      <c r="E78" s="248" t="n">
        <v>145.454545454546</v>
      </c>
      <c r="F78" s="248" t="n">
        <v>173.333333333333</v>
      </c>
      <c r="G78" s="248" t="n">
        <v>98.971074650087</v>
      </c>
      <c r="H78" s="248" t="n">
        <v>109.962393162393</v>
      </c>
      <c r="I78" s="248" t="n">
        <v>113.046083789545</v>
      </c>
    </row>
    <row r="79" customFormat="false" ht="12.75" hidden="false" customHeight="false" outlineLevel="0" collapsed="false">
      <c r="B79" s="246" t="n">
        <v>2014</v>
      </c>
      <c r="C79" s="243" t="s">
        <v>341</v>
      </c>
      <c r="D79" s="248" t="n">
        <v>105.541464081288</v>
      </c>
      <c r="E79" s="248" t="n">
        <v>154.545454545455</v>
      </c>
      <c r="F79" s="248" t="n">
        <v>173.333333333333</v>
      </c>
      <c r="G79" s="248" t="n">
        <v>96.0601606897903</v>
      </c>
      <c r="H79" s="248" t="n">
        <v>106.415219189413</v>
      </c>
      <c r="I79" s="248" t="n">
        <v>95.3133647637337</v>
      </c>
    </row>
    <row r="80" customFormat="false" ht="12.75" hidden="false" customHeight="false" outlineLevel="0" collapsed="false">
      <c r="B80" s="246"/>
      <c r="C80" s="243" t="s">
        <v>329</v>
      </c>
      <c r="D80" s="248" t="n">
        <v>102.243293328748</v>
      </c>
      <c r="E80" s="248" t="n">
        <v>154.545454545455</v>
      </c>
      <c r="F80" s="248" t="n">
        <v>153.333333333333</v>
      </c>
      <c r="G80" s="248" t="n">
        <v>96.0601606897903</v>
      </c>
      <c r="H80" s="248" t="n">
        <v>106.415219189413</v>
      </c>
      <c r="I80" s="248" t="n">
        <v>91.5608700879961</v>
      </c>
    </row>
    <row r="81" customFormat="false" ht="12.75" hidden="false" customHeight="false" outlineLevel="0" collapsed="false">
      <c r="B81" s="246"/>
      <c r="C81" s="243" t="s">
        <v>343</v>
      </c>
      <c r="D81" s="248" t="n">
        <v>109.695428411018</v>
      </c>
      <c r="E81" s="248" t="n">
        <v>163.636363636364</v>
      </c>
      <c r="F81" s="248" t="n">
        <v>153.333333333333</v>
      </c>
      <c r="G81" s="248" t="n">
        <v>96.0601606897903</v>
      </c>
      <c r="H81" s="248" t="n">
        <v>109.962393162393</v>
      </c>
      <c r="I81" s="248" t="n">
        <v>107.067146473866</v>
      </c>
    </row>
    <row r="82" customFormat="false" ht="12.75" hidden="false" customHeight="false" outlineLevel="0" collapsed="false">
      <c r="B82" s="246"/>
      <c r="C82" s="243" t="s">
        <v>331</v>
      </c>
      <c r="D82" s="248" t="n">
        <v>110.887770024181</v>
      </c>
      <c r="E82" s="248" t="n">
        <v>163.636363636364</v>
      </c>
      <c r="F82" s="248" t="n">
        <v>166.666666666667</v>
      </c>
      <c r="G82" s="248" t="n">
        <v>97.5156176699387</v>
      </c>
      <c r="H82" s="248" t="n">
        <v>102.868045216432</v>
      </c>
      <c r="I82" s="248" t="n">
        <v>110.759117041931</v>
      </c>
    </row>
    <row r="83" customFormat="false" ht="12.75" hidden="false" customHeight="false" outlineLevel="0" collapsed="false">
      <c r="B83" s="246"/>
      <c r="C83" s="243" t="s">
        <v>332</v>
      </c>
      <c r="D83" s="248" t="n">
        <v>106.71457437811</v>
      </c>
      <c r="E83" s="248" t="n">
        <v>163.636363636364</v>
      </c>
      <c r="F83" s="248" t="n">
        <v>166.666666666667</v>
      </c>
      <c r="G83" s="248" t="n">
        <v>88.7828757890486</v>
      </c>
      <c r="H83" s="248" t="n">
        <v>99.320871243452</v>
      </c>
      <c r="I83" s="248" t="n">
        <v>107.067146473866</v>
      </c>
    </row>
    <row r="84" customFormat="false" ht="12.75" hidden="false" customHeight="false" outlineLevel="0" collapsed="false">
      <c r="B84" s="246"/>
      <c r="C84" s="243" t="s">
        <v>333</v>
      </c>
      <c r="D84" s="248" t="n">
        <v>103.253561155036</v>
      </c>
      <c r="E84" s="248" t="n">
        <v>163.636363636364</v>
      </c>
      <c r="F84" s="248" t="n">
        <v>156.666666666667</v>
      </c>
      <c r="G84" s="248" t="n">
        <v>96.0800984566417</v>
      </c>
      <c r="H84" s="248" t="n">
        <v>81.5850013785498</v>
      </c>
      <c r="I84" s="248" t="n">
        <v>107.067146473866</v>
      </c>
    </row>
    <row r="85" customFormat="false" ht="12.75" hidden="false" customHeight="false" outlineLevel="0" collapsed="false">
      <c r="B85" s="246"/>
      <c r="C85" s="243" t="s">
        <v>334</v>
      </c>
      <c r="D85" s="248" t="n">
        <v>101.245853021466</v>
      </c>
      <c r="E85" s="248" t="n">
        <v>118.181818181818</v>
      </c>
      <c r="F85" s="248" t="n">
        <v>143.333333333333</v>
      </c>
      <c r="G85" s="248" t="n">
        <v>93.6476909007773</v>
      </c>
      <c r="H85" s="248" t="n">
        <v>78.0378274055694</v>
      </c>
      <c r="I85" s="248" t="n">
        <v>112.165582020241</v>
      </c>
    </row>
    <row r="86" customFormat="false" ht="12.75" hidden="false" customHeight="false" outlineLevel="0" collapsed="false">
      <c r="B86" s="246"/>
      <c r="C86" s="243" t="s">
        <v>335</v>
      </c>
      <c r="D86" s="248" t="n">
        <v>102.106299364425</v>
      </c>
      <c r="E86" s="248" t="n">
        <v>118.181818181818</v>
      </c>
      <c r="F86" s="248" t="n">
        <v>143.333333333333</v>
      </c>
      <c r="G86" s="248" t="n">
        <v>92.4314871228452</v>
      </c>
      <c r="H86" s="248" t="n">
        <v>81.5850013785498</v>
      </c>
      <c r="I86" s="248" t="n">
        <v>112.893929955437</v>
      </c>
    </row>
    <row r="87" customFormat="false" ht="12.75" hidden="false" customHeight="false" outlineLevel="0" collapsed="false">
      <c r="B87" s="246"/>
      <c r="C87" s="243" t="s">
        <v>344</v>
      </c>
      <c r="D87" s="248" t="n">
        <v>108.989870108094</v>
      </c>
      <c r="E87" s="248" t="n">
        <v>118.181818181818</v>
      </c>
      <c r="F87" s="248" t="n">
        <v>143.333333333333</v>
      </c>
      <c r="G87" s="248" t="n">
        <v>92.4314871228452</v>
      </c>
      <c r="H87" s="248" t="n">
        <v>109.962393162393</v>
      </c>
      <c r="I87" s="248" t="n">
        <v>112.893929955437</v>
      </c>
    </row>
    <row r="88" customFormat="false" ht="12.75" hidden="false" customHeight="false" outlineLevel="0" collapsed="false">
      <c r="B88" s="246"/>
      <c r="C88" s="243" t="s">
        <v>337</v>
      </c>
      <c r="D88" s="248" t="n">
        <v>108.394297047394</v>
      </c>
      <c r="E88" s="248" t="n">
        <v>118.181818181818</v>
      </c>
      <c r="F88" s="248" t="n">
        <v>143.333333333333</v>
      </c>
      <c r="G88" s="248" t="n">
        <v>93.9223175603104</v>
      </c>
      <c r="H88" s="248" t="n">
        <v>109.962393162393</v>
      </c>
      <c r="I88" s="248" t="n">
        <v>110.708886149848</v>
      </c>
    </row>
    <row r="89" customFormat="false" ht="12.75" hidden="false" customHeight="false" outlineLevel="0" collapsed="false">
      <c r="B89" s="246"/>
      <c r="C89" s="243" t="s">
        <v>338</v>
      </c>
      <c r="D89" s="248" t="n">
        <v>107.500937456344</v>
      </c>
      <c r="E89" s="248" t="n">
        <v>136.363636363636</v>
      </c>
      <c r="F89" s="248" t="n">
        <v>143.333333333333</v>
      </c>
      <c r="G89" s="248" t="n">
        <v>92.4314871228452</v>
      </c>
      <c r="H89" s="248" t="n">
        <v>109.962393162393</v>
      </c>
      <c r="I89" s="248" t="n">
        <v>107.795494409063</v>
      </c>
    </row>
    <row r="90" customFormat="false" ht="12.75" hidden="false" customHeight="false" outlineLevel="0" collapsed="false">
      <c r="B90" s="246"/>
      <c r="C90" s="243" t="s">
        <v>339</v>
      </c>
      <c r="D90" s="248" t="n">
        <v>110.776589290194</v>
      </c>
      <c r="E90" s="248" t="n">
        <v>136.363636363636</v>
      </c>
      <c r="F90" s="248" t="n">
        <v>143.333333333333</v>
      </c>
      <c r="G90" s="248" t="n">
        <v>98.3948088727061</v>
      </c>
      <c r="H90" s="248" t="n">
        <v>113.509567135374</v>
      </c>
      <c r="I90" s="248" t="n">
        <v>110.708886149848</v>
      </c>
    </row>
    <row r="91" customFormat="false" ht="12.75" hidden="false" customHeight="false" outlineLevel="0" collapsed="false">
      <c r="B91" s="246" t="n">
        <v>2015</v>
      </c>
      <c r="C91" s="243" t="s">
        <v>341</v>
      </c>
      <c r="D91" s="248" t="n">
        <v>100.651847258294</v>
      </c>
      <c r="E91" s="248" t="n">
        <v>163.636363636364</v>
      </c>
      <c r="F91" s="248" t="n">
        <v>156.666666666667</v>
      </c>
      <c r="G91" s="248" t="n">
        <v>98.3948088727061</v>
      </c>
      <c r="H91" s="248" t="n">
        <v>85.1321753515302</v>
      </c>
      <c r="I91" s="248" t="n">
        <v>98.32697125151</v>
      </c>
    </row>
    <row r="92" customFormat="false" ht="12.75" hidden="false" customHeight="false" outlineLevel="0" collapsed="false">
      <c r="B92" s="246"/>
      <c r="C92" s="243" t="s">
        <v>329</v>
      </c>
      <c r="D92" s="248" t="n">
        <v>104.858193113865</v>
      </c>
      <c r="E92" s="248" t="n">
        <v>163.636363636364</v>
      </c>
      <c r="F92" s="248" t="n">
        <v>163.333333333333</v>
      </c>
      <c r="G92" s="248" t="n">
        <v>98.3948088727061</v>
      </c>
      <c r="H92" s="248" t="n">
        <v>99.3208712434519</v>
      </c>
      <c r="I92" s="248" t="n">
        <v>98.32697125151</v>
      </c>
    </row>
    <row r="93" customFormat="false" ht="12.75" hidden="false" customHeight="false" outlineLevel="0" collapsed="false">
      <c r="B93" s="246"/>
      <c r="C93" s="243" t="s">
        <v>343</v>
      </c>
      <c r="D93" s="248" t="n">
        <v>119.752822817539</v>
      </c>
      <c r="E93" s="248" t="n">
        <v>163.636363636364</v>
      </c>
      <c r="F93" s="248" t="n">
        <v>166.666666666667</v>
      </c>
      <c r="G93" s="248" t="n">
        <v>105.848961060032</v>
      </c>
      <c r="H93" s="248" t="n">
        <v>124.151089054315</v>
      </c>
      <c r="I93" s="248" t="n">
        <v>115.078973761027</v>
      </c>
    </row>
    <row r="94" customFormat="false" ht="12.75" hidden="false" customHeight="false" outlineLevel="0" collapsed="false">
      <c r="B94" s="246"/>
      <c r="C94" s="243" t="s">
        <v>331</v>
      </c>
      <c r="D94" s="248" t="n">
        <v>140.009519214535</v>
      </c>
      <c r="E94" s="248" t="n">
        <v>163.636363636364</v>
      </c>
      <c r="F94" s="248" t="n">
        <v>166.666666666667</v>
      </c>
      <c r="G94" s="248" t="n">
        <v>104.358130622567</v>
      </c>
      <c r="H94" s="248" t="n">
        <v>202.188916459884</v>
      </c>
      <c r="I94" s="248" t="n">
        <v>117.264017566616</v>
      </c>
    </row>
    <row r="95" customFormat="false" ht="12.75" hidden="false" customHeight="false" outlineLevel="0" collapsed="false">
      <c r="B95" s="246"/>
      <c r="C95" s="243" t="s">
        <v>332</v>
      </c>
      <c r="D95" s="248" t="n">
        <v>140.009519214535</v>
      </c>
      <c r="E95" s="248" t="n">
        <v>154.545454545455</v>
      </c>
      <c r="F95" s="248" t="n">
        <v>166.666666666667</v>
      </c>
      <c r="G95" s="248" t="n">
        <v>95.4131479977756</v>
      </c>
      <c r="H95" s="248" t="s">
        <v>328</v>
      </c>
      <c r="I95" s="248" t="n">
        <v>122.36245311299</v>
      </c>
    </row>
    <row r="96" customFormat="false" ht="12.75" hidden="false" customHeight="false" outlineLevel="0" collapsed="false">
      <c r="B96" s="246"/>
      <c r="C96" s="243" t="s">
        <v>333</v>
      </c>
      <c r="D96" s="248" t="n">
        <v>132.985630290729</v>
      </c>
      <c r="E96" s="248" t="n">
        <v>154.545454545455</v>
      </c>
      <c r="F96" s="248" t="n">
        <v>173.333333333333</v>
      </c>
      <c r="G96" s="248" t="n">
        <v>96.9039784352409</v>
      </c>
      <c r="H96" s="248" t="s">
        <v>328</v>
      </c>
      <c r="I96" s="248" t="n">
        <v>109.252190279456</v>
      </c>
    </row>
    <row r="97" customFormat="false" ht="12.75" hidden="false" customHeight="false" outlineLevel="0" collapsed="false">
      <c r="B97" s="246"/>
      <c r="C97" s="243" t="s">
        <v>334</v>
      </c>
      <c r="D97" s="248" t="n">
        <v>134.390408075491</v>
      </c>
      <c r="E97" s="248" t="n">
        <v>109.090909090909</v>
      </c>
      <c r="F97" s="248" t="n">
        <v>170</v>
      </c>
      <c r="G97" s="248" t="n">
        <v>96.9039784352409</v>
      </c>
      <c r="H97" s="248" t="s">
        <v>328</v>
      </c>
      <c r="I97" s="248" t="n">
        <v>115.807321696223</v>
      </c>
    </row>
    <row r="98" customFormat="false" ht="12.75" hidden="false" customHeight="false" outlineLevel="0" collapsed="false">
      <c r="B98" s="246"/>
      <c r="C98" s="243" t="s">
        <v>335</v>
      </c>
      <c r="D98" s="248" t="n">
        <v>131.112593244381</v>
      </c>
      <c r="E98" s="248" t="n">
        <v>118.181818181818</v>
      </c>
      <c r="F98" s="248" t="n">
        <v>166.666666666666</v>
      </c>
      <c r="G98" s="248" t="n">
        <v>87.9589958104494</v>
      </c>
      <c r="H98" s="248" t="s">
        <v>328</v>
      </c>
      <c r="I98" s="248" t="n">
        <v>115.078973761027</v>
      </c>
    </row>
    <row r="99" customFormat="false" ht="12.75" hidden="false" customHeight="false" outlineLevel="0" collapsed="false">
      <c r="B99" s="246"/>
      <c r="C99" s="243" t="s">
        <v>344</v>
      </c>
      <c r="D99" s="248" t="n">
        <v>132.985630290729</v>
      </c>
      <c r="E99" s="248" t="n">
        <v>136.363636363636</v>
      </c>
      <c r="F99" s="248" t="n">
        <v>160</v>
      </c>
      <c r="G99" s="248" t="n">
        <v>92.4314871228452</v>
      </c>
      <c r="H99" s="248" t="s">
        <v>328</v>
      </c>
      <c r="I99" s="248" t="n">
        <v>115.807321696223</v>
      </c>
    </row>
    <row r="100" customFormat="false" ht="12.75" hidden="false" customHeight="false" outlineLevel="0" collapsed="false">
      <c r="B100" s="246"/>
      <c r="C100" s="243" t="s">
        <v>337</v>
      </c>
      <c r="D100" s="248" t="n">
        <v>128.771296936446</v>
      </c>
      <c r="E100" s="248" t="n">
        <v>127.272727272727</v>
      </c>
      <c r="F100" s="248" t="n">
        <v>160</v>
      </c>
      <c r="G100" s="248" t="n">
        <v>92.4314871228452</v>
      </c>
      <c r="H100" s="248" t="s">
        <v>328</v>
      </c>
      <c r="I100" s="248" t="n">
        <v>109.980538214652</v>
      </c>
    </row>
    <row r="101" customFormat="false" ht="12.75" hidden="false" customHeight="false" outlineLevel="0" collapsed="false">
      <c r="B101" s="246"/>
      <c r="C101" s="243" t="s">
        <v>338</v>
      </c>
      <c r="D101" s="248" t="n">
        <v>130.212766678272</v>
      </c>
      <c r="E101" s="248" t="n">
        <v>118.181818181818</v>
      </c>
      <c r="F101" s="248" t="n">
        <v>167.80487804878</v>
      </c>
      <c r="G101" s="248" t="n">
        <v>83.4865044980537</v>
      </c>
      <c r="H101" s="248" t="s">
        <v>328</v>
      </c>
      <c r="I101" s="248" t="n">
        <v>115.807321696223</v>
      </c>
    </row>
    <row r="102" customFormat="false" ht="12.75" hidden="false" customHeight="false" outlineLevel="0" collapsed="false">
      <c r="B102" s="246"/>
      <c r="C102" s="243" t="s">
        <v>339</v>
      </c>
      <c r="D102" s="248" t="n">
        <v>128.064041155528</v>
      </c>
      <c r="E102" s="248" t="n">
        <v>127.272727272727</v>
      </c>
      <c r="F102" s="248" t="n">
        <v>160</v>
      </c>
      <c r="G102" s="248" t="n">
        <v>77.7942428277319</v>
      </c>
      <c r="H102" s="248" t="s">
        <v>328</v>
      </c>
      <c r="I102" s="248" t="n">
        <v>117.264017566616</v>
      </c>
    </row>
    <row r="103" customFormat="false" ht="12.75" hidden="false" customHeight="false" outlineLevel="0" collapsed="false">
      <c r="B103" s="246" t="n">
        <v>2016</v>
      </c>
      <c r="C103" s="243" t="s">
        <v>341</v>
      </c>
      <c r="D103" s="248" t="n">
        <v>122.477354796394</v>
      </c>
      <c r="E103" s="248" t="n">
        <v>127.272727272727</v>
      </c>
      <c r="F103" s="248" t="n">
        <v>160</v>
      </c>
      <c r="G103" s="248" t="n">
        <v>85.3839250548276</v>
      </c>
      <c r="H103" s="248" t="s">
        <v>328</v>
      </c>
      <c r="I103" s="248" t="n">
        <v>101.968710927492</v>
      </c>
    </row>
    <row r="104" customFormat="false" ht="12.75" hidden="false" customHeight="false" outlineLevel="0" collapsed="false">
      <c r="B104" s="246"/>
      <c r="C104" s="243" t="s">
        <v>329</v>
      </c>
      <c r="D104" s="248" t="n">
        <v>114.659651298752</v>
      </c>
      <c r="E104" s="248" t="n">
        <v>154.545454545455</v>
      </c>
      <c r="F104" s="248" t="n">
        <v>160</v>
      </c>
      <c r="G104" s="248" t="n">
        <v>70.2045606006361</v>
      </c>
      <c r="H104" s="248" t="s">
        <v>328</v>
      </c>
      <c r="I104" s="248" t="n">
        <v>98.2472251272184</v>
      </c>
    </row>
    <row r="105" customFormat="false" ht="12.75" hidden="false" customHeight="false" outlineLevel="0" collapsed="false">
      <c r="B105" s="246"/>
      <c r="C105" s="243" t="s">
        <v>343</v>
      </c>
      <c r="D105" s="248" t="n">
        <v>119.812894053752</v>
      </c>
      <c r="E105" s="248" t="n">
        <v>145.454545454545</v>
      </c>
      <c r="F105" s="248" t="n">
        <v>160</v>
      </c>
      <c r="G105" s="248" t="n">
        <v>64.5122989303142</v>
      </c>
      <c r="H105" s="248" t="s">
        <v>328</v>
      </c>
      <c r="I105" s="248" t="n">
        <v>112.074612367346</v>
      </c>
    </row>
    <row r="106" customFormat="false" ht="12.75" hidden="false" customHeight="false" outlineLevel="0" collapsed="false">
      <c r="B106" s="246"/>
      <c r="C106" s="243" t="s">
        <v>331</v>
      </c>
      <c r="D106" s="248" t="n">
        <v>121.315250092044</v>
      </c>
      <c r="E106" s="248" t="n">
        <v>154.545454545455</v>
      </c>
      <c r="F106" s="248" t="n">
        <v>171.707317073171</v>
      </c>
      <c r="G106" s="248" t="n">
        <v>62.1229545254878</v>
      </c>
      <c r="H106" s="248" t="s">
        <v>328</v>
      </c>
      <c r="I106" s="248" t="n">
        <v>114.985641260004</v>
      </c>
    </row>
    <row r="107" customFormat="false" ht="12.75" hidden="false" customHeight="false" outlineLevel="0" collapsed="false">
      <c r="B107" s="246"/>
      <c r="C107" s="243" t="s">
        <v>332</v>
      </c>
      <c r="D107" s="248" t="n">
        <v>130.288271548556</v>
      </c>
      <c r="E107" s="248" t="n">
        <v>145.454545454545</v>
      </c>
      <c r="F107" s="248" t="n">
        <v>171.707317073171</v>
      </c>
      <c r="G107" s="248" t="n">
        <v>76.4590209544465</v>
      </c>
      <c r="H107" s="248" t="s">
        <v>328</v>
      </c>
      <c r="I107" s="248" t="n">
        <v>116.314955031796</v>
      </c>
    </row>
    <row r="108" customFormat="false" ht="12.75" hidden="false" customHeight="false" outlineLevel="0" collapsed="false">
      <c r="B108" s="246"/>
      <c r="C108" s="243" t="s">
        <v>333</v>
      </c>
      <c r="D108" s="248" t="n">
        <v>132.082875839858</v>
      </c>
      <c r="E108" s="248" t="n">
        <v>145.454545454545</v>
      </c>
      <c r="F108" s="248" t="n">
        <v>183.414634146341</v>
      </c>
      <c r="G108" s="248" t="n">
        <v>74.06967654962</v>
      </c>
      <c r="H108" s="248" t="s">
        <v>328</v>
      </c>
      <c r="I108" s="248" t="n">
        <v>120.302896347172</v>
      </c>
    </row>
    <row r="109" customFormat="false" ht="12.75" hidden="false" customHeight="false" outlineLevel="0" collapsed="false">
      <c r="B109" s="246"/>
      <c r="C109" s="243" t="s">
        <v>334</v>
      </c>
      <c r="D109" s="248" t="n">
        <v>125.622300391169</v>
      </c>
      <c r="E109" s="248" t="n">
        <v>100</v>
      </c>
      <c r="F109" s="248" t="n">
        <v>171.707317073171</v>
      </c>
      <c r="G109" s="248" t="n">
        <v>69.2909877399671</v>
      </c>
      <c r="H109" s="248" t="s">
        <v>328</v>
      </c>
      <c r="I109" s="248" t="n">
        <v>118.97358257538</v>
      </c>
    </row>
    <row r="110" customFormat="false" ht="12.75" hidden="false" customHeight="false" outlineLevel="0" collapsed="false">
      <c r="B110" s="246"/>
      <c r="C110" s="243" t="s">
        <v>335</v>
      </c>
      <c r="D110" s="248" t="n">
        <v>121.718782582404</v>
      </c>
      <c r="E110" s="248" t="n">
        <v>90.9090909090909</v>
      </c>
      <c r="F110" s="248" t="n">
        <v>152.195121951219</v>
      </c>
      <c r="G110" s="248" t="n">
        <v>69.2909877399671</v>
      </c>
      <c r="H110" s="248" t="s">
        <v>328</v>
      </c>
      <c r="I110" s="248" t="n">
        <v>115.722938242719</v>
      </c>
    </row>
    <row r="111" customFormat="false" ht="12.75" hidden="false" customHeight="false" outlineLevel="0" collapsed="false">
      <c r="B111" s="246"/>
      <c r="C111" s="243" t="s">
        <v>344</v>
      </c>
      <c r="D111" s="248" t="n">
        <v>121.718782582404</v>
      </c>
      <c r="E111" s="248" t="n">
        <v>81.8181818181818</v>
      </c>
      <c r="F111" s="248" t="n">
        <v>148.292682926829</v>
      </c>
      <c r="G111" s="248" t="n">
        <v>66.9016433351407</v>
      </c>
      <c r="H111" s="248" t="s">
        <v>328</v>
      </c>
      <c r="I111" s="248" t="n">
        <v>119.623711441912</v>
      </c>
    </row>
    <row r="112" customFormat="false" ht="12.75" hidden="false" customHeight="false" outlineLevel="0" collapsed="false">
      <c r="B112" s="246"/>
      <c r="C112" s="243" t="s">
        <v>337</v>
      </c>
      <c r="D112" s="248" t="n">
        <v>123.138243603773</v>
      </c>
      <c r="E112" s="248" t="n">
        <v>81.8181818181818</v>
      </c>
      <c r="F112" s="248" t="n">
        <v>140.487804878049</v>
      </c>
      <c r="G112" s="248" t="n">
        <v>66.9016433351407</v>
      </c>
      <c r="H112" s="248" t="s">
        <v>328</v>
      </c>
      <c r="I112" s="248" t="n">
        <v>123.524484641105</v>
      </c>
    </row>
    <row r="113" customFormat="false" ht="12.75" hidden="false" customHeight="false" outlineLevel="0" collapsed="false">
      <c r="B113" s="246"/>
      <c r="C113" s="243" t="s">
        <v>338</v>
      </c>
      <c r="D113" s="248" t="n">
        <v>116.39580375227</v>
      </c>
      <c r="E113" s="248" t="n">
        <v>72.7272727272727</v>
      </c>
      <c r="F113" s="248" t="n">
        <v>136.585365853658</v>
      </c>
      <c r="G113" s="248" t="n">
        <v>59.7336101206613</v>
      </c>
      <c r="H113" s="248" t="s">
        <v>328</v>
      </c>
      <c r="I113" s="248" t="n">
        <v>120.273840308444</v>
      </c>
    </row>
    <row r="114" customFormat="false" ht="12.75" hidden="false" customHeight="false" outlineLevel="0" collapsed="false">
      <c r="B114" s="246"/>
      <c r="C114" s="243" t="s">
        <v>339</v>
      </c>
      <c r="D114" s="248" t="n">
        <v>122.783378348431</v>
      </c>
      <c r="E114" s="248" t="n">
        <v>72.7272727272727</v>
      </c>
      <c r="F114" s="248" t="n">
        <v>128.780487804878</v>
      </c>
      <c r="G114" s="248" t="n">
        <v>71.6803321447936</v>
      </c>
      <c r="H114" s="248" t="s">
        <v>328</v>
      </c>
      <c r="I114" s="248" t="n">
        <v>120.273840308444</v>
      </c>
    </row>
    <row r="115" customFormat="false" ht="12.75" hidden="false" customHeight="false" outlineLevel="0" collapsed="false">
      <c r="B115" s="246" t="n">
        <v>2017</v>
      </c>
      <c r="C115" s="243" t="s">
        <v>341</v>
      </c>
      <c r="D115" s="248" t="n">
        <v>108.58876813474</v>
      </c>
      <c r="E115" s="248" t="n">
        <v>72.7272727272727</v>
      </c>
      <c r="F115" s="248" t="n">
        <v>128.780487804878</v>
      </c>
      <c r="G115" s="248" t="n">
        <v>62.1229545254878</v>
      </c>
      <c r="H115" s="248" t="s">
        <v>328</v>
      </c>
      <c r="I115" s="248" t="n">
        <v>104.670747511673</v>
      </c>
    </row>
    <row r="116" customFormat="false" ht="12.75" hidden="false" customHeight="false" outlineLevel="0" collapsed="false">
      <c r="B116" s="246"/>
      <c r="C116" s="243" t="s">
        <v>329</v>
      </c>
      <c r="D116" s="248" t="n">
        <v>105.352679018141</v>
      </c>
      <c r="E116" s="248" t="n">
        <v>72.7272727272727</v>
      </c>
      <c r="F116" s="248" t="n">
        <v>128.780487804878</v>
      </c>
      <c r="G116" s="248" t="n">
        <v>62.1229545254878</v>
      </c>
      <c r="H116" s="248" t="s">
        <v>328</v>
      </c>
      <c r="I116" s="248" t="n">
        <v>98.6705135778827</v>
      </c>
    </row>
    <row r="117" customFormat="false" ht="12.75" hidden="false" customHeight="false" outlineLevel="0" collapsed="false">
      <c r="B117" s="246"/>
      <c r="C117" s="243" t="s">
        <v>343</v>
      </c>
      <c r="D117" s="248" t="n">
        <v>119.896314842195</v>
      </c>
      <c r="E117" s="248" t="n">
        <v>100</v>
      </c>
      <c r="F117" s="248" t="n">
        <v>124.878048780488</v>
      </c>
      <c r="G117" s="248" t="n">
        <v>71.6803321447936</v>
      </c>
      <c r="H117" s="248" t="s">
        <v>328</v>
      </c>
      <c r="I117" s="248" t="n">
        <v>113.600920237694</v>
      </c>
    </row>
    <row r="118" customFormat="false" ht="12.75" hidden="false" customHeight="false" outlineLevel="0" collapsed="false">
      <c r="B118" s="246"/>
      <c r="C118" s="243" t="s">
        <v>331</v>
      </c>
      <c r="D118" s="248" t="n">
        <v>127.47596692992</v>
      </c>
      <c r="E118" s="248" t="n">
        <v>136.363636363636</v>
      </c>
      <c r="F118" s="248" t="n">
        <v>142.717770034843</v>
      </c>
      <c r="G118" s="248" t="n">
        <v>76.4590209544465</v>
      </c>
      <c r="H118" s="248" t="s">
        <v>328</v>
      </c>
      <c r="I118" s="248" t="n">
        <v>116.19751270027</v>
      </c>
    </row>
    <row r="119" customFormat="false" ht="12.75" hidden="false" customHeight="false" outlineLevel="0" collapsed="false">
      <c r="B119" s="246"/>
      <c r="C119" s="243" t="s">
        <v>332</v>
      </c>
      <c r="D119" s="248" t="n">
        <v>127.131437289568</v>
      </c>
      <c r="E119" s="248" t="n">
        <v>136.363636363636</v>
      </c>
      <c r="F119" s="248" t="n">
        <v>142.717770034843</v>
      </c>
      <c r="G119" s="248" t="n">
        <v>76.4590209544465</v>
      </c>
      <c r="H119" s="248" t="s">
        <v>328</v>
      </c>
      <c r="I119" s="248" t="n">
        <v>115.548364584626</v>
      </c>
    </row>
    <row r="120" customFormat="false" ht="12.75" hidden="false" customHeight="false" outlineLevel="0" collapsed="false">
      <c r="B120" s="246"/>
      <c r="C120" s="243" t="s">
        <v>333</v>
      </c>
      <c r="D120" s="248" t="n">
        <v>127.820496570271</v>
      </c>
      <c r="E120" s="248" t="n">
        <v>100</v>
      </c>
      <c r="F120" s="248" t="n">
        <v>142.717770034843</v>
      </c>
      <c r="G120" s="248" t="n">
        <v>81.2377097640994</v>
      </c>
      <c r="H120" s="248" t="s">
        <v>328</v>
      </c>
      <c r="I120" s="248" t="n">
        <v>114.250068353338</v>
      </c>
    </row>
    <row r="121" customFormat="false" ht="12.75" hidden="false" customHeight="false" outlineLevel="0" collapsed="false">
      <c r="B121" s="246"/>
      <c r="C121" s="243" t="s">
        <v>334</v>
      </c>
      <c r="D121" s="248" t="n">
        <v>128.509555850973</v>
      </c>
      <c r="E121" s="248" t="n">
        <v>100</v>
      </c>
      <c r="F121" s="248" t="n">
        <v>133.797909407665</v>
      </c>
      <c r="G121" s="248" t="n">
        <v>86.0163985737523</v>
      </c>
      <c r="H121" s="248" t="s">
        <v>328</v>
      </c>
      <c r="I121" s="248" t="n">
        <v>112.302624006406</v>
      </c>
    </row>
    <row r="122" customFormat="false" ht="12.75" hidden="false" customHeight="false" outlineLevel="0" collapsed="false">
      <c r="B122" s="246"/>
      <c r="C122" s="243" t="s">
        <v>335</v>
      </c>
      <c r="D122" s="248" t="n">
        <v>125.408789087813</v>
      </c>
      <c r="E122" s="248" t="n">
        <v>81.8181818181818</v>
      </c>
      <c r="F122" s="248" t="n">
        <v>115.95818815331</v>
      </c>
      <c r="G122" s="248" t="n">
        <v>86.0163985737523</v>
      </c>
      <c r="H122" s="248" t="s">
        <v>328</v>
      </c>
      <c r="I122" s="248" t="n">
        <v>111.653475890762</v>
      </c>
    </row>
    <row r="123" customFormat="false" ht="12.75" hidden="false" customHeight="false" outlineLevel="0" collapsed="false">
      <c r="B123" s="246"/>
      <c r="C123" s="243" t="s">
        <v>344</v>
      </c>
      <c r="D123" s="248" t="n">
        <v>125.753318728164</v>
      </c>
      <c r="E123" s="248" t="n">
        <v>81.8181818181818</v>
      </c>
      <c r="F123" s="248" t="n">
        <v>115.95818815331</v>
      </c>
      <c r="G123" s="248" t="n">
        <v>86.0163985737523</v>
      </c>
      <c r="H123" s="248" t="s">
        <v>328</v>
      </c>
      <c r="I123" s="248" t="n">
        <v>112.302624006406</v>
      </c>
    </row>
    <row r="124" customFormat="false" ht="12.75" hidden="false" customHeight="false" outlineLevel="0" collapsed="false">
      <c r="B124" s="246"/>
      <c r="C124" s="243" t="s">
        <v>337</v>
      </c>
      <c r="D124" s="248" t="n">
        <v>126.442378008866</v>
      </c>
      <c r="E124" s="248" t="n">
        <v>81.8181818181818</v>
      </c>
      <c r="F124" s="248" t="n">
        <v>115.95818815331</v>
      </c>
      <c r="G124" s="248" t="n">
        <v>81.2377097640994</v>
      </c>
      <c r="H124" s="248" t="s">
        <v>328</v>
      </c>
      <c r="I124" s="248" t="n">
        <v>118.794105162846</v>
      </c>
    </row>
    <row r="125" customFormat="false" ht="12.75" hidden="false" customHeight="false" outlineLevel="0" collapsed="false">
      <c r="B125" s="246"/>
      <c r="C125" s="243" t="s">
        <v>338</v>
      </c>
      <c r="D125" s="248" t="n">
        <v>126.786907649217</v>
      </c>
      <c r="E125" s="248" t="n">
        <v>81.8181818181818</v>
      </c>
      <c r="F125" s="248" t="n">
        <v>115.95818815331</v>
      </c>
      <c r="G125" s="248" t="n">
        <v>86.0163985737523</v>
      </c>
      <c r="H125" s="248" t="s">
        <v>328</v>
      </c>
      <c r="I125" s="248" t="n">
        <v>114.250068353338</v>
      </c>
    </row>
    <row r="126" customFormat="false" ht="12.75" hidden="false" customHeight="false" outlineLevel="0" collapsed="false">
      <c r="B126" s="246"/>
      <c r="C126" s="243" t="s">
        <v>339</v>
      </c>
      <c r="D126" s="248" t="n">
        <v>125.064259447462</v>
      </c>
      <c r="E126" s="248" t="n">
        <v>81.8181818181818</v>
      </c>
      <c r="F126" s="248" t="n">
        <v>115.95818815331</v>
      </c>
      <c r="G126" s="248" t="n">
        <v>81.2377097640994</v>
      </c>
      <c r="H126" s="248" t="s">
        <v>328</v>
      </c>
      <c r="I126" s="248" t="n">
        <v>116.19751270027</v>
      </c>
    </row>
    <row r="127" customFormat="false" ht="12.75" hidden="false" customHeight="false" outlineLevel="0" collapsed="false">
      <c r="B127" s="246" t="n">
        <v>2018</v>
      </c>
      <c r="C127" s="243" t="s">
        <v>341</v>
      </c>
      <c r="D127" s="248" t="n">
        <v>122.997081605355</v>
      </c>
      <c r="E127" s="248" t="n">
        <v>81.8181818181818</v>
      </c>
      <c r="F127" s="248" t="n">
        <v>124.878048780488</v>
      </c>
      <c r="G127" s="248" t="n">
        <v>88.4057429785787</v>
      </c>
      <c r="H127" s="248" t="s">
        <v>328</v>
      </c>
      <c r="I127" s="248" t="n">
        <v>102.565402271746</v>
      </c>
    </row>
    <row r="128" customFormat="false" ht="12.75" hidden="false" customHeight="false" outlineLevel="0" collapsed="false">
      <c r="B128" s="246"/>
      <c r="C128" s="243" t="s">
        <v>329</v>
      </c>
      <c r="D128" s="248" t="n">
        <v>121.249963968915</v>
      </c>
      <c r="E128" s="248" t="n">
        <v>81.8181818181818</v>
      </c>
      <c r="F128" s="248" t="n">
        <v>124.878048780488</v>
      </c>
      <c r="G128" s="248" t="n">
        <v>88.4057429785787</v>
      </c>
      <c r="H128" s="248" t="s">
        <v>328</v>
      </c>
      <c r="I128" s="248" t="n">
        <v>99.2135917399901</v>
      </c>
    </row>
    <row r="129" customFormat="false" ht="12.75" hidden="false" customHeight="false" outlineLevel="0" collapsed="false">
      <c r="B129" s="246"/>
      <c r="C129" s="243" t="s">
        <v>343</v>
      </c>
      <c r="D129" s="248" t="n">
        <v>130.949961086428</v>
      </c>
      <c r="E129" s="248" t="n">
        <v>81.8181818181818</v>
      </c>
      <c r="F129" s="248" t="n">
        <v>124.878048780488</v>
      </c>
      <c r="G129" s="248" t="n">
        <v>86.0163985737523</v>
      </c>
      <c r="H129" s="248" t="s">
        <v>328</v>
      </c>
      <c r="I129" s="248" t="n">
        <v>120.238988665021</v>
      </c>
    </row>
    <row r="130" customFormat="false" ht="12.75" hidden="false" customHeight="false" outlineLevel="0" collapsed="false">
      <c r="B130" s="246"/>
      <c r="C130" s="243" t="s">
        <v>331</v>
      </c>
      <c r="D130" s="248" t="n">
        <v>136.146388113668</v>
      </c>
      <c r="E130" s="248" t="n">
        <v>81.8181818181818</v>
      </c>
      <c r="F130" s="248" t="n">
        <v>151.637630662021</v>
      </c>
      <c r="G130" s="248" t="n">
        <v>90.7950873834052</v>
      </c>
      <c r="H130" s="248" t="s">
        <v>328</v>
      </c>
      <c r="I130" s="248" t="n">
        <v>118.924901357207</v>
      </c>
    </row>
    <row r="131" customFormat="false" ht="12.75" hidden="false" customHeight="false" outlineLevel="0" collapsed="false">
      <c r="B131" s="246"/>
      <c r="C131" s="243" t="s">
        <v>332</v>
      </c>
      <c r="D131" s="248" t="n">
        <v>128.85874690077</v>
      </c>
      <c r="E131" s="248" t="n">
        <v>81.8181818181818</v>
      </c>
      <c r="F131" s="248" t="n">
        <v>151.637630662021</v>
      </c>
      <c r="G131" s="248" t="n">
        <v>88.4057429785788</v>
      </c>
      <c r="H131" s="248" t="s">
        <v>328</v>
      </c>
      <c r="I131" s="248" t="n">
        <v>108.167875103791</v>
      </c>
    </row>
    <row r="132" customFormat="false" ht="12.75" hidden="false" customHeight="false" outlineLevel="0" collapsed="false">
      <c r="B132" s="246"/>
      <c r="C132" s="243" t="s">
        <v>333</v>
      </c>
      <c r="D132" s="248" t="n">
        <v>121.571105687873</v>
      </c>
      <c r="E132" s="248" t="n">
        <v>81.8181818181818</v>
      </c>
      <c r="F132" s="248" t="n">
        <v>151.637630662021</v>
      </c>
      <c r="G132" s="248" t="n">
        <v>81.2377097640994</v>
      </c>
      <c r="H132" s="248" t="s">
        <v>328</v>
      </c>
      <c r="I132" s="248" t="n">
        <v>102.191749407449</v>
      </c>
    </row>
    <row r="133" customFormat="false" ht="12.75" hidden="false" customHeight="false" outlineLevel="0" collapsed="false">
      <c r="B133" s="246"/>
      <c r="C133" s="243" t="s">
        <v>334</v>
      </c>
      <c r="D133" s="248" t="n">
        <v>125.54618271309</v>
      </c>
      <c r="E133" s="248" t="n">
        <v>81.8181818181818</v>
      </c>
      <c r="F133" s="248" t="n">
        <v>151.637630662021</v>
      </c>
      <c r="G133" s="248" t="n">
        <v>90.7950873834052</v>
      </c>
      <c r="H133" s="248" t="s">
        <v>328</v>
      </c>
      <c r="I133" s="248" t="n">
        <v>99.8012991289121</v>
      </c>
    </row>
    <row r="134" customFormat="false" ht="12.75" hidden="false" customHeight="false" outlineLevel="0" collapsed="false">
      <c r="B134" s="246"/>
      <c r="C134" s="250" t="s">
        <v>335</v>
      </c>
      <c r="D134" s="251" t="n">
        <v>120.421848724801</v>
      </c>
      <c r="E134" s="251" t="n">
        <v>81.8181818181818</v>
      </c>
      <c r="F134" s="251" t="n">
        <v>151.637630662021</v>
      </c>
      <c r="G134" s="251" t="n">
        <v>90.7950873834052</v>
      </c>
      <c r="H134" s="251" t="s">
        <v>328</v>
      </c>
      <c r="I134" s="251" t="n">
        <v>90.9300725396755</v>
      </c>
    </row>
    <row r="135" customFormat="false" ht="12.75" hidden="false" customHeight="false" outlineLevel="0" collapsed="false">
      <c r="B135" s="246"/>
      <c r="C135" s="250" t="s">
        <v>344</v>
      </c>
      <c r="D135" s="251" t="n">
        <v>121.12197575227</v>
      </c>
      <c r="E135" s="251" t="n">
        <v>81.8181818181818</v>
      </c>
      <c r="F135" s="251" t="n">
        <v>151.637630662021</v>
      </c>
      <c r="G135" s="251" t="n">
        <v>87.01195874243</v>
      </c>
      <c r="H135" s="251" t="s">
        <v>328</v>
      </c>
      <c r="I135" s="251" t="n">
        <v>94.8112341724665</v>
      </c>
    </row>
    <row r="136" customFormat="false" ht="12.75" hidden="false" customHeight="false" outlineLevel="0" collapsed="false">
      <c r="B136" s="246"/>
      <c r="C136" s="250" t="s">
        <v>337</v>
      </c>
      <c r="D136" s="251" t="n">
        <v>122.172166293475</v>
      </c>
      <c r="E136" s="251" t="n">
        <v>81.8181818181818</v>
      </c>
      <c r="F136" s="251" t="n">
        <v>151.637630662021</v>
      </c>
      <c r="G136" s="251" t="n">
        <v>87.01195874243</v>
      </c>
      <c r="H136" s="251" t="s">
        <v>328</v>
      </c>
      <c r="I136" s="251" t="n">
        <v>96.4745891579484</v>
      </c>
    </row>
    <row r="137" customFormat="false" ht="12.75" hidden="false" customHeight="false" outlineLevel="0" collapsed="false">
      <c r="B137" s="246"/>
      <c r="C137" s="250" t="s">
        <v>338</v>
      </c>
      <c r="D137" s="251" t="n">
        <v>117.621340614922</v>
      </c>
      <c r="E137" s="251" t="n">
        <v>81.8181818181818</v>
      </c>
      <c r="F137" s="251" t="n">
        <v>151.637630662021</v>
      </c>
      <c r="G137" s="251" t="n">
        <v>85.4987072860399</v>
      </c>
      <c r="H137" s="251" t="s">
        <v>328</v>
      </c>
      <c r="I137" s="251" t="n">
        <v>90.3756208778482</v>
      </c>
    </row>
    <row r="138" customFormat="false" ht="12.75" hidden="false" customHeight="false" outlineLevel="0" collapsed="false">
      <c r="B138" s="246"/>
      <c r="C138" s="250" t="s">
        <v>339</v>
      </c>
      <c r="D138" s="251" t="n">
        <v>124.698842485733</v>
      </c>
      <c r="E138" s="251" t="n">
        <v>81.8181818181818</v>
      </c>
      <c r="F138" s="251" t="n">
        <v>151.637630662021</v>
      </c>
      <c r="G138" s="251" t="n">
        <v>90.7950873834052</v>
      </c>
      <c r="H138" s="251" t="s">
        <v>328</v>
      </c>
      <c r="I138" s="251" t="n">
        <v>97.5645907204043</v>
      </c>
    </row>
    <row r="139" customFormat="false" ht="12.75" hidden="false" customHeight="false" outlineLevel="0" collapsed="false">
      <c r="B139" s="246" t="n">
        <v>2019</v>
      </c>
      <c r="C139" s="250" t="s">
        <v>341</v>
      </c>
      <c r="D139" s="251" t="n">
        <v>110.695229158459</v>
      </c>
      <c r="E139" s="251" t="n">
        <v>81.8181818181818</v>
      </c>
      <c r="F139" s="251" t="n">
        <v>142.717770034843</v>
      </c>
      <c r="G139" s="251" t="n">
        <v>85.4987072860399</v>
      </c>
      <c r="H139" s="251" t="s">
        <v>328</v>
      </c>
      <c r="I139" s="251" t="n">
        <v>81.471462354152</v>
      </c>
    </row>
    <row r="140" customFormat="false" ht="12.75" hidden="false" customHeight="false" outlineLevel="0" collapsed="false">
      <c r="B140" s="246"/>
      <c r="C140" s="250" t="s">
        <v>329</v>
      </c>
      <c r="D140" s="251" t="n">
        <v>110.365779071677</v>
      </c>
      <c r="E140" s="251" t="n">
        <v>81.8181818181818</v>
      </c>
      <c r="F140" s="251" t="n">
        <v>142.717770034843</v>
      </c>
      <c r="G140" s="251" t="n">
        <v>83.2288301014548</v>
      </c>
      <c r="H140" s="251" t="s">
        <v>328</v>
      </c>
      <c r="I140" s="251" t="n">
        <v>82.453046237937</v>
      </c>
    </row>
    <row r="141" customFormat="false" ht="12.75" hidden="false" customHeight="false" outlineLevel="0" collapsed="false">
      <c r="B141" s="246"/>
      <c r="C141" s="250" t="s">
        <v>343</v>
      </c>
      <c r="D141" s="251" t="n">
        <v>116.22590893389</v>
      </c>
      <c r="E141" s="251" t="n">
        <v>81.8181818181818</v>
      </c>
      <c r="F141" s="251" t="n">
        <v>160.557491289198</v>
      </c>
      <c r="G141" s="251" t="n">
        <v>85.4987072860399</v>
      </c>
      <c r="H141" s="251" t="s">
        <v>328</v>
      </c>
      <c r="I141" s="251" t="n">
        <v>86.7674498201546</v>
      </c>
    </row>
    <row r="142" customFormat="false" ht="12.75" hidden="false" customHeight="false" outlineLevel="0" collapsed="false">
      <c r="B142" s="246"/>
      <c r="C142" s="250" t="s">
        <v>331</v>
      </c>
      <c r="D142" s="251" t="n">
        <v>122.411601566226</v>
      </c>
      <c r="E142" s="251" t="n">
        <v>81.8181818181818</v>
      </c>
      <c r="F142" s="251" t="n">
        <v>160.557491289198</v>
      </c>
      <c r="G142" s="251" t="n">
        <v>90.7950873834052</v>
      </c>
      <c r="H142" s="251" t="s">
        <v>328</v>
      </c>
      <c r="I142" s="251" t="n">
        <v>92.5199879297782</v>
      </c>
    </row>
    <row r="143" customFormat="false" ht="12.75" hidden="false" customHeight="false" outlineLevel="0" collapsed="false">
      <c r="B143" s="246"/>
      <c r="C143" s="250" t="s">
        <v>332</v>
      </c>
      <c r="D143" s="251" t="n">
        <v>125.341666497333</v>
      </c>
      <c r="E143" s="251" t="n">
        <v>81.8181818181818</v>
      </c>
      <c r="F143" s="251" t="n">
        <v>160.557491289198</v>
      </c>
      <c r="G143" s="251" t="n">
        <v>83.2288301014548</v>
      </c>
      <c r="H143" s="251" t="s">
        <v>328</v>
      </c>
      <c r="I143" s="251" t="n">
        <v>101.628173270015</v>
      </c>
    </row>
    <row r="144" customFormat="false" ht="12.75" hidden="false" customHeight="false" outlineLevel="0" collapsed="false">
      <c r="B144" s="246"/>
      <c r="C144" s="250" t="s">
        <v>333</v>
      </c>
      <c r="D144" s="251" t="n">
        <v>128.597294198562</v>
      </c>
      <c r="E144" s="251" t="n">
        <v>81.8181818181818</v>
      </c>
      <c r="F144" s="251" t="n">
        <v>151.637630662021</v>
      </c>
      <c r="G144" s="251" t="n">
        <v>87.01195874243</v>
      </c>
      <c r="H144" s="251" t="s">
        <v>328</v>
      </c>
      <c r="I144" s="251" t="n">
        <v>105.463198676431</v>
      </c>
    </row>
    <row r="145" customFormat="false" ht="12.75" hidden="false" customHeight="false" outlineLevel="0" collapsed="false">
      <c r="B145" s="246"/>
      <c r="C145" s="250" t="s">
        <v>334</v>
      </c>
      <c r="D145" s="251" t="n">
        <v>127.946168658316</v>
      </c>
      <c r="E145" s="251" t="n">
        <v>81.8181818181818</v>
      </c>
      <c r="F145" s="251" t="n">
        <v>151.637630662021</v>
      </c>
      <c r="G145" s="251" t="n">
        <v>89.2818359270152</v>
      </c>
      <c r="H145" s="251" t="s">
        <v>328</v>
      </c>
      <c r="I145" s="251" t="n">
        <v>103.066307797421</v>
      </c>
    </row>
    <row r="146" customFormat="false" ht="12.75" hidden="false" customHeight="false" outlineLevel="0" collapsed="false">
      <c r="B146" s="246"/>
      <c r="C146" s="250" t="s">
        <v>345</v>
      </c>
      <c r="D146" s="251" t="n">
        <v>132.178484669915</v>
      </c>
      <c r="E146" s="251" t="n">
        <v>81.8181818181818</v>
      </c>
      <c r="F146" s="251" t="n">
        <v>142.717770034843</v>
      </c>
      <c r="G146" s="251" t="n">
        <v>90.7950873834052</v>
      </c>
      <c r="H146" s="251" t="s">
        <v>328</v>
      </c>
      <c r="I146" s="251" t="n">
        <v>109.777602258649</v>
      </c>
    </row>
    <row r="147" customFormat="false" ht="9.75" hidden="false" customHeight="true" outlineLevel="0" collapsed="false">
      <c r="B147" s="264"/>
      <c r="C147" s="265"/>
      <c r="D147" s="264"/>
      <c r="E147" s="264"/>
      <c r="F147" s="264"/>
      <c r="G147" s="264"/>
      <c r="H147" s="264"/>
      <c r="I147" s="264"/>
    </row>
    <row r="148" customFormat="false" ht="12" hidden="false" customHeight="false" outlineLevel="0" collapsed="false">
      <c r="B148" s="254" t="s">
        <v>346</v>
      </c>
    </row>
    <row r="149" customFormat="false" ht="12" hidden="false" customHeight="false" outlineLevel="0" collapsed="false">
      <c r="B149" s="256" t="s">
        <v>347</v>
      </c>
    </row>
    <row r="150" customFormat="false" ht="24.75" hidden="false" customHeight="true" outlineLevel="0" collapsed="false">
      <c r="B150" s="257" t="s">
        <v>348</v>
      </c>
      <c r="C150" s="257"/>
      <c r="D150" s="257"/>
      <c r="E150" s="257"/>
      <c r="F150" s="257"/>
      <c r="G150" s="257"/>
      <c r="H150" s="257"/>
      <c r="I150" s="257"/>
    </row>
    <row r="151" customFormat="false" ht="12" hidden="false" customHeight="false" outlineLevel="0" collapsed="false">
      <c r="B151" s="266" t="s">
        <v>349</v>
      </c>
      <c r="C151" s="267"/>
      <c r="D151" s="268"/>
      <c r="E151" s="268"/>
      <c r="F151" s="268"/>
      <c r="G151" s="268"/>
      <c r="H151" s="268"/>
      <c r="I151" s="268"/>
    </row>
    <row r="152" customFormat="false" ht="12" hidden="false" customHeight="false" outlineLevel="0" collapsed="false">
      <c r="B152" s="259" t="s">
        <v>350</v>
      </c>
    </row>
    <row r="153" customFormat="false" ht="12" hidden="false" customHeight="false" outlineLevel="0" collapsed="false">
      <c r="B153" s="260" t="s">
        <v>351</v>
      </c>
    </row>
    <row r="156" s="269" customFormat="true" ht="14.25" hidden="false" customHeight="false" outlineLevel="0" collapsed="false">
      <c r="D156" s="270"/>
      <c r="E156" s="270"/>
      <c r="F156" s="270"/>
      <c r="G156" s="270"/>
      <c r="H156" s="270"/>
      <c r="I156" s="270"/>
    </row>
    <row r="157" s="269" customFormat="true" ht="14.25" hidden="false" customHeight="false" outlineLevel="0" collapsed="false">
      <c r="D157" s="270"/>
      <c r="E157" s="270"/>
      <c r="F157" s="270"/>
      <c r="G157" s="270"/>
      <c r="H157" s="270"/>
      <c r="I157" s="270"/>
    </row>
    <row r="158" s="269" customFormat="true" ht="14.25" hidden="false" customHeight="false" outlineLevel="0" collapsed="false">
      <c r="D158" s="270"/>
      <c r="E158" s="270"/>
      <c r="F158" s="270"/>
      <c r="G158" s="270"/>
      <c r="H158" s="270"/>
      <c r="I158" s="270"/>
    </row>
    <row r="159" s="269" customFormat="true" ht="14.25" hidden="false" customHeight="false" outlineLevel="0" collapsed="false">
      <c r="D159" s="271"/>
      <c r="E159" s="271"/>
      <c r="F159" s="271"/>
      <c r="G159" s="271"/>
      <c r="H159" s="271"/>
      <c r="I159" s="271"/>
    </row>
    <row r="160" customFormat="false" ht="14.25" hidden="false" customHeight="false" outlineLevel="0" collapsed="false">
      <c r="D160" s="271"/>
      <c r="E160" s="271"/>
      <c r="F160" s="271"/>
      <c r="G160" s="271"/>
      <c r="H160" s="271"/>
      <c r="I160" s="271"/>
    </row>
    <row r="161" customFormat="false" ht="14.25" hidden="false" customHeight="false" outlineLevel="0" collapsed="false">
      <c r="D161" s="271"/>
      <c r="E161" s="271"/>
      <c r="F161" s="271"/>
      <c r="G161" s="271"/>
      <c r="H161" s="271"/>
      <c r="I161" s="271"/>
    </row>
  </sheetData>
  <mergeCells count="5">
    <mergeCell ref="B2:I2"/>
    <mergeCell ref="B3:I3"/>
    <mergeCell ref="B5:C6"/>
    <mergeCell ref="D5:I5"/>
    <mergeCell ref="B150:I150"/>
  </mergeCells>
  <hyperlinks>
    <hyperlink ref="L2" location="Índice!A1" display="Volver al índice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8.14"/>
    <col collapsed="false" customWidth="true" hidden="false" outlineLevel="0" max="3" min="3" style="255" width="7.7"/>
    <col collapsed="false" customWidth="true" hidden="false" outlineLevel="0" max="4" min="4" style="255" width="11.7"/>
    <col collapsed="false" customWidth="true" hidden="false" outlineLevel="0" max="5" min="5" style="255" width="13.85"/>
    <col collapsed="false" customWidth="true" hidden="false" outlineLevel="0" max="6" min="6" style="255" width="15.28"/>
    <col collapsed="false" customWidth="false" hidden="false" outlineLevel="0" max="7" min="7" style="255" width="11.42"/>
    <col collapsed="false" customWidth="true" hidden="false" outlineLevel="0" max="8" min="8" style="255" width="17.85"/>
    <col collapsed="false" customWidth="true" hidden="false" outlineLevel="0" max="9" min="9" style="255" width="13.28"/>
    <col collapsed="false" customWidth="false" hidden="false" outlineLevel="0" max="257" min="10" style="255" width="11.42"/>
  </cols>
  <sheetData>
    <row r="2" s="235" customFormat="true" ht="49.5" hidden="false" customHeight="true" outlineLevel="0" collapsed="false">
      <c r="B2" s="236" t="s">
        <v>354</v>
      </c>
      <c r="C2" s="236"/>
      <c r="D2" s="236"/>
      <c r="E2" s="236"/>
      <c r="F2" s="236"/>
      <c r="G2" s="236"/>
      <c r="H2" s="236"/>
      <c r="I2" s="236"/>
      <c r="K2" s="63" t="s">
        <v>81</v>
      </c>
    </row>
    <row r="3" s="235" customFormat="true" ht="16.5" hidden="false" customHeight="true" outlineLevel="0" collapsed="false">
      <c r="B3" s="263" t="s">
        <v>320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38" t="s">
        <v>321</v>
      </c>
      <c r="C5" s="238"/>
      <c r="D5" s="239" t="s">
        <v>322</v>
      </c>
      <c r="E5" s="239"/>
      <c r="F5" s="239"/>
      <c r="G5" s="239"/>
      <c r="H5" s="239"/>
      <c r="I5" s="239"/>
    </row>
    <row r="6" customFormat="false" ht="25.5" hidden="false" customHeight="false" outlineLevel="0" collapsed="false">
      <c r="B6" s="238"/>
      <c r="C6" s="238"/>
      <c r="D6" s="240" t="s">
        <v>82</v>
      </c>
      <c r="E6" s="241" t="s">
        <v>157</v>
      </c>
      <c r="F6" s="241" t="s">
        <v>323</v>
      </c>
      <c r="G6" s="241" t="s">
        <v>324</v>
      </c>
      <c r="H6" s="241" t="s">
        <v>355</v>
      </c>
      <c r="I6" s="241" t="s">
        <v>356</v>
      </c>
    </row>
    <row r="7" customFormat="false" ht="12.75" hidden="false" customHeight="false" outlineLevel="0" collapsed="false">
      <c r="B7" s="242" t="n">
        <v>2008</v>
      </c>
      <c r="C7" s="243" t="s">
        <v>327</v>
      </c>
      <c r="D7" s="244" t="n">
        <v>18.5854431559558</v>
      </c>
      <c r="E7" s="244" t="s">
        <v>328</v>
      </c>
      <c r="F7" s="244" t="s">
        <v>328</v>
      </c>
      <c r="G7" s="244" t="s">
        <v>328</v>
      </c>
      <c r="H7" s="244" t="s">
        <v>328</v>
      </c>
      <c r="I7" s="244" t="n">
        <v>16.3237362512334</v>
      </c>
    </row>
    <row r="8" customFormat="false" ht="12.75" hidden="false" customHeight="false" outlineLevel="0" collapsed="false">
      <c r="B8" s="245"/>
      <c r="C8" s="243" t="s">
        <v>329</v>
      </c>
      <c r="D8" s="244" t="n">
        <v>38.8352543557284</v>
      </c>
      <c r="E8" s="244" t="n">
        <v>59.57479148063</v>
      </c>
      <c r="F8" s="244" t="s">
        <v>328</v>
      </c>
      <c r="G8" s="244" t="s">
        <v>328</v>
      </c>
      <c r="H8" s="244" t="s">
        <v>328</v>
      </c>
      <c r="I8" s="244" t="n">
        <v>34.1092996294429</v>
      </c>
    </row>
    <row r="9" customFormat="false" ht="12.75" hidden="false" customHeight="false" outlineLevel="0" collapsed="false">
      <c r="B9" s="245"/>
      <c r="C9" s="243" t="s">
        <v>330</v>
      </c>
      <c r="D9" s="244" t="n">
        <v>38.2284535064202</v>
      </c>
      <c r="E9" s="244" t="n">
        <v>59.57479148063</v>
      </c>
      <c r="F9" s="244" t="s">
        <v>328</v>
      </c>
      <c r="G9" s="244" t="s">
        <v>328</v>
      </c>
      <c r="H9" s="244" t="s">
        <v>328</v>
      </c>
      <c r="I9" s="244" t="n">
        <v>33.3783860659549</v>
      </c>
    </row>
    <row r="10" customFormat="false" ht="12.75" hidden="false" customHeight="false" outlineLevel="0" collapsed="false">
      <c r="B10" s="245"/>
      <c r="C10" s="243" t="s">
        <v>331</v>
      </c>
      <c r="D10" s="244" t="n">
        <v>69.984364620219</v>
      </c>
      <c r="E10" s="244" t="n">
        <v>72.1771512169172</v>
      </c>
      <c r="F10" s="244" t="s">
        <v>328</v>
      </c>
      <c r="G10" s="244" t="s">
        <v>328</v>
      </c>
      <c r="H10" s="244" t="s">
        <v>328</v>
      </c>
      <c r="I10" s="244" t="n">
        <v>68.9495128223739</v>
      </c>
    </row>
    <row r="11" customFormat="false" ht="12.75" hidden="false" customHeight="false" outlineLevel="0" collapsed="false">
      <c r="B11" s="245"/>
      <c r="C11" s="243" t="s">
        <v>332</v>
      </c>
      <c r="D11" s="244" t="n">
        <v>73.2206358165297</v>
      </c>
      <c r="E11" s="244" t="n">
        <v>72.1771512169172</v>
      </c>
      <c r="F11" s="244" t="s">
        <v>328</v>
      </c>
      <c r="G11" s="244" t="s">
        <v>328</v>
      </c>
      <c r="H11" s="244" t="s">
        <v>328</v>
      </c>
      <c r="I11" s="244" t="n">
        <v>72.8477184943102</v>
      </c>
    </row>
    <row r="12" customFormat="false" ht="12.75" hidden="false" customHeight="false" outlineLevel="0" collapsed="false">
      <c r="B12" s="245"/>
      <c r="C12" s="243" t="s">
        <v>333</v>
      </c>
      <c r="D12" s="244" t="n">
        <v>74.6365044649156</v>
      </c>
      <c r="E12" s="244" t="n">
        <v>66.4488058822412</v>
      </c>
      <c r="F12" s="244" t="s">
        <v>328</v>
      </c>
      <c r="G12" s="244" t="s">
        <v>328</v>
      </c>
      <c r="H12" s="244" t="s">
        <v>328</v>
      </c>
      <c r="I12" s="244" t="n">
        <v>75.7713727482625</v>
      </c>
    </row>
    <row r="13" customFormat="false" ht="12.75" hidden="false" customHeight="false" outlineLevel="0" collapsed="false">
      <c r="B13" s="245"/>
      <c r="C13" s="243" t="s">
        <v>334</v>
      </c>
      <c r="D13" s="244" t="n">
        <v>77.6705087114569</v>
      </c>
      <c r="E13" s="244" t="n">
        <v>71.031482149982</v>
      </c>
      <c r="F13" s="244" t="s">
        <v>328</v>
      </c>
      <c r="G13" s="244" t="s">
        <v>328</v>
      </c>
      <c r="H13" s="244" t="s">
        <v>328</v>
      </c>
      <c r="I13" s="244" t="n">
        <v>78.4513891477187</v>
      </c>
    </row>
    <row r="14" customFormat="false" ht="12.75" hidden="false" customHeight="false" outlineLevel="0" collapsed="false">
      <c r="B14" s="245"/>
      <c r="C14" s="243" t="s">
        <v>335</v>
      </c>
      <c r="D14" s="244" t="n">
        <v>33.3740467119541</v>
      </c>
      <c r="E14" s="244" t="n">
        <v>76.7598274846579</v>
      </c>
      <c r="F14" s="244" t="s">
        <v>328</v>
      </c>
      <c r="G14" s="244" t="s">
        <v>328</v>
      </c>
      <c r="H14" s="244" t="s">
        <v>328</v>
      </c>
      <c r="I14" s="244" t="n">
        <v>23.87650974061</v>
      </c>
    </row>
    <row r="15" customFormat="false" ht="12.75" hidden="false" customHeight="false" outlineLevel="0" collapsed="false">
      <c r="B15" s="245"/>
      <c r="C15" s="243" t="s">
        <v>336</v>
      </c>
      <c r="D15" s="244" t="n">
        <v>75.4455722639933</v>
      </c>
      <c r="E15" s="244" t="n">
        <v>88.2165181540099</v>
      </c>
      <c r="F15" s="244" t="s">
        <v>328</v>
      </c>
      <c r="G15" s="244" t="s">
        <v>328</v>
      </c>
      <c r="H15" s="244" t="s">
        <v>328</v>
      </c>
      <c r="I15" s="244" t="n">
        <v>72.1168049308221</v>
      </c>
    </row>
    <row r="16" customFormat="false" ht="12.75" hidden="false" customHeight="false" outlineLevel="0" collapsed="false">
      <c r="B16" s="245"/>
      <c r="C16" s="243" t="s">
        <v>337</v>
      </c>
      <c r="D16" s="244" t="n">
        <v>81.6807435254803</v>
      </c>
      <c r="E16" s="244" t="n">
        <v>88.2165181540099</v>
      </c>
      <c r="F16" s="244" t="s">
        <v>328</v>
      </c>
      <c r="G16" s="244" t="s">
        <v>328</v>
      </c>
      <c r="H16" s="244" t="s">
        <v>328</v>
      </c>
      <c r="I16" s="244" t="n">
        <v>79.4259405657028</v>
      </c>
    </row>
    <row r="17" customFormat="false" ht="12.75" hidden="false" customHeight="false" outlineLevel="0" collapsed="false">
      <c r="B17" s="245"/>
      <c r="C17" s="243" t="s">
        <v>338</v>
      </c>
      <c r="D17" s="244" t="n">
        <v>85.214007240323</v>
      </c>
      <c r="E17" s="244" t="n">
        <v>98.7498337544886</v>
      </c>
      <c r="F17" s="244" t="s">
        <v>328</v>
      </c>
      <c r="G17" s="244" t="s">
        <v>328</v>
      </c>
      <c r="H17" s="244" t="s">
        <v>328</v>
      </c>
      <c r="I17" s="244" t="n">
        <v>81.618681256167</v>
      </c>
    </row>
    <row r="18" customFormat="false" ht="12.75" hidden="false" customHeight="false" outlineLevel="0" collapsed="false">
      <c r="B18" s="245"/>
      <c r="C18" s="243" t="s">
        <v>339</v>
      </c>
      <c r="D18" s="244" t="n">
        <v>86.2532024505708</v>
      </c>
      <c r="E18" s="244" t="n">
        <v>102.699827104668</v>
      </c>
      <c r="F18" s="244" t="s">
        <v>328</v>
      </c>
      <c r="G18" s="244" t="s">
        <v>328</v>
      </c>
      <c r="H18" s="244" t="s">
        <v>328</v>
      </c>
      <c r="I18" s="244" t="n">
        <v>82.105956965159</v>
      </c>
    </row>
    <row r="19" customFormat="false" ht="12.75" hidden="false" customHeight="false" outlineLevel="0" collapsed="false">
      <c r="B19" s="242" t="n">
        <v>2009</v>
      </c>
      <c r="C19" s="243" t="s">
        <v>327</v>
      </c>
      <c r="D19" s="244" t="n">
        <v>29.3053049289891</v>
      </c>
      <c r="E19" s="244" t="n">
        <v>102.699827104668</v>
      </c>
      <c r="F19" s="244" t="s">
        <v>328</v>
      </c>
      <c r="G19" s="244" t="s">
        <v>328</v>
      </c>
      <c r="H19" s="244" t="s">
        <v>328</v>
      </c>
      <c r="I19" s="244" t="n">
        <v>15.3491848332493</v>
      </c>
    </row>
    <row r="20" customFormat="false" ht="12.75" hidden="false" customHeight="false" outlineLevel="0" collapsed="false">
      <c r="B20" s="245"/>
      <c r="C20" s="243" t="s">
        <v>329</v>
      </c>
      <c r="D20" s="244" t="n">
        <v>36.579671400724</v>
      </c>
      <c r="E20" s="244" t="n">
        <v>86.89985370395</v>
      </c>
      <c r="F20" s="244" t="s">
        <v>328</v>
      </c>
      <c r="G20" s="244" t="s">
        <v>328</v>
      </c>
      <c r="H20" s="244" t="s">
        <v>328</v>
      </c>
      <c r="I20" s="244" t="n">
        <v>26.8001639945623</v>
      </c>
    </row>
    <row r="21" customFormat="false" ht="12.75" hidden="false" customHeight="false" outlineLevel="0" collapsed="false">
      <c r="B21" s="245"/>
      <c r="C21" s="243" t="s">
        <v>330</v>
      </c>
      <c r="D21" s="244" t="n">
        <v>39.489417989418</v>
      </c>
      <c r="E21" s="244" t="n">
        <v>90.8498470541295</v>
      </c>
      <c r="F21" s="244" t="s">
        <v>328</v>
      </c>
      <c r="G21" s="244" t="s">
        <v>328</v>
      </c>
      <c r="H21" s="244" t="s">
        <v>328</v>
      </c>
      <c r="I21" s="244" t="n">
        <v>29.4801803940185</v>
      </c>
    </row>
    <row r="22" customFormat="false" ht="12.75" hidden="false" customHeight="false" outlineLevel="0" collapsed="false">
      <c r="B22" s="245"/>
      <c r="C22" s="243" t="s">
        <v>331</v>
      </c>
      <c r="D22" s="244" t="n">
        <v>66.4850088183421</v>
      </c>
      <c r="E22" s="244" t="n">
        <v>96.1165048543689</v>
      </c>
      <c r="F22" s="244" t="s">
        <v>328</v>
      </c>
      <c r="G22" s="244" t="s">
        <v>328</v>
      </c>
      <c r="H22" s="244" t="s">
        <v>328</v>
      </c>
      <c r="I22" s="244" t="n">
        <v>61.4170424875386</v>
      </c>
    </row>
    <row r="23" customFormat="false" ht="12.75" hidden="false" customHeight="false" outlineLevel="0" collapsed="false">
      <c r="B23" s="245"/>
      <c r="C23" s="243" t="s">
        <v>332</v>
      </c>
      <c r="D23" s="244" t="n">
        <v>84.7795414462081</v>
      </c>
      <c r="E23" s="244" t="n">
        <v>106.649820454848</v>
      </c>
      <c r="F23" s="244" t="s">
        <v>328</v>
      </c>
      <c r="G23" s="244" t="s">
        <v>328</v>
      </c>
      <c r="H23" s="244" t="s">
        <v>328</v>
      </c>
      <c r="I23" s="244" t="n">
        <v>81.6164253501068</v>
      </c>
    </row>
    <row r="24" customFormat="false" ht="12.75" hidden="false" customHeight="false" outlineLevel="0" collapsed="false">
      <c r="B24" s="245"/>
      <c r="C24" s="243" t="s">
        <v>333</v>
      </c>
      <c r="D24" s="244" t="n">
        <v>96.6040564373898</v>
      </c>
      <c r="E24" s="244" t="n">
        <v>105.333156004788</v>
      </c>
      <c r="F24" s="244" t="s">
        <v>328</v>
      </c>
      <c r="G24" s="244" t="s">
        <v>328</v>
      </c>
      <c r="H24" s="244" t="s">
        <v>328</v>
      </c>
      <c r="I24" s="244" t="n">
        <v>96.3565155471161</v>
      </c>
    </row>
    <row r="25" customFormat="false" ht="12.75" hidden="false" customHeight="false" outlineLevel="0" collapsed="false">
      <c r="B25" s="245"/>
      <c r="C25" s="243" t="s">
        <v>334</v>
      </c>
      <c r="D25" s="244" t="n">
        <v>103.743386243386</v>
      </c>
      <c r="E25" s="244" t="n">
        <v>139.566431706344</v>
      </c>
      <c r="F25" s="244" t="s">
        <v>328</v>
      </c>
      <c r="G25" s="244" t="s">
        <v>328</v>
      </c>
      <c r="H25" s="244" t="s">
        <v>328</v>
      </c>
      <c r="I25" s="244" t="n">
        <v>97.9943033467838</v>
      </c>
    </row>
    <row r="26" customFormat="false" ht="12.75" hidden="false" customHeight="false" outlineLevel="0" collapsed="false">
      <c r="B26" s="245"/>
      <c r="C26" s="243" t="s">
        <v>335</v>
      </c>
      <c r="D26" s="244" t="n">
        <v>95.7116402116402</v>
      </c>
      <c r="E26" s="244" t="n">
        <v>139.566431706344</v>
      </c>
      <c r="F26" s="244" t="s">
        <v>328</v>
      </c>
      <c r="G26" s="244" t="s">
        <v>328</v>
      </c>
      <c r="H26" s="244" t="s">
        <v>328</v>
      </c>
      <c r="I26" s="244" t="n">
        <v>88.1675765487776</v>
      </c>
    </row>
    <row r="27" customFormat="false" ht="12.75" hidden="false" customHeight="false" outlineLevel="0" collapsed="false">
      <c r="B27" s="245"/>
      <c r="C27" s="243" t="s">
        <v>336</v>
      </c>
      <c r="D27" s="244" t="n">
        <v>53.0987654320988</v>
      </c>
      <c r="E27" s="244" t="n">
        <v>136.933102806224</v>
      </c>
      <c r="F27" s="244" t="s">
        <v>328</v>
      </c>
      <c r="G27" s="244" t="s">
        <v>328</v>
      </c>
      <c r="H27" s="244" t="s">
        <v>328</v>
      </c>
      <c r="I27" s="244" t="n">
        <v>36.5772608592452</v>
      </c>
    </row>
    <row r="28" customFormat="false" ht="12.75" hidden="false" customHeight="false" outlineLevel="0" collapsed="false">
      <c r="B28" s="245"/>
      <c r="C28" s="243" t="s">
        <v>337</v>
      </c>
      <c r="D28" s="244" t="n">
        <v>104.189594356261</v>
      </c>
      <c r="E28" s="244" t="n">
        <v>135.616438356164</v>
      </c>
      <c r="F28" s="244" t="s">
        <v>328</v>
      </c>
      <c r="G28" s="244" t="s">
        <v>328</v>
      </c>
      <c r="H28" s="244" t="s">
        <v>328</v>
      </c>
      <c r="I28" s="244" t="n">
        <v>99.3591265131735</v>
      </c>
    </row>
    <row r="29" customFormat="false" ht="12.75" hidden="false" customHeight="false" outlineLevel="0" collapsed="false">
      <c r="B29" s="245"/>
      <c r="C29" s="243" t="s">
        <v>338</v>
      </c>
      <c r="D29" s="244" t="n">
        <v>104.189594356261</v>
      </c>
      <c r="E29" s="244" t="n">
        <v>136.933102806224</v>
      </c>
      <c r="F29" s="244" t="s">
        <v>328</v>
      </c>
      <c r="G29" s="244" t="s">
        <v>328</v>
      </c>
      <c r="H29" s="244" t="s">
        <v>328</v>
      </c>
      <c r="I29" s="244" t="n">
        <v>99.0861618798956</v>
      </c>
    </row>
    <row r="30" customFormat="false" ht="12.75" hidden="false" customHeight="false" outlineLevel="0" collapsed="false">
      <c r="B30" s="245"/>
      <c r="C30" s="243" t="s">
        <v>339</v>
      </c>
      <c r="D30" s="244" t="n">
        <v>105.528218694885</v>
      </c>
      <c r="E30" s="244" t="n">
        <v>135.616438356164</v>
      </c>
      <c r="F30" s="244" t="s">
        <v>328</v>
      </c>
      <c r="G30" s="244" t="s">
        <v>328</v>
      </c>
      <c r="H30" s="244" t="s">
        <v>328</v>
      </c>
      <c r="I30" s="244" t="n">
        <v>100.996914312841</v>
      </c>
    </row>
    <row r="31" customFormat="false" ht="12.75" hidden="false" customHeight="false" outlineLevel="0" collapsed="false">
      <c r="B31" s="242" t="n">
        <v>2010</v>
      </c>
      <c r="C31" s="243" t="s">
        <v>327</v>
      </c>
      <c r="D31" s="244" t="n">
        <v>105.528218694885</v>
      </c>
      <c r="E31" s="244" t="n">
        <v>139.566431706344</v>
      </c>
      <c r="F31" s="244" t="s">
        <v>328</v>
      </c>
      <c r="G31" s="244" t="s">
        <v>328</v>
      </c>
      <c r="H31" s="244" t="s">
        <v>328</v>
      </c>
      <c r="I31" s="244" t="n">
        <v>100.178020413007</v>
      </c>
    </row>
    <row r="32" customFormat="false" ht="12.75" hidden="false" customHeight="false" outlineLevel="0" collapsed="false">
      <c r="B32" s="242"/>
      <c r="C32" s="243" t="s">
        <v>329</v>
      </c>
      <c r="D32" s="244" t="n">
        <v>54.6604938271605</v>
      </c>
      <c r="E32" s="244" t="n">
        <v>119.816464955446</v>
      </c>
      <c r="F32" s="244" t="s">
        <v>328</v>
      </c>
      <c r="G32" s="244" t="s">
        <v>328</v>
      </c>
      <c r="H32" s="244" t="s">
        <v>328</v>
      </c>
      <c r="I32" s="244" t="n">
        <v>42.0365535248042</v>
      </c>
    </row>
    <row r="33" customFormat="false" ht="12.75" hidden="false" customHeight="false" outlineLevel="0" collapsed="false">
      <c r="B33" s="242"/>
      <c r="C33" s="243" t="s">
        <v>330</v>
      </c>
      <c r="D33" s="244" t="n">
        <v>70.2777777777778</v>
      </c>
      <c r="E33" s="244" t="n">
        <v>125.083122755686</v>
      </c>
      <c r="F33" s="244" t="s">
        <v>328</v>
      </c>
      <c r="G33" s="244" t="s">
        <v>328</v>
      </c>
      <c r="H33" s="244" t="s">
        <v>328</v>
      </c>
      <c r="I33" s="244" t="n">
        <v>59.7911227154047</v>
      </c>
    </row>
    <row r="34" customFormat="false" ht="12.75" hidden="false" customHeight="false" outlineLevel="0" collapsed="false">
      <c r="B34" s="242"/>
      <c r="C34" s="243" t="s">
        <v>331</v>
      </c>
      <c r="D34" s="244" t="n">
        <v>71.5792181069959</v>
      </c>
      <c r="E34" s="244" t="n">
        <v>127.716451655805</v>
      </c>
      <c r="F34" s="244" t="s">
        <v>328</v>
      </c>
      <c r="G34" s="244" t="s">
        <v>328</v>
      </c>
      <c r="H34" s="244" t="s">
        <v>328</v>
      </c>
      <c r="I34" s="244" t="n">
        <v>60.8355091383812</v>
      </c>
    </row>
    <row r="35" customFormat="false" ht="12.75" hidden="false" customHeight="false" outlineLevel="0" collapsed="false">
      <c r="B35" s="242"/>
      <c r="C35" s="243" t="s">
        <v>332</v>
      </c>
      <c r="D35" s="244" t="n">
        <v>111.273148148148</v>
      </c>
      <c r="E35" s="244" t="n">
        <v>152.733076206942</v>
      </c>
      <c r="F35" s="244" t="s">
        <v>328</v>
      </c>
      <c r="G35" s="244" t="s">
        <v>328</v>
      </c>
      <c r="H35" s="244" t="s">
        <v>328</v>
      </c>
      <c r="I35" s="244" t="n">
        <v>103.655352480418</v>
      </c>
    </row>
    <row r="36" customFormat="false" ht="12.75" hidden="false" customHeight="false" outlineLevel="0" collapsed="false">
      <c r="B36" s="242"/>
      <c r="C36" s="243" t="s">
        <v>333</v>
      </c>
      <c r="D36" s="244" t="n">
        <v>108.887174211248</v>
      </c>
      <c r="E36" s="244" t="n">
        <v>125.083122755686</v>
      </c>
      <c r="F36" s="244" t="s">
        <v>328</v>
      </c>
      <c r="G36" s="244" t="s">
        <v>328</v>
      </c>
      <c r="H36" s="244" t="s">
        <v>328</v>
      </c>
      <c r="I36" s="244" t="n">
        <v>106.266318537859</v>
      </c>
    </row>
    <row r="37" customFormat="false" ht="12.75" hidden="false" customHeight="false" outlineLevel="0" collapsed="false">
      <c r="B37" s="242"/>
      <c r="C37" s="243" t="s">
        <v>334</v>
      </c>
      <c r="D37" s="244" t="n">
        <v>103.247599451303</v>
      </c>
      <c r="E37" s="244" t="n">
        <v>90.8498470541295</v>
      </c>
      <c r="F37" s="244" t="s">
        <v>328</v>
      </c>
      <c r="G37" s="244" t="s">
        <v>328</v>
      </c>
      <c r="H37" s="244" t="s">
        <v>328</v>
      </c>
      <c r="I37" s="244" t="n">
        <v>106.266318537859</v>
      </c>
    </row>
    <row r="38" customFormat="false" ht="12.75" hidden="false" customHeight="false" outlineLevel="0" collapsed="false">
      <c r="B38" s="242"/>
      <c r="C38" s="243" t="s">
        <v>335</v>
      </c>
      <c r="D38" s="244" t="n">
        <v>104.115226337449</v>
      </c>
      <c r="E38" s="244" t="n">
        <v>96.1165048543689</v>
      </c>
      <c r="F38" s="244" t="s">
        <v>328</v>
      </c>
      <c r="G38" s="244" t="s">
        <v>328</v>
      </c>
      <c r="H38" s="244" t="s">
        <v>328</v>
      </c>
      <c r="I38" s="244" t="n">
        <v>106.266318537859</v>
      </c>
    </row>
    <row r="39" customFormat="false" ht="12.75" hidden="false" customHeight="false" outlineLevel="0" collapsed="false">
      <c r="B39" s="246"/>
      <c r="C39" s="243" t="s">
        <v>336</v>
      </c>
      <c r="D39" s="244" t="n">
        <v>45.4732510288066</v>
      </c>
      <c r="E39" s="244" t="n">
        <v>98.0582524271845</v>
      </c>
      <c r="F39" s="244" t="s">
        <v>328</v>
      </c>
      <c r="G39" s="244" t="s">
        <v>328</v>
      </c>
      <c r="H39" s="244" t="s">
        <v>328</v>
      </c>
      <c r="I39" s="244" t="n">
        <v>31.331592689295</v>
      </c>
    </row>
    <row r="40" customFormat="false" ht="12.75" hidden="false" customHeight="false" outlineLevel="0" collapsed="false">
      <c r="B40" s="246"/>
      <c r="C40" s="243" t="s">
        <v>337</v>
      </c>
      <c r="D40" s="244" t="n">
        <v>100</v>
      </c>
      <c r="E40" s="244" t="n">
        <v>100</v>
      </c>
      <c r="F40" s="244" t="s">
        <v>328</v>
      </c>
      <c r="G40" s="244" t="s">
        <v>328</v>
      </c>
      <c r="H40" s="244" t="s">
        <v>328</v>
      </c>
      <c r="I40" s="244" t="n">
        <v>100</v>
      </c>
    </row>
    <row r="41" customFormat="false" ht="12.75" hidden="false" customHeight="false" outlineLevel="0" collapsed="false">
      <c r="B41" s="246"/>
      <c r="C41" s="243" t="s">
        <v>338</v>
      </c>
      <c r="D41" s="244" t="n">
        <v>101.234567901235</v>
      </c>
      <c r="E41" s="244" t="n">
        <v>89.3203883495146</v>
      </c>
      <c r="F41" s="244" t="s">
        <v>328</v>
      </c>
      <c r="G41" s="244" t="s">
        <v>328</v>
      </c>
      <c r="H41" s="244" t="s">
        <v>328</v>
      </c>
      <c r="I41" s="244" t="n">
        <v>104.43864229765</v>
      </c>
    </row>
    <row r="42" customFormat="false" ht="12.75" hidden="false" customHeight="false" outlineLevel="0" collapsed="false">
      <c r="B42" s="246"/>
      <c r="C42" s="243" t="s">
        <v>339</v>
      </c>
      <c r="D42" s="244" t="n">
        <v>102.057613168724</v>
      </c>
      <c r="E42" s="244" t="n">
        <v>89.3203883495146</v>
      </c>
      <c r="F42" s="244" t="s">
        <v>328</v>
      </c>
      <c r="G42" s="244" t="s">
        <v>328</v>
      </c>
      <c r="H42" s="244" t="s">
        <v>328</v>
      </c>
      <c r="I42" s="244" t="n">
        <v>105.483028720627</v>
      </c>
    </row>
    <row r="43" customFormat="false" ht="12.75" hidden="false" customHeight="false" outlineLevel="0" collapsed="false">
      <c r="B43" s="246" t="n">
        <v>2011</v>
      </c>
      <c r="C43" s="243" t="s">
        <v>327</v>
      </c>
      <c r="D43" s="244" t="n">
        <v>26.1316872427984</v>
      </c>
      <c r="E43" s="244" t="n">
        <v>88.3495145631068</v>
      </c>
      <c r="F43" s="244" t="s">
        <v>328</v>
      </c>
      <c r="G43" s="244" t="s">
        <v>328</v>
      </c>
      <c r="H43" s="244" t="s">
        <v>328</v>
      </c>
      <c r="I43" s="244" t="n">
        <v>9.3994778067885</v>
      </c>
    </row>
    <row r="44" customFormat="false" ht="12.75" hidden="false" customHeight="false" outlineLevel="0" collapsed="false">
      <c r="B44" s="246"/>
      <c r="C44" s="243" t="s">
        <v>329</v>
      </c>
      <c r="D44" s="244" t="n">
        <v>39.7119341563786</v>
      </c>
      <c r="E44" s="244" t="n">
        <v>90.2912621359223</v>
      </c>
      <c r="F44" s="244" t="s">
        <v>328</v>
      </c>
      <c r="G44" s="244" t="s">
        <v>328</v>
      </c>
      <c r="H44" s="244" t="s">
        <v>328</v>
      </c>
      <c r="I44" s="244" t="n">
        <v>26.1096605744125</v>
      </c>
    </row>
    <row r="45" customFormat="false" ht="12.75" hidden="false" customHeight="false" outlineLevel="0" collapsed="false">
      <c r="B45" s="246"/>
      <c r="C45" s="243" t="s">
        <v>330</v>
      </c>
      <c r="D45" s="244" t="n">
        <v>75.7201646090535</v>
      </c>
      <c r="E45" s="244" t="n">
        <v>98.0582524271845</v>
      </c>
      <c r="F45" s="244" t="s">
        <v>328</v>
      </c>
      <c r="G45" s="244" t="s">
        <v>328</v>
      </c>
      <c r="H45" s="244" t="s">
        <v>328</v>
      </c>
      <c r="I45" s="244" t="n">
        <v>69.7127937336814</v>
      </c>
    </row>
    <row r="46" customFormat="false" ht="12.75" hidden="false" customHeight="false" outlineLevel="0" collapsed="false">
      <c r="B46" s="247"/>
      <c r="C46" s="243" t="s">
        <v>331</v>
      </c>
      <c r="D46" s="244" t="n">
        <v>72.4279835390947</v>
      </c>
      <c r="E46" s="244" t="n">
        <v>100</v>
      </c>
      <c r="F46" s="244" t="s">
        <v>328</v>
      </c>
      <c r="G46" s="244" t="s">
        <v>328</v>
      </c>
      <c r="H46" s="244" t="s">
        <v>328</v>
      </c>
      <c r="I46" s="244" t="n">
        <v>65.0130548302871</v>
      </c>
    </row>
    <row r="47" customFormat="false" ht="12.75" hidden="false" customHeight="false" outlineLevel="0" collapsed="false">
      <c r="B47" s="247"/>
      <c r="C47" s="243" t="s">
        <v>332</v>
      </c>
      <c r="D47" s="244" t="n">
        <v>108.43621399177</v>
      </c>
      <c r="E47" s="244" t="n">
        <v>100</v>
      </c>
      <c r="F47" s="244" t="s">
        <v>328</v>
      </c>
      <c r="G47" s="244" t="s">
        <v>328</v>
      </c>
      <c r="H47" s="244" t="s">
        <v>328</v>
      </c>
      <c r="I47" s="244" t="n">
        <v>110.704960835509</v>
      </c>
    </row>
    <row r="48" customFormat="false" ht="12.75" hidden="false" customHeight="false" outlineLevel="0" collapsed="false">
      <c r="B48" s="247"/>
      <c r="C48" s="243" t="s">
        <v>333</v>
      </c>
      <c r="D48" s="244" t="n">
        <v>106.584362139918</v>
      </c>
      <c r="E48" s="244" t="n">
        <v>90.2912621359223</v>
      </c>
      <c r="F48" s="244" t="s">
        <v>328</v>
      </c>
      <c r="G48" s="244" t="s">
        <v>328</v>
      </c>
      <c r="H48" s="244" t="s">
        <v>328</v>
      </c>
      <c r="I48" s="244" t="n">
        <v>110.966057441253</v>
      </c>
    </row>
    <row r="49" customFormat="false" ht="12.75" hidden="false" customHeight="false" outlineLevel="0" collapsed="false">
      <c r="B49" s="247"/>
      <c r="C49" s="243" t="s">
        <v>334</v>
      </c>
      <c r="D49" s="244" t="n">
        <v>105.9670781893</v>
      </c>
      <c r="E49" s="244" t="n">
        <v>89.3203883495146</v>
      </c>
      <c r="F49" s="244" t="s">
        <v>328</v>
      </c>
      <c r="G49" s="244" t="s">
        <v>328</v>
      </c>
      <c r="H49" s="244" t="s">
        <v>328</v>
      </c>
      <c r="I49" s="244" t="n">
        <v>110.443864229765</v>
      </c>
    </row>
    <row r="50" customFormat="false" ht="12.75" hidden="false" customHeight="false" outlineLevel="0" collapsed="false">
      <c r="B50" s="247"/>
      <c r="C50" s="243" t="s">
        <v>335</v>
      </c>
      <c r="D50" s="244" t="n">
        <v>105.555555555556</v>
      </c>
      <c r="E50" s="244" t="n">
        <v>94.1747572815534</v>
      </c>
      <c r="F50" s="244" t="s">
        <v>328</v>
      </c>
      <c r="G50" s="244" t="s">
        <v>328</v>
      </c>
      <c r="H50" s="244" t="s">
        <v>328</v>
      </c>
      <c r="I50" s="244" t="n">
        <v>108.616187989556</v>
      </c>
    </row>
    <row r="51" customFormat="false" ht="12.75" hidden="false" customHeight="false" outlineLevel="0" collapsed="false">
      <c r="B51" s="247"/>
      <c r="C51" s="243" t="s">
        <v>336</v>
      </c>
      <c r="D51" s="244" t="n">
        <v>63.7860082304527</v>
      </c>
      <c r="E51" s="244" t="n">
        <v>80.5825242718447</v>
      </c>
      <c r="F51" s="244" t="s">
        <v>328</v>
      </c>
      <c r="G51" s="244" t="s">
        <v>328</v>
      </c>
      <c r="H51" s="244" t="s">
        <v>328</v>
      </c>
      <c r="I51" s="244" t="n">
        <v>59.2689295039164</v>
      </c>
    </row>
    <row r="52" customFormat="false" ht="12.75" hidden="false" customHeight="false" outlineLevel="0" collapsed="false">
      <c r="B52" s="247"/>
      <c r="C52" s="243" t="s">
        <v>337</v>
      </c>
      <c r="D52" s="244" t="n">
        <v>112.139917695473</v>
      </c>
      <c r="E52" s="244" t="n">
        <v>79.6116504854369</v>
      </c>
      <c r="F52" s="244" t="s">
        <v>328</v>
      </c>
      <c r="G52" s="244" t="s">
        <v>328</v>
      </c>
      <c r="H52" s="244" t="s">
        <v>328</v>
      </c>
      <c r="I52" s="244" t="n">
        <v>120.88772845953</v>
      </c>
    </row>
    <row r="53" customFormat="false" ht="12.75" hidden="false" customHeight="false" outlineLevel="0" collapsed="false">
      <c r="B53" s="247"/>
      <c r="C53" s="243" t="s">
        <v>338</v>
      </c>
      <c r="D53" s="244" t="n">
        <v>111.934156378601</v>
      </c>
      <c r="E53" s="244" t="n">
        <v>78.6407766990291</v>
      </c>
      <c r="F53" s="244" t="s">
        <v>328</v>
      </c>
      <c r="G53" s="244" t="s">
        <v>328</v>
      </c>
      <c r="H53" s="244" t="s">
        <v>328</v>
      </c>
      <c r="I53" s="244" t="n">
        <v>120.88772845953</v>
      </c>
    </row>
    <row r="54" customFormat="false" ht="12.75" hidden="false" customHeight="false" outlineLevel="0" collapsed="false">
      <c r="B54" s="247"/>
      <c r="C54" s="243" t="s">
        <v>340</v>
      </c>
      <c r="D54" s="244" t="n">
        <v>111.934156378601</v>
      </c>
      <c r="E54" s="244" t="n">
        <v>76.6990291262136</v>
      </c>
      <c r="F54" s="244" t="s">
        <v>328</v>
      </c>
      <c r="G54" s="244" t="s">
        <v>328</v>
      </c>
      <c r="H54" s="244" t="s">
        <v>328</v>
      </c>
      <c r="I54" s="244" t="n">
        <v>121.409921671018</v>
      </c>
    </row>
    <row r="55" customFormat="false" ht="12.75" hidden="false" customHeight="false" outlineLevel="0" collapsed="false">
      <c r="B55" s="246" t="n">
        <v>2012</v>
      </c>
      <c r="C55" s="243" t="s">
        <v>341</v>
      </c>
      <c r="D55" s="244" t="n">
        <v>28.8065843621399</v>
      </c>
      <c r="E55" s="244" t="n">
        <v>74.7572815533981</v>
      </c>
      <c r="F55" s="244" t="s">
        <v>328</v>
      </c>
      <c r="G55" s="244" t="s">
        <v>328</v>
      </c>
      <c r="H55" s="244" t="s">
        <v>328</v>
      </c>
      <c r="I55" s="244" t="n">
        <v>16.4490861618799</v>
      </c>
    </row>
    <row r="56" customFormat="false" ht="12.75" hidden="false" customHeight="false" outlineLevel="0" collapsed="false">
      <c r="B56" s="246"/>
      <c r="C56" s="243" t="s">
        <v>329</v>
      </c>
      <c r="D56" s="244" t="n">
        <v>49.3827160493827</v>
      </c>
      <c r="E56" s="244" t="n">
        <v>74.7572815533981</v>
      </c>
      <c r="F56" s="244" t="s">
        <v>328</v>
      </c>
      <c r="G56" s="244" t="s">
        <v>328</v>
      </c>
      <c r="H56" s="244" t="s">
        <v>328</v>
      </c>
      <c r="I56" s="244" t="n">
        <v>42.5587467362924</v>
      </c>
    </row>
    <row r="57" customFormat="false" ht="12.75" hidden="false" customHeight="false" outlineLevel="0" collapsed="false">
      <c r="B57" s="246"/>
      <c r="C57" s="243" t="s">
        <v>343</v>
      </c>
      <c r="D57" s="244" t="n">
        <v>68.3240317943514</v>
      </c>
      <c r="E57" s="244" t="n">
        <v>73.7864077669903</v>
      </c>
      <c r="F57" s="244" t="s">
        <v>328</v>
      </c>
      <c r="G57" s="244" t="s">
        <v>328</v>
      </c>
      <c r="H57" s="244" t="s">
        <v>328</v>
      </c>
      <c r="I57" s="244" t="n">
        <v>64.9268322302507</v>
      </c>
    </row>
    <row r="58" customFormat="false" ht="12.75" hidden="false" customHeight="false" outlineLevel="0" collapsed="false">
      <c r="B58" s="246"/>
      <c r="C58" s="243" t="s">
        <v>331</v>
      </c>
      <c r="D58" s="248" t="n">
        <v>69.8461018095722</v>
      </c>
      <c r="E58" s="248" t="n">
        <v>72.8155339805825</v>
      </c>
      <c r="F58" s="248" t="s">
        <v>328</v>
      </c>
      <c r="G58" s="248" t="s">
        <v>328</v>
      </c>
      <c r="H58" s="248" t="s">
        <v>328</v>
      </c>
      <c r="I58" s="248" t="n">
        <v>66.9063088226364</v>
      </c>
    </row>
    <row r="59" customFormat="false" ht="12.75" hidden="false" customHeight="false" outlineLevel="0" collapsed="false">
      <c r="B59" s="246"/>
      <c r="C59" s="243" t="s">
        <v>332</v>
      </c>
      <c r="D59" s="248" t="n">
        <v>96.7360054118045</v>
      </c>
      <c r="E59" s="248" t="n">
        <v>72.8155339805825</v>
      </c>
      <c r="F59" s="248" t="s">
        <v>328</v>
      </c>
      <c r="G59" s="248" t="s">
        <v>328</v>
      </c>
      <c r="H59" s="248" t="s">
        <v>328</v>
      </c>
      <c r="I59" s="248" t="n">
        <v>98.3799866415689</v>
      </c>
    </row>
    <row r="60" customFormat="false" ht="12.75" hidden="false" customHeight="false" outlineLevel="0" collapsed="false">
      <c r="B60" s="246"/>
      <c r="C60" s="243" t="s">
        <v>353</v>
      </c>
      <c r="D60" s="248" t="n">
        <v>96.5668865212245</v>
      </c>
      <c r="E60" s="248" t="n">
        <v>72.8155339805825</v>
      </c>
      <c r="F60" s="248" t="s">
        <v>328</v>
      </c>
      <c r="G60" s="248" t="s">
        <v>328</v>
      </c>
      <c r="H60" s="248" t="s">
        <v>328</v>
      </c>
      <c r="I60" s="248" t="n">
        <v>98.1820389823303</v>
      </c>
    </row>
    <row r="61" customFormat="false" ht="12.75" hidden="false" customHeight="false" outlineLevel="0" collapsed="false">
      <c r="B61" s="246"/>
      <c r="C61" s="243" t="s">
        <v>334</v>
      </c>
      <c r="D61" s="248" t="n">
        <v>106.037544393709</v>
      </c>
      <c r="E61" s="248" t="n">
        <v>75.7281553398059</v>
      </c>
      <c r="F61" s="248" t="s">
        <v>328</v>
      </c>
      <c r="G61" s="248" t="s">
        <v>328</v>
      </c>
      <c r="H61" s="248" t="s">
        <v>328</v>
      </c>
      <c r="I61" s="248" t="n">
        <v>108.673264921975</v>
      </c>
    </row>
    <row r="62" customFormat="false" ht="12.75" hidden="false" customHeight="false" outlineLevel="0" collapsed="false">
      <c r="B62" s="246"/>
      <c r="C62" s="243" t="s">
        <v>335</v>
      </c>
      <c r="D62" s="248" t="n">
        <v>106.342688406353</v>
      </c>
      <c r="E62" s="248" t="n">
        <v>76.6990291262136</v>
      </c>
      <c r="F62" s="248" t="s">
        <v>328</v>
      </c>
      <c r="G62" s="248" t="s">
        <v>328</v>
      </c>
      <c r="H62" s="248" t="s">
        <v>328</v>
      </c>
      <c r="I62" s="248" t="n">
        <v>108.849396631735</v>
      </c>
    </row>
    <row r="63" customFormat="false" ht="12.75" hidden="false" customHeight="false" outlineLevel="0" collapsed="false">
      <c r="B63" s="246"/>
      <c r="C63" s="243" t="s">
        <v>336</v>
      </c>
      <c r="D63" s="248" t="n">
        <v>61.4865185477189</v>
      </c>
      <c r="E63" s="248" t="n">
        <v>78.6407766990292</v>
      </c>
      <c r="F63" s="248" t="s">
        <v>328</v>
      </c>
      <c r="G63" s="248" t="s">
        <v>328</v>
      </c>
      <c r="H63" s="248" t="s">
        <v>328</v>
      </c>
      <c r="I63" s="248" t="n">
        <v>56.7144105427484</v>
      </c>
    </row>
    <row r="64" customFormat="false" ht="12.75" hidden="false" customHeight="false" outlineLevel="0" collapsed="false">
      <c r="B64" s="246"/>
      <c r="C64" s="243" t="s">
        <v>342</v>
      </c>
      <c r="D64" s="248" t="n">
        <v>98.7140880902584</v>
      </c>
      <c r="E64" s="248" t="n">
        <v>81.5533980582524</v>
      </c>
      <c r="F64" s="248" t="s">
        <v>328</v>
      </c>
      <c r="G64" s="248" t="s">
        <v>328</v>
      </c>
      <c r="H64" s="248" t="s">
        <v>328</v>
      </c>
      <c r="I64" s="248" t="n">
        <v>99.1621525949297</v>
      </c>
    </row>
    <row r="65" customFormat="false" ht="12.75" hidden="false" customHeight="false" outlineLevel="0" collapsed="false">
      <c r="B65" s="246"/>
      <c r="C65" s="243" t="s">
        <v>338</v>
      </c>
      <c r="D65" s="248" t="n">
        <v>102.680960254627</v>
      </c>
      <c r="E65" s="248" t="n">
        <v>81.5533980582524</v>
      </c>
      <c r="F65" s="248" t="s">
        <v>328</v>
      </c>
      <c r="G65" s="248" t="s">
        <v>328</v>
      </c>
      <c r="H65" s="248" t="s">
        <v>328</v>
      </c>
      <c r="I65" s="248" t="n">
        <v>103.741577048692</v>
      </c>
    </row>
    <row r="66" customFormat="false" ht="12.75" hidden="false" customHeight="false" outlineLevel="0" collapsed="false">
      <c r="B66" s="246"/>
      <c r="C66" s="243" t="s">
        <v>339</v>
      </c>
      <c r="D66" s="248" t="n">
        <v>107.563264456928</v>
      </c>
      <c r="E66" s="248" t="n">
        <v>83.495145631068</v>
      </c>
      <c r="F66" s="248" t="s">
        <v>328</v>
      </c>
      <c r="G66" s="248" t="s">
        <v>328</v>
      </c>
      <c r="H66" s="248" t="s">
        <v>328</v>
      </c>
      <c r="I66" s="248" t="n">
        <v>109.025528341495</v>
      </c>
    </row>
    <row r="67" customFormat="false" ht="12.75" hidden="false" customHeight="false" outlineLevel="0" collapsed="false">
      <c r="B67" s="246" t="n">
        <v>2013</v>
      </c>
      <c r="C67" s="243" t="s">
        <v>341</v>
      </c>
      <c r="D67" s="248" t="n">
        <v>97.951228058649</v>
      </c>
      <c r="E67" s="248" t="n">
        <v>85.4368932038835</v>
      </c>
      <c r="F67" s="248" t="s">
        <v>328</v>
      </c>
      <c r="G67" s="248" t="s">
        <v>328</v>
      </c>
      <c r="H67" s="248" t="s">
        <v>328</v>
      </c>
      <c r="I67" s="248" t="n">
        <v>97.5769672070889</v>
      </c>
    </row>
    <row r="68" customFormat="false" ht="12.75" hidden="false" customHeight="false" outlineLevel="0" collapsed="false">
      <c r="B68" s="246"/>
      <c r="C68" s="243" t="s">
        <v>329</v>
      </c>
      <c r="D68" s="248" t="n">
        <v>56.998140508387</v>
      </c>
      <c r="E68" s="248" t="n">
        <v>86.4077669902913</v>
      </c>
      <c r="F68" s="248" t="s">
        <v>328</v>
      </c>
      <c r="G68" s="248" t="s">
        <v>328</v>
      </c>
      <c r="H68" s="248" t="s">
        <v>328</v>
      </c>
      <c r="I68" s="248" t="n">
        <v>50.1118601931524</v>
      </c>
    </row>
    <row r="69" customFormat="false" ht="12.75" hidden="false" customHeight="false" outlineLevel="0" collapsed="false">
      <c r="B69" s="246"/>
      <c r="C69" s="243" t="s">
        <v>343</v>
      </c>
      <c r="D69" s="248" t="n">
        <v>87.4678911524982</v>
      </c>
      <c r="E69" s="248" t="n">
        <v>86.4077669902913</v>
      </c>
      <c r="F69" s="248" t="s">
        <v>328</v>
      </c>
      <c r="G69" s="248" t="s">
        <v>328</v>
      </c>
      <c r="H69" s="248" t="s">
        <v>328</v>
      </c>
      <c r="I69" s="248" t="n">
        <v>85.2076229068235</v>
      </c>
    </row>
    <row r="70" customFormat="false" ht="12.75" hidden="false" customHeight="false" outlineLevel="0" collapsed="false">
      <c r="B70" s="246"/>
      <c r="C70" s="243" t="s">
        <v>331</v>
      </c>
      <c r="D70" s="248" t="n">
        <v>88.5290267470692</v>
      </c>
      <c r="E70" s="248" t="n">
        <v>87.3786407766991</v>
      </c>
      <c r="F70" s="248" t="s">
        <v>328</v>
      </c>
      <c r="G70" s="248" t="s">
        <v>328</v>
      </c>
      <c r="H70" s="248" t="s">
        <v>328</v>
      </c>
      <c r="I70" s="248" t="n">
        <v>86.2552576146943</v>
      </c>
    </row>
    <row r="71" customFormat="false" ht="12.75" hidden="false" customHeight="false" outlineLevel="0" collapsed="false">
      <c r="B71" s="246"/>
      <c r="C71" s="243" t="s">
        <v>332</v>
      </c>
      <c r="D71" s="248" t="n">
        <v>132.945130919828</v>
      </c>
      <c r="E71" s="248" t="n">
        <v>88.3495145631068</v>
      </c>
      <c r="F71" s="248" t="s">
        <v>328</v>
      </c>
      <c r="G71" s="248" t="s">
        <v>328</v>
      </c>
      <c r="H71" s="248" t="s">
        <v>328</v>
      </c>
      <c r="I71" s="248" t="n">
        <v>137.240146731072</v>
      </c>
    </row>
    <row r="72" customFormat="false" ht="12.75" hidden="false" customHeight="false" outlineLevel="0" collapsed="false">
      <c r="B72" s="246"/>
      <c r="C72" s="243" t="s">
        <v>333</v>
      </c>
      <c r="D72" s="248" t="n">
        <v>138.705581290357</v>
      </c>
      <c r="E72" s="248" t="n">
        <v>87.3786407766991</v>
      </c>
      <c r="F72" s="248" t="s">
        <v>328</v>
      </c>
      <c r="G72" s="248" t="s">
        <v>328</v>
      </c>
      <c r="H72" s="248" t="s">
        <v>328</v>
      </c>
      <c r="I72" s="248" t="n">
        <v>144.049772332232</v>
      </c>
    </row>
    <row r="73" customFormat="false" ht="12.75" hidden="false" customHeight="false" outlineLevel="0" collapsed="false">
      <c r="B73" s="246"/>
      <c r="C73" s="243" t="s">
        <v>334</v>
      </c>
      <c r="D73" s="248" t="n">
        <v>140.827852479499</v>
      </c>
      <c r="E73" s="248" t="n">
        <v>87.3786407766991</v>
      </c>
      <c r="F73" s="248" t="s">
        <v>328</v>
      </c>
      <c r="G73" s="248" t="s">
        <v>328</v>
      </c>
      <c r="H73" s="248" t="s">
        <v>328</v>
      </c>
      <c r="I73" s="248" t="n">
        <v>146.494253317264</v>
      </c>
    </row>
    <row r="74" customFormat="false" ht="12.75" hidden="false" customHeight="false" outlineLevel="0" collapsed="false">
      <c r="B74" s="246"/>
      <c r="C74" s="243" t="s">
        <v>335</v>
      </c>
      <c r="D74" s="248" t="n">
        <v>71.8540388323815</v>
      </c>
      <c r="E74" s="248" t="n">
        <v>87.3786407766991</v>
      </c>
      <c r="F74" s="248" t="s">
        <v>328</v>
      </c>
      <c r="G74" s="248" t="s">
        <v>328</v>
      </c>
      <c r="H74" s="248" t="s">
        <v>328</v>
      </c>
      <c r="I74" s="248" t="n">
        <v>67.04862130373</v>
      </c>
    </row>
    <row r="75" customFormat="false" ht="12.75" hidden="false" customHeight="false" outlineLevel="0" collapsed="false">
      <c r="B75" s="246"/>
      <c r="C75" s="243" t="s">
        <v>344</v>
      </c>
      <c r="D75" s="248" t="n">
        <v>72.7635836277281</v>
      </c>
      <c r="E75" s="248" t="n">
        <v>87.3786407766991</v>
      </c>
      <c r="F75" s="248" t="s">
        <v>328</v>
      </c>
      <c r="G75" s="248" t="s">
        <v>328</v>
      </c>
      <c r="H75" s="248" t="s">
        <v>328</v>
      </c>
      <c r="I75" s="248" t="n">
        <v>68.0962560116008</v>
      </c>
    </row>
    <row r="76" customFormat="false" ht="12.75" hidden="false" customHeight="false" outlineLevel="0" collapsed="false">
      <c r="B76" s="246"/>
      <c r="C76" s="243" t="s">
        <v>337</v>
      </c>
      <c r="D76" s="248" t="n">
        <v>139.16035368803</v>
      </c>
      <c r="E76" s="248" t="n">
        <v>87.3786407766991</v>
      </c>
      <c r="F76" s="248" t="s">
        <v>328</v>
      </c>
      <c r="G76" s="248" t="s">
        <v>328</v>
      </c>
      <c r="H76" s="248" t="s">
        <v>328</v>
      </c>
      <c r="I76" s="248" t="n">
        <v>144.573589686168</v>
      </c>
    </row>
    <row r="77" customFormat="false" ht="12.75" hidden="false" customHeight="false" outlineLevel="0" collapsed="false">
      <c r="B77" s="246"/>
      <c r="C77" s="243" t="s">
        <v>338</v>
      </c>
      <c r="D77" s="248" t="n">
        <v>144.769213259334</v>
      </c>
      <c r="E77" s="248" t="n">
        <v>86.4077669902913</v>
      </c>
      <c r="F77" s="248" t="s">
        <v>328</v>
      </c>
      <c r="G77" s="248" t="s">
        <v>328</v>
      </c>
      <c r="H77" s="248" t="s">
        <v>328</v>
      </c>
      <c r="I77" s="248" t="n">
        <v>151.208609502683</v>
      </c>
    </row>
    <row r="78" customFormat="false" ht="12.75" hidden="false" customHeight="false" outlineLevel="0" collapsed="false">
      <c r="B78" s="246"/>
      <c r="C78" s="243" t="s">
        <v>339</v>
      </c>
      <c r="D78" s="248" t="n">
        <v>145.375576456232</v>
      </c>
      <c r="E78" s="248" t="n">
        <v>86.4077669902913</v>
      </c>
      <c r="F78" s="248" t="s">
        <v>328</v>
      </c>
      <c r="G78" s="248" t="s">
        <v>328</v>
      </c>
      <c r="H78" s="248" t="s">
        <v>328</v>
      </c>
      <c r="I78" s="248" t="n">
        <v>151.907032641263</v>
      </c>
    </row>
    <row r="79" customFormat="false" ht="12.75" hidden="false" customHeight="false" outlineLevel="0" collapsed="false">
      <c r="B79" s="246" t="n">
        <v>2014</v>
      </c>
      <c r="C79" s="243" t="s">
        <v>341</v>
      </c>
      <c r="D79" s="248" t="n">
        <v>51.2376901378585</v>
      </c>
      <c r="E79" s="248" t="n">
        <v>85.4368932038835</v>
      </c>
      <c r="F79" s="248" t="s">
        <v>328</v>
      </c>
      <c r="G79" s="248" t="s">
        <v>328</v>
      </c>
      <c r="H79" s="248" t="s">
        <v>328</v>
      </c>
      <c r="I79" s="248" t="n">
        <v>43.6514461612825</v>
      </c>
    </row>
    <row r="80" customFormat="false" ht="12.75" hidden="false" customHeight="false" outlineLevel="0" collapsed="false">
      <c r="B80" s="246"/>
      <c r="C80" s="243" t="s">
        <v>329</v>
      </c>
      <c r="D80" s="248" t="n">
        <v>80.6037692616461</v>
      </c>
      <c r="E80" s="248" t="n">
        <v>83.495145631068</v>
      </c>
      <c r="F80" s="248" t="s">
        <v>328</v>
      </c>
      <c r="G80" s="248" t="s">
        <v>328</v>
      </c>
      <c r="H80" s="248" t="s">
        <v>328</v>
      </c>
      <c r="I80" s="248" t="n">
        <v>77.9363876806705</v>
      </c>
    </row>
    <row r="81" customFormat="false" ht="12.75" hidden="false" customHeight="false" outlineLevel="0" collapsed="false">
      <c r="B81" s="246"/>
      <c r="C81" s="243" t="s">
        <v>343</v>
      </c>
      <c r="D81" s="248" t="n">
        <v>96.0578753982775</v>
      </c>
      <c r="E81" s="248" t="n">
        <v>83.495145631068</v>
      </c>
      <c r="F81" s="248" t="s">
        <v>328</v>
      </c>
      <c r="G81" s="248" t="s">
        <v>328</v>
      </c>
      <c r="H81" s="248" t="s">
        <v>328</v>
      </c>
      <c r="I81" s="248" t="n">
        <v>95.760404594187</v>
      </c>
    </row>
    <row r="82" customFormat="false" ht="12.75" hidden="false" customHeight="false" outlineLevel="0" collapsed="false">
      <c r="B82" s="246"/>
      <c r="C82" s="243" t="s">
        <v>331</v>
      </c>
      <c r="D82" s="248" t="n">
        <v>98.1790272209524</v>
      </c>
      <c r="E82" s="248" t="n">
        <v>84.4660194174758</v>
      </c>
      <c r="F82" s="248" t="s">
        <v>328</v>
      </c>
      <c r="G82" s="248" t="s">
        <v>328</v>
      </c>
      <c r="H82" s="248" t="s">
        <v>328</v>
      </c>
      <c r="I82" s="248" t="n">
        <v>98.0320930243411</v>
      </c>
    </row>
    <row r="83" customFormat="false" ht="12.75" hidden="false" customHeight="false" outlineLevel="0" collapsed="false">
      <c r="B83" s="246"/>
      <c r="C83" s="243" t="s">
        <v>332</v>
      </c>
      <c r="D83" s="248" t="n">
        <v>145.904943231138</v>
      </c>
      <c r="E83" s="248" t="n">
        <v>86.4077669902913</v>
      </c>
      <c r="F83" s="248" t="s">
        <v>328</v>
      </c>
      <c r="G83" s="248" t="s">
        <v>328</v>
      </c>
      <c r="H83" s="248" t="s">
        <v>328</v>
      </c>
      <c r="I83" s="248" t="n">
        <v>152.727360611897</v>
      </c>
    </row>
    <row r="84" customFormat="false" ht="12.75" hidden="false" customHeight="false" outlineLevel="0" collapsed="false">
      <c r="B84" s="246"/>
      <c r="C84" s="243" t="s">
        <v>333</v>
      </c>
      <c r="D84" s="248" t="n">
        <v>150.450268565441</v>
      </c>
      <c r="E84" s="248" t="n">
        <v>90.2912621359224</v>
      </c>
      <c r="F84" s="248" t="s">
        <v>328</v>
      </c>
      <c r="G84" s="248" t="s">
        <v>328</v>
      </c>
      <c r="H84" s="248" t="s">
        <v>328</v>
      </c>
      <c r="I84" s="248" t="n">
        <v>157.270737472205</v>
      </c>
    </row>
    <row r="85" customFormat="false" ht="12.75" hidden="false" customHeight="false" outlineLevel="0" collapsed="false">
      <c r="B85" s="246"/>
      <c r="C85" s="243" t="s">
        <v>334</v>
      </c>
      <c r="D85" s="248" t="n">
        <v>150.753290254395</v>
      </c>
      <c r="E85" s="248" t="n">
        <v>92.2330097087379</v>
      </c>
      <c r="F85" s="248" t="s">
        <v>328</v>
      </c>
      <c r="G85" s="248" t="s">
        <v>328</v>
      </c>
      <c r="H85" s="248" t="s">
        <v>328</v>
      </c>
      <c r="I85" s="248" t="n">
        <v>157.270737472205</v>
      </c>
    </row>
    <row r="86" customFormat="false" ht="12.75" hidden="false" customHeight="false" outlineLevel="0" collapsed="false">
      <c r="B86" s="246"/>
      <c r="C86" s="243" t="s">
        <v>335</v>
      </c>
      <c r="D86" s="248" t="n">
        <v>65.6041956584451</v>
      </c>
      <c r="E86" s="248" t="n">
        <v>92.2330097087379</v>
      </c>
      <c r="F86" s="248" t="s">
        <v>328</v>
      </c>
      <c r="G86" s="248" t="s">
        <v>328</v>
      </c>
      <c r="H86" s="248" t="s">
        <v>328</v>
      </c>
      <c r="I86" s="248" t="n">
        <v>59.0638991840059</v>
      </c>
    </row>
    <row r="87" customFormat="false" ht="12.75" hidden="false" customHeight="false" outlineLevel="0" collapsed="false">
      <c r="B87" s="246"/>
      <c r="C87" s="243" t="s">
        <v>344</v>
      </c>
      <c r="D87" s="248" t="n">
        <v>133.784075672995</v>
      </c>
      <c r="E87" s="248" t="n">
        <v>92.2330097087379</v>
      </c>
      <c r="F87" s="248" t="s">
        <v>328</v>
      </c>
      <c r="G87" s="248" t="s">
        <v>328</v>
      </c>
      <c r="H87" s="248" t="s">
        <v>328</v>
      </c>
      <c r="I87" s="248" t="n">
        <v>137.699267920108</v>
      </c>
    </row>
    <row r="88" customFormat="false" ht="12.75" hidden="false" customHeight="false" outlineLevel="0" collapsed="false">
      <c r="B88" s="246"/>
      <c r="C88" s="243" t="s">
        <v>337</v>
      </c>
      <c r="D88" s="248" t="n">
        <v>143.632280563986</v>
      </c>
      <c r="E88" s="248" t="n">
        <v>90.2912621359224</v>
      </c>
      <c r="F88" s="248" t="s">
        <v>328</v>
      </c>
      <c r="G88" s="248" t="s">
        <v>328</v>
      </c>
      <c r="H88" s="248" t="s">
        <v>328</v>
      </c>
      <c r="I88" s="248" t="n">
        <v>149.407200598595</v>
      </c>
    </row>
    <row r="89" customFormat="false" ht="12.75" hidden="false" customHeight="false" outlineLevel="0" collapsed="false">
      <c r="B89" s="246"/>
      <c r="C89" s="243" t="s">
        <v>338</v>
      </c>
      <c r="D89" s="248" t="n">
        <v>146.662497453522</v>
      </c>
      <c r="E89" s="248" t="n">
        <v>93.2038834951457</v>
      </c>
      <c r="F89" s="248" t="s">
        <v>328</v>
      </c>
      <c r="G89" s="248" t="s">
        <v>328</v>
      </c>
      <c r="H89" s="248" t="s">
        <v>328</v>
      </c>
      <c r="I89" s="248" t="n">
        <v>152.377870084181</v>
      </c>
    </row>
    <row r="90" customFormat="false" ht="12.75" hidden="false" customHeight="false" outlineLevel="0" collapsed="false">
      <c r="B90" s="246"/>
      <c r="C90" s="243" t="s">
        <v>339</v>
      </c>
      <c r="D90" s="248" t="n">
        <v>145.147389008754</v>
      </c>
      <c r="E90" s="248" t="n">
        <v>96.116504854369</v>
      </c>
      <c r="F90" s="248" t="s">
        <v>328</v>
      </c>
      <c r="G90" s="248" t="s">
        <v>328</v>
      </c>
      <c r="H90" s="248" t="s">
        <v>328</v>
      </c>
      <c r="I90" s="248" t="n">
        <v>150.106181654027</v>
      </c>
    </row>
    <row r="91" customFormat="false" ht="12.75" hidden="false" customHeight="false" outlineLevel="0" collapsed="false">
      <c r="B91" s="246" t="n">
        <v>2015</v>
      </c>
      <c r="C91" s="243" t="s">
        <v>341</v>
      </c>
      <c r="D91" s="248" t="n">
        <v>52.4227521889653</v>
      </c>
      <c r="E91" s="248" t="n">
        <v>97.0873786407768</v>
      </c>
      <c r="F91" s="248" t="s">
        <v>328</v>
      </c>
      <c r="G91" s="248" t="s">
        <v>328</v>
      </c>
      <c r="H91" s="248" t="s">
        <v>328</v>
      </c>
      <c r="I91" s="248" t="n">
        <v>42.9873349090694</v>
      </c>
    </row>
    <row r="92" customFormat="false" ht="12.75" hidden="false" customHeight="false" outlineLevel="0" collapsed="false">
      <c r="B92" s="246"/>
      <c r="C92" s="243" t="s">
        <v>329</v>
      </c>
      <c r="D92" s="248" t="n">
        <v>92.736155188082</v>
      </c>
      <c r="E92" s="248" t="n">
        <v>95.1456310679612</v>
      </c>
      <c r="F92" s="248" t="s">
        <v>328</v>
      </c>
      <c r="G92" s="248" t="s">
        <v>328</v>
      </c>
      <c r="H92" s="248" t="s">
        <v>328</v>
      </c>
      <c r="I92" s="248" t="n">
        <v>90.0602429706535</v>
      </c>
    </row>
    <row r="93" customFormat="false" ht="12.75" hidden="false" customHeight="false" outlineLevel="0" collapsed="false">
      <c r="B93" s="246"/>
      <c r="C93" s="243" t="s">
        <v>343</v>
      </c>
      <c r="D93" s="248" t="n">
        <v>103.243207253727</v>
      </c>
      <c r="E93" s="248" t="n">
        <v>98.0582524271845</v>
      </c>
      <c r="F93" s="248" t="s">
        <v>328</v>
      </c>
      <c r="G93" s="248" t="s">
        <v>328</v>
      </c>
      <c r="H93" s="248" t="s">
        <v>328</v>
      </c>
      <c r="I93" s="248" t="n">
        <v>101.692290007959</v>
      </c>
    </row>
    <row r="94" customFormat="false" ht="12.75" hidden="false" customHeight="false" outlineLevel="0" collapsed="false">
      <c r="B94" s="246"/>
      <c r="C94" s="243" t="s">
        <v>331</v>
      </c>
      <c r="D94" s="248" t="n">
        <v>99.4363043313917</v>
      </c>
      <c r="E94" s="248" t="n">
        <v>99.0291262135923</v>
      </c>
      <c r="F94" s="248" t="s">
        <v>328</v>
      </c>
      <c r="G94" s="248" t="s">
        <v>328</v>
      </c>
      <c r="H94" s="248" t="s">
        <v>328</v>
      </c>
      <c r="I94" s="248" t="n">
        <v>97.1099684478084</v>
      </c>
    </row>
    <row r="95" customFormat="false" ht="12.75" hidden="false" customHeight="false" outlineLevel="0" collapsed="false">
      <c r="B95" s="246"/>
      <c r="C95" s="243" t="s">
        <v>332</v>
      </c>
      <c r="D95" s="248" t="n">
        <v>149.078318438641</v>
      </c>
      <c r="E95" s="248" t="n">
        <v>103.883495145631</v>
      </c>
      <c r="F95" s="248" t="s">
        <v>328</v>
      </c>
      <c r="G95" s="248" t="s">
        <v>328</v>
      </c>
      <c r="H95" s="248" t="s">
        <v>328</v>
      </c>
      <c r="I95" s="248" t="n">
        <v>153.684015401976</v>
      </c>
    </row>
    <row r="96" customFormat="false" ht="12.75" hidden="false" customHeight="false" outlineLevel="0" collapsed="false">
      <c r="B96" s="246"/>
      <c r="C96" s="243" t="s">
        <v>333</v>
      </c>
      <c r="D96" s="248" t="n">
        <v>154.560258646803</v>
      </c>
      <c r="E96" s="248" t="n">
        <v>104.854368932039</v>
      </c>
      <c r="F96" s="248" t="s">
        <v>328</v>
      </c>
      <c r="G96" s="248" t="s">
        <v>328</v>
      </c>
      <c r="H96" s="248" t="s">
        <v>328</v>
      </c>
      <c r="I96" s="248" t="n">
        <v>159.852525194487</v>
      </c>
    </row>
    <row r="97" customFormat="false" ht="12.75" hidden="false" customHeight="false" outlineLevel="0" collapsed="false">
      <c r="B97" s="246"/>
      <c r="C97" s="243" t="s">
        <v>334</v>
      </c>
      <c r="D97" s="248" t="n">
        <v>154.86481088059</v>
      </c>
      <c r="E97" s="248" t="n">
        <v>104.854368932039</v>
      </c>
      <c r="F97" s="248" t="s">
        <v>328</v>
      </c>
      <c r="G97" s="248" t="s">
        <v>328</v>
      </c>
      <c r="H97" s="248" t="n">
        <v>83.1168831168831</v>
      </c>
      <c r="I97" s="248" t="n">
        <v>160.205011468345</v>
      </c>
    </row>
    <row r="98" customFormat="false" ht="12.75" hidden="false" customHeight="false" outlineLevel="0" collapsed="false">
      <c r="B98" s="246"/>
      <c r="C98" s="243" t="s">
        <v>335</v>
      </c>
      <c r="D98" s="248" t="n">
        <v>78.0770785660699</v>
      </c>
      <c r="E98" s="248" t="n">
        <v>103.883495145631</v>
      </c>
      <c r="F98" s="248" t="s">
        <v>328</v>
      </c>
      <c r="G98" s="248" t="s">
        <v>328</v>
      </c>
      <c r="H98" s="248" t="n">
        <v>84.4155844155844</v>
      </c>
      <c r="I98" s="248" t="n">
        <v>65.7386900744692</v>
      </c>
    </row>
    <row r="99" customFormat="false" ht="12.75" hidden="false" customHeight="false" outlineLevel="0" collapsed="false">
      <c r="B99" s="246"/>
      <c r="C99" s="243" t="s">
        <v>344</v>
      </c>
      <c r="D99" s="248" t="n">
        <v>153.14568254519</v>
      </c>
      <c r="E99" s="248" t="n">
        <v>102.912621359223</v>
      </c>
      <c r="F99" s="248" t="s">
        <v>328</v>
      </c>
      <c r="G99" s="248" t="s">
        <v>328</v>
      </c>
      <c r="H99" s="248" t="n">
        <v>90.9090909090909</v>
      </c>
      <c r="I99" s="248" t="n">
        <v>157.385121277483</v>
      </c>
    </row>
    <row r="100" customFormat="false" ht="12.75" hidden="false" customHeight="false" outlineLevel="0" collapsed="false">
      <c r="B100" s="246"/>
      <c r="C100" s="243" t="s">
        <v>337</v>
      </c>
      <c r="D100" s="248" t="n">
        <v>155.437853659057</v>
      </c>
      <c r="E100" s="248" t="n">
        <v>101.941747572816</v>
      </c>
      <c r="F100" s="248" t="s">
        <v>328</v>
      </c>
      <c r="G100" s="248" t="s">
        <v>328</v>
      </c>
      <c r="H100" s="248" t="n">
        <v>100</v>
      </c>
      <c r="I100" s="248" t="n">
        <v>159.147552646771</v>
      </c>
    </row>
    <row r="101" customFormat="false" ht="12.75" hidden="false" customHeight="false" outlineLevel="0" collapsed="false">
      <c r="B101" s="246"/>
      <c r="C101" s="243" t="s">
        <v>338</v>
      </c>
      <c r="D101" s="248" t="n">
        <v>155.151332269823</v>
      </c>
      <c r="E101" s="248" t="n">
        <v>100.970873786408</v>
      </c>
      <c r="F101" s="248" t="s">
        <v>328</v>
      </c>
      <c r="G101" s="248" t="s">
        <v>328</v>
      </c>
      <c r="H101" s="248" t="n">
        <v>101.298701298701</v>
      </c>
      <c r="I101" s="248" t="n">
        <v>158.795066372914</v>
      </c>
    </row>
    <row r="102" customFormat="false" ht="12.75" hidden="false" customHeight="false" outlineLevel="0" collapsed="false">
      <c r="B102" s="246"/>
      <c r="C102" s="243" t="s">
        <v>339</v>
      </c>
      <c r="D102" s="248" t="n">
        <v>157.730024772923</v>
      </c>
      <c r="E102" s="248" t="n">
        <v>99.0291262135923</v>
      </c>
      <c r="F102" s="248" t="s">
        <v>328</v>
      </c>
      <c r="G102" s="248" t="s">
        <v>328</v>
      </c>
      <c r="H102" s="248" t="n">
        <v>101.298701298701</v>
      </c>
      <c r="I102" s="248" t="n">
        <v>162.319929111491</v>
      </c>
    </row>
    <row r="103" customFormat="false" ht="12.75" hidden="false" customHeight="false" outlineLevel="0" collapsed="false">
      <c r="B103" s="246" t="n">
        <v>2016</v>
      </c>
      <c r="C103" s="243" t="s">
        <v>341</v>
      </c>
      <c r="D103" s="248" t="n">
        <v>59.5964489605231</v>
      </c>
      <c r="E103" s="248" t="n">
        <v>98.0582524271845</v>
      </c>
      <c r="F103" s="248" t="s">
        <v>328</v>
      </c>
      <c r="G103" s="248" t="s">
        <v>328</v>
      </c>
      <c r="H103" s="248" t="n">
        <v>101.298701298701</v>
      </c>
      <c r="I103" s="248" t="n">
        <v>41.7696234521427</v>
      </c>
    </row>
    <row r="104" customFormat="false" ht="12.75" hidden="false" customHeight="false" outlineLevel="0" collapsed="false">
      <c r="B104" s="246"/>
      <c r="C104" s="243" t="s">
        <v>329</v>
      </c>
      <c r="D104" s="248" t="n">
        <v>101.242160282334</v>
      </c>
      <c r="E104" s="248" t="n">
        <v>95.1456310679612</v>
      </c>
      <c r="F104" s="248" t="s">
        <v>328</v>
      </c>
      <c r="G104" s="248" t="s">
        <v>328</v>
      </c>
      <c r="H104" s="248" t="n">
        <v>102.597402597403</v>
      </c>
      <c r="I104" s="248" t="n">
        <v>93.4506829776751</v>
      </c>
    </row>
    <row r="105" customFormat="false" ht="12.75" hidden="false" customHeight="false" outlineLevel="0" collapsed="false">
      <c r="B105" s="246"/>
      <c r="C105" s="243" t="s">
        <v>343</v>
      </c>
      <c r="D105" s="248" t="n">
        <v>113.144567227708</v>
      </c>
      <c r="E105" s="248" t="n">
        <v>86.4077669902913</v>
      </c>
      <c r="F105" s="248" t="s">
        <v>328</v>
      </c>
      <c r="G105" s="248" t="s">
        <v>328</v>
      </c>
      <c r="H105" s="248" t="n">
        <v>105.194805194805</v>
      </c>
      <c r="I105" s="248" t="n">
        <v>109.349664958754</v>
      </c>
    </row>
    <row r="106" customFormat="false" ht="12.75" hidden="false" customHeight="false" outlineLevel="0" collapsed="false">
      <c r="B106" s="246"/>
      <c r="C106" s="243" t="s">
        <v>331</v>
      </c>
      <c r="D106" s="248" t="n">
        <v>112.140749774484</v>
      </c>
      <c r="E106" s="248" t="n">
        <v>85.4368932038835</v>
      </c>
      <c r="F106" s="248" t="s">
        <v>328</v>
      </c>
      <c r="G106" s="248" t="s">
        <v>328</v>
      </c>
      <c r="H106" s="248" t="n">
        <v>106.493506493506</v>
      </c>
      <c r="I106" s="248" t="n">
        <v>108.113077471337</v>
      </c>
    </row>
    <row r="107" customFormat="false" ht="12.75" hidden="false" customHeight="false" outlineLevel="0" collapsed="false">
      <c r="B107" s="246"/>
      <c r="C107" s="243" t="s">
        <v>332</v>
      </c>
      <c r="D107" s="248" t="n">
        <v>150.429215490324</v>
      </c>
      <c r="E107" s="248" t="n">
        <v>85.4368932038835</v>
      </c>
      <c r="F107" s="248" t="s">
        <v>328</v>
      </c>
      <c r="G107" s="248" t="s">
        <v>328</v>
      </c>
      <c r="H107" s="248" t="n">
        <v>100</v>
      </c>
      <c r="I107" s="248" t="n">
        <v>156.163334125264</v>
      </c>
    </row>
    <row r="108" customFormat="false" ht="12.75" hidden="false" customHeight="false" outlineLevel="0" collapsed="false">
      <c r="B108" s="246"/>
      <c r="C108" s="243" t="s">
        <v>333</v>
      </c>
      <c r="D108" s="248" t="n">
        <v>153.727472836632</v>
      </c>
      <c r="E108" s="248" t="n">
        <v>84.4660194174758</v>
      </c>
      <c r="F108" s="248" t="s">
        <v>328</v>
      </c>
      <c r="G108" s="248" t="s">
        <v>328</v>
      </c>
      <c r="H108" s="248" t="n">
        <v>106.493506493506</v>
      </c>
      <c r="I108" s="248" t="n">
        <v>159.519785876825</v>
      </c>
    </row>
    <row r="109" customFormat="false" ht="12.75" hidden="false" customHeight="false" outlineLevel="0" collapsed="false">
      <c r="B109" s="246"/>
      <c r="C109" s="243" t="s">
        <v>334</v>
      </c>
      <c r="D109" s="248" t="n">
        <v>152.006642916819</v>
      </c>
      <c r="E109" s="248" t="n">
        <v>84.4660194174758</v>
      </c>
      <c r="F109" s="248" t="s">
        <v>328</v>
      </c>
      <c r="G109" s="248" t="s">
        <v>328</v>
      </c>
      <c r="H109" s="248" t="n">
        <v>103.896103896104</v>
      </c>
      <c r="I109" s="248" t="n">
        <v>157.753232323372</v>
      </c>
    </row>
    <row r="110" customFormat="false" ht="12.75" hidden="false" customHeight="false" outlineLevel="0" collapsed="false">
      <c r="B110" s="246"/>
      <c r="C110" s="243" t="s">
        <v>335</v>
      </c>
      <c r="D110" s="248" t="n">
        <v>81.8828236844376</v>
      </c>
      <c r="E110" s="248" t="n">
        <v>84.4660194174758</v>
      </c>
      <c r="F110" s="248" t="s">
        <v>328</v>
      </c>
      <c r="G110" s="248" t="s">
        <v>328</v>
      </c>
      <c r="H110" s="248" t="n">
        <v>103.896103896104</v>
      </c>
      <c r="I110" s="248" t="n">
        <v>71.3687635595099</v>
      </c>
    </row>
    <row r="111" customFormat="false" ht="12.75" hidden="false" customHeight="false" outlineLevel="0" collapsed="false">
      <c r="B111" s="246"/>
      <c r="C111" s="243" t="s">
        <v>344</v>
      </c>
      <c r="D111" s="248" t="n">
        <v>125.76398663967</v>
      </c>
      <c r="E111" s="248" t="n">
        <v>85.4368932038835</v>
      </c>
      <c r="F111" s="248" t="s">
        <v>328</v>
      </c>
      <c r="G111" s="248" t="s">
        <v>328</v>
      </c>
      <c r="H111" s="248" t="n">
        <v>102.597402597403</v>
      </c>
      <c r="I111" s="248" t="n">
        <v>125.425302295178</v>
      </c>
    </row>
    <row r="112" customFormat="false" ht="12.75" hidden="false" customHeight="false" outlineLevel="0" collapsed="false">
      <c r="B112" s="246"/>
      <c r="C112" s="243" t="s">
        <v>337</v>
      </c>
      <c r="D112" s="248" t="n">
        <v>125.190376666399</v>
      </c>
      <c r="E112" s="248" t="n">
        <v>84.4660194174758</v>
      </c>
      <c r="F112" s="248" t="s">
        <v>328</v>
      </c>
      <c r="G112" s="248" t="s">
        <v>328</v>
      </c>
      <c r="H112" s="248" t="n">
        <v>102.597402597403</v>
      </c>
      <c r="I112" s="248" t="n">
        <v>124.895336229142</v>
      </c>
    </row>
    <row r="113" customFormat="false" ht="12.75" hidden="false" customHeight="false" outlineLevel="0" collapsed="false">
      <c r="B113" s="246"/>
      <c r="C113" s="243" t="s">
        <v>338</v>
      </c>
      <c r="D113" s="248" t="n">
        <v>132.217098838969</v>
      </c>
      <c r="E113" s="248" t="n">
        <v>86.4077669902913</v>
      </c>
      <c r="F113" s="248" t="s">
        <v>328</v>
      </c>
      <c r="G113" s="248" t="s">
        <v>328</v>
      </c>
      <c r="H113" s="248" t="n">
        <v>102.597402597403</v>
      </c>
      <c r="I113" s="248" t="n">
        <v>133.198137930372</v>
      </c>
    </row>
    <row r="114" customFormat="false" ht="12.75" hidden="false" customHeight="false" outlineLevel="0" collapsed="false">
      <c r="B114" s="246"/>
      <c r="C114" s="243" t="s">
        <v>339</v>
      </c>
      <c r="D114" s="248" t="n">
        <v>135.228551198642</v>
      </c>
      <c r="E114" s="248" t="n">
        <v>87.3786407766991</v>
      </c>
      <c r="F114" s="248" t="s">
        <v>328</v>
      </c>
      <c r="G114" s="248" t="s">
        <v>328</v>
      </c>
      <c r="H114" s="248" t="n">
        <v>103.896103896104</v>
      </c>
      <c r="I114" s="248" t="n">
        <v>136.554589681934</v>
      </c>
    </row>
    <row r="115" customFormat="false" ht="12.75" hidden="false" customHeight="false" outlineLevel="0" collapsed="false">
      <c r="B115" s="246" t="n">
        <v>2017</v>
      </c>
      <c r="C115" s="243" t="s">
        <v>341</v>
      </c>
      <c r="D115" s="248" t="n">
        <v>61.5196696333165</v>
      </c>
      <c r="E115" s="248" t="n">
        <v>89.3203883495146</v>
      </c>
      <c r="F115" s="248" t="s">
        <v>328</v>
      </c>
      <c r="G115" s="248" t="s">
        <v>328</v>
      </c>
      <c r="H115" s="248" t="n">
        <v>98.7012987012987</v>
      </c>
      <c r="I115" s="248" t="n">
        <v>46.1070477451289</v>
      </c>
    </row>
    <row r="116" customFormat="false" ht="12.75" hidden="false" customHeight="false" outlineLevel="0" collapsed="false">
      <c r="B116" s="246"/>
      <c r="C116" s="243" t="s">
        <v>329</v>
      </c>
      <c r="D116" s="248" t="n">
        <v>94.7230427298028</v>
      </c>
      <c r="E116" s="248" t="n">
        <v>88.3495145631068</v>
      </c>
      <c r="F116" s="248" t="s">
        <v>328</v>
      </c>
      <c r="G116" s="248" t="s">
        <v>328</v>
      </c>
      <c r="H116" s="248" t="n">
        <v>96.1038961038961</v>
      </c>
      <c r="I116" s="248" t="n">
        <v>87.6033907157449</v>
      </c>
    </row>
    <row r="117" customFormat="false" ht="12.75" hidden="false" customHeight="false" outlineLevel="0" collapsed="false">
      <c r="B117" s="246"/>
      <c r="C117" s="243" t="s">
        <v>343</v>
      </c>
      <c r="D117" s="248" t="n">
        <v>107.600797783703</v>
      </c>
      <c r="E117" s="248" t="n">
        <v>89.3203883495146</v>
      </c>
      <c r="F117" s="248" t="s">
        <v>328</v>
      </c>
      <c r="G117" s="248" t="s">
        <v>328</v>
      </c>
      <c r="H117" s="248" t="n">
        <v>93.5064935064935</v>
      </c>
      <c r="I117" s="248" t="n">
        <v>103.64344817074</v>
      </c>
    </row>
    <row r="118" customFormat="false" ht="12.75" hidden="false" customHeight="false" outlineLevel="0" collapsed="false">
      <c r="B118" s="246"/>
      <c r="C118" s="243" t="s">
        <v>331</v>
      </c>
      <c r="D118" s="248" t="n">
        <v>107.600797783703</v>
      </c>
      <c r="E118" s="248" t="n">
        <v>86.4077669902913</v>
      </c>
      <c r="F118" s="248" t="s">
        <v>328</v>
      </c>
      <c r="G118" s="248" t="s">
        <v>328</v>
      </c>
      <c r="H118" s="248" t="n">
        <v>106.493506493506</v>
      </c>
      <c r="I118" s="248" t="n">
        <v>102.409597597279</v>
      </c>
    </row>
    <row r="119" customFormat="false" ht="12.75" hidden="false" customHeight="false" outlineLevel="0" collapsed="false">
      <c r="B119" s="246"/>
      <c r="C119" s="243" t="s">
        <v>332</v>
      </c>
      <c r="D119" s="248" t="n">
        <v>133.213221724239</v>
      </c>
      <c r="E119" s="248" t="n">
        <v>87.378640776699</v>
      </c>
      <c r="F119" s="248" t="s">
        <v>328</v>
      </c>
      <c r="G119" s="248" t="s">
        <v>328</v>
      </c>
      <c r="H119" s="248" t="n">
        <v>110.38961038961</v>
      </c>
      <c r="I119" s="248" t="n">
        <v>133.255861933809</v>
      </c>
    </row>
    <row r="120" customFormat="false" ht="12.75" hidden="false" customHeight="false" outlineLevel="0" collapsed="false">
      <c r="B120" s="246"/>
      <c r="C120" s="243" t="s">
        <v>333</v>
      </c>
      <c r="D120" s="248" t="n">
        <v>138.221237578534</v>
      </c>
      <c r="E120" s="248" t="n">
        <v>87.378640776699</v>
      </c>
      <c r="F120" s="248" t="s">
        <v>328</v>
      </c>
      <c r="G120" s="248" t="s">
        <v>328</v>
      </c>
      <c r="H120" s="248" t="n">
        <v>102.597402597403</v>
      </c>
      <c r="I120" s="248" t="n">
        <v>140.482701006939</v>
      </c>
    </row>
    <row r="121" customFormat="false" ht="12.75" hidden="false" customHeight="false" outlineLevel="0" collapsed="false">
      <c r="B121" s="246"/>
      <c r="C121" s="243" t="s">
        <v>334</v>
      </c>
      <c r="D121" s="248" t="n">
        <v>135.216428065957</v>
      </c>
      <c r="E121" s="248" t="n">
        <v>89.3203883495146</v>
      </c>
      <c r="F121" s="248" t="s">
        <v>328</v>
      </c>
      <c r="G121" s="248" t="s">
        <v>328</v>
      </c>
      <c r="H121" s="248" t="n">
        <v>111.688311688312</v>
      </c>
      <c r="I121" s="248" t="n">
        <v>135.19476997782</v>
      </c>
    </row>
    <row r="122" customFormat="false" ht="12.75" hidden="false" customHeight="false" outlineLevel="0" collapsed="false">
      <c r="B122" s="246"/>
      <c r="C122" s="243" t="s">
        <v>335</v>
      </c>
      <c r="D122" s="248" t="n">
        <v>91.2889747154293</v>
      </c>
      <c r="E122" s="248" t="n">
        <v>89.3203883495146</v>
      </c>
      <c r="F122" s="248" t="s">
        <v>328</v>
      </c>
      <c r="G122" s="248" t="s">
        <v>328</v>
      </c>
      <c r="H122" s="248" t="n">
        <v>114.285714285714</v>
      </c>
      <c r="I122" s="248" t="n">
        <v>80.7290803778897</v>
      </c>
    </row>
    <row r="123" customFormat="false" ht="12.75" hidden="false" customHeight="false" outlineLevel="0" collapsed="false">
      <c r="B123" s="246"/>
      <c r="C123" s="243" t="s">
        <v>344</v>
      </c>
      <c r="D123" s="248" t="n">
        <v>94.8661288970684</v>
      </c>
      <c r="E123" s="248" t="n">
        <v>89.3203883495146</v>
      </c>
      <c r="F123" s="248" t="s">
        <v>328</v>
      </c>
      <c r="G123" s="248" t="s">
        <v>328</v>
      </c>
      <c r="H123" s="248" t="n">
        <v>114.285714285714</v>
      </c>
      <c r="I123" s="248" t="n">
        <v>85.1356895688225</v>
      </c>
    </row>
    <row r="124" customFormat="false" ht="12.75" hidden="false" customHeight="false" outlineLevel="0" collapsed="false">
      <c r="B124" s="246"/>
      <c r="C124" s="243" t="s">
        <v>337</v>
      </c>
      <c r="D124" s="248" t="n">
        <v>126.631258030023</v>
      </c>
      <c r="E124" s="248" t="n">
        <v>89.3203883495146</v>
      </c>
      <c r="F124" s="248" t="s">
        <v>328</v>
      </c>
      <c r="G124" s="248" t="s">
        <v>328</v>
      </c>
      <c r="H124" s="248" t="n">
        <v>114.285714285714</v>
      </c>
      <c r="I124" s="248" t="n">
        <v>124.266379184306</v>
      </c>
    </row>
    <row r="125" customFormat="false" ht="12.75" hidden="false" customHeight="false" outlineLevel="0" collapsed="false">
      <c r="B125" s="246"/>
      <c r="C125" s="243" t="s">
        <v>338</v>
      </c>
      <c r="D125" s="248" t="n">
        <v>138.078151411268</v>
      </c>
      <c r="E125" s="248" t="n">
        <v>90.2912621359223</v>
      </c>
      <c r="F125" s="248" t="s">
        <v>328</v>
      </c>
      <c r="G125" s="248" t="s">
        <v>328</v>
      </c>
      <c r="H125" s="248" t="n">
        <v>114.285714285714</v>
      </c>
      <c r="I125" s="248" t="n">
        <v>138.191264227654</v>
      </c>
    </row>
    <row r="126" customFormat="false" ht="12.75" hidden="false" customHeight="false" outlineLevel="0" collapsed="false">
      <c r="B126" s="246"/>
      <c r="C126" s="243" t="s">
        <v>339</v>
      </c>
      <c r="D126" s="248" t="n">
        <v>147.092579948999</v>
      </c>
      <c r="E126" s="248" t="n">
        <v>91.2621359223301</v>
      </c>
      <c r="F126" s="248" t="s">
        <v>328</v>
      </c>
      <c r="G126" s="248" t="s">
        <v>328</v>
      </c>
      <c r="H126" s="248" t="n">
        <v>114.285714285714</v>
      </c>
      <c r="I126" s="248" t="n">
        <v>149.119655021167</v>
      </c>
    </row>
    <row r="127" customFormat="false" ht="12.75" hidden="false" customHeight="false" outlineLevel="0" collapsed="false">
      <c r="B127" s="246" t="n">
        <v>2018</v>
      </c>
      <c r="C127" s="243" t="s">
        <v>341</v>
      </c>
      <c r="D127" s="248" t="n">
        <v>76.4080133198107</v>
      </c>
      <c r="E127" s="248" t="n">
        <v>93.2038834951456</v>
      </c>
      <c r="F127" s="248" t="s">
        <v>328</v>
      </c>
      <c r="G127" s="248" t="s">
        <v>328</v>
      </c>
      <c r="H127" s="248" t="n">
        <v>89.6103896103896</v>
      </c>
      <c r="I127" s="248" t="n">
        <v>65.0415516581688</v>
      </c>
    </row>
    <row r="128" customFormat="false" ht="12.75" hidden="false" customHeight="false" outlineLevel="0" collapsed="false">
      <c r="B128" s="246"/>
      <c r="C128" s="243" t="s">
        <v>329</v>
      </c>
      <c r="D128" s="248" t="n">
        <v>84.8500971884789</v>
      </c>
      <c r="E128" s="248" t="n">
        <v>93.2038834951456</v>
      </c>
      <c r="F128" s="248" t="s">
        <v>328</v>
      </c>
      <c r="G128" s="248" t="s">
        <v>328</v>
      </c>
      <c r="H128" s="248" t="n">
        <v>87.012987012987</v>
      </c>
      <c r="I128" s="248" t="n">
        <v>75.7936780840449</v>
      </c>
    </row>
    <row r="129" customFormat="false" ht="12.75" hidden="false" customHeight="false" outlineLevel="0" collapsed="false">
      <c r="B129" s="246"/>
      <c r="C129" s="243" t="s">
        <v>343</v>
      </c>
      <c r="D129" s="248" t="n">
        <v>116.312968796959</v>
      </c>
      <c r="E129" s="248" t="n">
        <v>94.1747572815534</v>
      </c>
      <c r="F129" s="248" t="s">
        <v>328</v>
      </c>
      <c r="G129" s="248" t="s">
        <v>328</v>
      </c>
      <c r="H129" s="248" t="n">
        <v>98.7012987012987</v>
      </c>
      <c r="I129" s="248" t="n">
        <v>112.727779875577</v>
      </c>
    </row>
    <row r="130" customFormat="false" ht="12.75" hidden="false" customHeight="false" outlineLevel="0" collapsed="false">
      <c r="B130" s="246"/>
      <c r="C130" s="243" t="s">
        <v>331</v>
      </c>
      <c r="D130" s="248" t="n">
        <v>81.718046621119</v>
      </c>
      <c r="E130" s="248" t="n">
        <v>94.1747572815534</v>
      </c>
      <c r="F130" s="248" t="s">
        <v>328</v>
      </c>
      <c r="G130" s="248" t="s">
        <v>328</v>
      </c>
      <c r="H130" s="248" t="n">
        <v>97.4025974025974</v>
      </c>
      <c r="I130" s="248" t="n">
        <v>70.3673408540093</v>
      </c>
    </row>
    <row r="131" customFormat="false" ht="12.75" hidden="false" customHeight="false" outlineLevel="0" collapsed="false">
      <c r="B131" s="246"/>
      <c r="C131" s="243" t="s">
        <v>332</v>
      </c>
      <c r="D131" s="248" t="n">
        <v>144.501423903198</v>
      </c>
      <c r="E131" s="248" t="n">
        <v>96.1165048543689</v>
      </c>
      <c r="F131" s="248" t="s">
        <v>328</v>
      </c>
      <c r="G131" s="248" t="s">
        <v>328</v>
      </c>
      <c r="H131" s="248" t="n">
        <v>102.597402597403</v>
      </c>
      <c r="I131" s="248" t="n">
        <v>146.51110521096</v>
      </c>
    </row>
    <row r="132" customFormat="false" ht="12.75" hidden="false" customHeight="false" outlineLevel="0" collapsed="false">
      <c r="B132" s="246"/>
      <c r="C132" s="243" t="s">
        <v>333</v>
      </c>
      <c r="D132" s="248" t="n">
        <v>146.352181056638</v>
      </c>
      <c r="E132" s="248" t="n">
        <v>107.766990291262</v>
      </c>
      <c r="F132" s="248" t="s">
        <v>328</v>
      </c>
      <c r="G132" s="248" t="s">
        <v>328</v>
      </c>
      <c r="H132" s="248" t="n">
        <v>94.8051948051948</v>
      </c>
      <c r="I132" s="248" t="n">
        <v>147.736407166129</v>
      </c>
    </row>
    <row r="133" customFormat="false" ht="12.75" hidden="false" customHeight="false" outlineLevel="0" collapsed="false">
      <c r="B133" s="246"/>
      <c r="C133" s="243" t="s">
        <v>334</v>
      </c>
      <c r="D133" s="248" t="n">
        <v>149.057133819358</v>
      </c>
      <c r="E133" s="248" t="n">
        <v>112.621359223301</v>
      </c>
      <c r="F133" s="248" t="s">
        <v>328</v>
      </c>
      <c r="G133" s="248" t="s">
        <v>328</v>
      </c>
      <c r="H133" s="248" t="n">
        <v>101.298701298701</v>
      </c>
      <c r="I133" s="248" t="n">
        <v>149.311795394204</v>
      </c>
    </row>
    <row r="134" customFormat="false" ht="12.75" hidden="false" customHeight="false" outlineLevel="0" collapsed="false">
      <c r="B134" s="246"/>
      <c r="C134" s="250" t="s">
        <v>335</v>
      </c>
      <c r="D134" s="251" t="n">
        <v>94.1617422481041</v>
      </c>
      <c r="E134" s="251" t="n">
        <v>114.563106796117</v>
      </c>
      <c r="F134" s="251" t="s">
        <v>328</v>
      </c>
      <c r="G134" s="251" t="s">
        <v>328</v>
      </c>
      <c r="H134" s="251" t="n">
        <v>103.929836397369</v>
      </c>
      <c r="I134" s="251" t="n">
        <v>74.0432467195173</v>
      </c>
    </row>
    <row r="135" customFormat="false" ht="12.75" hidden="false" customHeight="false" outlineLevel="0" collapsed="false">
      <c r="B135" s="246"/>
      <c r="C135" s="250" t="s">
        <v>344</v>
      </c>
      <c r="D135" s="251" t="n">
        <v>111.340770669226</v>
      </c>
      <c r="E135" s="251" t="n">
        <v>114.563106796117</v>
      </c>
      <c r="F135" s="251" t="s">
        <v>328</v>
      </c>
      <c r="G135" s="251" t="s">
        <v>328</v>
      </c>
      <c r="H135" s="251" t="n">
        <v>97.3519986506999</v>
      </c>
      <c r="I135" s="251" t="n">
        <v>97.8491132770926</v>
      </c>
    </row>
    <row r="136" customFormat="false" ht="12.75" hidden="false" customHeight="false" outlineLevel="0" collapsed="false">
      <c r="B136" s="246"/>
      <c r="C136" s="250" t="s">
        <v>337</v>
      </c>
      <c r="D136" s="251" t="n">
        <v>151.769611991114</v>
      </c>
      <c r="E136" s="251" t="n">
        <v>117.47572815534</v>
      </c>
      <c r="F136" s="251" t="s">
        <v>328</v>
      </c>
      <c r="G136" s="251" t="s">
        <v>328</v>
      </c>
      <c r="H136" s="251" t="n">
        <v>97.3519986506999</v>
      </c>
      <c r="I136" s="251" t="n">
        <v>151.937442440995</v>
      </c>
    </row>
    <row r="137" customFormat="false" ht="12.75" hidden="false" customHeight="false" outlineLevel="0" collapsed="false">
      <c r="B137" s="246"/>
      <c r="C137" s="250" t="s">
        <v>338</v>
      </c>
      <c r="D137" s="251" t="n">
        <v>156.67790582572</v>
      </c>
      <c r="E137" s="251" t="n">
        <v>134.95145631068</v>
      </c>
      <c r="F137" s="251" t="s">
        <v>328</v>
      </c>
      <c r="G137" s="251" t="s">
        <v>328</v>
      </c>
      <c r="H137" s="251" t="n">
        <v>97.3519986506999</v>
      </c>
      <c r="I137" s="251" t="n">
        <v>155.088218897145</v>
      </c>
    </row>
    <row r="138" customFormat="false" ht="12.75" hidden="false" customHeight="false" outlineLevel="0" collapsed="false">
      <c r="B138" s="246"/>
      <c r="C138" s="250" t="s">
        <v>339</v>
      </c>
      <c r="D138" s="251" t="n">
        <v>157.0654027074</v>
      </c>
      <c r="E138" s="251" t="n">
        <v>143.68932038835</v>
      </c>
      <c r="F138" s="251" t="s">
        <v>328</v>
      </c>
      <c r="G138" s="251" t="s">
        <v>328</v>
      </c>
      <c r="H138" s="251" t="n">
        <v>93.4052960026986</v>
      </c>
      <c r="I138" s="251" t="n">
        <v>154.563089487787</v>
      </c>
    </row>
    <row r="139" customFormat="false" ht="12.75" hidden="false" customHeight="false" outlineLevel="0" collapsed="false">
      <c r="B139" s="246" t="n">
        <v>2019</v>
      </c>
      <c r="C139" s="250" t="s">
        <v>341</v>
      </c>
      <c r="D139" s="251" t="n">
        <v>73.3745600496803</v>
      </c>
      <c r="E139" s="251" t="n">
        <v>143.68932038835</v>
      </c>
      <c r="F139" s="251" t="s">
        <v>328</v>
      </c>
      <c r="G139" s="251" t="s">
        <v>328</v>
      </c>
      <c r="H139" s="251" t="n">
        <v>103.929836397369</v>
      </c>
      <c r="I139" s="251" t="n">
        <v>39.8196433934637</v>
      </c>
    </row>
    <row r="140" customFormat="false" ht="12.75" hidden="false" customHeight="false" outlineLevel="0" collapsed="false">
      <c r="B140" s="246"/>
      <c r="C140" s="250" t="s">
        <v>329</v>
      </c>
      <c r="D140" s="251" t="n">
        <v>107.13984432033</v>
      </c>
      <c r="E140" s="251" t="n">
        <v>195.145631067961</v>
      </c>
      <c r="F140" s="251" t="s">
        <v>328</v>
      </c>
      <c r="G140" s="251" t="s">
        <v>328</v>
      </c>
      <c r="H140" s="251" t="n">
        <v>97.3519986506999</v>
      </c>
      <c r="I140" s="251" t="n">
        <v>77.5060916051346</v>
      </c>
    </row>
    <row r="141" customFormat="false" ht="12.75" hidden="false" customHeight="false" outlineLevel="0" collapsed="false">
      <c r="B141" s="246"/>
      <c r="C141" s="250" t="s">
        <v>343</v>
      </c>
      <c r="D141" s="251" t="n">
        <v>143.981370374586</v>
      </c>
      <c r="E141" s="251" t="n">
        <v>208.73786407767</v>
      </c>
      <c r="F141" s="251" t="s">
        <v>328</v>
      </c>
      <c r="G141" s="251" t="s">
        <v>328</v>
      </c>
      <c r="H141" s="251" t="n">
        <v>97.3519986506999</v>
      </c>
      <c r="I141" s="251" t="n">
        <v>124.64533182967</v>
      </c>
    </row>
    <row r="142" customFormat="false" ht="12.75" hidden="false" customHeight="false" outlineLevel="0" collapsed="false">
      <c r="B142" s="246"/>
      <c r="C142" s="250" t="s">
        <v>331</v>
      </c>
      <c r="D142" s="251" t="n">
        <v>108.441665028961</v>
      </c>
      <c r="E142" s="251" t="n">
        <v>164.077669902913</v>
      </c>
      <c r="F142" s="251" t="s">
        <v>328</v>
      </c>
      <c r="G142" s="251" t="s">
        <v>328</v>
      </c>
      <c r="H142" s="251" t="n">
        <v>97.3519986506999</v>
      </c>
      <c r="I142" s="251" t="n">
        <v>84.5681500657392</v>
      </c>
    </row>
    <row r="143" customFormat="false" ht="12.75" hidden="false" customHeight="false" outlineLevel="0" collapsed="false">
      <c r="B143" s="246"/>
      <c r="C143" s="250" t="s">
        <v>332</v>
      </c>
      <c r="D143" s="251" t="n">
        <v>154.786482256223</v>
      </c>
      <c r="E143" s="251" t="n">
        <v>169.902912621359</v>
      </c>
      <c r="F143" s="251" t="s">
        <v>328</v>
      </c>
      <c r="G143" s="251" t="s">
        <v>328</v>
      </c>
      <c r="H143" s="251" t="n">
        <v>99.9831337493675</v>
      </c>
      <c r="I143" s="251" t="n">
        <v>146.184610134514</v>
      </c>
    </row>
    <row r="144" customFormat="false" ht="12.75" hidden="false" customHeight="false" outlineLevel="0" collapsed="false">
      <c r="B144" s="246"/>
      <c r="C144" s="250" t="s">
        <v>333</v>
      </c>
      <c r="D144" s="251" t="n">
        <v>162.467224437146</v>
      </c>
      <c r="E144" s="251" t="n">
        <v>178.640776699029</v>
      </c>
      <c r="F144" s="251" t="s">
        <v>328</v>
      </c>
      <c r="G144" s="251" t="s">
        <v>328</v>
      </c>
      <c r="H144" s="251" t="n">
        <v>99.9831337493675</v>
      </c>
      <c r="I144" s="251" t="n">
        <v>154.305977364209</v>
      </c>
    </row>
    <row r="145" customFormat="false" ht="12.75" hidden="false" customHeight="false" outlineLevel="0" collapsed="false">
      <c r="B145" s="246"/>
      <c r="C145" s="250" t="s">
        <v>334</v>
      </c>
      <c r="D145" s="251" t="n">
        <v>167.804689342533</v>
      </c>
      <c r="E145" s="251" t="n">
        <v>186.407766990291</v>
      </c>
      <c r="F145" s="251" t="s">
        <v>328</v>
      </c>
      <c r="G145" s="251" t="s">
        <v>328</v>
      </c>
      <c r="H145" s="251" t="n">
        <v>96.0364311013662</v>
      </c>
      <c r="I145" s="251" t="n">
        <v>160.838381440268</v>
      </c>
    </row>
    <row r="146" customFormat="false" ht="12.75" hidden="false" customHeight="false" outlineLevel="0" collapsed="false">
      <c r="B146" s="246"/>
      <c r="C146" s="250" t="s">
        <v>345</v>
      </c>
      <c r="D146" s="251" t="n">
        <v>98.7850998453333</v>
      </c>
      <c r="E146" s="251" t="n">
        <v>194.174757281553</v>
      </c>
      <c r="F146" s="251" t="s">
        <v>328</v>
      </c>
      <c r="G146" s="251" t="s">
        <v>328</v>
      </c>
      <c r="H146" s="251" t="n">
        <v>96.0364311013662</v>
      </c>
      <c r="I146" s="251" t="n">
        <v>65.1809431904701</v>
      </c>
    </row>
    <row r="147" customFormat="false" ht="9.75" hidden="false" customHeight="true" outlineLevel="0" collapsed="false">
      <c r="B147" s="252"/>
      <c r="C147" s="253"/>
      <c r="D147" s="252"/>
      <c r="E147" s="252"/>
      <c r="F147" s="252"/>
      <c r="G147" s="252"/>
      <c r="H147" s="252"/>
      <c r="I147" s="252"/>
    </row>
    <row r="148" customFormat="false" ht="12" hidden="false" customHeight="false" outlineLevel="0" collapsed="false">
      <c r="B148" s="254" t="s">
        <v>346</v>
      </c>
    </row>
    <row r="149" customFormat="false" ht="12" hidden="false" customHeight="false" outlineLevel="0" collapsed="false">
      <c r="B149" s="256" t="s">
        <v>347</v>
      </c>
    </row>
    <row r="150" customFormat="false" ht="12" hidden="false" customHeight="false" outlineLevel="0" collapsed="false">
      <c r="B150" s="256" t="s">
        <v>357</v>
      </c>
    </row>
    <row r="151" customFormat="false" ht="22.5" hidden="false" customHeight="true" outlineLevel="0" collapsed="false">
      <c r="B151" s="257" t="s">
        <v>358</v>
      </c>
      <c r="C151" s="257"/>
      <c r="D151" s="257"/>
      <c r="E151" s="257"/>
      <c r="F151" s="257"/>
      <c r="G151" s="257"/>
      <c r="H151" s="257"/>
      <c r="I151" s="257"/>
    </row>
    <row r="152" customFormat="false" ht="12" hidden="false" customHeight="false" outlineLevel="0" collapsed="false">
      <c r="B152" s="266" t="s">
        <v>349</v>
      </c>
      <c r="C152" s="267"/>
      <c r="D152" s="268"/>
      <c r="E152" s="268"/>
      <c r="F152" s="268"/>
      <c r="G152" s="268"/>
      <c r="H152" s="268"/>
      <c r="I152" s="268"/>
    </row>
    <row r="153" customFormat="false" ht="12" hidden="false" customHeight="false" outlineLevel="0" collapsed="false">
      <c r="B153" s="259" t="s">
        <v>350</v>
      </c>
    </row>
    <row r="154" customFormat="false" ht="12" hidden="false" customHeight="false" outlineLevel="0" collapsed="false">
      <c r="B154" s="260" t="s">
        <v>351</v>
      </c>
    </row>
    <row r="156" s="269" customFormat="true" ht="14.25" hidden="false" customHeight="false" outlineLevel="0" collapsed="false">
      <c r="D156" s="270"/>
      <c r="E156" s="270"/>
      <c r="F156" s="270"/>
      <c r="G156" s="270"/>
      <c r="H156" s="270"/>
      <c r="I156" s="270"/>
    </row>
    <row r="157" s="269" customFormat="true" ht="14.25" hidden="false" customHeight="false" outlineLevel="0" collapsed="false">
      <c r="D157" s="270"/>
      <c r="E157" s="270"/>
      <c r="F157" s="270"/>
      <c r="G157" s="270"/>
      <c r="H157" s="270"/>
      <c r="I157" s="270"/>
    </row>
    <row r="158" s="269" customFormat="true" ht="14.25" hidden="false" customHeight="false" outlineLevel="0" collapsed="false">
      <c r="D158" s="270"/>
      <c r="E158" s="270"/>
      <c r="F158" s="270"/>
      <c r="G158" s="270"/>
      <c r="H158" s="270"/>
      <c r="I158" s="270"/>
    </row>
    <row r="159" s="269" customFormat="true" ht="14.25" hidden="false" customHeight="false" outlineLevel="0" collapsed="false">
      <c r="D159" s="270"/>
      <c r="E159" s="270"/>
      <c r="F159" s="270"/>
      <c r="G159" s="270"/>
      <c r="H159" s="270"/>
      <c r="I159" s="270"/>
    </row>
  </sheetData>
  <mergeCells count="5">
    <mergeCell ref="B2:I2"/>
    <mergeCell ref="B3:I3"/>
    <mergeCell ref="B5:C6"/>
    <mergeCell ref="D5:I5"/>
    <mergeCell ref="B151:I151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6.99"/>
    <col collapsed="false" customWidth="true" hidden="false" outlineLevel="0" max="3" min="3" style="255" width="8.99"/>
    <col collapsed="false" customWidth="true" hidden="false" outlineLevel="0" max="4" min="4" style="255" width="7.28"/>
    <col collapsed="false" customWidth="true" hidden="false" outlineLevel="0" max="5" min="5" style="255" width="9.99"/>
    <col collapsed="false" customWidth="true" hidden="false" outlineLevel="0" max="6" min="6" style="255" width="14.7"/>
    <col collapsed="false" customWidth="true" hidden="false" outlineLevel="0" max="7" min="7" style="255" width="9.85"/>
    <col collapsed="false" customWidth="true" hidden="false" outlineLevel="0" max="8" min="8" style="255" width="13.85"/>
    <col collapsed="false" customWidth="true" hidden="false" outlineLevel="0" max="9" min="9" style="255" width="9.28"/>
    <col collapsed="false" customWidth="true" hidden="false" outlineLevel="0" max="10" min="10" style="255" width="1.28"/>
    <col collapsed="false" customWidth="true" hidden="false" outlineLevel="0" max="11" min="11" style="255" width="7.28"/>
    <col collapsed="false" customWidth="true" hidden="false" outlineLevel="0" max="12" min="12" style="255" width="9.99"/>
    <col collapsed="false" customWidth="true" hidden="false" outlineLevel="0" max="13" min="13" style="255" width="14.7"/>
    <col collapsed="false" customWidth="true" hidden="false" outlineLevel="0" max="14" min="14" style="255" width="9.85"/>
    <col collapsed="false" customWidth="true" hidden="false" outlineLevel="0" max="15" min="15" style="255" width="13.85"/>
    <col collapsed="false" customWidth="true" hidden="false" outlineLevel="0" max="16" min="16" style="255" width="9.28"/>
    <col collapsed="false" customWidth="false" hidden="false" outlineLevel="0" max="257" min="17" style="255" width="11.42"/>
  </cols>
  <sheetData>
    <row r="2" s="235" customFormat="true" ht="32.25" hidden="false" customHeight="true" outlineLevel="0" collapsed="false">
      <c r="B2" s="236" t="s">
        <v>359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3" t="s">
        <v>81</v>
      </c>
    </row>
    <row r="3" s="235" customFormat="true" ht="16.5" hidden="false" customHeight="true" outlineLevel="0" collapsed="false">
      <c r="B3" s="236" t="s">
        <v>360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5" customFormat="false" ht="19.5" hidden="false" customHeight="true" outlineLevel="0" collapsed="false">
      <c r="B5" s="238" t="s">
        <v>321</v>
      </c>
      <c r="C5" s="238"/>
      <c r="D5" s="272" t="s">
        <v>361</v>
      </c>
      <c r="E5" s="272"/>
      <c r="F5" s="272"/>
      <c r="G5" s="272"/>
      <c r="H5" s="272"/>
      <c r="I5" s="272"/>
      <c r="J5" s="273"/>
      <c r="K5" s="272" t="s">
        <v>362</v>
      </c>
      <c r="L5" s="272"/>
      <c r="M5" s="272"/>
      <c r="N5" s="272"/>
      <c r="O5" s="272"/>
      <c r="P5" s="272"/>
    </row>
    <row r="6" customFormat="false" ht="42.75" hidden="false" customHeight="true" outlineLevel="0" collapsed="false">
      <c r="B6" s="238"/>
      <c r="C6" s="238"/>
      <c r="D6" s="241" t="s">
        <v>82</v>
      </c>
      <c r="E6" s="241" t="s">
        <v>363</v>
      </c>
      <c r="F6" s="241" t="s">
        <v>323</v>
      </c>
      <c r="G6" s="241" t="s">
        <v>324</v>
      </c>
      <c r="H6" s="241" t="s">
        <v>325</v>
      </c>
      <c r="I6" s="241" t="s">
        <v>364</v>
      </c>
      <c r="J6" s="274"/>
      <c r="K6" s="241" t="s">
        <v>82</v>
      </c>
      <c r="L6" s="241" t="s">
        <v>363</v>
      </c>
      <c r="M6" s="241" t="s">
        <v>323</v>
      </c>
      <c r="N6" s="241" t="s">
        <v>324</v>
      </c>
      <c r="O6" s="241" t="s">
        <v>325</v>
      </c>
      <c r="P6" s="241" t="s">
        <v>364</v>
      </c>
    </row>
    <row r="7" customFormat="false" ht="12.75" hidden="false" customHeight="false" outlineLevel="0" collapsed="false">
      <c r="B7" s="242" t="n">
        <v>2009</v>
      </c>
      <c r="C7" s="243" t="s">
        <v>327</v>
      </c>
      <c r="D7" s="244" t="n">
        <v>36.6824396287153</v>
      </c>
      <c r="E7" s="244" t="n">
        <v>62.8256688232208</v>
      </c>
      <c r="F7" s="244" t="n">
        <v>18.5185185185185</v>
      </c>
      <c r="G7" s="244" t="n">
        <v>27.027027027027</v>
      </c>
      <c r="H7" s="244" t="s">
        <v>328</v>
      </c>
      <c r="I7" s="244" t="n">
        <v>30.9723635111846</v>
      </c>
      <c r="J7" s="244"/>
      <c r="K7" s="244" t="n">
        <v>36.6824396287153</v>
      </c>
      <c r="L7" s="244" t="n">
        <v>62.8256688232208</v>
      </c>
      <c r="M7" s="244" t="n">
        <v>18.5185185185185</v>
      </c>
      <c r="N7" s="244" t="n">
        <v>27.027027027027</v>
      </c>
      <c r="O7" s="244" t="s">
        <v>328</v>
      </c>
      <c r="P7" s="244" t="n">
        <v>30.9723635111846</v>
      </c>
    </row>
    <row r="8" customFormat="false" ht="12.75" hidden="false" customHeight="false" outlineLevel="0" collapsed="false">
      <c r="B8" s="245"/>
      <c r="C8" s="243" t="s">
        <v>329</v>
      </c>
      <c r="D8" s="244" t="n">
        <v>17.7426857279751</v>
      </c>
      <c r="E8" s="244" t="n">
        <v>24.8470012239902</v>
      </c>
      <c r="F8" s="244" t="n">
        <v>10.3448275862069</v>
      </c>
      <c r="G8" s="244" t="n">
        <v>44.4444444444444</v>
      </c>
      <c r="H8" s="244" t="s">
        <v>328</v>
      </c>
      <c r="I8" s="244" t="n">
        <v>15.6992226614834</v>
      </c>
      <c r="J8" s="244"/>
      <c r="K8" s="244" t="n">
        <v>26.1891817598121</v>
      </c>
      <c r="L8" s="244" t="n">
        <v>42.5703794369645</v>
      </c>
      <c r="M8" s="244" t="n">
        <v>14.2857142857143</v>
      </c>
      <c r="N8" s="244" t="n">
        <v>35.6164383561644</v>
      </c>
      <c r="O8" s="244" t="s">
        <v>328</v>
      </c>
      <c r="P8" s="244" t="n">
        <v>22.2764758638392</v>
      </c>
    </row>
    <row r="9" customFormat="false" ht="12.75" hidden="false" customHeight="false" outlineLevel="0" collapsed="false">
      <c r="B9" s="245"/>
      <c r="C9" s="243" t="s">
        <v>330</v>
      </c>
      <c r="D9" s="244" t="n">
        <v>20.0865096827475</v>
      </c>
      <c r="E9" s="244" t="n">
        <v>37.6234469576298</v>
      </c>
      <c r="F9" s="244" t="n">
        <v>17.2413793103448</v>
      </c>
      <c r="G9" s="244" t="n">
        <v>34.2105263157895</v>
      </c>
      <c r="H9" s="244" t="s">
        <v>328</v>
      </c>
      <c r="I9" s="244" t="n">
        <v>18.5464140831878</v>
      </c>
      <c r="J9" s="244"/>
      <c r="K9" s="244" t="n">
        <v>23.7381085485321</v>
      </c>
      <c r="L9" s="244" t="n">
        <v>40.8946204068419</v>
      </c>
      <c r="M9" s="244" t="n">
        <v>15.2941176470588</v>
      </c>
      <c r="N9" s="244" t="n">
        <v>35.1351351351351</v>
      </c>
      <c r="O9" s="244" t="s">
        <v>328</v>
      </c>
      <c r="P9" s="244" t="n">
        <v>20.673474106865</v>
      </c>
    </row>
    <row r="10" customFormat="false" ht="12.75" hidden="false" customHeight="false" outlineLevel="0" collapsed="false">
      <c r="B10" s="245"/>
      <c r="C10" s="243" t="s">
        <v>331</v>
      </c>
      <c r="D10" s="244" t="n">
        <v>8.42859779597107</v>
      </c>
      <c r="E10" s="244" t="n">
        <v>24.3128964059196</v>
      </c>
      <c r="F10" s="244" t="n">
        <v>3.84615384615385</v>
      </c>
      <c r="G10" s="244" t="n">
        <v>28.9473684210526</v>
      </c>
      <c r="H10" s="244" t="s">
        <v>328</v>
      </c>
      <c r="I10" s="244" t="n">
        <v>8.48500988223728</v>
      </c>
      <c r="J10" s="244"/>
      <c r="K10" s="244" t="n">
        <v>18.2508760764413</v>
      </c>
      <c r="L10" s="244" t="n">
        <v>36.0867399716486</v>
      </c>
      <c r="M10" s="244" t="n">
        <v>12.6126126126126</v>
      </c>
      <c r="N10" s="244" t="n">
        <v>33.5570469798658</v>
      </c>
      <c r="O10" s="244" t="s">
        <v>328</v>
      </c>
      <c r="P10" s="244" t="n">
        <v>15.8513906837454</v>
      </c>
    </row>
    <row r="11" customFormat="false" ht="12.75" hidden="false" customHeight="false" outlineLevel="0" collapsed="false">
      <c r="B11" s="245"/>
      <c r="C11" s="243" t="s">
        <v>332</v>
      </c>
      <c r="D11" s="244" t="n">
        <v>17.192767755312</v>
      </c>
      <c r="E11" s="244" t="n">
        <v>30.6553911205074</v>
      </c>
      <c r="F11" s="244" t="n">
        <v>2.8421709430404E-014</v>
      </c>
      <c r="G11" s="244" t="n">
        <v>33.3333333333333</v>
      </c>
      <c r="H11" s="244" t="s">
        <v>328</v>
      </c>
      <c r="I11" s="244" t="n">
        <v>19.2600390633845</v>
      </c>
      <c r="J11" s="244"/>
      <c r="K11" s="244" t="n">
        <v>17.9656769540017</v>
      </c>
      <c r="L11" s="244" t="n">
        <v>34.8659003831418</v>
      </c>
      <c r="M11" s="244" t="n">
        <v>10.2189781021898</v>
      </c>
      <c r="N11" s="244" t="n">
        <v>33.5135135135135</v>
      </c>
      <c r="O11" s="244" t="s">
        <v>328</v>
      </c>
      <c r="P11" s="244" t="n">
        <v>16.8468594572174</v>
      </c>
    </row>
    <row r="12" customFormat="false" ht="12.75" hidden="false" customHeight="false" outlineLevel="0" collapsed="false">
      <c r="B12" s="245"/>
      <c r="C12" s="243" t="s">
        <v>333</v>
      </c>
      <c r="D12" s="244" t="n">
        <v>23.7516745026371</v>
      </c>
      <c r="E12" s="244" t="n">
        <v>39.1903531438415</v>
      </c>
      <c r="F12" s="244" t="n">
        <v>2.8421709430404E-014</v>
      </c>
      <c r="G12" s="244" t="n">
        <v>38.8888888888889</v>
      </c>
      <c r="H12" s="244" t="s">
        <v>328</v>
      </c>
      <c r="I12" s="244" t="n">
        <v>26.419094580206</v>
      </c>
      <c r="J12" s="244"/>
      <c r="K12" s="244" t="n">
        <v>19.1999390084233</v>
      </c>
      <c r="L12" s="244" t="n">
        <v>35.6072351421189</v>
      </c>
      <c r="M12" s="244" t="n">
        <v>8.58895705521472</v>
      </c>
      <c r="N12" s="244" t="n">
        <v>34.3891402714932</v>
      </c>
      <c r="O12" s="244" t="s">
        <v>328</v>
      </c>
      <c r="P12" s="244" t="n">
        <v>19.0462191272699</v>
      </c>
    </row>
    <row r="13" customFormat="false" ht="12.75" hidden="false" customHeight="false" outlineLevel="0" collapsed="false">
      <c r="B13" s="245"/>
      <c r="C13" s="243" t="s">
        <v>334</v>
      </c>
      <c r="D13" s="244" t="n">
        <v>25.1783027403882</v>
      </c>
      <c r="E13" s="244" t="n">
        <v>63.3579126488939</v>
      </c>
      <c r="F13" s="244" t="n">
        <v>2.8421709430404E-014</v>
      </c>
      <c r="G13" s="244" t="n">
        <v>48.5714285714286</v>
      </c>
      <c r="H13" s="244" t="n">
        <v>-43.4782608695652</v>
      </c>
      <c r="I13" s="244" t="n">
        <v>24.3267162802134</v>
      </c>
      <c r="J13" s="244"/>
      <c r="K13" s="244" t="n">
        <v>20.2755747255412</v>
      </c>
      <c r="L13" s="244" t="n">
        <v>39.7110323568268</v>
      </c>
      <c r="M13" s="244" t="n">
        <v>7.40740740740742</v>
      </c>
      <c r="N13" s="244" t="n">
        <v>36.328125</v>
      </c>
      <c r="O13" s="244" t="n">
        <v>-40.9937888198758</v>
      </c>
      <c r="P13" s="244" t="n">
        <v>20.0617007322234</v>
      </c>
    </row>
    <row r="14" customFormat="false" ht="12.75" hidden="false" customHeight="false" outlineLevel="0" collapsed="false">
      <c r="B14" s="245"/>
      <c r="C14" s="243" t="s">
        <v>335</v>
      </c>
      <c r="D14" s="244" t="n">
        <v>69.8961820276203</v>
      </c>
      <c r="E14" s="244" t="n">
        <v>52.2198731501057</v>
      </c>
      <c r="F14" s="244" t="n">
        <v>-9.37499999999999</v>
      </c>
      <c r="G14" s="244" t="n">
        <v>39.4736842105263</v>
      </c>
      <c r="H14" s="244" t="n">
        <v>-43.4782608695652</v>
      </c>
      <c r="I14" s="244" t="n">
        <v>95.7160483229584</v>
      </c>
      <c r="J14" s="244"/>
      <c r="K14" s="244" t="n">
        <v>25.9142018162415</v>
      </c>
      <c r="L14" s="244" t="n">
        <v>41.4243054927156</v>
      </c>
      <c r="M14" s="244" t="n">
        <v>4.97737556561086</v>
      </c>
      <c r="N14" s="244" t="n">
        <v>36.734693877551</v>
      </c>
      <c r="O14" s="244" t="n">
        <v>-41.304347826087</v>
      </c>
      <c r="P14" s="244" t="n">
        <v>27.9286742577588</v>
      </c>
    </row>
    <row r="15" customFormat="false" ht="12.75" hidden="false" customHeight="false" outlineLevel="0" collapsed="false">
      <c r="B15" s="245"/>
      <c r="C15" s="243" t="s">
        <v>336</v>
      </c>
      <c r="D15" s="244" t="n">
        <v>-5.32947623255978</v>
      </c>
      <c r="E15" s="244" t="n">
        <v>38.3720930232558</v>
      </c>
      <c r="F15" s="244" t="n">
        <v>-24.3243243243243</v>
      </c>
      <c r="G15" s="244" t="n">
        <v>33.3333333333333</v>
      </c>
      <c r="H15" s="244" t="n">
        <v>-35</v>
      </c>
      <c r="I15" s="244" t="n">
        <v>-12.8233021362792</v>
      </c>
      <c r="J15" s="244"/>
      <c r="K15" s="244" t="n">
        <v>21.6219393394058</v>
      </c>
      <c r="L15" s="244" t="n">
        <v>41.0275385366314</v>
      </c>
      <c r="M15" s="244" t="n">
        <v>0.775193798449614</v>
      </c>
      <c r="N15" s="244" t="n">
        <v>36.3363363363363</v>
      </c>
      <c r="O15" s="244" t="n">
        <v>-38.8888888888889</v>
      </c>
      <c r="P15" s="244" t="n">
        <v>22.1883466243418</v>
      </c>
    </row>
    <row r="16" customFormat="false" ht="12.75" hidden="false" customHeight="false" outlineLevel="0" collapsed="false">
      <c r="B16" s="245"/>
      <c r="C16" s="243" t="s">
        <v>337</v>
      </c>
      <c r="D16" s="244" t="n">
        <v>21.926039347494</v>
      </c>
      <c r="E16" s="244" t="n">
        <v>34.4827586206896</v>
      </c>
      <c r="F16" s="244" t="n">
        <v>-24.3243243243243</v>
      </c>
      <c r="G16" s="244" t="n">
        <v>35</v>
      </c>
      <c r="H16" s="244" t="n">
        <v>-39.3333333333333</v>
      </c>
      <c r="I16" s="244" t="n">
        <v>26.8586346367411</v>
      </c>
      <c r="J16" s="244"/>
      <c r="K16" s="244" t="n">
        <v>21.6601087661953</v>
      </c>
      <c r="L16" s="244" t="n">
        <v>40.2668967340634</v>
      </c>
      <c r="M16" s="244" t="n">
        <v>-2.37288135593219</v>
      </c>
      <c r="N16" s="244" t="n">
        <v>36.1930294906166</v>
      </c>
      <c r="O16" s="244" t="n">
        <v>-38.077519379845</v>
      </c>
      <c r="P16" s="244" t="n">
        <v>22.793017578607</v>
      </c>
    </row>
    <row r="17" customFormat="false" ht="12.75" hidden="false" customHeight="false" outlineLevel="0" collapsed="false">
      <c r="B17" s="245"/>
      <c r="C17" s="243" t="s">
        <v>338</v>
      </c>
      <c r="D17" s="244" t="n">
        <v>19.1569073809535</v>
      </c>
      <c r="E17" s="244" t="n">
        <v>20.8333333333333</v>
      </c>
      <c r="F17" s="244" t="n">
        <v>-24.3243243243243</v>
      </c>
      <c r="G17" s="244" t="n">
        <v>36.5853658536586</v>
      </c>
      <c r="H17" s="244" t="n">
        <v>-49.8245614035088</v>
      </c>
      <c r="I17" s="244" t="n">
        <v>25.9155448787357</v>
      </c>
      <c r="J17" s="244"/>
      <c r="K17" s="244" t="n">
        <v>21.3754927368823</v>
      </c>
      <c r="L17" s="244" t="n">
        <v>38.0579434872161</v>
      </c>
      <c r="M17" s="244" t="n">
        <v>-4.81927710843372</v>
      </c>
      <c r="N17" s="244" t="n">
        <v>36.231884057971</v>
      </c>
      <c r="O17" s="244" t="n">
        <v>-38.2395382395383</v>
      </c>
      <c r="P17" s="244" t="n">
        <v>23.155273914137</v>
      </c>
    </row>
    <row r="18" customFormat="false" ht="12.75" hidden="false" customHeight="false" outlineLevel="0" collapsed="false">
      <c r="B18" s="245"/>
      <c r="C18" s="243" t="s">
        <v>339</v>
      </c>
      <c r="D18" s="244" t="n">
        <v>15.9119246161532</v>
      </c>
      <c r="E18" s="244" t="n">
        <v>19.7916666666666</v>
      </c>
      <c r="F18" s="244" t="n">
        <v>-27.027027027027</v>
      </c>
      <c r="G18" s="244" t="n">
        <v>17.3913043478261</v>
      </c>
      <c r="H18" s="244" t="n">
        <v>-54.3859649122807</v>
      </c>
      <c r="I18" s="244" t="n">
        <v>23.5197050278515</v>
      </c>
      <c r="J18" s="244"/>
      <c r="K18" s="244" t="n">
        <v>20.8107114880877</v>
      </c>
      <c r="L18" s="244" t="n">
        <v>36.1935876848108</v>
      </c>
      <c r="M18" s="244" t="n">
        <v>-7.0460704607046</v>
      </c>
      <c r="N18" s="244" t="n">
        <v>34.3478260869565</v>
      </c>
      <c r="O18" s="244" t="n">
        <v>-38.9784946236559</v>
      </c>
      <c r="P18" s="244" t="n">
        <v>23.1935004231298</v>
      </c>
    </row>
    <row r="19" customFormat="false" ht="12.75" hidden="false" customHeight="false" outlineLevel="0" collapsed="false">
      <c r="B19" s="242" t="n">
        <v>2010</v>
      </c>
      <c r="C19" s="243" t="s">
        <v>327</v>
      </c>
      <c r="D19" s="244" t="n">
        <v>88.7608365935877</v>
      </c>
      <c r="E19" s="244" t="n">
        <v>22.680412371134</v>
      </c>
      <c r="F19" s="244" t="n">
        <v>-17.734375</v>
      </c>
      <c r="G19" s="244" t="n">
        <v>14.8936170212766</v>
      </c>
      <c r="H19" s="244" t="n">
        <v>-50.3472222222222</v>
      </c>
      <c r="I19" s="244" t="n">
        <v>152.993411705669</v>
      </c>
      <c r="J19" s="244"/>
      <c r="K19" s="244" t="n">
        <v>88.7608365935877</v>
      </c>
      <c r="L19" s="244" t="n">
        <v>22.680412371134</v>
      </c>
      <c r="M19" s="244" t="n">
        <v>-17.734375</v>
      </c>
      <c r="N19" s="244" t="n">
        <v>14.8936170212766</v>
      </c>
      <c r="O19" s="244" t="n">
        <v>-50.3472222222222</v>
      </c>
      <c r="P19" s="244" t="n">
        <v>152.993411705669</v>
      </c>
    </row>
    <row r="20" customFormat="false" ht="12.75" hidden="false" customHeight="false" outlineLevel="0" collapsed="false">
      <c r="B20" s="242"/>
      <c r="C20" s="243" t="s">
        <v>329</v>
      </c>
      <c r="D20" s="244" t="n">
        <v>28.8117790054885</v>
      </c>
      <c r="E20" s="244" t="n">
        <v>24.7058823529411</v>
      </c>
      <c r="F20" s="244" t="n">
        <v>-17.734375</v>
      </c>
      <c r="G20" s="244" t="n">
        <v>7.14285714285717</v>
      </c>
      <c r="H20" s="244" t="n">
        <v>-33.3333333333333</v>
      </c>
      <c r="I20" s="244" t="n">
        <v>36.2579949825283</v>
      </c>
      <c r="J20" s="244"/>
      <c r="K20" s="244" t="n">
        <v>57.7702220777059</v>
      </c>
      <c r="L20" s="244" t="n">
        <v>23.6263736263736</v>
      </c>
      <c r="M20" s="244" t="n">
        <v>-17.734375</v>
      </c>
      <c r="N20" s="244" t="n">
        <v>10.8225108225108</v>
      </c>
      <c r="O20" s="244" t="n">
        <v>-43.2123655913979</v>
      </c>
      <c r="P20" s="244" t="n">
        <v>90.1042611470756</v>
      </c>
    </row>
    <row r="21" customFormat="false" ht="12.75" hidden="false" customHeight="false" outlineLevel="0" collapsed="false">
      <c r="B21" s="242"/>
      <c r="C21" s="243" t="s">
        <v>330</v>
      </c>
      <c r="D21" s="244" t="n">
        <v>22.8490148330674</v>
      </c>
      <c r="E21" s="244" t="n">
        <v>22.2222222222222</v>
      </c>
      <c r="F21" s="244" t="n">
        <v>-24.5588235294118</v>
      </c>
      <c r="G21" s="244" t="n">
        <v>7.56302521008408</v>
      </c>
      <c r="H21" s="244" t="n">
        <v>-2.08333333333334</v>
      </c>
      <c r="I21" s="244" t="n">
        <v>25.3227940662386</v>
      </c>
      <c r="J21" s="244"/>
      <c r="K21" s="244" t="n">
        <v>44.1584005078824</v>
      </c>
      <c r="L21" s="244" t="n">
        <v>23.1617647058823</v>
      </c>
      <c r="M21" s="244" t="n">
        <v>-20.1020408163265</v>
      </c>
      <c r="N21" s="244" t="n">
        <v>9.71428571428577</v>
      </c>
      <c r="O21" s="244" t="n">
        <v>-31.0606060606061</v>
      </c>
      <c r="P21" s="244" t="n">
        <v>62.7550151261729</v>
      </c>
    </row>
    <row r="22" customFormat="false" ht="12.75" hidden="false" customHeight="false" outlineLevel="0" collapsed="false">
      <c r="B22" s="242"/>
      <c r="C22" s="243" t="s">
        <v>331</v>
      </c>
      <c r="D22" s="244" t="n">
        <v>-2.44925627621512</v>
      </c>
      <c r="E22" s="244" t="n">
        <v>13.2653061224489</v>
      </c>
      <c r="F22" s="244" t="n">
        <v>-7.5</v>
      </c>
      <c r="G22" s="244" t="n">
        <v>10.2040816326531</v>
      </c>
      <c r="H22" s="244" t="n">
        <v>-2.9513888888889</v>
      </c>
      <c r="I22" s="244" t="n">
        <v>-9.52549525790396</v>
      </c>
      <c r="J22" s="244"/>
      <c r="K22" s="244" t="n">
        <v>28.8408686770558</v>
      </c>
      <c r="L22" s="244" t="n">
        <v>20.5405405405405</v>
      </c>
      <c r="M22" s="244" t="n">
        <v>-17.38</v>
      </c>
      <c r="N22" s="244" t="n">
        <v>9.83488872936111</v>
      </c>
      <c r="O22" s="244" t="n">
        <v>-25.0372023809524</v>
      </c>
      <c r="P22" s="244" t="n">
        <v>35.9771823867053</v>
      </c>
    </row>
    <row r="23" customFormat="false" ht="12.75" hidden="false" customHeight="false" outlineLevel="0" collapsed="false">
      <c r="B23" s="242"/>
      <c r="C23" s="243" t="s">
        <v>332</v>
      </c>
      <c r="D23" s="244" t="n">
        <v>9.01655661713178</v>
      </c>
      <c r="E23" s="244" t="n">
        <v>27.1844660194174</v>
      </c>
      <c r="F23" s="244" t="n">
        <v>-6.53846153846153</v>
      </c>
      <c r="G23" s="244" t="n">
        <v>8.92857142857146</v>
      </c>
      <c r="H23" s="244" t="n">
        <v>-12.5</v>
      </c>
      <c r="I23" s="244" t="n">
        <v>5.73803049331627</v>
      </c>
      <c r="J23" s="244"/>
      <c r="K23" s="244" t="n">
        <v>23.5324969499147</v>
      </c>
      <c r="L23" s="244" t="n">
        <v>21.9873150105708</v>
      </c>
      <c r="M23" s="244" t="n">
        <v>-15.5132450331126</v>
      </c>
      <c r="N23" s="244" t="n">
        <v>9.65876229034128</v>
      </c>
      <c r="O23" s="244" t="n">
        <v>-22.6751207729469</v>
      </c>
      <c r="P23" s="244" t="n">
        <v>26.9636930932785</v>
      </c>
    </row>
    <row r="24" customFormat="false" ht="12.75" hidden="false" customHeight="false" outlineLevel="0" collapsed="false">
      <c r="B24" s="242"/>
      <c r="C24" s="243" t="s">
        <v>333</v>
      </c>
      <c r="D24" s="244" t="n">
        <v>0.723267223155503</v>
      </c>
      <c r="E24" s="244" t="n">
        <v>8.91089108910887</v>
      </c>
      <c r="F24" s="244" t="n">
        <v>-3.94230769230771</v>
      </c>
      <c r="G24" s="244" t="n">
        <v>8.00000000000003</v>
      </c>
      <c r="H24" s="244" t="n">
        <v>-12.5</v>
      </c>
      <c r="I24" s="244" t="n">
        <v>-2.1910306731283</v>
      </c>
      <c r="J24" s="244"/>
      <c r="K24" s="244" t="n">
        <v>18.4810615617441</v>
      </c>
      <c r="L24" s="244" t="n">
        <v>19.6864111498257</v>
      </c>
      <c r="M24" s="244" t="n">
        <v>-13.8135593220339</v>
      </c>
      <c r="N24" s="244" t="n">
        <v>9.37950937950942</v>
      </c>
      <c r="O24" s="244" t="n">
        <v>-21.0619918699187</v>
      </c>
      <c r="P24" s="244" t="n">
        <v>19.8501019707739</v>
      </c>
    </row>
    <row r="25" customFormat="false" ht="12.75" hidden="false" customHeight="false" outlineLevel="0" collapsed="false">
      <c r="B25" s="242"/>
      <c r="C25" s="243" t="s">
        <v>334</v>
      </c>
      <c r="D25" s="244" t="n">
        <v>-4.46918076136055</v>
      </c>
      <c r="E25" s="244" t="n">
        <v>-29.1666666666667</v>
      </c>
      <c r="F25" s="244" t="n">
        <v>-6.53846153846153</v>
      </c>
      <c r="G25" s="244" t="n">
        <v>5.49450549450552</v>
      </c>
      <c r="H25" s="244" t="n">
        <v>-10.8490566037736</v>
      </c>
      <c r="I25" s="244" t="n">
        <v>-2.22541663890728</v>
      </c>
      <c r="J25" s="244"/>
      <c r="K25" s="244" t="n">
        <v>14.1835032949178</v>
      </c>
      <c r="L25" s="244" t="n">
        <v>11.2391930835734</v>
      </c>
      <c r="M25" s="244" t="n">
        <v>-12.8817733990148</v>
      </c>
      <c r="N25" s="244" t="n">
        <v>8.80065493246012</v>
      </c>
      <c r="O25" s="244" t="n">
        <v>-19.664432307183</v>
      </c>
      <c r="P25" s="244" t="n">
        <v>15.4539961789126</v>
      </c>
    </row>
    <row r="26" customFormat="false" ht="12.75" hidden="false" customHeight="false" outlineLevel="0" collapsed="false">
      <c r="B26" s="242"/>
      <c r="C26" s="243" t="s">
        <v>335</v>
      </c>
      <c r="D26" s="244" t="n">
        <v>-0.99731299130174</v>
      </c>
      <c r="E26" s="244" t="n">
        <v>-28.3333333333334</v>
      </c>
      <c r="F26" s="244" t="n">
        <v>-16.2068965517241</v>
      </c>
      <c r="G26" s="244" t="n">
        <v>5.12129380053912</v>
      </c>
      <c r="H26" s="244" t="n">
        <v>-12.5</v>
      </c>
      <c r="I26" s="244" t="n">
        <v>3.07846776686075</v>
      </c>
      <c r="J26" s="244"/>
      <c r="K26" s="244" t="n">
        <v>11.8558659016843</v>
      </c>
      <c r="L26" s="244" t="n">
        <v>5.40540540540537</v>
      </c>
      <c r="M26" s="244" t="n">
        <v>-13.2974137931034</v>
      </c>
      <c r="N26" s="244" t="n">
        <v>8.31556503198299</v>
      </c>
      <c r="O26" s="244" t="n">
        <v>-18.802046936874</v>
      </c>
      <c r="P26" s="244" t="n">
        <v>13.4852211655437</v>
      </c>
    </row>
    <row r="27" customFormat="false" ht="12.75" hidden="false" customHeight="false" outlineLevel="0" collapsed="false">
      <c r="B27" s="246"/>
      <c r="C27" s="243" t="s">
        <v>336</v>
      </c>
      <c r="D27" s="244" t="n">
        <v>-12.3208716375636</v>
      </c>
      <c r="E27" s="244" t="n">
        <v>-27.7310924369748</v>
      </c>
      <c r="F27" s="244" t="n">
        <v>-13.2142857142857</v>
      </c>
      <c r="G27" s="244" t="n">
        <v>15.3846153846154</v>
      </c>
      <c r="H27" s="244" t="n">
        <v>-4.16666666666666</v>
      </c>
      <c r="I27" s="244" t="n">
        <v>-18.1852022966618</v>
      </c>
      <c r="J27" s="244"/>
      <c r="K27" s="244" t="n">
        <v>9.27048420875769</v>
      </c>
      <c r="L27" s="244" t="n">
        <v>1.17899249732045</v>
      </c>
      <c r="M27" s="244" t="n">
        <v>-13.2884615384615</v>
      </c>
      <c r="N27" s="244" t="n">
        <v>9.12523599748274</v>
      </c>
      <c r="O27" s="244" t="n">
        <v>-17.2296507094963</v>
      </c>
      <c r="P27" s="244" t="n">
        <v>10.3023980660985</v>
      </c>
    </row>
    <row r="28" customFormat="false" ht="12.75" hidden="false" customHeight="false" outlineLevel="0" collapsed="false">
      <c r="B28" s="246"/>
      <c r="C28" s="243" t="s">
        <v>337</v>
      </c>
      <c r="D28" s="244" t="n">
        <v>-7.65323998509024</v>
      </c>
      <c r="E28" s="244" t="n">
        <v>-25.1831501831502</v>
      </c>
      <c r="F28" s="244" t="n">
        <v>-13.2142857142857</v>
      </c>
      <c r="G28" s="244" t="n">
        <v>11.1111111111111</v>
      </c>
      <c r="H28" s="244" t="n">
        <v>0.446428571428598</v>
      </c>
      <c r="I28" s="244" t="n">
        <v>-8.5705213471669</v>
      </c>
      <c r="J28" s="244"/>
      <c r="K28" s="244" t="n">
        <v>7.14164229974745</v>
      </c>
      <c r="L28" s="244" t="n">
        <v>-1.75850340136057</v>
      </c>
      <c r="M28" s="244" t="n">
        <v>-13.28125</v>
      </c>
      <c r="N28" s="244" t="n">
        <v>9.33633295838026</v>
      </c>
      <c r="O28" s="244" t="n">
        <v>-15.6187110854962</v>
      </c>
      <c r="P28" s="244" t="n">
        <v>7.77798226544737</v>
      </c>
    </row>
    <row r="29" customFormat="false" ht="12.75" hidden="false" customHeight="false" outlineLevel="0" collapsed="false">
      <c r="B29" s="246"/>
      <c r="C29" s="243" t="s">
        <v>338</v>
      </c>
      <c r="D29" s="244" t="n">
        <v>-6.50951734445613</v>
      </c>
      <c r="E29" s="244" t="n">
        <v>-31.8195812807882</v>
      </c>
      <c r="F29" s="244" t="n">
        <v>-10.8035714285714</v>
      </c>
      <c r="G29" s="244" t="n">
        <v>2.55102040816328</v>
      </c>
      <c r="H29" s="244" t="n">
        <v>33.5227272727273</v>
      </c>
      <c r="I29" s="244" t="n">
        <v>-6.07296812361449</v>
      </c>
      <c r="J29" s="244"/>
      <c r="K29" s="244" t="n">
        <v>5.61786560312645</v>
      </c>
      <c r="L29" s="244" t="n">
        <v>-4.74914236706693</v>
      </c>
      <c r="M29" s="244" t="n">
        <v>-13.0617088607595</v>
      </c>
      <c r="N29" s="244" t="n">
        <v>8.66261398176296</v>
      </c>
      <c r="O29" s="244" t="n">
        <v>-12.3349607652971</v>
      </c>
      <c r="P29" s="244" t="n">
        <v>6.1350651502275</v>
      </c>
    </row>
    <row r="30" customFormat="false" ht="12.75" hidden="false" customHeight="false" outlineLevel="0" collapsed="false">
      <c r="B30" s="246"/>
      <c r="C30" s="243" t="s">
        <v>339</v>
      </c>
      <c r="D30" s="244" t="n">
        <v>-3.42667705617295</v>
      </c>
      <c r="E30" s="244" t="n">
        <v>-30.5590062111801</v>
      </c>
      <c r="F30" s="244" t="n">
        <v>4.99999999999999</v>
      </c>
      <c r="G30" s="244" t="n">
        <v>7.93650793650798</v>
      </c>
      <c r="H30" s="244" t="n">
        <v>87.5000000000001</v>
      </c>
      <c r="I30" s="244" t="n">
        <v>-5.64881663301428</v>
      </c>
      <c r="J30" s="244"/>
      <c r="K30" s="244" t="n">
        <v>4.72082274376053</v>
      </c>
      <c r="L30" s="244" t="n">
        <v>-7.06618713058996</v>
      </c>
      <c r="M30" s="244" t="n">
        <v>-11.6399416909621</v>
      </c>
      <c r="N30" s="244" t="n">
        <v>8.59916782246883</v>
      </c>
      <c r="O30" s="244" t="n">
        <v>-6.61754010472944</v>
      </c>
      <c r="P30" s="244" t="n">
        <v>4.89573784771542</v>
      </c>
    </row>
    <row r="31" customFormat="false" ht="12.75" hidden="false" customHeight="false" outlineLevel="0" collapsed="false">
      <c r="B31" s="246" t="n">
        <v>2011</v>
      </c>
      <c r="C31" s="243" t="s">
        <v>327</v>
      </c>
      <c r="D31" s="244" t="n">
        <v>-41.366196784105</v>
      </c>
      <c r="E31" s="244" t="n">
        <v>-35.4741896758704</v>
      </c>
      <c r="F31" s="244" t="n">
        <v>7.69230769230769</v>
      </c>
      <c r="G31" s="244" t="n">
        <v>11.1111111111111</v>
      </c>
      <c r="H31" s="244" t="n">
        <v>72.7272727272728</v>
      </c>
      <c r="I31" s="244" t="n">
        <v>-58.9473684210526</v>
      </c>
      <c r="J31" s="244"/>
      <c r="K31" s="244" t="n">
        <v>-41.366196784105</v>
      </c>
      <c r="L31" s="244" t="n">
        <v>-35.4741896758704</v>
      </c>
      <c r="M31" s="244" t="n">
        <v>7.69230769230769</v>
      </c>
      <c r="N31" s="244" t="n">
        <v>11.1111111111111</v>
      </c>
      <c r="O31" s="244" t="n">
        <v>72.7272727272728</v>
      </c>
      <c r="P31" s="244" t="n">
        <v>-58.9473684210526</v>
      </c>
    </row>
    <row r="32" customFormat="false" ht="12.75" hidden="false" customHeight="false" outlineLevel="0" collapsed="false">
      <c r="B32" s="246"/>
      <c r="C32" s="243" t="s">
        <v>329</v>
      </c>
      <c r="D32" s="244" t="n">
        <v>-7.85871948589239</v>
      </c>
      <c r="E32" s="244" t="n">
        <v>-26.1118598382749</v>
      </c>
      <c r="F32" s="244" t="n">
        <v>10.7692307692308</v>
      </c>
      <c r="G32" s="244" t="n">
        <v>4.61538461538463</v>
      </c>
      <c r="H32" s="244" t="n">
        <v>87.5000000000001</v>
      </c>
      <c r="I32" s="244" t="n">
        <v>-15.9007274283269</v>
      </c>
      <c r="J32" s="244"/>
      <c r="K32" s="244" t="n">
        <v>-27.2238949778131</v>
      </c>
      <c r="L32" s="244" t="n">
        <v>-31.0634920634921</v>
      </c>
      <c r="M32" s="244" t="n">
        <v>9.23076923076922</v>
      </c>
      <c r="N32" s="244" t="n">
        <v>7.81250000000002</v>
      </c>
      <c r="O32" s="244" t="n">
        <v>80</v>
      </c>
      <c r="P32" s="244" t="n">
        <v>-42.3253981367328</v>
      </c>
    </row>
    <row r="33" customFormat="false" ht="12.75" hidden="false" customHeight="false" outlineLevel="0" collapsed="false">
      <c r="B33" s="246"/>
      <c r="C33" s="243" t="s">
        <v>330</v>
      </c>
      <c r="D33" s="244" t="n">
        <v>2.63822344747</v>
      </c>
      <c r="E33" s="244" t="n">
        <v>-21.8181818181818</v>
      </c>
      <c r="F33" s="244" t="n">
        <v>13.6842105263158</v>
      </c>
      <c r="G33" s="244" t="n">
        <v>1.00308641975306</v>
      </c>
      <c r="H33" s="244" t="n">
        <v>34.0425531914894</v>
      </c>
      <c r="I33" s="244" t="n">
        <v>5.04205268234183</v>
      </c>
      <c r="J33" s="244"/>
      <c r="K33" s="244" t="n">
        <v>-17.3046335852649</v>
      </c>
      <c r="L33" s="244" t="n">
        <v>-28.0277185501066</v>
      </c>
      <c r="M33" s="244" t="n">
        <v>10.6896551724138</v>
      </c>
      <c r="N33" s="244" t="n">
        <v>5.54269547325104</v>
      </c>
      <c r="O33" s="244" t="n">
        <v>60.7142857142858</v>
      </c>
      <c r="P33" s="244" t="n">
        <v>-26.9271866247324</v>
      </c>
    </row>
    <row r="34" customFormat="false" ht="12.75" hidden="false" customHeight="false" outlineLevel="0" collapsed="false">
      <c r="B34" s="247"/>
      <c r="C34" s="243" t="s">
        <v>331</v>
      </c>
      <c r="D34" s="244" t="n">
        <v>4.88564522832593</v>
      </c>
      <c r="E34" s="244" t="n">
        <v>-20.4472329472329</v>
      </c>
      <c r="F34" s="244" t="n">
        <v>23.2432432432432</v>
      </c>
      <c r="G34" s="244" t="n">
        <v>5.27140897511266</v>
      </c>
      <c r="H34" s="244" t="n">
        <v>81.3953488372094</v>
      </c>
      <c r="I34" s="244" t="n">
        <v>2.91125012549389</v>
      </c>
      <c r="J34" s="244"/>
      <c r="K34" s="244" t="n">
        <v>-11.7829537420952</v>
      </c>
      <c r="L34" s="244" t="n">
        <v>-26.1410954516336</v>
      </c>
      <c r="M34" s="244" t="n">
        <v>13.7254901960784</v>
      </c>
      <c r="N34" s="244" t="n">
        <v>5.47567175018155</v>
      </c>
      <c r="O34" s="244" t="n">
        <v>66.4516129032259</v>
      </c>
      <c r="P34" s="244" t="n">
        <v>-19.5720548638179</v>
      </c>
    </row>
    <row r="35" customFormat="false" ht="12.75" hidden="false" customHeight="false" outlineLevel="0" collapsed="false">
      <c r="B35" s="247"/>
      <c r="C35" s="243" t="s">
        <v>332</v>
      </c>
      <c r="D35" s="244" t="n">
        <v>1.17350830092342</v>
      </c>
      <c r="E35" s="244" t="n">
        <v>-30.2480916030534</v>
      </c>
      <c r="F35" s="244" t="n">
        <v>26.6666666666666</v>
      </c>
      <c r="G35" s="244" t="n">
        <v>7.07561345084113</v>
      </c>
      <c r="H35" s="244" t="n">
        <v>50.0000000000001</v>
      </c>
      <c r="I35" s="244" t="n">
        <v>3.31650569511714</v>
      </c>
      <c r="J35" s="244"/>
      <c r="K35" s="244" t="n">
        <v>-8.72126618259754</v>
      </c>
      <c r="L35" s="244" t="n">
        <v>-27.0735330527358</v>
      </c>
      <c r="M35" s="244" t="n">
        <v>16.1904761904762</v>
      </c>
      <c r="N35" s="244" t="n">
        <v>5.78452125568862</v>
      </c>
      <c r="O35" s="244" t="n">
        <v>62.9441624365483</v>
      </c>
      <c r="P35" s="244" t="n">
        <v>-13.8901560921352</v>
      </c>
    </row>
    <row r="36" customFormat="false" ht="12.75" hidden="false" customHeight="false" outlineLevel="0" collapsed="false">
      <c r="B36" s="247"/>
      <c r="C36" s="243" t="s">
        <v>333</v>
      </c>
      <c r="D36" s="244" t="n">
        <v>0.785160938130119</v>
      </c>
      <c r="E36" s="244" t="n">
        <v>-23.9123376623377</v>
      </c>
      <c r="F36" s="244" t="n">
        <v>23.2432432432432</v>
      </c>
      <c r="G36" s="244" t="n">
        <v>0.486344930789386</v>
      </c>
      <c r="H36" s="244" t="n">
        <v>35.7142857142858</v>
      </c>
      <c r="I36" s="244" t="n">
        <v>2.68547544409611</v>
      </c>
      <c r="J36" s="244"/>
      <c r="K36" s="244" t="n">
        <v>-6.93147495832819</v>
      </c>
      <c r="L36" s="244" t="n">
        <v>-26.5673736743606</v>
      </c>
      <c r="M36" s="244" t="n">
        <v>17.3451327433628</v>
      </c>
      <c r="N36" s="244" t="n">
        <v>4.90382176104838</v>
      </c>
      <c r="O36" s="244" t="n">
        <v>58.1589958158997</v>
      </c>
      <c r="P36" s="244" t="n">
        <v>-10.589575612324</v>
      </c>
    </row>
    <row r="37" customFormat="false" ht="12.75" hidden="false" customHeight="false" outlineLevel="0" collapsed="false">
      <c r="B37" s="247"/>
      <c r="C37" s="243" t="s">
        <v>334</v>
      </c>
      <c r="D37" s="244" t="n">
        <v>2.80651866431884</v>
      </c>
      <c r="E37" s="244" t="n">
        <v>-1.53361344537815</v>
      </c>
      <c r="F37" s="244" t="n">
        <v>30</v>
      </c>
      <c r="G37" s="244" t="n">
        <v>-1.08375420875421</v>
      </c>
      <c r="H37" s="244" t="n">
        <v>35.5379188712523</v>
      </c>
      <c r="I37" s="244" t="n">
        <v>1.41016578348562</v>
      </c>
      <c r="J37" s="244"/>
      <c r="K37" s="244" t="n">
        <v>-5.40586286553462</v>
      </c>
      <c r="L37" s="244" t="n">
        <v>-23.811065877128</v>
      </c>
      <c r="M37" s="244" t="n">
        <v>19.0839694656488</v>
      </c>
      <c r="N37" s="244" t="n">
        <v>4.03879949904529</v>
      </c>
      <c r="O37" s="244" t="n">
        <v>54.7238031469703</v>
      </c>
      <c r="P37" s="244" t="n">
        <v>-8.5658757077448</v>
      </c>
    </row>
    <row r="38" customFormat="false" ht="12.75" hidden="false" customHeight="false" outlineLevel="0" collapsed="false">
      <c r="B38" s="247"/>
      <c r="C38" s="243" t="s">
        <v>335</v>
      </c>
      <c r="D38" s="244" t="n">
        <v>1.47211100255372</v>
      </c>
      <c r="E38" s="244" t="n">
        <v>-4.46428571428572</v>
      </c>
      <c r="F38" s="244" t="n">
        <v>46.6666666666667</v>
      </c>
      <c r="G38" s="244" t="n">
        <v>-7.24337391004059</v>
      </c>
      <c r="H38" s="244" t="n">
        <v>40.4761904761905</v>
      </c>
      <c r="I38" s="244" t="n">
        <v>-0.432714207270948</v>
      </c>
      <c r="J38" s="244"/>
      <c r="K38" s="244" t="n">
        <v>-4.47246040791838</v>
      </c>
      <c r="L38" s="244" t="n">
        <v>-21.8718781218781</v>
      </c>
      <c r="M38" s="244" t="n">
        <v>22.4161073825503</v>
      </c>
      <c r="N38" s="244" t="n">
        <v>2.59521431874887</v>
      </c>
      <c r="O38" s="244" t="n">
        <v>52.8757065439078</v>
      </c>
      <c r="P38" s="244" t="n">
        <v>-7.39065244505611</v>
      </c>
    </row>
    <row r="39" customFormat="false" ht="12.75" hidden="false" customHeight="false" outlineLevel="0" collapsed="false">
      <c r="B39" s="247"/>
      <c r="C39" s="243" t="s">
        <v>336</v>
      </c>
      <c r="D39" s="244" t="n">
        <v>14.4660099572689</v>
      </c>
      <c r="E39" s="244" t="n">
        <v>-12.5</v>
      </c>
      <c r="F39" s="244" t="n">
        <v>40</v>
      </c>
      <c r="G39" s="244" t="n">
        <v>-13.8688472021805</v>
      </c>
      <c r="H39" s="244" t="n">
        <v>10.8695652173914</v>
      </c>
      <c r="I39" s="244" t="n">
        <v>28.2536359071262</v>
      </c>
      <c r="J39" s="244"/>
      <c r="K39" s="244" t="n">
        <v>-2.84741601965548</v>
      </c>
      <c r="L39" s="244" t="n">
        <v>-21.0180841404358</v>
      </c>
      <c r="M39" s="244" t="n">
        <v>24.3113772455089</v>
      </c>
      <c r="N39" s="244" t="n">
        <v>0.601296833515219</v>
      </c>
      <c r="O39" s="244" t="n">
        <v>47.6503903260371</v>
      </c>
      <c r="P39" s="244" t="n">
        <v>-4.73362839326273</v>
      </c>
    </row>
    <row r="40" customFormat="false" ht="12.75" hidden="false" customHeight="false" outlineLevel="0" collapsed="false">
      <c r="B40" s="247"/>
      <c r="C40" s="243" t="s">
        <v>337</v>
      </c>
      <c r="D40" s="244" t="n">
        <v>8.45536851491163</v>
      </c>
      <c r="E40" s="244" t="n">
        <v>-14.9122807017544</v>
      </c>
      <c r="F40" s="244" t="n">
        <v>33.3333333333333</v>
      </c>
      <c r="G40" s="244" t="n">
        <v>-9.56228956228956</v>
      </c>
      <c r="H40" s="244" t="n">
        <v>25.4222222222223</v>
      </c>
      <c r="I40" s="244" t="n">
        <v>14.1261401228432</v>
      </c>
      <c r="J40" s="244"/>
      <c r="K40" s="244" t="n">
        <v>-1.62196407675296</v>
      </c>
      <c r="L40" s="244" t="n">
        <v>-20.4999480663366</v>
      </c>
      <c r="M40" s="244" t="n">
        <v>25.1891891891891</v>
      </c>
      <c r="N40" s="244" t="n">
        <v>-0.496621449982226</v>
      </c>
      <c r="O40" s="244" t="n">
        <v>45.2389010189229</v>
      </c>
      <c r="P40" s="244" t="n">
        <v>-2.59362551833684</v>
      </c>
    </row>
    <row r="41" customFormat="false" ht="12.75" hidden="false" customHeight="false" outlineLevel="0" collapsed="false">
      <c r="B41" s="247"/>
      <c r="C41" s="243" t="s">
        <v>338</v>
      </c>
      <c r="D41" s="244" t="n">
        <v>7.90895968684265</v>
      </c>
      <c r="E41" s="244" t="n">
        <v>-6.79611650485438</v>
      </c>
      <c r="F41" s="244" t="n">
        <v>29.7297297297297</v>
      </c>
      <c r="G41" s="244" t="n">
        <v>-2.51324745520432</v>
      </c>
      <c r="H41" s="244" t="n">
        <v>24.4255319148937</v>
      </c>
      <c r="I41" s="244" t="n">
        <v>10.7343594218396</v>
      </c>
      <c r="J41" s="244"/>
      <c r="K41" s="244" t="n">
        <v>-0.680254921040191</v>
      </c>
      <c r="L41" s="244" t="n">
        <v>-19.5240774981912</v>
      </c>
      <c r="M41" s="244" t="n">
        <v>25.6019656019656</v>
      </c>
      <c r="N41" s="244" t="n">
        <v>-0.685591998723334</v>
      </c>
      <c r="O41" s="244" t="n">
        <v>43.1205720122574</v>
      </c>
      <c r="P41" s="244" t="n">
        <v>-1.19457859286372</v>
      </c>
    </row>
    <row r="42" customFormat="false" ht="12.75" hidden="false" customHeight="false" outlineLevel="0" collapsed="false">
      <c r="B42" s="247"/>
      <c r="C42" s="243" t="s">
        <v>339</v>
      </c>
      <c r="D42" s="244" t="n">
        <v>6.55490671542573</v>
      </c>
      <c r="E42" s="244" t="n">
        <v>-8.65384615384615</v>
      </c>
      <c r="F42" s="244" t="n">
        <v>14.2857142857143</v>
      </c>
      <c r="G42" s="244" t="n">
        <v>-2.46913580246914</v>
      </c>
      <c r="H42" s="244" t="n">
        <v>-4.79999999999997</v>
      </c>
      <c r="I42" s="244" t="n">
        <v>12.5297521390882</v>
      </c>
      <c r="J42" s="244"/>
      <c r="K42" s="244" t="n">
        <v>-0.0184973032679947</v>
      </c>
      <c r="L42" s="244" t="n">
        <v>-18.7949060254699</v>
      </c>
      <c r="M42" s="244" t="n">
        <v>24.5434298440979</v>
      </c>
      <c r="N42" s="244" t="n">
        <v>-0.840484691768939</v>
      </c>
      <c r="O42" s="244" t="n">
        <v>37.610269390707</v>
      </c>
      <c r="P42" s="244" t="n">
        <v>0.103731176250421</v>
      </c>
    </row>
    <row r="43" customFormat="false" ht="12.75" hidden="false" customHeight="false" outlineLevel="0" collapsed="false">
      <c r="B43" s="246" t="n">
        <v>2012</v>
      </c>
      <c r="C43" s="243" t="s">
        <v>327</v>
      </c>
      <c r="D43" s="244" t="n">
        <v>10.5391759131753</v>
      </c>
      <c r="E43" s="244" t="n">
        <v>-6.99999999999999</v>
      </c>
      <c r="F43" s="244" t="n">
        <v>31.4285714285714</v>
      </c>
      <c r="G43" s="244" t="n">
        <v>-2.3846934958046</v>
      </c>
      <c r="H43" s="244" t="n">
        <v>3.78947368421056</v>
      </c>
      <c r="I43" s="244" t="n">
        <v>16.455583335702</v>
      </c>
      <c r="J43" s="244"/>
      <c r="K43" s="244" t="n">
        <v>10.5391759131753</v>
      </c>
      <c r="L43" s="244" t="n">
        <v>-6.99999999999998</v>
      </c>
      <c r="M43" s="244" t="n">
        <v>31.4285714285714</v>
      </c>
      <c r="N43" s="244" t="n">
        <v>-2.3846934958046</v>
      </c>
      <c r="O43" s="244" t="n">
        <v>3.78947368421056</v>
      </c>
      <c r="P43" s="244" t="n">
        <v>16.455583335702</v>
      </c>
    </row>
    <row r="44" customFormat="false" ht="12.75" hidden="false" customHeight="false" outlineLevel="0" collapsed="false">
      <c r="B44" s="246"/>
      <c r="C44" s="243" t="s">
        <v>329</v>
      </c>
      <c r="D44" s="244" t="n">
        <v>13.1284462262656</v>
      </c>
      <c r="E44" s="244" t="n">
        <v>-6.86274509803923</v>
      </c>
      <c r="F44" s="244" t="n">
        <v>19.4444444444444</v>
      </c>
      <c r="G44" s="244" t="n">
        <v>3.4418256640479</v>
      </c>
      <c r="H44" s="244" t="n">
        <v>-11.6</v>
      </c>
      <c r="I44" s="244" t="n">
        <v>25.3553638470597</v>
      </c>
      <c r="J44" s="244"/>
      <c r="K44" s="244" t="n">
        <v>11.9228098201704</v>
      </c>
      <c r="L44" s="244" t="n">
        <v>-6.93069306930694</v>
      </c>
      <c r="M44" s="244" t="n">
        <v>25.3521126760563</v>
      </c>
      <c r="N44" s="244" t="n">
        <v>0.486344930789384</v>
      </c>
      <c r="O44" s="244" t="n">
        <v>-4.10256410256407</v>
      </c>
      <c r="P44" s="244" t="n">
        <v>21.4666498047968</v>
      </c>
    </row>
    <row r="45" customFormat="false" ht="12.75" hidden="false" customHeight="false" outlineLevel="0" collapsed="false">
      <c r="B45" s="246"/>
      <c r="C45" s="243" t="s">
        <v>343</v>
      </c>
      <c r="D45" s="275" t="n">
        <v>3.41525224454544</v>
      </c>
      <c r="E45" s="275" t="n">
        <v>-15.1785714285714</v>
      </c>
      <c r="F45" s="275" t="n">
        <v>13.8888888888889</v>
      </c>
      <c r="G45" s="275" t="n">
        <v>13.4789452971271</v>
      </c>
      <c r="H45" s="275" t="n">
        <v>-10.4126984126984</v>
      </c>
      <c r="I45" s="275" t="n">
        <v>6.74821967461034</v>
      </c>
      <c r="J45" s="244"/>
      <c r="K45" s="275" t="n">
        <v>8.41535917298535</v>
      </c>
      <c r="L45" s="275" t="n">
        <v>-9.87261146496815</v>
      </c>
      <c r="M45" s="275" t="n">
        <v>21.4953271028037</v>
      </c>
      <c r="N45" s="275" t="n">
        <v>4.63093220495436</v>
      </c>
      <c r="O45" s="275" t="n">
        <v>-6.31111111111108</v>
      </c>
      <c r="P45" s="275" t="n">
        <v>14.5886979721168</v>
      </c>
    </row>
    <row r="46" customFormat="false" ht="12.75" hidden="false" customHeight="false" outlineLevel="0" collapsed="false">
      <c r="B46" s="246"/>
      <c r="C46" s="243" t="s">
        <v>331</v>
      </c>
      <c r="D46" s="275" t="n">
        <v>3.55966514962726</v>
      </c>
      <c r="E46" s="275" t="n">
        <v>-18.2608695652174</v>
      </c>
      <c r="F46" s="275" t="n">
        <v>5.26315789473682</v>
      </c>
      <c r="G46" s="275" t="n">
        <v>1.51515151515152</v>
      </c>
      <c r="H46" s="275" t="n">
        <v>-25.025641025641</v>
      </c>
      <c r="I46" s="275" t="n">
        <v>12.717243258761</v>
      </c>
      <c r="J46" s="244"/>
      <c r="K46" s="275" t="n">
        <v>6.9788006702427</v>
      </c>
      <c r="L46" s="275" t="n">
        <v>-12.1212121212121</v>
      </c>
      <c r="M46" s="275" t="n">
        <v>17.2413793103448</v>
      </c>
      <c r="N46" s="275" t="n">
        <v>3.86264184116014</v>
      </c>
      <c r="O46" s="275" t="n">
        <v>-11.968992248062</v>
      </c>
      <c r="P46" s="275" t="n">
        <v>13.9984294907582</v>
      </c>
    </row>
    <row r="47" customFormat="false" ht="12.75" hidden="false" customHeight="false" outlineLevel="0" collapsed="false">
      <c r="B47" s="246"/>
      <c r="C47" s="243" t="s">
        <v>332</v>
      </c>
      <c r="D47" s="275" t="n">
        <v>1.66603655703699</v>
      </c>
      <c r="E47" s="275" t="n">
        <v>-21.8487394957983</v>
      </c>
      <c r="F47" s="275" t="n">
        <v>5.26315789473682</v>
      </c>
      <c r="G47" s="275" t="n">
        <v>4.61538461538463</v>
      </c>
      <c r="H47" s="275" t="n">
        <v>-10.7448107448107</v>
      </c>
      <c r="I47" s="275" t="n">
        <v>6.96930301271688</v>
      </c>
      <c r="J47" s="244"/>
      <c r="K47" s="275" t="n">
        <v>5.58727193526378</v>
      </c>
      <c r="L47" s="275" t="n">
        <v>-14.2335766423358</v>
      </c>
      <c r="M47" s="275" t="n">
        <v>14.7540983606557</v>
      </c>
      <c r="N47" s="275" t="n">
        <v>4.00972325433562</v>
      </c>
      <c r="O47" s="275" t="n">
        <v>-11.7287323268631</v>
      </c>
      <c r="P47" s="275" t="n">
        <v>11.9048315805809</v>
      </c>
    </row>
    <row r="48" customFormat="false" ht="12.75" hidden="false" customHeight="false" outlineLevel="0" collapsed="false">
      <c r="B48" s="246"/>
      <c r="C48" s="243" t="s">
        <v>353</v>
      </c>
      <c r="D48" s="275" t="n">
        <v>2.45483024029562</v>
      </c>
      <c r="E48" s="275" t="n">
        <v>-20.1834862385321</v>
      </c>
      <c r="F48" s="275" t="n">
        <v>2.63157894736838</v>
      </c>
      <c r="G48" s="275" t="n">
        <v>15.8730158730159</v>
      </c>
      <c r="H48" s="275" t="n">
        <v>-13.1875843454791</v>
      </c>
      <c r="I48" s="275" t="n">
        <v>6.98371211097104</v>
      </c>
      <c r="J48" s="244"/>
      <c r="K48" s="275" t="n">
        <v>4.94862356285908</v>
      </c>
      <c r="L48" s="275" t="n">
        <v>-15.220700152207</v>
      </c>
      <c r="M48" s="275" t="n">
        <v>12.6696832579185</v>
      </c>
      <c r="N48" s="275" t="n">
        <v>5.89868134060256</v>
      </c>
      <c r="O48" s="275" t="n">
        <v>-11.9487179487179</v>
      </c>
      <c r="P48" s="275" t="n">
        <v>10.7794364978835</v>
      </c>
    </row>
    <row r="49" customFormat="false" ht="12.75" hidden="false" customHeight="false" outlineLevel="0" collapsed="false">
      <c r="B49" s="246"/>
      <c r="C49" s="243" t="s">
        <v>334</v>
      </c>
      <c r="D49" s="275" t="n">
        <v>7.7995461436573</v>
      </c>
      <c r="E49" s="275" t="n">
        <v>-17.4311926605504</v>
      </c>
      <c r="F49" s="275" t="n">
        <v>2.56410256410251</v>
      </c>
      <c r="G49" s="275" t="n">
        <v>12.6984126984127</v>
      </c>
      <c r="H49" s="275" t="n">
        <v>-17.4364678702832</v>
      </c>
      <c r="I49" s="275" t="n">
        <v>15.4858436426387</v>
      </c>
      <c r="J49" s="244"/>
      <c r="K49" s="275" t="n">
        <v>5.43404225231441</v>
      </c>
      <c r="L49" s="275" t="n">
        <v>-15.5352480417755</v>
      </c>
      <c r="M49" s="275" t="n">
        <v>11.1538461538461</v>
      </c>
      <c r="N49" s="275" t="n">
        <v>6.83266718832696</v>
      </c>
      <c r="O49" s="275" t="n">
        <v>-12.6787397272748</v>
      </c>
      <c r="P49" s="275" t="n">
        <v>11.6597490655051</v>
      </c>
    </row>
    <row r="50" customFormat="false" ht="12.75" hidden="false" customHeight="false" outlineLevel="0" collapsed="false">
      <c r="B50" s="246"/>
      <c r="C50" s="243" t="s">
        <v>335</v>
      </c>
      <c r="D50" s="275" t="n">
        <v>9.48224924868461</v>
      </c>
      <c r="E50" s="275" t="n">
        <v>-14.9532710280374</v>
      </c>
      <c r="F50" s="275" t="n">
        <v>2.27272727272722</v>
      </c>
      <c r="G50" s="275" t="n">
        <v>21.6666666666667</v>
      </c>
      <c r="H50" s="275" t="n">
        <v>-18.8358497707869</v>
      </c>
      <c r="I50" s="275" t="n">
        <v>16.990364894399</v>
      </c>
      <c r="J50" s="244"/>
      <c r="K50" s="275" t="n">
        <v>6.01760724728326</v>
      </c>
      <c r="L50" s="275" t="n">
        <v>-15.4639175257732</v>
      </c>
      <c r="M50" s="275" t="n">
        <v>9.86842105263157</v>
      </c>
      <c r="N50" s="275" t="n">
        <v>8.54870061817901</v>
      </c>
      <c r="O50" s="275" t="n">
        <v>-13.4126174900368</v>
      </c>
      <c r="P50" s="275" t="n">
        <v>12.4878822954813</v>
      </c>
    </row>
    <row r="51" customFormat="false" ht="12.75" hidden="false" customHeight="false" outlineLevel="0" collapsed="false">
      <c r="B51" s="246"/>
      <c r="C51" s="243" t="s">
        <v>336</v>
      </c>
      <c r="D51" s="275" t="n">
        <v>3.31596493237396</v>
      </c>
      <c r="E51" s="275" t="n">
        <v>-5.10204081632652</v>
      </c>
      <c r="F51" s="275" t="n">
        <v>7.14285714285707</v>
      </c>
      <c r="G51" s="275" t="n">
        <v>18.2870370370371</v>
      </c>
      <c r="H51" s="275" t="n">
        <v>-2.97435897435895</v>
      </c>
      <c r="I51" s="275" t="n">
        <v>2.80542487401732</v>
      </c>
      <c r="J51" s="244"/>
      <c r="K51" s="275" t="n">
        <v>5.74447664154012</v>
      </c>
      <c r="L51" s="275" t="n">
        <v>-14.4181256436663</v>
      </c>
      <c r="M51" s="275" t="n">
        <v>9.53757225433525</v>
      </c>
      <c r="N51" s="275" t="n">
        <v>9.55844548929854</v>
      </c>
      <c r="O51" s="275" t="n">
        <v>-12.43761532099</v>
      </c>
      <c r="P51" s="275" t="n">
        <v>11.5162069251271</v>
      </c>
    </row>
    <row r="52" customFormat="false" ht="12.75" hidden="false" customHeight="false" outlineLevel="0" collapsed="false">
      <c r="B52" s="246"/>
      <c r="C52" s="243" t="s">
        <v>342</v>
      </c>
      <c r="D52" s="275" t="n">
        <v>-0.170398492129834</v>
      </c>
      <c r="E52" s="275" t="n">
        <v>2.06185567010309</v>
      </c>
      <c r="F52" s="275" t="n">
        <v>12.5</v>
      </c>
      <c r="G52" s="275" t="n">
        <v>14.2636684303351</v>
      </c>
      <c r="H52" s="275" t="n">
        <v>-12.3262279888786</v>
      </c>
      <c r="I52" s="275" t="n">
        <v>-1.34201256360029</v>
      </c>
      <c r="J52" s="244"/>
      <c r="K52" s="275" t="n">
        <v>5.03749306775452</v>
      </c>
      <c r="L52" s="275" t="n">
        <v>-12.9213483146067</v>
      </c>
      <c r="M52" s="275" t="n">
        <v>9.84455958549224</v>
      </c>
      <c r="N52" s="275" t="n">
        <v>10.0204167638525</v>
      </c>
      <c r="O52" s="275" t="n">
        <v>-12.4271799232336</v>
      </c>
      <c r="P52" s="275" t="n">
        <v>9.80675621123388</v>
      </c>
    </row>
    <row r="53" customFormat="false" ht="12.75" hidden="false" customHeight="false" outlineLevel="0" collapsed="false">
      <c r="B53" s="246"/>
      <c r="C53" s="243" t="s">
        <v>338</v>
      </c>
      <c r="D53" s="275" t="n">
        <v>2.4146737188141</v>
      </c>
      <c r="E53" s="275" t="n">
        <v>3.12499999999997</v>
      </c>
      <c r="F53" s="275" t="n">
        <v>9.99999999999994</v>
      </c>
      <c r="G53" s="275" t="n">
        <v>10.7478632478632</v>
      </c>
      <c r="H53" s="275" t="n">
        <v>-9.92555831265507</v>
      </c>
      <c r="I53" s="275" t="n">
        <v>2.21616899165132</v>
      </c>
      <c r="J53" s="244"/>
      <c r="K53" s="275" t="n">
        <v>4.75593233583653</v>
      </c>
      <c r="L53" s="275" t="n">
        <v>-11.5979381443299</v>
      </c>
      <c r="M53" s="275" t="n">
        <v>9.85915492957748</v>
      </c>
      <c r="N53" s="275" t="n">
        <v>10.087328632004</v>
      </c>
      <c r="O53" s="275" t="n">
        <v>-12.2058296360783</v>
      </c>
      <c r="P53" s="275" t="n">
        <v>8.91376993223083</v>
      </c>
    </row>
    <row r="54" customFormat="false" ht="12.75" hidden="false" customHeight="false" outlineLevel="0" collapsed="false">
      <c r="B54" s="246"/>
      <c r="C54" s="243" t="s">
        <v>339</v>
      </c>
      <c r="D54" s="275" t="n">
        <v>4.87216704113658</v>
      </c>
      <c r="E54" s="275" t="n">
        <v>6.31578947368419</v>
      </c>
      <c r="F54" s="275" t="n">
        <v>9.99999999999994</v>
      </c>
      <c r="G54" s="275" t="n">
        <v>9.06986531986529</v>
      </c>
      <c r="H54" s="275" t="n">
        <v>-7.78092874867068</v>
      </c>
      <c r="I54" s="275" t="n">
        <v>5.12393523889702</v>
      </c>
      <c r="J54" s="244"/>
      <c r="K54" s="275" t="n">
        <v>4.76726260751956</v>
      </c>
      <c r="L54" s="275" t="n">
        <v>-10.2462271644162</v>
      </c>
      <c r="M54" s="275" t="n">
        <v>9.87124463519313</v>
      </c>
      <c r="N54" s="275" t="n">
        <v>10.0004178643124</v>
      </c>
      <c r="O54" s="275" t="n">
        <v>-11.8538292758077</v>
      </c>
      <c r="P54" s="275" t="n">
        <v>8.51075186692394</v>
      </c>
    </row>
    <row r="55" customFormat="false" ht="12.75" hidden="false" customHeight="false" outlineLevel="0" collapsed="false">
      <c r="B55" s="246" t="n">
        <v>2013</v>
      </c>
      <c r="C55" s="243" t="s">
        <v>341</v>
      </c>
      <c r="D55" s="275" t="n">
        <v>66.4792734629536</v>
      </c>
      <c r="E55" s="275" t="n">
        <v>11.8279569892473</v>
      </c>
      <c r="F55" s="275" t="n">
        <v>-8.69565217391308</v>
      </c>
      <c r="G55" s="275" t="n">
        <v>7.35294117647057</v>
      </c>
      <c r="H55" s="275" t="n">
        <v>-13.6590513676164</v>
      </c>
      <c r="I55" s="275" t="n">
        <v>135.16481360332</v>
      </c>
      <c r="J55" s="244"/>
      <c r="K55" s="275" t="n">
        <v>66.4792734629536</v>
      </c>
      <c r="L55" s="275" t="n">
        <v>11.8279569892473</v>
      </c>
      <c r="M55" s="275" t="n">
        <v>-8.69565217391307</v>
      </c>
      <c r="N55" s="275" t="n">
        <v>7.35294117647056</v>
      </c>
      <c r="O55" s="275" t="n">
        <v>-13.6590513676164</v>
      </c>
      <c r="P55" s="275" t="n">
        <v>135.16481360332</v>
      </c>
    </row>
    <row r="56" customFormat="false" ht="12.75" hidden="false" customHeight="false" outlineLevel="0" collapsed="false">
      <c r="B56" s="246"/>
      <c r="C56" s="243" t="s">
        <v>329</v>
      </c>
      <c r="D56" s="275" t="n">
        <v>4.43431801188901</v>
      </c>
      <c r="E56" s="275" t="n">
        <v>10.5263157894737</v>
      </c>
      <c r="F56" s="275" t="n">
        <v>-9.30232558139538</v>
      </c>
      <c r="G56" s="275" t="n">
        <v>2.8373015873016</v>
      </c>
      <c r="H56" s="275" t="n">
        <v>8.34128650505824</v>
      </c>
      <c r="I56" s="275" t="n">
        <v>2.36221811956708</v>
      </c>
      <c r="J56" s="244"/>
      <c r="K56" s="275" t="n">
        <v>32.9670302698826</v>
      </c>
      <c r="L56" s="275" t="n">
        <v>11.1702127659574</v>
      </c>
      <c r="M56" s="275" t="n">
        <v>-8.98876404494385</v>
      </c>
      <c r="N56" s="275" t="n">
        <v>5.0623993558776</v>
      </c>
      <c r="O56" s="275" t="n">
        <v>-3.25889164598839</v>
      </c>
      <c r="P56" s="275" t="n">
        <v>57.9957378492473</v>
      </c>
    </row>
    <row r="57" customFormat="false" ht="12.75" hidden="false" customHeight="false" outlineLevel="0" collapsed="false">
      <c r="B57" s="246"/>
      <c r="C57" s="243" t="s">
        <v>343</v>
      </c>
      <c r="D57" s="275" t="n">
        <v>12.4119395266861</v>
      </c>
      <c r="E57" s="275" t="n">
        <v>11.578947368421</v>
      </c>
      <c r="F57" s="275" t="n">
        <v>-7.31707317073173</v>
      </c>
      <c r="G57" s="275" t="n">
        <v>0</v>
      </c>
      <c r="H57" s="275" t="n">
        <v>-9.49804179497143</v>
      </c>
      <c r="I57" s="275" t="n">
        <v>18.9375161399564</v>
      </c>
      <c r="J57" s="244"/>
      <c r="K57" s="275" t="n">
        <v>24.8835226324627</v>
      </c>
      <c r="L57" s="275" t="n">
        <v>11.3074204946996</v>
      </c>
      <c r="M57" s="275" t="n">
        <v>-8.46153846153849</v>
      </c>
      <c r="N57" s="275" t="n">
        <v>3.31095313322802</v>
      </c>
      <c r="O57" s="275" t="n">
        <v>-5.3469943168174</v>
      </c>
      <c r="P57" s="275" t="n">
        <v>40.992604463864</v>
      </c>
    </row>
    <row r="58" customFormat="false" ht="12.75" hidden="false" customHeight="false" outlineLevel="0" collapsed="false">
      <c r="B58" s="246"/>
      <c r="C58" s="243" t="s">
        <v>331</v>
      </c>
      <c r="D58" s="275" t="n">
        <v>13.8182567796112</v>
      </c>
      <c r="E58" s="275" t="n">
        <v>17.0212765957446</v>
      </c>
      <c r="F58" s="275" t="n">
        <v>4.99999999999999</v>
      </c>
      <c r="G58" s="275" t="n">
        <v>13.4950248756219</v>
      </c>
      <c r="H58" s="275" t="n">
        <v>-1.73697270471462</v>
      </c>
      <c r="I58" s="275" t="n">
        <v>15.8325593064846</v>
      </c>
      <c r="J58" s="244"/>
      <c r="K58" s="275" t="n">
        <v>21.7144895702913</v>
      </c>
      <c r="L58" s="275" t="n">
        <v>12.7320954907162</v>
      </c>
      <c r="M58" s="275" t="n">
        <v>-5.29411764705886</v>
      </c>
      <c r="N58" s="275" t="n">
        <v>5.76538768984813</v>
      </c>
      <c r="O58" s="275" t="n">
        <v>-4.41746779394064</v>
      </c>
      <c r="P58" s="275" t="n">
        <v>33.1461550694664</v>
      </c>
    </row>
    <row r="59" customFormat="false" ht="12.75" hidden="false" customHeight="false" outlineLevel="0" collapsed="false">
      <c r="B59" s="246"/>
      <c r="C59" s="243" t="s">
        <v>332</v>
      </c>
      <c r="D59" s="275" t="n">
        <v>23.3266057339084</v>
      </c>
      <c r="E59" s="275" t="n">
        <v>18.2795698924731</v>
      </c>
      <c r="F59" s="275" t="n">
        <v>4.99999999999999</v>
      </c>
      <c r="G59" s="275" t="n">
        <v>8.84395424836603</v>
      </c>
      <c r="H59" s="275" t="n">
        <v>-3.48387096774192</v>
      </c>
      <c r="I59" s="275" t="n">
        <v>29.6505818452552</v>
      </c>
      <c r="J59" s="244"/>
      <c r="K59" s="275" t="n">
        <v>22.1210567353302</v>
      </c>
      <c r="L59" s="275" t="n">
        <v>13.8297872340426</v>
      </c>
      <c r="M59" s="275" t="n">
        <v>-3.33333333333337</v>
      </c>
      <c r="N59" s="275" t="n">
        <v>6.37042389210021</v>
      </c>
      <c r="O59" s="275" t="n">
        <v>-4.23219613284342</v>
      </c>
      <c r="P59" s="275" t="n">
        <v>32.1509315051759</v>
      </c>
    </row>
    <row r="60" customFormat="false" ht="12.75" hidden="false" customHeight="false" outlineLevel="0" collapsed="false">
      <c r="B60" s="246"/>
      <c r="C60" s="243" t="s">
        <v>333</v>
      </c>
      <c r="D60" s="275" t="n">
        <v>28.7205259065254</v>
      </c>
      <c r="E60" s="275" t="n">
        <v>14.9425287356321</v>
      </c>
      <c r="F60" s="275" t="n">
        <v>23.076923076923</v>
      </c>
      <c r="G60" s="275" t="n">
        <v>1.3888888888889</v>
      </c>
      <c r="H60" s="275" t="n">
        <v>16.1290322580645</v>
      </c>
      <c r="I60" s="275" t="n">
        <v>34.9412710171957</v>
      </c>
      <c r="J60" s="244"/>
      <c r="K60" s="275" t="n">
        <v>23.4345973602009</v>
      </c>
      <c r="L60" s="275" t="n">
        <v>14.0035906642729</v>
      </c>
      <c r="M60" s="275" t="n">
        <v>0.803212851405588</v>
      </c>
      <c r="N60" s="275" t="n">
        <v>5.5025192256696</v>
      </c>
      <c r="O60" s="275" t="n">
        <v>-1.2050513807141</v>
      </c>
      <c r="P60" s="275" t="n">
        <v>32.7671811256762</v>
      </c>
    </row>
    <row r="61" customFormat="false" ht="12.75" hidden="false" customHeight="false" outlineLevel="0" collapsed="false">
      <c r="B61" s="246"/>
      <c r="C61" s="243" t="s">
        <v>334</v>
      </c>
      <c r="D61" s="275" t="n">
        <v>23.2391961468323</v>
      </c>
      <c r="E61" s="275" t="n">
        <v>13.3333333333333</v>
      </c>
      <c r="F61" s="275" t="n">
        <v>40</v>
      </c>
      <c r="G61" s="275" t="n">
        <v>4.24491392801254</v>
      </c>
      <c r="H61" s="275" t="n">
        <v>6.66666666666667</v>
      </c>
      <c r="I61" s="275" t="n">
        <v>26.8243161125826</v>
      </c>
      <c r="J61" s="244"/>
      <c r="K61" s="275" t="n">
        <v>23.400580486243</v>
      </c>
      <c r="L61" s="275" t="n">
        <v>13.9103554868624</v>
      </c>
      <c r="M61" s="275" t="n">
        <v>6.22837370242211</v>
      </c>
      <c r="N61" s="275" t="n">
        <v>5.32029478458049</v>
      </c>
      <c r="O61" s="275" t="n">
        <v>-0.214950827228266</v>
      </c>
      <c r="P61" s="275" t="n">
        <v>31.6175053599354</v>
      </c>
    </row>
    <row r="62" customFormat="false" ht="12.75" hidden="false" customHeight="false" outlineLevel="0" collapsed="false">
      <c r="B62" s="246"/>
      <c r="C62" s="243" t="s">
        <v>335</v>
      </c>
      <c r="D62" s="275" t="n">
        <v>-20.9032191203847</v>
      </c>
      <c r="E62" s="275" t="n">
        <v>12.0879120879121</v>
      </c>
      <c r="F62" s="275" t="n">
        <v>13.3333333333333</v>
      </c>
      <c r="G62" s="275" t="n">
        <v>-5.55555555555554</v>
      </c>
      <c r="H62" s="275" t="n">
        <v>6.66666666666667</v>
      </c>
      <c r="I62" s="275" t="n">
        <v>-31.6246023410163</v>
      </c>
      <c r="J62" s="244"/>
      <c r="K62" s="275" t="n">
        <v>16.8053009314817</v>
      </c>
      <c r="L62" s="275" t="n">
        <v>13.6856368563685</v>
      </c>
      <c r="M62" s="275" t="n">
        <v>7.18562874251494</v>
      </c>
      <c r="N62" s="275" t="n">
        <v>3.9101045983817</v>
      </c>
      <c r="O62" s="275" t="n">
        <v>0.553908658218294</v>
      </c>
      <c r="P62" s="275" t="n">
        <v>21.399326101552</v>
      </c>
    </row>
    <row r="63" customFormat="false" ht="12.75" hidden="false" customHeight="false" outlineLevel="0" collapsed="false">
      <c r="B63" s="246"/>
      <c r="C63" s="243" t="s">
        <v>344</v>
      </c>
      <c r="D63" s="275" t="n">
        <v>10.3521636787351</v>
      </c>
      <c r="E63" s="275" t="n">
        <v>15.0537634408602</v>
      </c>
      <c r="F63" s="275" t="n">
        <v>15.5555555555555</v>
      </c>
      <c r="G63" s="275" t="n">
        <v>-2.85714285714283</v>
      </c>
      <c r="H63" s="275" t="n">
        <v>6.45161290322579</v>
      </c>
      <c r="I63" s="275" t="n">
        <v>11.2338235890608</v>
      </c>
      <c r="J63" s="244"/>
      <c r="K63" s="275" t="n">
        <v>16.167884632487</v>
      </c>
      <c r="L63" s="275" t="n">
        <v>13.8387484957882</v>
      </c>
      <c r="M63" s="275" t="n">
        <v>8.17941952506594</v>
      </c>
      <c r="N63" s="275" t="n">
        <v>3.15252157910881</v>
      </c>
      <c r="O63" s="275" t="n">
        <v>1.1643296545834</v>
      </c>
      <c r="P63" s="275" t="n">
        <v>20.4588614127461</v>
      </c>
    </row>
    <row r="64" customFormat="false" ht="12.75" hidden="false" customHeight="false" outlineLevel="0" collapsed="false">
      <c r="B64" s="246"/>
      <c r="C64" s="243" t="s">
        <v>337</v>
      </c>
      <c r="D64" s="275" t="n">
        <v>28.3119171466267</v>
      </c>
      <c r="E64" s="275" t="n">
        <v>7.07070707070704</v>
      </c>
      <c r="F64" s="275" t="n">
        <v>13.3333333333333</v>
      </c>
      <c r="G64" s="275" t="n">
        <v>-2.81690140845068</v>
      </c>
      <c r="H64" s="275" t="n">
        <v>6.45161290322579</v>
      </c>
      <c r="I64" s="275" t="n">
        <v>37.7538212440314</v>
      </c>
      <c r="J64" s="244"/>
      <c r="K64" s="275" t="n">
        <v>17.5474479993469</v>
      </c>
      <c r="L64" s="275" t="n">
        <v>13.1182795698924</v>
      </c>
      <c r="M64" s="275" t="n">
        <v>8.72641509433958</v>
      </c>
      <c r="N64" s="275" t="n">
        <v>2.54382340789709</v>
      </c>
      <c r="O64" s="275" t="n">
        <v>1.66024339148929</v>
      </c>
      <c r="P64" s="275" t="n">
        <v>22.5247100419896</v>
      </c>
    </row>
    <row r="65" customFormat="false" ht="12.75" hidden="false" customHeight="false" outlineLevel="0" collapsed="false">
      <c r="B65" s="246"/>
      <c r="C65" s="243" t="s">
        <v>338</v>
      </c>
      <c r="D65" s="275" t="n">
        <v>26.4906223985501</v>
      </c>
      <c r="E65" s="275" t="n">
        <v>6.06060606060606</v>
      </c>
      <c r="F65" s="275" t="n">
        <v>18.1818181818181</v>
      </c>
      <c r="G65" s="275" t="n">
        <v>-5.63380281690139</v>
      </c>
      <c r="H65" s="275" t="n">
        <v>-6.06060606060606</v>
      </c>
      <c r="I65" s="275" t="n">
        <v>36.7447229795854</v>
      </c>
      <c r="J65" s="244"/>
      <c r="K65" s="275" t="n">
        <v>18.4860445758726</v>
      </c>
      <c r="L65" s="275" t="n">
        <v>12.4392614188532</v>
      </c>
      <c r="M65" s="275" t="n">
        <v>9.61538461538458</v>
      </c>
      <c r="N65" s="275" t="n">
        <v>1.78711704634724</v>
      </c>
      <c r="O65" s="275" t="n">
        <v>0.95933791434879</v>
      </c>
      <c r="P65" s="275" t="n">
        <v>24.0947337531944</v>
      </c>
    </row>
    <row r="66" customFormat="false" ht="12.75" hidden="false" customHeight="false" outlineLevel="0" collapsed="false">
      <c r="B66" s="246"/>
      <c r="C66" s="243" t="s">
        <v>339</v>
      </c>
      <c r="D66" s="275" t="n">
        <v>23.4213940727137</v>
      </c>
      <c r="E66" s="275" t="n">
        <v>3.96039603960396</v>
      </c>
      <c r="F66" s="275" t="n">
        <v>18.1818181818181</v>
      </c>
      <c r="G66" s="275" t="n">
        <v>-4.22535211267604</v>
      </c>
      <c r="H66" s="275" t="n">
        <v>-6.06060606060606</v>
      </c>
      <c r="I66" s="275" t="n">
        <v>32.2269032233277</v>
      </c>
      <c r="J66" s="244"/>
      <c r="K66" s="275" t="n">
        <v>18.9676119577508</v>
      </c>
      <c r="L66" s="275" t="n">
        <v>11.6814159292035</v>
      </c>
      <c r="M66" s="275" t="n">
        <v>10.3515625</v>
      </c>
      <c r="N66" s="275" t="n">
        <v>1.27788217991669</v>
      </c>
      <c r="O66" s="275" t="n">
        <v>0.37509897334318</v>
      </c>
      <c r="P66" s="275" t="n">
        <v>24.9325321106397</v>
      </c>
    </row>
    <row r="67" customFormat="false" ht="12.75" hidden="false" customHeight="false" outlineLevel="0" collapsed="false">
      <c r="B67" s="246" t="n">
        <v>2014</v>
      </c>
      <c r="C67" s="243" t="s">
        <v>341</v>
      </c>
      <c r="D67" s="275" t="n">
        <v>-30.9925020190813</v>
      </c>
      <c r="E67" s="275" t="n">
        <v>0.961538461538453</v>
      </c>
      <c r="F67" s="275" t="n">
        <v>23.8095238095238</v>
      </c>
      <c r="G67" s="275" t="n">
        <v>-8.33333333333333</v>
      </c>
      <c r="H67" s="275" t="n">
        <v>-6.25</v>
      </c>
      <c r="I67" s="275" t="n">
        <v>-45.137068311393</v>
      </c>
      <c r="J67" s="244"/>
      <c r="K67" s="275" t="n">
        <v>-30.9925020190813</v>
      </c>
      <c r="L67" s="275" t="n">
        <v>0.961538461538458</v>
      </c>
      <c r="M67" s="275" t="n">
        <v>23.8095238095238</v>
      </c>
      <c r="N67" s="275" t="n">
        <v>-8.33333333333333</v>
      </c>
      <c r="O67" s="275" t="n">
        <v>-6.25</v>
      </c>
      <c r="P67" s="275" t="n">
        <v>-45.137068311393</v>
      </c>
    </row>
    <row r="68" customFormat="false" ht="12.75" hidden="false" customHeight="false" outlineLevel="0" collapsed="false">
      <c r="B68" s="246"/>
      <c r="C68" s="243" t="s">
        <v>329</v>
      </c>
      <c r="D68" s="275" t="n">
        <v>18.3356945480433</v>
      </c>
      <c r="E68" s="275" t="n">
        <v>-1.90476190476191</v>
      </c>
      <c r="F68" s="275" t="n">
        <v>17.9487179487179</v>
      </c>
      <c r="G68" s="275" t="n">
        <v>-7.04225352112677</v>
      </c>
      <c r="H68" s="275" t="n">
        <v>-16.6666666666667</v>
      </c>
      <c r="I68" s="275" t="n">
        <v>36.7860142593871</v>
      </c>
      <c r="J68" s="244"/>
      <c r="K68" s="275" t="n">
        <v>-10.0662464145433</v>
      </c>
      <c r="L68" s="275" t="n">
        <v>-0.478468899521545</v>
      </c>
      <c r="M68" s="275" t="n">
        <v>20.9876543209876</v>
      </c>
      <c r="N68" s="275" t="n">
        <v>-7.69230769230768</v>
      </c>
      <c r="O68" s="275" t="n">
        <v>-11.7647058823529</v>
      </c>
      <c r="P68" s="275" t="n">
        <v>-14.2954372259228</v>
      </c>
    </row>
    <row r="69" customFormat="false" ht="12.75" hidden="false" customHeight="false" outlineLevel="0" collapsed="false">
      <c r="B69" s="246"/>
      <c r="C69" s="243" t="s">
        <v>343</v>
      </c>
      <c r="D69" s="275" t="n">
        <v>4.91195511488833</v>
      </c>
      <c r="E69" s="275" t="n">
        <v>-1.88679245283019</v>
      </c>
      <c r="F69" s="275" t="n">
        <v>21.0526315789473</v>
      </c>
      <c r="G69" s="275" t="n">
        <v>-8.33333333333334</v>
      </c>
      <c r="H69" s="275" t="n">
        <v>-3.12499999999999</v>
      </c>
      <c r="I69" s="275" t="n">
        <v>7.87913934587343</v>
      </c>
      <c r="J69" s="244"/>
      <c r="K69" s="275" t="n">
        <v>-4.76415239229648</v>
      </c>
      <c r="L69" s="275" t="n">
        <v>-0.95238095238096</v>
      </c>
      <c r="M69" s="275" t="n">
        <v>21.0084033613445</v>
      </c>
      <c r="N69" s="275" t="n">
        <v>-7.90697674418605</v>
      </c>
      <c r="O69" s="275" t="n">
        <v>-9</v>
      </c>
      <c r="P69" s="275" t="n">
        <v>-6.15225107765369</v>
      </c>
    </row>
    <row r="70" customFormat="false" ht="12.75" hidden="false" customHeight="false" outlineLevel="0" collapsed="false">
      <c r="B70" s="246"/>
      <c r="C70" s="243" t="s">
        <v>331</v>
      </c>
      <c r="D70" s="275" t="n">
        <v>3.35501870651029</v>
      </c>
      <c r="E70" s="275" t="n">
        <v>-4.54545454545455</v>
      </c>
      <c r="F70" s="275" t="n">
        <v>19.047619047619</v>
      </c>
      <c r="G70" s="275" t="n">
        <v>-10.6666666666667</v>
      </c>
      <c r="H70" s="275" t="n">
        <v>-19.4444444444444</v>
      </c>
      <c r="I70" s="275" t="n">
        <v>9.16731838712896</v>
      </c>
      <c r="J70" s="244"/>
      <c r="K70" s="275" t="n">
        <v>-2.58971824978539</v>
      </c>
      <c r="L70" s="275" t="n">
        <v>-1.88235294117649</v>
      </c>
      <c r="M70" s="275" t="n">
        <v>20.4968944099379</v>
      </c>
      <c r="N70" s="275" t="n">
        <v>-8.62068965517242</v>
      </c>
      <c r="O70" s="275" t="n">
        <v>-11.7647058823529</v>
      </c>
      <c r="P70" s="275" t="n">
        <v>-1.99591798934611</v>
      </c>
    </row>
    <row r="71" customFormat="false" ht="12.75" hidden="false" customHeight="false" outlineLevel="0" collapsed="false">
      <c r="B71" s="246"/>
      <c r="C71" s="243" t="s">
        <v>332</v>
      </c>
      <c r="D71" s="275" t="n">
        <v>4.90757529235417</v>
      </c>
      <c r="E71" s="275" t="n">
        <v>-2.72727272727275</v>
      </c>
      <c r="F71" s="275" t="n">
        <v>19.047619047619</v>
      </c>
      <c r="G71" s="275" t="n">
        <v>-16.4383561643836</v>
      </c>
      <c r="H71" s="275" t="n">
        <v>-17.6470588235294</v>
      </c>
      <c r="I71" s="275" t="n">
        <v>9.52046161116607</v>
      </c>
      <c r="J71" s="244"/>
      <c r="K71" s="275" t="n">
        <v>-0.680275202254688</v>
      </c>
      <c r="L71" s="275" t="n">
        <v>-2.05607476635517</v>
      </c>
      <c r="M71" s="275" t="n">
        <v>20.1970443349754</v>
      </c>
      <c r="N71" s="275" t="n">
        <v>-10.1928374655648</v>
      </c>
      <c r="O71" s="275" t="n">
        <v>-12.9411764705882</v>
      </c>
      <c r="P71" s="275" t="n">
        <v>1.22087015413563</v>
      </c>
    </row>
    <row r="72" customFormat="false" ht="12.75" hidden="false" customHeight="false" outlineLevel="0" collapsed="false">
      <c r="B72" s="246"/>
      <c r="C72" s="243" t="s">
        <v>333</v>
      </c>
      <c r="D72" s="275" t="n">
        <v>3.38434258477214</v>
      </c>
      <c r="E72" s="275" t="n">
        <v>11</v>
      </c>
      <c r="F72" s="275" t="n">
        <v>-2.08333333333339</v>
      </c>
      <c r="G72" s="275" t="n">
        <v>-9.57027584912741</v>
      </c>
      <c r="H72" s="275" t="n">
        <v>-36.1111111111111</v>
      </c>
      <c r="I72" s="275" t="n">
        <v>8.39022655694402</v>
      </c>
      <c r="J72" s="244"/>
      <c r="K72" s="275" t="n">
        <v>0.163380252258394</v>
      </c>
      <c r="L72" s="275" t="n">
        <v>-1.11022302462516E-014</v>
      </c>
      <c r="M72" s="275" t="n">
        <v>15.9362549800797</v>
      </c>
      <c r="N72" s="275" t="n">
        <v>-10.08860123162</v>
      </c>
      <c r="O72" s="275" t="n">
        <v>-16.9902912621359</v>
      </c>
      <c r="P72" s="275" t="n">
        <v>2.8301584341603</v>
      </c>
    </row>
    <row r="73" customFormat="false" ht="12.75" hidden="false" customHeight="false" outlineLevel="0" collapsed="false">
      <c r="B73" s="246"/>
      <c r="C73" s="243" t="s">
        <v>334</v>
      </c>
      <c r="D73" s="275" t="n">
        <v>1.58914549799512</v>
      </c>
      <c r="E73" s="275" t="n">
        <v>5.88235294117648</v>
      </c>
      <c r="F73" s="275" t="n">
        <v>-23.2142857142858</v>
      </c>
      <c r="G73" s="275" t="n">
        <v>-11.8596359542128</v>
      </c>
      <c r="H73" s="275" t="n">
        <v>-31.25</v>
      </c>
      <c r="I73" s="275" t="n">
        <v>6.89936762355418</v>
      </c>
      <c r="J73" s="244"/>
      <c r="K73" s="275" t="n">
        <v>0.411263297639253</v>
      </c>
      <c r="L73" s="275" t="n">
        <v>0.814111261872452</v>
      </c>
      <c r="M73" s="275" t="n">
        <v>8.7947882736156</v>
      </c>
      <c r="N73" s="275" t="n">
        <v>-10.3426003175714</v>
      </c>
      <c r="O73" s="275" t="n">
        <v>-18.9075630252101</v>
      </c>
      <c r="P73" s="275" t="n">
        <v>3.58869828470128</v>
      </c>
    </row>
    <row r="74" customFormat="false" ht="12.75" hidden="false" customHeight="false" outlineLevel="0" collapsed="false">
      <c r="B74" s="246"/>
      <c r="C74" s="243" t="s">
        <v>335</v>
      </c>
      <c r="D74" s="275" t="n">
        <v>-7.78578143360218</v>
      </c>
      <c r="E74" s="275" t="n">
        <v>5.88235294117648</v>
      </c>
      <c r="F74" s="275" t="n">
        <v>-15.686274509804</v>
      </c>
      <c r="G74" s="275" t="n">
        <v>-6.60757453666399</v>
      </c>
      <c r="H74" s="275" t="n">
        <v>-28.125</v>
      </c>
      <c r="I74" s="275" t="n">
        <v>-6.89735849238292</v>
      </c>
      <c r="J74" s="244"/>
      <c r="K74" s="275" t="n">
        <v>-0.415052005493999</v>
      </c>
      <c r="L74" s="275" t="n">
        <v>1.43027413587604</v>
      </c>
      <c r="M74" s="275" t="n">
        <v>5.30726256983238</v>
      </c>
      <c r="N74" s="275" t="n">
        <v>-9.90242396904159</v>
      </c>
      <c r="O74" s="275" t="n">
        <v>-20</v>
      </c>
      <c r="P74" s="275" t="n">
        <v>2.63444651090468</v>
      </c>
    </row>
    <row r="75" customFormat="false" ht="12.75" hidden="false" customHeight="false" outlineLevel="0" collapsed="false">
      <c r="B75" s="246"/>
      <c r="C75" s="243" t="s">
        <v>344</v>
      </c>
      <c r="D75" s="275" t="n">
        <v>43.7059745694306</v>
      </c>
      <c r="E75" s="275" t="n">
        <v>0.934579439252332</v>
      </c>
      <c r="F75" s="275" t="n">
        <v>-17.3076923076923</v>
      </c>
      <c r="G75" s="275" t="n">
        <v>-6.60757453666399</v>
      </c>
      <c r="H75" s="275" t="n">
        <v>-6.06060606060606</v>
      </c>
      <c r="I75" s="275" t="n">
        <v>73.4932644804435</v>
      </c>
      <c r="J75" s="244"/>
      <c r="K75" s="275" t="n">
        <v>3.72487460655591</v>
      </c>
      <c r="L75" s="275" t="n">
        <v>1.37420718816066</v>
      </c>
      <c r="M75" s="275" t="n">
        <v>2.43902439024388</v>
      </c>
      <c r="N75" s="275" t="n">
        <v>-9.55505999787619</v>
      </c>
      <c r="O75" s="275" t="n">
        <v>-18.4818481848185</v>
      </c>
      <c r="P75" s="275" t="n">
        <v>8.68793411567506</v>
      </c>
    </row>
    <row r="76" customFormat="false" ht="12.75" hidden="false" customHeight="false" outlineLevel="0" collapsed="false">
      <c r="B76" s="246"/>
      <c r="C76" s="243" t="s">
        <v>337</v>
      </c>
      <c r="D76" s="275" t="n">
        <v>0.0606467623500748</v>
      </c>
      <c r="E76" s="275" t="n">
        <v>0</v>
      </c>
      <c r="F76" s="275" t="n">
        <v>-15.6862745098039</v>
      </c>
      <c r="G76" s="275" t="n">
        <v>-6.4765893677112</v>
      </c>
      <c r="H76" s="275" t="n">
        <v>-6.06060606060606</v>
      </c>
      <c r="I76" s="275" t="n">
        <v>2.02892511187484</v>
      </c>
      <c r="J76" s="244"/>
      <c r="K76" s="275" t="n">
        <v>3.27049901684293</v>
      </c>
      <c r="L76" s="275" t="n">
        <v>1.23574144486693</v>
      </c>
      <c r="M76" s="275" t="n">
        <v>0.433839479392595</v>
      </c>
      <c r="N76" s="275" t="n">
        <v>-9.25756073529723</v>
      </c>
      <c r="O76" s="275" t="n">
        <v>-17.2619047619048</v>
      </c>
      <c r="P76" s="275" t="n">
        <v>7.79366442358969</v>
      </c>
    </row>
    <row r="77" customFormat="false" ht="12.75" hidden="false" customHeight="false" outlineLevel="0" collapsed="false">
      <c r="B77" s="246"/>
      <c r="C77" s="243" t="s">
        <v>338</v>
      </c>
      <c r="D77" s="275" t="n">
        <v>-0.390373026331162</v>
      </c>
      <c r="E77" s="275" t="n">
        <v>5.71428571428572</v>
      </c>
      <c r="F77" s="275" t="n">
        <v>-17.3076923076923</v>
      </c>
      <c r="G77" s="275" t="n">
        <v>-5.21365773870373</v>
      </c>
      <c r="H77" s="275" t="n">
        <v>-1.4210854715202E-014</v>
      </c>
      <c r="I77" s="275" t="n">
        <v>0.195905518318455</v>
      </c>
      <c r="J77" s="244"/>
      <c r="K77" s="275" t="n">
        <v>2.86032991360503</v>
      </c>
      <c r="L77" s="275" t="n">
        <v>1.64217804667244</v>
      </c>
      <c r="M77" s="275" t="n">
        <v>-1.364522417154</v>
      </c>
      <c r="N77" s="275" t="n">
        <v>-8.91064460114644</v>
      </c>
      <c r="O77" s="275" t="n">
        <v>-15.8038147138965</v>
      </c>
      <c r="P77" s="275" t="n">
        <v>6.86928780397818</v>
      </c>
    </row>
    <row r="78" customFormat="false" ht="12.75" hidden="false" customHeight="false" outlineLevel="0" collapsed="false">
      <c r="B78" s="246"/>
      <c r="C78" s="243" t="s">
        <v>339</v>
      </c>
      <c r="D78" s="275" t="n">
        <v>-0.835774225279863</v>
      </c>
      <c r="E78" s="275" t="n">
        <v>8.57142857142857</v>
      </c>
      <c r="F78" s="275" t="n">
        <v>-17.3076923076923</v>
      </c>
      <c r="G78" s="275" t="n">
        <v>-0.582256764835861</v>
      </c>
      <c r="H78" s="275" t="n">
        <v>3.22580645161288</v>
      </c>
      <c r="I78" s="275" t="n">
        <v>-1.27065004201091</v>
      </c>
      <c r="J78" s="244"/>
      <c r="K78" s="275" t="n">
        <v>2.4861805136899</v>
      </c>
      <c r="L78" s="275" t="n">
        <v>2.21870047543582</v>
      </c>
      <c r="M78" s="275" t="n">
        <v>-2.83185840707966</v>
      </c>
      <c r="N78" s="275" t="n">
        <v>-8.24358880271403</v>
      </c>
      <c r="O78" s="275" t="n">
        <v>-14.321608040201</v>
      </c>
      <c r="P78" s="275" t="n">
        <v>5.98172630013567</v>
      </c>
    </row>
    <row r="79" customFormat="false" ht="12.75" hidden="false" customHeight="false" outlineLevel="0" collapsed="false">
      <c r="B79" s="246" t="n">
        <v>2015</v>
      </c>
      <c r="C79" s="243" t="s">
        <v>341</v>
      </c>
      <c r="D79" s="275" t="n">
        <v>-1.17150777249401</v>
      </c>
      <c r="E79" s="275" t="n">
        <v>12.3809523809524</v>
      </c>
      <c r="F79" s="275" t="n">
        <v>-9.61538461538464</v>
      </c>
      <c r="G79" s="275" t="n">
        <v>2.43040212107822</v>
      </c>
      <c r="H79" s="275" t="s">
        <v>140</v>
      </c>
      <c r="I79" s="275" t="n">
        <v>0.428394853643425</v>
      </c>
      <c r="J79" s="244"/>
      <c r="K79" s="275" t="n">
        <v>-1.17150777249401</v>
      </c>
      <c r="L79" s="275" t="n">
        <v>12.3809523809524</v>
      </c>
      <c r="M79" s="275" t="n">
        <v>-9.61538461538464</v>
      </c>
      <c r="N79" s="275" t="n">
        <v>2.43040212107821</v>
      </c>
      <c r="O79" s="275" t="n">
        <v>-20</v>
      </c>
      <c r="P79" s="275" t="n">
        <v>0.428394853643432</v>
      </c>
    </row>
    <row r="80" customFormat="false" ht="12.75" hidden="false" customHeight="false" outlineLevel="0" collapsed="false">
      <c r="B80" s="246"/>
      <c r="C80" s="243" t="s">
        <v>329</v>
      </c>
      <c r="D80" s="275" t="n">
        <v>10.2246903677157</v>
      </c>
      <c r="E80" s="275" t="n">
        <v>12.621359223301</v>
      </c>
      <c r="F80" s="275" t="n">
        <v>6.52173913043477</v>
      </c>
      <c r="G80" s="275" t="n">
        <v>2.43040212107822</v>
      </c>
      <c r="H80" s="275" t="n">
        <v>-6.66666666666669</v>
      </c>
      <c r="I80" s="275" t="n">
        <v>13.9853362548457</v>
      </c>
      <c r="J80" s="244"/>
      <c r="K80" s="275" t="n">
        <v>5.18984270062624</v>
      </c>
      <c r="L80" s="275" t="n">
        <v>12.5</v>
      </c>
      <c r="M80" s="275" t="n">
        <v>-2.04081632653061</v>
      </c>
      <c r="N80" s="275" t="n">
        <v>2.43040212107821</v>
      </c>
      <c r="O80" s="275" t="n">
        <v>-13.3333333333334</v>
      </c>
      <c r="P80" s="275" t="n">
        <v>8.57413445756754</v>
      </c>
    </row>
    <row r="81" customFormat="false" ht="12.75" hidden="false" customHeight="false" outlineLevel="0" collapsed="false">
      <c r="B81" s="246"/>
      <c r="C81" s="243" t="s">
        <v>343</v>
      </c>
      <c r="D81" s="275" t="n">
        <v>8.17317747179034</v>
      </c>
      <c r="E81" s="275" t="n">
        <v>14.423076923077</v>
      </c>
      <c r="F81" s="275" t="n">
        <v>8.69565217391303</v>
      </c>
      <c r="G81" s="275" t="n">
        <v>10.1902810696447</v>
      </c>
      <c r="H81" s="275" t="n">
        <v>12.9032258064516</v>
      </c>
      <c r="I81" s="275" t="n">
        <v>6.67076922244925</v>
      </c>
      <c r="J81" s="244"/>
      <c r="K81" s="275" t="n">
        <v>6.35320309409313</v>
      </c>
      <c r="L81" s="275" t="n">
        <v>13.1410256410257</v>
      </c>
      <c r="M81" s="275" t="n">
        <v>1.38888888888888</v>
      </c>
      <c r="N81" s="275" t="n">
        <v>5.01702843726706</v>
      </c>
      <c r="O81" s="275" t="n">
        <v>-4.39560439560441</v>
      </c>
      <c r="P81" s="275" t="n">
        <v>7.77065500909799</v>
      </c>
    </row>
    <row r="82" customFormat="false" ht="12.75" hidden="false" customHeight="false" outlineLevel="0" collapsed="false">
      <c r="B82" s="246"/>
      <c r="C82" s="243" t="s">
        <v>331</v>
      </c>
      <c r="D82" s="275" t="n">
        <v>10.495130044864</v>
      </c>
      <c r="E82" s="275" t="n">
        <v>14.2857142857143</v>
      </c>
      <c r="F82" s="275" t="n">
        <v>0</v>
      </c>
      <c r="G82" s="275" t="n">
        <v>7.01683803694738</v>
      </c>
      <c r="H82" s="275" t="n">
        <v>96.551724137931</v>
      </c>
      <c r="I82" s="275" t="n">
        <v>0.716752808947845</v>
      </c>
      <c r="J82" s="244"/>
      <c r="K82" s="275" t="n">
        <v>7.53016869696144</v>
      </c>
      <c r="L82" s="275" t="n">
        <v>13.4292565947243</v>
      </c>
      <c r="M82" s="275" t="n">
        <v>1.03092783505154</v>
      </c>
      <c r="N82" s="275" t="n">
        <v>5.5226406756768</v>
      </c>
      <c r="O82" s="275" t="n">
        <v>20</v>
      </c>
      <c r="P82" s="275" t="n">
        <v>5.63887838487265</v>
      </c>
    </row>
    <row r="83" customFormat="false" ht="12.75" hidden="false" customHeight="false" outlineLevel="0" collapsed="false">
      <c r="B83" s="246"/>
      <c r="C83" s="243" t="s">
        <v>332</v>
      </c>
      <c r="D83" s="275" t="n">
        <v>14.5339917248861</v>
      </c>
      <c r="E83" s="275" t="n">
        <v>15.8878504672898</v>
      </c>
      <c r="F83" s="275" t="n">
        <v>0</v>
      </c>
      <c r="G83" s="275" t="n">
        <v>7.46796288113123</v>
      </c>
      <c r="H83" s="275" t="s">
        <v>328</v>
      </c>
      <c r="I83" s="275" t="n">
        <v>2.64799662735058</v>
      </c>
      <c r="J83" s="244"/>
      <c r="K83" s="275" t="n">
        <v>9.4142893053075</v>
      </c>
      <c r="L83" s="275" t="n">
        <v>13.9312977099237</v>
      </c>
      <c r="M83" s="275" t="n">
        <v>0.819672131147531</v>
      </c>
      <c r="N83" s="275" t="n">
        <v>5.8866426834459</v>
      </c>
      <c r="O83" s="275" t="n">
        <v>21.6216216216216</v>
      </c>
      <c r="P83" s="275" t="n">
        <v>4.73495643845538</v>
      </c>
    </row>
    <row r="84" customFormat="false" ht="12.75" hidden="false" customHeight="false" outlineLevel="0" collapsed="false">
      <c r="B84" s="246"/>
      <c r="C84" s="243" t="s">
        <v>333</v>
      </c>
      <c r="D84" s="275" t="n">
        <v>14.8649412010843</v>
      </c>
      <c r="E84" s="275" t="n">
        <v>12.6126126126127</v>
      </c>
      <c r="F84" s="275" t="n">
        <v>10.6382978723404</v>
      </c>
      <c r="G84" s="275" t="n">
        <v>0.857492854226209</v>
      </c>
      <c r="H84" s="275" t="s">
        <v>328</v>
      </c>
      <c r="I84" s="275" t="n">
        <v>1.73022833214634</v>
      </c>
      <c r="J84" s="244"/>
      <c r="K84" s="275" t="n">
        <v>10.5820118102754</v>
      </c>
      <c r="L84" s="275" t="n">
        <v>13.7007874015749</v>
      </c>
      <c r="M84" s="275" t="n">
        <v>2.40549828178693</v>
      </c>
      <c r="N84" s="275" t="n">
        <v>5.039751918271</v>
      </c>
      <c r="O84" s="275" t="n">
        <v>26.3157894736842</v>
      </c>
      <c r="P84" s="275" t="n">
        <v>4.0240237614366</v>
      </c>
    </row>
    <row r="85" customFormat="false" ht="12.75" hidden="false" customHeight="false" outlineLevel="0" collapsed="false">
      <c r="B85" s="246"/>
      <c r="C85" s="243" t="s">
        <v>334</v>
      </c>
      <c r="D85" s="275" t="n">
        <v>15.7347663806486</v>
      </c>
      <c r="E85" s="275" t="n">
        <v>11.1111111111112</v>
      </c>
      <c r="F85" s="275" t="n">
        <v>18.6046511627907</v>
      </c>
      <c r="G85" s="275" t="n">
        <v>3.477167993297</v>
      </c>
      <c r="H85" s="275" t="s">
        <v>328</v>
      </c>
      <c r="I85" s="275" t="n">
        <v>2.10625683308771</v>
      </c>
      <c r="J85" s="244"/>
      <c r="K85" s="275" t="n">
        <v>11.4883768222608</v>
      </c>
      <c r="L85" s="275" t="n">
        <v>13.3243606998655</v>
      </c>
      <c r="M85" s="275" t="n">
        <v>4.49101796407183</v>
      </c>
      <c r="N85" s="275" t="n">
        <v>4.81944043674365</v>
      </c>
      <c r="O85" s="275" t="n">
        <v>30.5699481865285</v>
      </c>
      <c r="P85" s="275" t="n">
        <v>3.65510820360511</v>
      </c>
    </row>
    <row r="86" customFormat="false" ht="12.75" hidden="false" customHeight="false" outlineLevel="0" collapsed="false">
      <c r="B86" s="246"/>
      <c r="C86" s="243" t="s">
        <v>335</v>
      </c>
      <c r="D86" s="275" t="n">
        <v>19.2462085509818</v>
      </c>
      <c r="E86" s="275" t="n">
        <v>11.1111111111112</v>
      </c>
      <c r="F86" s="275" t="n">
        <v>16.2790697674418</v>
      </c>
      <c r="G86" s="275" t="n">
        <v>-4.83870967741937</v>
      </c>
      <c r="H86" s="275" t="n">
        <v>77.0477931038211</v>
      </c>
      <c r="I86" s="275" t="n">
        <v>8.5348762578753</v>
      </c>
      <c r="J86" s="244"/>
      <c r="K86" s="275" t="n">
        <v>12.21253432657</v>
      </c>
      <c r="L86" s="275" t="n">
        <v>13.0434782608696</v>
      </c>
      <c r="M86" s="275" t="n">
        <v>5.83554376657822</v>
      </c>
      <c r="N86" s="275" t="n">
        <v>3.63959369288962</v>
      </c>
      <c r="O86" s="275" t="n">
        <v>36.8303647510214</v>
      </c>
      <c r="P86" s="275" t="n">
        <v>4.05793542337638</v>
      </c>
    </row>
    <row r="87" customFormat="false" ht="12.75" hidden="false" customHeight="false" outlineLevel="0" collapsed="false">
      <c r="B87" s="246"/>
      <c r="C87" s="243" t="s">
        <v>344</v>
      </c>
      <c r="D87" s="275" t="n">
        <v>22.1692985088111</v>
      </c>
      <c r="E87" s="275" t="n">
        <v>12.0370370370371</v>
      </c>
      <c r="F87" s="275" t="n">
        <v>11.6279069767442</v>
      </c>
      <c r="G87" s="275" t="n">
        <v>0</v>
      </c>
      <c r="H87" s="275" t="n">
        <v>41.462504663599</v>
      </c>
      <c r="I87" s="275" t="n">
        <v>12.4153872081117</v>
      </c>
      <c r="J87" s="244"/>
      <c r="K87" s="275" t="n">
        <v>13.5069005185697</v>
      </c>
      <c r="L87" s="275" t="n">
        <v>12.9301355578729</v>
      </c>
      <c r="M87" s="275" t="n">
        <v>6.42857142857141</v>
      </c>
      <c r="N87" s="275" t="n">
        <v>3.24337999918192</v>
      </c>
      <c r="O87" s="275" t="n">
        <v>38.8103454612922</v>
      </c>
      <c r="P87" s="275" t="n">
        <v>5.19762589860111</v>
      </c>
    </row>
    <row r="88" customFormat="false" ht="12.75" hidden="false" customHeight="false" outlineLevel="0" collapsed="false">
      <c r="B88" s="246"/>
      <c r="C88" s="243" t="s">
        <v>337</v>
      </c>
      <c r="D88" s="275" t="n">
        <v>16.9046524993053</v>
      </c>
      <c r="E88" s="275" t="n">
        <v>12.2641509433963</v>
      </c>
      <c r="F88" s="275" t="n">
        <v>11.6279069767442</v>
      </c>
      <c r="G88" s="275" t="n">
        <v>-1.5873015873016</v>
      </c>
      <c r="H88" s="275" t="n">
        <v>55.6087551299589</v>
      </c>
      <c r="I88" s="275" t="n">
        <v>5.47094906440168</v>
      </c>
      <c r="J88" s="244"/>
      <c r="K88" s="275" t="n">
        <v>13.9151364487304</v>
      </c>
      <c r="L88" s="275" t="n">
        <v>12.8638497652583</v>
      </c>
      <c r="M88" s="275" t="n">
        <v>6.91144708423324</v>
      </c>
      <c r="N88" s="275" t="n">
        <v>2.76224253171464</v>
      </c>
      <c r="O88" s="275" t="n">
        <v>42.2472163154582</v>
      </c>
      <c r="P88" s="275" t="n">
        <v>5.23236874752593</v>
      </c>
    </row>
    <row r="89" customFormat="false" ht="12.75" hidden="false" customHeight="false" outlineLevel="0" collapsed="false">
      <c r="B89" s="246"/>
      <c r="C89" s="243" t="s">
        <v>338</v>
      </c>
      <c r="D89" s="275" t="n">
        <v>15.4945569348086</v>
      </c>
      <c r="E89" s="275" t="n">
        <v>5.40540540540542</v>
      </c>
      <c r="F89" s="275" t="n">
        <v>17.0731707317073</v>
      </c>
      <c r="G89" s="275" t="n">
        <v>-9.67741935483872</v>
      </c>
      <c r="H89" s="275" t="n">
        <v>57.6296480537246</v>
      </c>
      <c r="I89" s="275" t="n">
        <v>4.71946315653129</v>
      </c>
      <c r="J89" s="244"/>
      <c r="K89" s="275" t="n">
        <v>14.086504382886</v>
      </c>
      <c r="L89" s="275" t="n">
        <v>12.1598639455783</v>
      </c>
      <c r="M89" s="275" t="n">
        <v>7.77499276969049</v>
      </c>
      <c r="N89" s="275" t="n">
        <v>1.65176319758298</v>
      </c>
      <c r="O89" s="275" t="n">
        <v>44.9215619867273</v>
      </c>
      <c r="P89" s="275" t="n">
        <v>5.17386308030563</v>
      </c>
    </row>
    <row r="90" customFormat="false" ht="12.75" hidden="false" customHeight="false" outlineLevel="0" collapsed="false">
      <c r="B90" s="246"/>
      <c r="C90" s="243" t="s">
        <v>339</v>
      </c>
      <c r="D90" s="275" t="n">
        <v>16.4901867041731</v>
      </c>
      <c r="E90" s="275" t="n">
        <v>1.7543859649123</v>
      </c>
      <c r="F90" s="275" t="n">
        <v>11.6279069767442</v>
      </c>
      <c r="G90" s="275" t="n">
        <v>-20.9366391184573</v>
      </c>
      <c r="H90" s="275" t="n">
        <v>52.7037215520457</v>
      </c>
      <c r="I90" s="275" t="n">
        <v>7.8444546946552</v>
      </c>
      <c r="J90" s="244"/>
      <c r="K90" s="275" t="n">
        <v>14.321937547703</v>
      </c>
      <c r="L90" s="275" t="n">
        <v>11.2403100775194</v>
      </c>
      <c r="M90" s="275" t="n">
        <v>8.07676929228303</v>
      </c>
      <c r="N90" s="275" t="n">
        <v>-0.308499240715632</v>
      </c>
      <c r="O90" s="275" t="n">
        <v>46.4490575730952</v>
      </c>
      <c r="P90" s="275" t="n">
        <v>5.44513206245469</v>
      </c>
    </row>
    <row r="91" customFormat="false" ht="12.75" hidden="false" customHeight="false" outlineLevel="0" collapsed="false">
      <c r="B91" s="246" t="n">
        <v>2016</v>
      </c>
      <c r="C91" s="243" t="s">
        <v>341</v>
      </c>
      <c r="D91" s="275" t="n">
        <v>13.4972095459807</v>
      </c>
      <c r="E91" s="275" t="n">
        <v>-2.5423728813559</v>
      </c>
      <c r="F91" s="275" t="n">
        <v>2.1276595744681</v>
      </c>
      <c r="G91" s="275" t="n">
        <v>-13.2231404958678</v>
      </c>
      <c r="H91" s="275" t="n">
        <v>103.604962069394</v>
      </c>
      <c r="I91" s="275" t="n">
        <v>-0.290144202910568</v>
      </c>
      <c r="J91" s="244"/>
      <c r="K91" s="275" t="n">
        <v>13.4972095459807</v>
      </c>
      <c r="L91" s="275" t="n">
        <v>-2.5423728813559</v>
      </c>
      <c r="M91" s="275" t="n">
        <v>2.1276595744681</v>
      </c>
      <c r="N91" s="275" t="n">
        <v>-13.2231404958677</v>
      </c>
      <c r="O91" s="275" t="n">
        <v>103.604962069394</v>
      </c>
      <c r="P91" s="275" t="n">
        <v>-0.290144202910569</v>
      </c>
    </row>
    <row r="92" customFormat="false" ht="12.75" hidden="false" customHeight="false" outlineLevel="0" collapsed="false">
      <c r="B92" s="246"/>
      <c r="C92" s="243" t="s">
        <v>329</v>
      </c>
      <c r="D92" s="275" t="n">
        <v>11.9738154924029</v>
      </c>
      <c r="E92" s="275" t="n">
        <v>-0.862068965517224</v>
      </c>
      <c r="F92" s="275" t="n">
        <v>-2.0408163265306</v>
      </c>
      <c r="G92" s="275" t="n">
        <v>-28.6501377410468</v>
      </c>
      <c r="H92" s="275" t="n">
        <v>76.7559560822213</v>
      </c>
      <c r="I92" s="275" t="n">
        <v>3.26280928626564</v>
      </c>
      <c r="J92" s="244"/>
      <c r="K92" s="275" t="n">
        <v>12.606150117953</v>
      </c>
      <c r="L92" s="275" t="n">
        <v>-1.70940170940169</v>
      </c>
      <c r="M92" s="275" t="n">
        <v>0</v>
      </c>
      <c r="N92" s="275" t="n">
        <v>-20.9366391184573</v>
      </c>
      <c r="O92" s="275" t="n">
        <v>89.1478049993781</v>
      </c>
      <c r="P92" s="275" t="n">
        <v>1.95105745511865</v>
      </c>
    </row>
    <row r="93" customFormat="false" ht="12.75" hidden="false" customHeight="false" outlineLevel="0" collapsed="false">
      <c r="B93" s="246"/>
      <c r="C93" s="243" t="s">
        <v>343</v>
      </c>
      <c r="D93" s="275" t="n">
        <v>9.3640340898679</v>
      </c>
      <c r="E93" s="275" t="n">
        <v>-11.7647058823529</v>
      </c>
      <c r="F93" s="275" t="n">
        <v>-4</v>
      </c>
      <c r="G93" s="275" t="n">
        <v>-39.0524967989757</v>
      </c>
      <c r="H93" s="275" t="n">
        <v>44.9846323307334</v>
      </c>
      <c r="I93" s="275" t="n">
        <v>5.65754839679337</v>
      </c>
      <c r="J93" s="244"/>
      <c r="K93" s="275" t="n">
        <v>11.3202422605907</v>
      </c>
      <c r="L93" s="275" t="n">
        <v>-5.09915014164306</v>
      </c>
      <c r="M93" s="275" t="n">
        <v>-1.36986301369864</v>
      </c>
      <c r="N93" s="275" t="n">
        <v>-27.2727272727273</v>
      </c>
      <c r="O93" s="275" t="n">
        <v>71.3810113970498</v>
      </c>
      <c r="P93" s="275" t="n">
        <v>3.49973316824297</v>
      </c>
    </row>
    <row r="94" customFormat="false" ht="12.75" hidden="false" customHeight="false" outlineLevel="0" collapsed="false">
      <c r="B94" s="246"/>
      <c r="C94" s="243" t="s">
        <v>331</v>
      </c>
      <c r="D94" s="275" t="n">
        <v>4.89167929736971</v>
      </c>
      <c r="E94" s="275" t="n">
        <v>-12.5</v>
      </c>
      <c r="F94" s="275" t="n">
        <v>3.02439024390246</v>
      </c>
      <c r="G94" s="275" t="n">
        <v>-40.4713804713805</v>
      </c>
      <c r="H94" s="275" t="n">
        <v>-9.8752664524139</v>
      </c>
      <c r="I94" s="275" t="n">
        <v>8.64734202647864</v>
      </c>
      <c r="J94" s="244"/>
      <c r="K94" s="275" t="n">
        <v>9.44313950351874</v>
      </c>
      <c r="L94" s="275" t="n">
        <v>-6.97674418604651</v>
      </c>
      <c r="M94" s="275" t="n">
        <v>-0.248880039820809</v>
      </c>
      <c r="N94" s="275" t="n">
        <v>-30.656997323664</v>
      </c>
      <c r="O94" s="275" t="n">
        <v>39.2170680816371</v>
      </c>
      <c r="P94" s="275" t="n">
        <v>4.98291956991195</v>
      </c>
    </row>
    <row r="95" customFormat="false" ht="12.75" hidden="false" customHeight="false" outlineLevel="0" collapsed="false">
      <c r="B95" s="246"/>
      <c r="C95" s="243" t="s">
        <v>332</v>
      </c>
      <c r="D95" s="275" t="n">
        <v>-1.49374531087392</v>
      </c>
      <c r="E95" s="275" t="n">
        <v>-16.1290322580645</v>
      </c>
      <c r="F95" s="275" t="n">
        <v>3.02439024390246</v>
      </c>
      <c r="G95" s="275" t="n">
        <v>-19.8653198653198</v>
      </c>
      <c r="H95" s="275" t="s">
        <v>328</v>
      </c>
      <c r="I95" s="275" t="n">
        <v>0.344151233097861</v>
      </c>
      <c r="J95" s="244"/>
      <c r="K95" s="275" t="n">
        <v>6.36330395496674</v>
      </c>
      <c r="L95" s="275" t="n">
        <v>-8.8777219430486</v>
      </c>
      <c r="M95" s="275" t="n">
        <v>0.416418798334317</v>
      </c>
      <c r="N95" s="275" t="n">
        <v>-28.6075392900319</v>
      </c>
      <c r="O95" s="275" t="n">
        <v>38.1729400710248</v>
      </c>
      <c r="P95" s="275" t="n">
        <v>3.60889913307065</v>
      </c>
    </row>
    <row r="96" customFormat="false" ht="12.75" hidden="false" customHeight="false" outlineLevel="0" collapsed="false">
      <c r="B96" s="246"/>
      <c r="C96" s="243" t="s">
        <v>333</v>
      </c>
      <c r="D96" s="275" t="n">
        <v>-1.16442227869088</v>
      </c>
      <c r="E96" s="275" t="n">
        <v>-17.6</v>
      </c>
      <c r="F96" s="275" t="n">
        <v>5.81613508442777</v>
      </c>
      <c r="G96" s="275" t="n">
        <v>-23.5638435638435</v>
      </c>
      <c r="H96" s="275" t="s">
        <v>328</v>
      </c>
      <c r="I96" s="275" t="n">
        <v>1.06103411864176</v>
      </c>
      <c r="J96" s="244"/>
      <c r="K96" s="275" t="n">
        <v>4.68813726881139</v>
      </c>
      <c r="L96" s="275" t="n">
        <v>-10.387811634349</v>
      </c>
      <c r="M96" s="275" t="n">
        <v>1.35865117040432</v>
      </c>
      <c r="N96" s="275" t="n">
        <v>-27.7920163492303</v>
      </c>
      <c r="O96" s="275" t="n">
        <v>38.9270325231337</v>
      </c>
      <c r="P96" s="275" t="n">
        <v>3.01935532422268</v>
      </c>
    </row>
    <row r="97" customFormat="false" ht="12.75" hidden="false" customHeight="false" outlineLevel="0" collapsed="false">
      <c r="B97" s="246"/>
      <c r="C97" s="243" t="s">
        <v>334</v>
      </c>
      <c r="D97" s="275" t="n">
        <v>-3.59457236357545</v>
      </c>
      <c r="E97" s="275" t="n">
        <v>-18.3333333333333</v>
      </c>
      <c r="F97" s="275" t="n">
        <v>1.00430416068869</v>
      </c>
      <c r="G97" s="275" t="n">
        <v>-28.4952084952085</v>
      </c>
      <c r="H97" s="275" t="s">
        <v>328</v>
      </c>
      <c r="I97" s="275" t="n">
        <v>-1.08709074107422</v>
      </c>
      <c r="J97" s="244"/>
      <c r="K97" s="275" t="n">
        <v>3.17572441947902</v>
      </c>
      <c r="L97" s="275" t="n">
        <v>-11.520190023753</v>
      </c>
      <c r="M97" s="275" t="n">
        <v>1.30686980222239</v>
      </c>
      <c r="N97" s="275" t="n">
        <v>-27.8898910590559</v>
      </c>
      <c r="O97" s="275" t="n">
        <v>38.9684661743484</v>
      </c>
      <c r="P97" s="275" t="n">
        <v>2.24121322038107</v>
      </c>
    </row>
    <row r="98" customFormat="false" ht="12.75" hidden="false" customHeight="false" outlineLevel="0" collapsed="false">
      <c r="B98" s="246"/>
      <c r="C98" s="243" t="s">
        <v>335</v>
      </c>
      <c r="D98" s="275" t="n">
        <v>3.33094960015319</v>
      </c>
      <c r="E98" s="275" t="n">
        <v>-19.1666666666667</v>
      </c>
      <c r="F98" s="275" t="n">
        <v>-8.68292682926827</v>
      </c>
      <c r="G98" s="275" t="n">
        <v>-21.2235347828568</v>
      </c>
      <c r="H98" s="275" t="n">
        <v>23.076923076923</v>
      </c>
      <c r="I98" s="275" t="n">
        <v>7.60697443542391</v>
      </c>
      <c r="J98" s="244"/>
      <c r="K98" s="275" t="n">
        <v>3.19112219779376</v>
      </c>
      <c r="L98" s="275" t="n">
        <v>-12.4740124740125</v>
      </c>
      <c r="M98" s="275" t="n">
        <v>0.0550155877498737</v>
      </c>
      <c r="N98" s="275" t="n">
        <v>-27.1421438721819</v>
      </c>
      <c r="O98" s="275" t="n">
        <v>35.4470714310479</v>
      </c>
      <c r="P98" s="275" t="n">
        <v>2.70321652483641</v>
      </c>
    </row>
    <row r="99" customFormat="false" ht="12.75" hidden="false" customHeight="false" outlineLevel="0" collapsed="false">
      <c r="B99" s="246"/>
      <c r="C99" s="243" t="s">
        <v>344</v>
      </c>
      <c r="D99" s="275" t="n">
        <v>-15.8991844264111</v>
      </c>
      <c r="E99" s="275" t="n">
        <v>-19.8347107438016</v>
      </c>
      <c r="F99" s="275" t="n">
        <v>-7.31707317073169</v>
      </c>
      <c r="G99" s="275" t="n">
        <v>-27.6202889106115</v>
      </c>
      <c r="H99" s="275" t="n">
        <v>12.8571428571428</v>
      </c>
      <c r="I99" s="275" t="n">
        <v>-16.5677922233909</v>
      </c>
      <c r="J99" s="244"/>
      <c r="K99" s="275" t="n">
        <v>0.52001290037913</v>
      </c>
      <c r="L99" s="275" t="n">
        <v>-13.2963988919668</v>
      </c>
      <c r="M99" s="275" t="n">
        <v>-0.73661810443606</v>
      </c>
      <c r="N99" s="275" t="n">
        <v>-27.1925605258939</v>
      </c>
      <c r="O99" s="275" t="n">
        <v>31.1929968981117</v>
      </c>
      <c r="P99" s="275" t="n">
        <v>-0.10504344568677</v>
      </c>
    </row>
    <row r="100" customFormat="false" ht="12.75" hidden="false" customHeight="false" outlineLevel="0" collapsed="false">
      <c r="B100" s="246"/>
      <c r="C100" s="243" t="s">
        <v>337</v>
      </c>
      <c r="D100" s="275" t="n">
        <v>-16.3320562712751</v>
      </c>
      <c r="E100" s="275" t="n">
        <v>-19.327731092437</v>
      </c>
      <c r="F100" s="275" t="n">
        <v>-12.1951219512195</v>
      </c>
      <c r="G100" s="275" t="n">
        <v>-27.6202889106115</v>
      </c>
      <c r="H100" s="275" t="n">
        <v>2.59740259740255</v>
      </c>
      <c r="I100" s="275" t="n">
        <v>-16.4466650162473</v>
      </c>
      <c r="J100" s="244"/>
      <c r="K100" s="275" t="n">
        <v>-1.55787993236415</v>
      </c>
      <c r="L100" s="275" t="n">
        <v>-13.8935108153078</v>
      </c>
      <c r="M100" s="275" t="n">
        <v>-1.84774575018477</v>
      </c>
      <c r="N100" s="275" t="n">
        <v>-27.2333592333592</v>
      </c>
      <c r="O100" s="275" t="n">
        <v>26.2626052742003</v>
      </c>
      <c r="P100" s="275" t="n">
        <v>-2.18698072745476</v>
      </c>
    </row>
    <row r="101" customFormat="false" ht="12.75" hidden="false" customHeight="false" outlineLevel="0" collapsed="false">
      <c r="B101" s="246"/>
      <c r="C101" s="243" t="s">
        <v>338</v>
      </c>
      <c r="D101" s="275" t="n">
        <v>-14.3379604867145</v>
      </c>
      <c r="E101" s="275" t="n">
        <v>-17.0940170940171</v>
      </c>
      <c r="F101" s="275" t="n">
        <v>-18.6046511627907</v>
      </c>
      <c r="G101" s="275" t="n">
        <v>-28.4511784511784</v>
      </c>
      <c r="H101" s="275" t="n">
        <v>1.28205128205126</v>
      </c>
      <c r="I101" s="275" t="n">
        <v>-13.0295566422352</v>
      </c>
      <c r="J101" s="244"/>
      <c r="K101" s="275" t="n">
        <v>-2.9616391770541</v>
      </c>
      <c r="L101" s="275" t="n">
        <v>-14.1774071266111</v>
      </c>
      <c r="M101" s="275" t="n">
        <v>-3.39460619884608</v>
      </c>
      <c r="N101" s="275" t="n">
        <v>-27.3299567917132</v>
      </c>
      <c r="O101" s="275" t="n">
        <v>22.5512139262402</v>
      </c>
      <c r="P101" s="275" t="n">
        <v>-3.41841874175012</v>
      </c>
    </row>
    <row r="102" customFormat="false" ht="12.75" hidden="false" customHeight="false" outlineLevel="0" collapsed="false">
      <c r="B102" s="246"/>
      <c r="C102" s="243" t="s">
        <v>339</v>
      </c>
      <c r="D102" s="275" t="n">
        <v>-12.486141906723</v>
      </c>
      <c r="E102" s="275" t="n">
        <v>-15.5172413793103</v>
      </c>
      <c r="F102" s="275" t="n">
        <v>-19.5121951219512</v>
      </c>
      <c r="G102" s="275" t="n">
        <v>-7.8590785907859</v>
      </c>
      <c r="H102" s="275" t="n">
        <v>2.56410256410253</v>
      </c>
      <c r="I102" s="275" t="n">
        <v>-13.0738979595009</v>
      </c>
      <c r="J102" s="244"/>
      <c r="K102" s="275" t="n">
        <v>-3.91222787615635</v>
      </c>
      <c r="L102" s="275" t="n">
        <v>-14.2857142857143</v>
      </c>
      <c r="M102" s="275" t="n">
        <v>-4.69848316685162</v>
      </c>
      <c r="N102" s="275" t="n">
        <v>-25.9898747668532</v>
      </c>
      <c r="O102" s="275" t="n">
        <v>19.9283694546343</v>
      </c>
      <c r="P102" s="275" t="n">
        <v>-4.42150382938014</v>
      </c>
    </row>
    <row r="103" customFormat="false" ht="12.75" hidden="false" customHeight="false" outlineLevel="0" collapsed="false">
      <c r="B103" s="246" t="n">
        <v>2017</v>
      </c>
      <c r="C103" s="243" t="s">
        <v>341</v>
      </c>
      <c r="D103" s="275" t="n">
        <v>-0.411096978511793</v>
      </c>
      <c r="E103" s="275" t="n">
        <v>-13.0434782608695</v>
      </c>
      <c r="F103" s="275" t="n">
        <v>-19.5121951219512</v>
      </c>
      <c r="G103" s="275" t="n">
        <v>-27.2427983539095</v>
      </c>
      <c r="H103" s="275" t="n">
        <v>-2.56410256410258</v>
      </c>
      <c r="I103" s="275" t="n">
        <v>9.89629670594701</v>
      </c>
      <c r="J103" s="244"/>
      <c r="K103" s="275" t="n">
        <v>-0.411096978511794</v>
      </c>
      <c r="L103" s="275" t="n">
        <v>-13.0434782608695</v>
      </c>
      <c r="M103" s="275" t="n">
        <v>-19.5121951219512</v>
      </c>
      <c r="N103" s="275" t="n">
        <v>-27.2427983539095</v>
      </c>
      <c r="O103" s="275" t="n">
        <v>-2.56410256410259</v>
      </c>
      <c r="P103" s="275" t="n">
        <v>9.89629670594701</v>
      </c>
    </row>
    <row r="104" customFormat="false" ht="12.75" hidden="false" customHeight="false" outlineLevel="0" collapsed="false">
      <c r="B104" s="246"/>
      <c r="C104" s="243" t="s">
        <v>329</v>
      </c>
      <c r="D104" s="275" t="n">
        <v>-6.58125299844443</v>
      </c>
      <c r="E104" s="275" t="n">
        <v>-13.9130434782608</v>
      </c>
      <c r="F104" s="275" t="n">
        <v>-19.5121951219512</v>
      </c>
      <c r="G104" s="275" t="n">
        <v>-11.5115115115115</v>
      </c>
      <c r="H104" s="275" t="n">
        <v>-6.32911392405063</v>
      </c>
      <c r="I104" s="275" t="n">
        <v>-4.38039900084912</v>
      </c>
      <c r="J104" s="244"/>
      <c r="K104" s="275" t="n">
        <v>-3.9998611941869</v>
      </c>
      <c r="L104" s="275" t="n">
        <v>-13.4782608695652</v>
      </c>
      <c r="M104" s="275" t="n">
        <v>-19.5121951219512</v>
      </c>
      <c r="N104" s="275" t="n">
        <v>-20.1445347786811</v>
      </c>
      <c r="O104" s="275" t="n">
        <v>-4.45859872611465</v>
      </c>
      <c r="P104" s="275" t="n">
        <v>0.774690542843959</v>
      </c>
    </row>
    <row r="105" customFormat="false" ht="12.75" hidden="false" customHeight="false" outlineLevel="0" collapsed="false">
      <c r="B105" s="246"/>
      <c r="C105" s="243" t="s">
        <v>343</v>
      </c>
      <c r="D105" s="275" t="n">
        <v>-3.26502666690121</v>
      </c>
      <c r="E105" s="275" t="n">
        <v>-1.90476190476187</v>
      </c>
      <c r="F105" s="275" t="n">
        <v>-21.9512195121951</v>
      </c>
      <c r="G105" s="275" t="n">
        <v>11.1111111111111</v>
      </c>
      <c r="H105" s="275" t="n">
        <v>-11.1111111111111</v>
      </c>
      <c r="I105" s="275" t="n">
        <v>-3.43597634852344</v>
      </c>
      <c r="J105" s="244"/>
      <c r="K105" s="275" t="n">
        <v>-3.7135283088061</v>
      </c>
      <c r="L105" s="275" t="n">
        <v>-9.85074626865668</v>
      </c>
      <c r="M105" s="275" t="n">
        <v>-20.3252032520325</v>
      </c>
      <c r="N105" s="275" t="n">
        <v>-10.9833971902937</v>
      </c>
      <c r="O105" s="275" t="n">
        <v>-6.72268907563022</v>
      </c>
      <c r="P105" s="275" t="n">
        <v>-1.02132350510369</v>
      </c>
    </row>
    <row r="106" customFormat="false" ht="12.75" hidden="false" customHeight="false" outlineLevel="0" collapsed="false">
      <c r="B106" s="246"/>
      <c r="C106" s="243" t="s">
        <v>331</v>
      </c>
      <c r="D106" s="275" t="n">
        <v>-1.06244573562449</v>
      </c>
      <c r="E106" s="275" t="n">
        <v>-0.952380952380921</v>
      </c>
      <c r="F106" s="275" t="n">
        <v>-16.8831168831169</v>
      </c>
      <c r="G106" s="275" t="n">
        <v>23.0769230769231</v>
      </c>
      <c r="H106" s="275" t="n">
        <v>0</v>
      </c>
      <c r="I106" s="275" t="n">
        <v>-3.44090719346147</v>
      </c>
      <c r="J106" s="244"/>
      <c r="K106" s="275" t="n">
        <v>-2.97162057844546</v>
      </c>
      <c r="L106" s="275" t="n">
        <v>-7.72727272727269</v>
      </c>
      <c r="M106" s="275" t="n">
        <v>-19.4183062446536</v>
      </c>
      <c r="N106" s="275" t="n">
        <v>-3.48605577689242</v>
      </c>
      <c r="O106" s="275" t="n">
        <v>-4.99999999999998</v>
      </c>
      <c r="P106" s="275" t="n">
        <v>-1.74281514528237</v>
      </c>
    </row>
    <row r="107" customFormat="false" ht="12.75" hidden="false" customHeight="false" outlineLevel="0" collapsed="false">
      <c r="B107" s="246"/>
      <c r="C107" s="243" t="s">
        <v>332</v>
      </c>
      <c r="D107" s="275" t="n">
        <v>-9.07255418987572</v>
      </c>
      <c r="E107" s="275" t="n">
        <v>0.961538461538481</v>
      </c>
      <c r="F107" s="275" t="n">
        <v>-16.8831168831169</v>
      </c>
      <c r="G107" s="275" t="n">
        <v>0</v>
      </c>
      <c r="H107" s="275" t="n">
        <v>10.3896103896104</v>
      </c>
      <c r="I107" s="275" t="n">
        <v>-12.0369747343249</v>
      </c>
      <c r="J107" s="244"/>
      <c r="K107" s="275" t="n">
        <v>-4.56273779905835</v>
      </c>
      <c r="L107" s="275" t="n">
        <v>-6.0661764705882</v>
      </c>
      <c r="M107" s="275" t="n">
        <v>-18.8896411645227</v>
      </c>
      <c r="N107" s="275" t="n">
        <v>-2.74294670846393</v>
      </c>
      <c r="O107" s="275" t="n">
        <v>-2.01511335012594</v>
      </c>
      <c r="P107" s="275" t="n">
        <v>-4.69590328638263</v>
      </c>
    </row>
    <row r="108" customFormat="false" ht="12.75" hidden="false" customHeight="false" outlineLevel="0" collapsed="false">
      <c r="B108" s="246"/>
      <c r="C108" s="243" t="s">
        <v>333</v>
      </c>
      <c r="D108" s="275" t="n">
        <v>-8.30297382052976</v>
      </c>
      <c r="E108" s="275" t="n">
        <v>-1.94174757281552</v>
      </c>
      <c r="F108" s="275" t="n">
        <v>-22.1884498480243</v>
      </c>
      <c r="G108" s="275" t="n">
        <v>9.67741935483872</v>
      </c>
      <c r="H108" s="275" t="n">
        <v>-3.65853658536584</v>
      </c>
      <c r="I108" s="275" t="n">
        <v>-10.4773768194089</v>
      </c>
      <c r="J108" s="244"/>
      <c r="K108" s="275" t="n">
        <v>-5.34853242173657</v>
      </c>
      <c r="L108" s="275" t="n">
        <v>-5.40958268933538</v>
      </c>
      <c r="M108" s="275" t="n">
        <v>-19.4905869324474</v>
      </c>
      <c r="N108" s="275" t="n">
        <v>-0.617083468658641</v>
      </c>
      <c r="O108" s="275" t="n">
        <v>-2.29645093945721</v>
      </c>
      <c r="P108" s="275" t="n">
        <v>-6.00823347517991</v>
      </c>
    </row>
    <row r="109" customFormat="false" ht="12.75" hidden="false" customHeight="false" outlineLevel="0" collapsed="false">
      <c r="B109" s="246"/>
      <c r="C109" s="243" t="s">
        <v>334</v>
      </c>
      <c r="D109" s="275" t="n">
        <v>-7.68279787682799</v>
      </c>
      <c r="E109" s="275" t="n">
        <v>5.10204081632655</v>
      </c>
      <c r="F109" s="275" t="n">
        <v>-22.0779220779221</v>
      </c>
      <c r="G109" s="275" t="n">
        <v>24.1379310344828</v>
      </c>
      <c r="H109" s="275" t="n">
        <v>7.50000000000001</v>
      </c>
      <c r="I109" s="275" t="n">
        <v>-12.5454701223183</v>
      </c>
      <c r="J109" s="244"/>
      <c r="K109" s="275" t="n">
        <v>-5.74679740491134</v>
      </c>
      <c r="L109" s="275" t="n">
        <v>-4.02684563758389</v>
      </c>
      <c r="M109" s="275" t="n">
        <v>-19.8675496688742</v>
      </c>
      <c r="N109" s="275" t="n">
        <v>2.79955207166855</v>
      </c>
      <c r="O109" s="275" t="n">
        <v>-0.894454382826448</v>
      </c>
      <c r="P109" s="275" t="n">
        <v>-7.2066670836728</v>
      </c>
    </row>
    <row r="110" customFormat="false" ht="12.75" hidden="false" customHeight="false" outlineLevel="0" collapsed="false">
      <c r="B110" s="246"/>
      <c r="C110" s="243" t="s">
        <v>335</v>
      </c>
      <c r="D110" s="275" t="n">
        <v>8.57708022712747</v>
      </c>
      <c r="E110" s="275" t="n">
        <v>4.1237113402062</v>
      </c>
      <c r="F110" s="275" t="n">
        <v>-23.8095238095238</v>
      </c>
      <c r="G110" s="275" t="n">
        <v>24.1379310344828</v>
      </c>
      <c r="H110" s="275" t="n">
        <v>10</v>
      </c>
      <c r="I110" s="275" t="n">
        <v>8.36381646830964</v>
      </c>
      <c r="J110" s="244"/>
      <c r="K110" s="275" t="n">
        <v>-4.32399504774662</v>
      </c>
      <c r="L110" s="275" t="n">
        <v>-3.0878859857482</v>
      </c>
      <c r="M110" s="275" t="n">
        <v>-20.3183912861332</v>
      </c>
      <c r="N110" s="275" t="n">
        <v>5.38745387453876</v>
      </c>
      <c r="O110" s="275" t="n">
        <v>0.469483568075146</v>
      </c>
      <c r="P110" s="275" t="n">
        <v>-5.80200384970636</v>
      </c>
    </row>
    <row r="111" customFormat="false" ht="12.75" hidden="false" customHeight="false" outlineLevel="0" collapsed="false">
      <c r="B111" s="246"/>
      <c r="C111" s="243" t="s">
        <v>344</v>
      </c>
      <c r="D111" s="275" t="n">
        <v>-16.5454697451268</v>
      </c>
      <c r="E111" s="275" t="n">
        <v>4.1237113402062</v>
      </c>
      <c r="F111" s="275" t="n">
        <v>-21.8045112781955</v>
      </c>
      <c r="G111" s="275" t="n">
        <v>28.5714285714286</v>
      </c>
      <c r="H111" s="275" t="n">
        <v>11.3924050632912</v>
      </c>
      <c r="I111" s="275" t="n">
        <v>-26.5430236549326</v>
      </c>
      <c r="J111" s="244"/>
      <c r="K111" s="275" t="n">
        <v>-5.75469986598244</v>
      </c>
      <c r="L111" s="275" t="n">
        <v>-2.34291799787006</v>
      </c>
      <c r="M111" s="275" t="n">
        <v>-20.4673954014324</v>
      </c>
      <c r="N111" s="275" t="n">
        <v>7.81766130808195</v>
      </c>
      <c r="O111" s="275" t="n">
        <v>1.67130919220058</v>
      </c>
      <c r="P111" s="275" t="n">
        <v>-8.32637460810689</v>
      </c>
    </row>
    <row r="112" customFormat="false" ht="12.75" hidden="false" customHeight="false" outlineLevel="0" collapsed="false">
      <c r="B112" s="246"/>
      <c r="C112" s="243" t="s">
        <v>337</v>
      </c>
      <c r="D112" s="275" t="n">
        <v>1.63917497967043</v>
      </c>
      <c r="E112" s="275" t="n">
        <v>5.20833333333334</v>
      </c>
      <c r="F112" s="275" t="n">
        <v>-17.4603174603175</v>
      </c>
      <c r="G112" s="275" t="n">
        <v>21.4285714285714</v>
      </c>
      <c r="H112" s="275" t="n">
        <v>11.3924050632912</v>
      </c>
      <c r="I112" s="275" t="n">
        <v>-0.896897644908208</v>
      </c>
      <c r="J112" s="244"/>
      <c r="K112" s="275" t="n">
        <v>-4.97984539274554</v>
      </c>
      <c r="L112" s="275" t="n">
        <v>-1.64251207729466</v>
      </c>
      <c r="M112" s="275" t="n">
        <v>-20.2065404475043</v>
      </c>
      <c r="N112" s="275" t="n">
        <v>9.10902930037874</v>
      </c>
      <c r="O112" s="275" t="n">
        <v>2.63488080301131</v>
      </c>
      <c r="P112" s="275" t="n">
        <v>-7.51784140756837</v>
      </c>
    </row>
    <row r="113" customFormat="false" ht="12.75" hidden="false" customHeight="false" outlineLevel="0" collapsed="false">
      <c r="B113" s="246"/>
      <c r="C113" s="243" t="s">
        <v>338</v>
      </c>
      <c r="D113" s="275" t="n">
        <v>5.61771546481715</v>
      </c>
      <c r="E113" s="275" t="n">
        <v>5.15463917525774</v>
      </c>
      <c r="F113" s="275" t="n">
        <v>-15.1020408163265</v>
      </c>
      <c r="G113" s="275" t="n">
        <v>44</v>
      </c>
      <c r="H113" s="275" t="n">
        <v>11.3924050632912</v>
      </c>
      <c r="I113" s="275" t="n">
        <v>2.34635214289767</v>
      </c>
      <c r="J113" s="244"/>
      <c r="K113" s="275" t="n">
        <v>-3.95227894348312</v>
      </c>
      <c r="L113" s="275" t="n">
        <v>-1.06007067137808</v>
      </c>
      <c r="M113" s="275" t="n">
        <v>-19.8095238095238</v>
      </c>
      <c r="N113" s="275" t="n">
        <v>11.8338846012496</v>
      </c>
      <c r="O113" s="275" t="n">
        <v>3.42465753424659</v>
      </c>
      <c r="P113" s="275" t="n">
        <v>-6.50900896000367</v>
      </c>
    </row>
    <row r="114" customFormat="false" ht="12.75" hidden="false" customHeight="false" outlineLevel="0" collapsed="false">
      <c r="B114" s="246"/>
      <c r="C114" s="243" t="s">
        <v>339</v>
      </c>
      <c r="D114" s="275" t="n">
        <v>6.87862196219197</v>
      </c>
      <c r="E114" s="275" t="n">
        <v>5.10204081632652</v>
      </c>
      <c r="F114" s="275" t="n">
        <v>-9.95670995670996</v>
      </c>
      <c r="G114" s="275" t="n">
        <v>13.3333333333333</v>
      </c>
      <c r="H114" s="275" t="n">
        <v>10</v>
      </c>
      <c r="I114" s="275" t="n">
        <v>7.10878270565351</v>
      </c>
      <c r="J114" s="244"/>
      <c r="K114" s="275" t="n">
        <v>-2.96776102437959</v>
      </c>
      <c r="L114" s="275" t="n">
        <v>-0.569105691056893</v>
      </c>
      <c r="M114" s="275" t="n">
        <v>-19.1363501922508</v>
      </c>
      <c r="N114" s="275" t="n">
        <v>11.9623655913979</v>
      </c>
      <c r="O114" s="275" t="n">
        <v>3.97489539748956</v>
      </c>
      <c r="P114" s="275" t="n">
        <v>-5.22235832514899</v>
      </c>
    </row>
    <row r="115" customFormat="false" ht="12.75" hidden="false" customHeight="false" outlineLevel="0" collapsed="false">
      <c r="B115" s="246" t="n">
        <v>2018</v>
      </c>
      <c r="C115" s="243" t="s">
        <v>341</v>
      </c>
      <c r="D115" s="275" t="n">
        <v>20.0623937606239</v>
      </c>
      <c r="E115" s="275" t="n">
        <v>4.99999999999999</v>
      </c>
      <c r="F115" s="275" t="n">
        <v>-3.03030303030303</v>
      </c>
      <c r="G115" s="275" t="n">
        <v>42.3076923076923</v>
      </c>
      <c r="H115" s="275" t="n">
        <v>-9.21052631578947</v>
      </c>
      <c r="I115" s="275" t="n">
        <v>25.0157962997861</v>
      </c>
      <c r="J115" s="244"/>
      <c r="K115" s="275" t="n">
        <v>20.062393760624</v>
      </c>
      <c r="L115" s="275" t="n">
        <v>4.99999999999998</v>
      </c>
      <c r="M115" s="275" t="n">
        <v>-3.03030303030303</v>
      </c>
      <c r="N115" s="275" t="n">
        <v>42.3076923076923</v>
      </c>
      <c r="O115" s="275" t="n">
        <v>-9.21052631578947</v>
      </c>
      <c r="P115" s="275" t="n">
        <v>25.0157962997861</v>
      </c>
    </row>
    <row r="116" customFormat="false" ht="12.75" hidden="false" customHeight="false" outlineLevel="0" collapsed="false">
      <c r="B116" s="246"/>
      <c r="C116" s="243" t="s">
        <v>329</v>
      </c>
      <c r="D116" s="275" t="n">
        <v>-2.32418551114897</v>
      </c>
      <c r="E116" s="275" t="n">
        <v>6.06060606060603</v>
      </c>
      <c r="F116" s="275" t="n">
        <v>-3.03030303030303</v>
      </c>
      <c r="G116" s="275" t="n">
        <v>42.3076923076923</v>
      </c>
      <c r="H116" s="275" t="n">
        <v>-9.45945945945948</v>
      </c>
      <c r="I116" s="275" t="n">
        <v>-10.0868415304418</v>
      </c>
      <c r="J116" s="244"/>
      <c r="K116" s="275" t="n">
        <v>7.39174960680242</v>
      </c>
      <c r="L116" s="275" t="n">
        <v>5.52763819095474</v>
      </c>
      <c r="M116" s="275" t="n">
        <v>-3.03030303030303</v>
      </c>
      <c r="N116" s="275" t="n">
        <v>42.3076923076923</v>
      </c>
      <c r="O116" s="275" t="n">
        <v>-9.33333333333335</v>
      </c>
      <c r="P116" s="275" t="n">
        <v>3.73544362083773</v>
      </c>
    </row>
    <row r="117" customFormat="false" ht="12.75" hidden="false" customHeight="false" outlineLevel="0" collapsed="false">
      <c r="B117" s="246"/>
      <c r="C117" s="243" t="s">
        <v>343</v>
      </c>
      <c r="D117" s="275" t="n">
        <v>8.55652169763148</v>
      </c>
      <c r="E117" s="275" t="n">
        <v>2.91262135922328</v>
      </c>
      <c r="F117" s="275" t="n">
        <v>0</v>
      </c>
      <c r="G117" s="275" t="n">
        <v>20</v>
      </c>
      <c r="H117" s="275" t="n">
        <v>5.55555555555551</v>
      </c>
      <c r="I117" s="275" t="n">
        <v>8.30189983944216</v>
      </c>
      <c r="J117" s="244"/>
      <c r="K117" s="275" t="n">
        <v>7.84772444200235</v>
      </c>
      <c r="L117" s="275" t="n">
        <v>4.63576158940393</v>
      </c>
      <c r="M117" s="275" t="n">
        <v>-2.04081632653061</v>
      </c>
      <c r="N117" s="275" t="n">
        <v>34.1463414634146</v>
      </c>
      <c r="O117" s="275" t="n">
        <v>-4.50450450450453</v>
      </c>
      <c r="P117" s="275" t="n">
        <v>5.63569848739831</v>
      </c>
    </row>
    <row r="118" customFormat="false" ht="12.75" hidden="false" customHeight="false" outlineLevel="0" collapsed="false">
      <c r="B118" s="246"/>
      <c r="C118" s="243" t="s">
        <v>331</v>
      </c>
      <c r="D118" s="275" t="n">
        <v>-13.877958420207</v>
      </c>
      <c r="E118" s="275" t="n">
        <v>1.92307692307689</v>
      </c>
      <c r="F118" s="275" t="n">
        <v>6.25</v>
      </c>
      <c r="G118" s="275" t="n">
        <v>18.75</v>
      </c>
      <c r="H118" s="275" t="n">
        <v>-8.53658536585368</v>
      </c>
      <c r="I118" s="275" t="n">
        <v>-23.350369433464</v>
      </c>
      <c r="J118" s="244"/>
      <c r="K118" s="275" t="n">
        <v>1.6481415712708</v>
      </c>
      <c r="L118" s="275" t="n">
        <v>3.94088669950736</v>
      </c>
      <c r="M118" s="275" t="n">
        <v>0.212314225053079</v>
      </c>
      <c r="N118" s="275" t="n">
        <v>29.8245614035088</v>
      </c>
      <c r="O118" s="275" t="n">
        <v>-5.59210526315792</v>
      </c>
      <c r="P118" s="275" t="n">
        <v>-2.8582343088646</v>
      </c>
    </row>
    <row r="119" customFormat="false" ht="12.75" hidden="false" customHeight="false" outlineLevel="0" collapsed="false">
      <c r="B119" s="246"/>
      <c r="C119" s="243" t="s">
        <v>332</v>
      </c>
      <c r="D119" s="275" t="n">
        <v>5.94847218754309</v>
      </c>
      <c r="E119" s="275" t="n">
        <v>2.85714285714285</v>
      </c>
      <c r="F119" s="275" t="n">
        <v>6.25</v>
      </c>
      <c r="G119" s="275" t="n">
        <v>15.625</v>
      </c>
      <c r="H119" s="275" t="n">
        <v>-7.05882352941181</v>
      </c>
      <c r="I119" s="275" t="n">
        <v>5.64527745819351</v>
      </c>
      <c r="J119" s="244"/>
      <c r="K119" s="275" t="n">
        <v>2.71666670623592</v>
      </c>
      <c r="L119" s="275" t="n">
        <v>3.71819960861055</v>
      </c>
      <c r="M119" s="275" t="n">
        <v>1.5025041736227</v>
      </c>
      <c r="N119" s="275" t="n">
        <v>26.7123287671233</v>
      </c>
      <c r="O119" s="275" t="n">
        <v>-5.91259640102831</v>
      </c>
      <c r="P119" s="275" t="n">
        <v>-0.606731890710432</v>
      </c>
    </row>
    <row r="120" customFormat="false" ht="12.75" hidden="false" customHeight="false" outlineLevel="0" collapsed="false">
      <c r="B120" s="246"/>
      <c r="C120" s="243" t="s">
        <v>333</v>
      </c>
      <c r="D120" s="275" t="n">
        <v>2.35610314802528</v>
      </c>
      <c r="E120" s="275" t="n">
        <v>18.8118811881188</v>
      </c>
      <c r="F120" s="275" t="n">
        <v>6.25</v>
      </c>
      <c r="G120" s="275" t="n">
        <v>2.8421709430404E-014</v>
      </c>
      <c r="H120" s="275" t="n">
        <v>-7.5949367088608</v>
      </c>
      <c r="I120" s="275" t="n">
        <v>1.11192722479643</v>
      </c>
      <c r="J120" s="244"/>
      <c r="K120" s="275" t="n">
        <v>2.64327959814394</v>
      </c>
      <c r="L120" s="275" t="n">
        <v>6.20915032679736</v>
      </c>
      <c r="M120" s="275" t="n">
        <v>2.33837689133423</v>
      </c>
      <c r="N120" s="275" t="n">
        <v>21.6666666666667</v>
      </c>
      <c r="O120" s="275" t="n">
        <v>-6.19658119658123</v>
      </c>
      <c r="P120" s="275" t="n">
        <v>-0.235164741185434</v>
      </c>
    </row>
    <row r="121" customFormat="false" ht="12.75" hidden="false" customHeight="false" outlineLevel="0" collapsed="false">
      <c r="B121" s="246"/>
      <c r="C121" s="243" t="s">
        <v>334</v>
      </c>
      <c r="D121" s="275" t="n">
        <v>6.13901628409796</v>
      </c>
      <c r="E121" s="275" t="n">
        <v>21.3592233009709</v>
      </c>
      <c r="F121" s="275" t="n">
        <v>13.3333333333333</v>
      </c>
      <c r="G121" s="275" t="n">
        <v>5.55555555555559</v>
      </c>
      <c r="H121" s="275" t="n">
        <v>-9.30232558139538</v>
      </c>
      <c r="I121" s="275" t="n">
        <v>5.1771756561382</v>
      </c>
      <c r="J121" s="244"/>
      <c r="K121" s="275" t="n">
        <v>3.22746017151405</v>
      </c>
      <c r="L121" s="275" t="n">
        <v>8.39160839160837</v>
      </c>
      <c r="M121" s="275" t="n">
        <v>3.89610389610386</v>
      </c>
      <c r="N121" s="275" t="n">
        <v>18.9814814814815</v>
      </c>
      <c r="O121" s="275" t="n">
        <v>-6.67870036101087</v>
      </c>
      <c r="P121" s="275" t="n">
        <v>0.699961860409903</v>
      </c>
    </row>
    <row r="122" customFormat="false" ht="12.75" hidden="false" customHeight="false" outlineLevel="0" collapsed="false">
      <c r="B122" s="246"/>
      <c r="C122" s="250" t="s">
        <v>335</v>
      </c>
      <c r="D122" s="275" t="n">
        <v>-0.212639452016134</v>
      </c>
      <c r="E122" s="275" t="n">
        <v>25.7425742574258</v>
      </c>
      <c r="F122" s="275" t="n">
        <v>30.7692307692308</v>
      </c>
      <c r="G122" s="275" t="n">
        <v>5.96153846153848</v>
      </c>
      <c r="H122" s="275" t="n">
        <v>-9.06139315230227</v>
      </c>
      <c r="I122" s="275" t="n">
        <v>-10.8242874298254</v>
      </c>
      <c r="J122" s="244"/>
      <c r="K122" s="275" t="n">
        <v>2.83967596296897</v>
      </c>
      <c r="L122" s="275" t="n">
        <v>10.5392156862745</v>
      </c>
      <c r="M122" s="275" t="n">
        <v>6.83491062039956</v>
      </c>
      <c r="N122" s="275" t="n">
        <v>17.1214896214896</v>
      </c>
      <c r="O122" s="275" t="n">
        <v>-7.00529999595423</v>
      </c>
      <c r="P122" s="275" t="n">
        <v>-0.496022187978717</v>
      </c>
    </row>
    <row r="123" customFormat="false" ht="12.75" hidden="false" customHeight="false" outlineLevel="0" collapsed="false">
      <c r="B123" s="246"/>
      <c r="C123" s="250" t="s">
        <v>344</v>
      </c>
      <c r="D123" s="275" t="n">
        <v>9.50081574719451</v>
      </c>
      <c r="E123" s="275" t="n">
        <v>25.7425742574258</v>
      </c>
      <c r="F123" s="275" t="n">
        <v>30.7692307692308</v>
      </c>
      <c r="G123" s="275" t="n">
        <v>4.57339603627815</v>
      </c>
      <c r="H123" s="275" t="n">
        <v>-14.8170011806376</v>
      </c>
      <c r="I123" s="275" t="n">
        <v>6.50452437731983</v>
      </c>
      <c r="J123" s="244"/>
      <c r="K123" s="275" t="n">
        <v>3.53017835807086</v>
      </c>
      <c r="L123" s="275" t="n">
        <v>12.2137404580153</v>
      </c>
      <c r="M123" s="275" t="n">
        <v>9.19431279620851</v>
      </c>
      <c r="N123" s="275" t="n">
        <v>15.5529779233382</v>
      </c>
      <c r="O123" s="275" t="n">
        <v>-7.946984522327</v>
      </c>
      <c r="P123" s="275" t="n">
        <v>0.186699382519876</v>
      </c>
    </row>
    <row r="124" customFormat="false" ht="12.75" hidden="false" customHeight="false" outlineLevel="0" collapsed="false">
      <c r="B124" s="246"/>
      <c r="C124" s="250" t="s">
        <v>337</v>
      </c>
      <c r="D124" s="275" t="n">
        <v>13.4290182121114</v>
      </c>
      <c r="E124" s="275" t="n">
        <v>28.7128712871287</v>
      </c>
      <c r="F124" s="275" t="n">
        <v>30.7692307692308</v>
      </c>
      <c r="G124" s="275" t="n">
        <v>11.2147048943864</v>
      </c>
      <c r="H124" s="275" t="n">
        <v>-14.8170011806376</v>
      </c>
      <c r="I124" s="275" t="n">
        <v>12.3062147463373</v>
      </c>
      <c r="J124" s="244"/>
      <c r="K124" s="275" t="n">
        <v>4.63980722429523</v>
      </c>
      <c r="L124" s="275" t="n">
        <v>13.8506876227898</v>
      </c>
      <c r="M124" s="275" t="n">
        <v>11.130284728214</v>
      </c>
      <c r="N124" s="275" t="n">
        <v>15.0948994047532</v>
      </c>
      <c r="O124" s="275" t="n">
        <v>-8.68605721906457</v>
      </c>
      <c r="P124" s="275" t="n">
        <v>1.60006383166325</v>
      </c>
    </row>
    <row r="125" customFormat="false" ht="12.75" hidden="false" customHeight="false" outlineLevel="0" collapsed="false">
      <c r="B125" s="246"/>
      <c r="C125" s="250" t="s">
        <v>338</v>
      </c>
      <c r="D125" s="275" t="n">
        <v>8.28412792746505</v>
      </c>
      <c r="E125" s="275" t="n">
        <v>45.0980392156863</v>
      </c>
      <c r="F125" s="275" t="n">
        <v>30.7692307692308</v>
      </c>
      <c r="G125" s="275" t="n">
        <v>5.03611017803158</v>
      </c>
      <c r="H125" s="275" t="n">
        <v>-14.8170011806376</v>
      </c>
      <c r="I125" s="275" t="n">
        <v>4.58112075214949</v>
      </c>
      <c r="J125" s="244"/>
      <c r="K125" s="275" t="n">
        <v>5.02837813881256</v>
      </c>
      <c r="L125" s="275" t="n">
        <v>16.6964285714286</v>
      </c>
      <c r="M125" s="275" t="n">
        <v>12.7474267616785</v>
      </c>
      <c r="N125" s="275" t="n">
        <v>14.0834010467589</v>
      </c>
      <c r="O125" s="275" t="n">
        <v>-9.28155729480234</v>
      </c>
      <c r="P125" s="275" t="n">
        <v>1.93382079096666</v>
      </c>
    </row>
    <row r="126" customFormat="false" ht="12.75" hidden="false" customHeight="false" outlineLevel="0" collapsed="false">
      <c r="B126" s="246"/>
      <c r="C126" s="250" t="s">
        <v>339</v>
      </c>
      <c r="D126" s="275" t="n">
        <v>5.36344842062016</v>
      </c>
      <c r="E126" s="275" t="n">
        <v>52.4271844660194</v>
      </c>
      <c r="F126" s="275" t="n">
        <v>30.7692307692308</v>
      </c>
      <c r="G126" s="275" t="n">
        <v>14.6442332391472</v>
      </c>
      <c r="H126" s="275" t="n">
        <v>-18.2703659976388</v>
      </c>
      <c r="I126" s="275" t="n">
        <v>-1.03631356908348</v>
      </c>
      <c r="J126" s="244"/>
      <c r="K126" s="275" t="n">
        <v>5.06192637922345</v>
      </c>
      <c r="L126" s="275" t="n">
        <v>19.7056418642682</v>
      </c>
      <c r="M126" s="275" t="n">
        <v>14.1185076810534</v>
      </c>
      <c r="N126" s="275" t="n">
        <v>14.1320446552823</v>
      </c>
      <c r="O126" s="275" t="n">
        <v>-10.0773472000836</v>
      </c>
      <c r="P126" s="275" t="n">
        <v>1.61668209629649</v>
      </c>
    </row>
    <row r="127" customFormat="false" ht="12.75" hidden="false" customHeight="false" outlineLevel="0" collapsed="false">
      <c r="B127" s="246" t="n">
        <v>2019</v>
      </c>
      <c r="C127" s="250" t="s">
        <v>341</v>
      </c>
      <c r="D127" s="275" t="n">
        <v>-6.90612036435866</v>
      </c>
      <c r="E127" s="275" t="n">
        <v>49.5238095238096</v>
      </c>
      <c r="F127" s="275" t="n">
        <v>14.2857142857143</v>
      </c>
      <c r="G127" s="275" t="n">
        <v>2.19729638943613</v>
      </c>
      <c r="H127" s="275" t="n">
        <v>15.9796725014116</v>
      </c>
      <c r="I127" s="275" t="n">
        <v>-30.4283542271397</v>
      </c>
      <c r="J127" s="244"/>
      <c r="K127" s="275" t="n">
        <v>-6.90612036435866</v>
      </c>
      <c r="L127" s="275" t="n">
        <v>49.5238095238096</v>
      </c>
      <c r="M127" s="275" t="n">
        <v>14.2857142857143</v>
      </c>
      <c r="N127" s="275" t="n">
        <v>2.19729638943613</v>
      </c>
      <c r="O127" s="275" t="n">
        <v>15.9796725014116</v>
      </c>
      <c r="P127" s="275" t="n">
        <v>-30.4283542271397</v>
      </c>
    </row>
    <row r="128" customFormat="false" ht="12.75" hidden="false" customHeight="false" outlineLevel="0" collapsed="false">
      <c r="B128" s="246"/>
      <c r="C128" s="250" t="s">
        <v>329</v>
      </c>
      <c r="D128" s="275" t="n">
        <v>12.969237176573</v>
      </c>
      <c r="E128" s="275" t="n">
        <v>100</v>
      </c>
      <c r="F128" s="275" t="n">
        <v>14.2857142857143</v>
      </c>
      <c r="G128" s="275" t="n">
        <v>0.846671327020673</v>
      </c>
      <c r="H128" s="275" t="n">
        <v>11.8821477030432</v>
      </c>
      <c r="I128" s="275" t="n">
        <v>-2.69228527888569</v>
      </c>
      <c r="J128" s="244"/>
      <c r="K128" s="275" t="n">
        <v>3.32544375857442</v>
      </c>
      <c r="L128" s="275" t="n">
        <v>74.7619047619048</v>
      </c>
      <c r="M128" s="275" t="n">
        <v>14.2857142857143</v>
      </c>
      <c r="N128" s="275" t="n">
        <v>1.52198385822841</v>
      </c>
      <c r="O128" s="275" t="n">
        <v>13.961038961039</v>
      </c>
      <c r="P128" s="275" t="n">
        <v>-15.8543107252389</v>
      </c>
    </row>
    <row r="129" customFormat="false" ht="12.75" hidden="false" customHeight="false" outlineLevel="0" collapsed="false">
      <c r="B129" s="246"/>
      <c r="C129" s="250" t="s">
        <v>343</v>
      </c>
      <c r="D129" s="275" t="n">
        <v>12.5956533706153</v>
      </c>
      <c r="E129" s="275" t="n">
        <v>111.320754716981</v>
      </c>
      <c r="F129" s="275" t="n">
        <v>28.5714285714286</v>
      </c>
      <c r="G129" s="275" t="n">
        <v>6.01435971059708</v>
      </c>
      <c r="H129" s="275" t="n">
        <v>-1.36705399863293</v>
      </c>
      <c r="I129" s="275" t="n">
        <v>-0.244460807693343</v>
      </c>
      <c r="J129" s="244"/>
      <c r="K129" s="275" t="n">
        <v>6.97831535807345</v>
      </c>
      <c r="L129" s="275" t="n">
        <v>87.0253164556962</v>
      </c>
      <c r="M129" s="275" t="n">
        <v>19.0476190476191</v>
      </c>
      <c r="N129" s="275" t="n">
        <v>2.99221595536724</v>
      </c>
      <c r="O129" s="275" t="n">
        <v>8.46606223964714</v>
      </c>
      <c r="P129" s="275" t="n">
        <v>-9.19458030636731</v>
      </c>
    </row>
    <row r="130" customFormat="false" ht="12.75" hidden="false" customHeight="false" outlineLevel="0" collapsed="false">
      <c r="B130" s="246"/>
      <c r="C130" s="250" t="s">
        <v>331</v>
      </c>
      <c r="D130" s="275" t="n">
        <v>14.9860171620152</v>
      </c>
      <c r="E130" s="275" t="n">
        <v>67.9245283018868</v>
      </c>
      <c r="F130" s="275" t="n">
        <v>5.88235294117648</v>
      </c>
      <c r="G130" s="275" t="n">
        <v>3.573239585682</v>
      </c>
      <c r="H130" s="275" t="n">
        <v>-0.0519480519480311</v>
      </c>
      <c r="I130" s="275" t="n">
        <v>7.20613236145751</v>
      </c>
      <c r="J130" s="244"/>
      <c r="K130" s="275" t="n">
        <v>8.91434409718474</v>
      </c>
      <c r="L130" s="275" t="n">
        <v>82.2274881516588</v>
      </c>
      <c r="M130" s="275" t="n">
        <v>15.2542372881356</v>
      </c>
      <c r="N130" s="275" t="n">
        <v>3.14139769828591</v>
      </c>
      <c r="O130" s="275" t="n">
        <v>6.24010136205257</v>
      </c>
      <c r="P130" s="275" t="n">
        <v>-5.40242331880909</v>
      </c>
    </row>
    <row r="131" customFormat="false" ht="12.75" hidden="false" customHeight="false" outlineLevel="0" collapsed="false">
      <c r="B131" s="246"/>
      <c r="C131" s="250" t="s">
        <v>332</v>
      </c>
      <c r="D131" s="275" t="n">
        <v>5.02497363542234</v>
      </c>
      <c r="E131" s="275" t="n">
        <v>70.3703703703704</v>
      </c>
      <c r="F131" s="275" t="n">
        <v>5.88235294117648</v>
      </c>
      <c r="G131" s="275" t="n">
        <v>1.30715841070568</v>
      </c>
      <c r="H131" s="275" t="n">
        <v>-2.5480848265658</v>
      </c>
      <c r="I131" s="275" t="n">
        <v>-2.04865841752412</v>
      </c>
      <c r="J131" s="244"/>
      <c r="K131" s="275" t="n">
        <v>7.91752582799785</v>
      </c>
      <c r="L131" s="275" t="n">
        <v>79.811320754717</v>
      </c>
      <c r="M131" s="275" t="n">
        <v>13.1578947368421</v>
      </c>
      <c r="N131" s="275" t="n">
        <v>2.77454984076988</v>
      </c>
      <c r="O131" s="275" t="n">
        <v>4.34319778582075</v>
      </c>
      <c r="P131" s="275" t="n">
        <v>-4.45858015763592</v>
      </c>
    </row>
    <row r="132" customFormat="false" ht="12.75" hidden="false" customHeight="false" outlineLevel="0" collapsed="false">
      <c r="B132" s="246"/>
      <c r="C132" s="250" t="s">
        <v>333</v>
      </c>
      <c r="D132" s="275" t="n">
        <v>10.3362747163497</v>
      </c>
      <c r="E132" s="275" t="n">
        <v>60.8333333333333</v>
      </c>
      <c r="F132" s="275" t="n">
        <v>0</v>
      </c>
      <c r="G132" s="275" t="n">
        <v>14.7560900018595</v>
      </c>
      <c r="H132" s="275" t="n">
        <v>5.46166162604523</v>
      </c>
      <c r="I132" s="275" t="n">
        <v>3.34182030093855</v>
      </c>
      <c r="J132" s="244"/>
      <c r="K132" s="275" t="n">
        <v>8.40844721138217</v>
      </c>
      <c r="L132" s="275" t="n">
        <v>76.3076923076923</v>
      </c>
      <c r="M132" s="275" t="n">
        <v>10.752688172043</v>
      </c>
      <c r="N132" s="275" t="n">
        <v>4.63469762833628</v>
      </c>
      <c r="O132" s="275" t="n">
        <v>4.52918380025444</v>
      </c>
      <c r="P132" s="275" t="n">
        <v>-2.74939401680115</v>
      </c>
    </row>
    <row r="133" customFormat="false" ht="12.75" hidden="false" customHeight="false" outlineLevel="0" collapsed="false">
      <c r="B133" s="246"/>
      <c r="C133" s="250" t="s">
        <v>334</v>
      </c>
      <c r="D133" s="275" t="n">
        <v>10.4997834459831</v>
      </c>
      <c r="E133" s="275" t="n">
        <v>60.8</v>
      </c>
      <c r="F133" s="275" t="n">
        <v>0</v>
      </c>
      <c r="G133" s="275" t="n">
        <v>3.57323958568199</v>
      </c>
      <c r="H133" s="275" t="n">
        <v>-5.19480519480517</v>
      </c>
      <c r="I133" s="275" t="n">
        <v>5.84322060054814</v>
      </c>
      <c r="J133" s="244"/>
      <c r="K133" s="275" t="n">
        <v>8.76779260054062</v>
      </c>
      <c r="L133" s="275" t="n">
        <v>73.8064516129032</v>
      </c>
      <c r="M133" s="275" t="n">
        <v>9.09090909090912</v>
      </c>
      <c r="N133" s="275" t="n">
        <v>4.47775052475316</v>
      </c>
      <c r="O133" s="275" t="n">
        <v>3.062121630787</v>
      </c>
      <c r="P133" s="275" t="n">
        <v>-1.19878308621499</v>
      </c>
    </row>
    <row r="134" customFormat="false" ht="12.75" hidden="false" customHeight="false" outlineLevel="0" collapsed="false">
      <c r="B134" s="246"/>
      <c r="C134" s="250" t="s">
        <v>345</v>
      </c>
      <c r="D134" s="275" t="n">
        <v>7.04468332881906</v>
      </c>
      <c r="E134" s="275" t="n">
        <v>64.5669291338583</v>
      </c>
      <c r="F134" s="275" t="n">
        <v>-5.88235294117648</v>
      </c>
      <c r="G134" s="275" t="n">
        <v>5.85631393192556</v>
      </c>
      <c r="H134" s="275" t="n">
        <v>-7.59493670886073</v>
      </c>
      <c r="I134" s="275" t="n">
        <v>-1.08936520391677</v>
      </c>
      <c r="J134" s="244"/>
      <c r="K134" s="275" t="n">
        <v>8.57932063704917</v>
      </c>
      <c r="L134" s="275" t="n">
        <v>72.5055432372506</v>
      </c>
      <c r="M134" s="275" t="n">
        <v>7.08661417322836</v>
      </c>
      <c r="N134" s="275" t="n">
        <v>4.65592290183281</v>
      </c>
      <c r="O134" s="275" t="n">
        <v>1.63363859824672</v>
      </c>
      <c r="P134" s="275" t="n">
        <v>-1.18860638102207</v>
      </c>
    </row>
    <row r="135" customFormat="false" ht="9.75" hidden="false" customHeight="true" outlineLevel="0" collapsed="false">
      <c r="B135" s="252"/>
      <c r="C135" s="253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</row>
    <row r="136" customFormat="false" ht="12" hidden="false" customHeight="false" outlineLevel="0" collapsed="false">
      <c r="B136" s="254" t="s">
        <v>365</v>
      </c>
    </row>
    <row r="137" customFormat="false" ht="12" hidden="false" customHeight="false" outlineLevel="0" collapsed="false">
      <c r="B137" s="276" t="s">
        <v>366</v>
      </c>
    </row>
    <row r="138" customFormat="false" ht="12" hidden="false" customHeight="false" outlineLevel="0" collapsed="false">
      <c r="B138" s="276" t="s">
        <v>367</v>
      </c>
    </row>
    <row r="139" customFormat="false" ht="12" hidden="false" customHeight="false" outlineLevel="0" collapsed="false">
      <c r="B139" s="256" t="s">
        <v>368</v>
      </c>
    </row>
    <row r="140" customFormat="false" ht="12" hidden="false" customHeight="false" outlineLevel="0" collapsed="false">
      <c r="B140" s="256" t="s">
        <v>369</v>
      </c>
    </row>
    <row r="141" customFormat="false" ht="12" hidden="false" customHeight="false" outlineLevel="0" collapsed="false">
      <c r="B141" s="266" t="s">
        <v>349</v>
      </c>
    </row>
    <row r="142" customFormat="false" ht="12" hidden="false" customHeight="false" outlineLevel="0" collapsed="false">
      <c r="B142" s="259" t="s">
        <v>350</v>
      </c>
    </row>
    <row r="143" customFormat="false" ht="12" hidden="false" customHeight="false" outlineLevel="0" collapsed="false">
      <c r="B143" s="260" t="s">
        <v>35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54166666666667" top="0.551388888888889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6.99"/>
    <col collapsed="false" customWidth="true" hidden="false" outlineLevel="0" max="3" min="3" style="255" width="10.13"/>
    <col collapsed="false" customWidth="true" hidden="false" outlineLevel="0" max="4" min="4" style="255" width="7.28"/>
    <col collapsed="false" customWidth="true" hidden="false" outlineLevel="0" max="5" min="5" style="255" width="9.7"/>
    <col collapsed="false" customWidth="true" hidden="false" outlineLevel="0" max="6" min="6" style="255" width="13.99"/>
    <col collapsed="false" customWidth="true" hidden="false" outlineLevel="0" max="7" min="7" style="255" width="9.85"/>
    <col collapsed="false" customWidth="true" hidden="false" outlineLevel="0" max="8" min="8" style="255" width="13.85"/>
    <col collapsed="false" customWidth="true" hidden="false" outlineLevel="0" max="9" min="9" style="255" width="9.14"/>
    <col collapsed="false" customWidth="true" hidden="false" outlineLevel="0" max="10" min="10" style="255" width="1.28"/>
    <col collapsed="false" customWidth="true" hidden="false" outlineLevel="0" max="11" min="11" style="255" width="7.28"/>
    <col collapsed="false" customWidth="true" hidden="false" outlineLevel="0" max="12" min="12" style="255" width="9.7"/>
    <col collapsed="false" customWidth="true" hidden="false" outlineLevel="0" max="13" min="13" style="255" width="13.99"/>
    <col collapsed="false" customWidth="true" hidden="false" outlineLevel="0" max="14" min="14" style="255" width="9.85"/>
    <col collapsed="false" customWidth="true" hidden="false" outlineLevel="0" max="15" min="15" style="255" width="13.85"/>
    <col collapsed="false" customWidth="true" hidden="false" outlineLevel="0" max="16" min="16" style="255" width="9.14"/>
    <col collapsed="false" customWidth="false" hidden="false" outlineLevel="0" max="257" min="17" style="255" width="11.42"/>
  </cols>
  <sheetData>
    <row r="2" s="235" customFormat="true" ht="33" hidden="false" customHeight="true" outlineLevel="0" collapsed="false">
      <c r="B2" s="236" t="s">
        <v>370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3" t="s">
        <v>81</v>
      </c>
    </row>
    <row r="3" s="235" customFormat="true" ht="16.5" hidden="false" customHeight="true" outlineLevel="0" collapsed="false">
      <c r="B3" s="236" t="s">
        <v>360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5" customFormat="false" ht="19.5" hidden="false" customHeight="true" outlineLevel="0" collapsed="false">
      <c r="B5" s="238" t="s">
        <v>321</v>
      </c>
      <c r="C5" s="238"/>
      <c r="D5" s="272" t="s">
        <v>361</v>
      </c>
      <c r="E5" s="272"/>
      <c r="F5" s="272"/>
      <c r="G5" s="272"/>
      <c r="H5" s="272"/>
      <c r="I5" s="272"/>
      <c r="J5" s="273"/>
      <c r="K5" s="272" t="s">
        <v>362</v>
      </c>
      <c r="L5" s="272"/>
      <c r="M5" s="272"/>
      <c r="N5" s="272"/>
      <c r="O5" s="272"/>
      <c r="P5" s="272"/>
    </row>
    <row r="6" customFormat="false" ht="29.25" hidden="false" customHeight="true" outlineLevel="0" collapsed="false">
      <c r="B6" s="238"/>
      <c r="C6" s="238"/>
      <c r="D6" s="241" t="s">
        <v>82</v>
      </c>
      <c r="E6" s="241" t="s">
        <v>363</v>
      </c>
      <c r="F6" s="241" t="s">
        <v>323</v>
      </c>
      <c r="G6" s="241" t="s">
        <v>324</v>
      </c>
      <c r="H6" s="241" t="s">
        <v>325</v>
      </c>
      <c r="I6" s="241" t="s">
        <v>364</v>
      </c>
      <c r="J6" s="274"/>
      <c r="K6" s="241" t="s">
        <v>82</v>
      </c>
      <c r="L6" s="241" t="s">
        <v>363</v>
      </c>
      <c r="M6" s="241" t="s">
        <v>323</v>
      </c>
      <c r="N6" s="241" t="s">
        <v>324</v>
      </c>
      <c r="O6" s="241" t="s">
        <v>325</v>
      </c>
      <c r="P6" s="241" t="s">
        <v>364</v>
      </c>
    </row>
    <row r="7" customFormat="false" ht="12.75" hidden="false" customHeight="false" outlineLevel="0" collapsed="false">
      <c r="B7" s="242" t="n">
        <v>2009</v>
      </c>
      <c r="C7" s="243" t="s">
        <v>327</v>
      </c>
      <c r="D7" s="244" t="n">
        <v>31.1337771871539</v>
      </c>
      <c r="E7" s="244" t="n">
        <v>-9.52380952380952</v>
      </c>
      <c r="F7" s="244" t="n">
        <v>18.5185185185185</v>
      </c>
      <c r="G7" s="244" t="n">
        <v>27.027027027027</v>
      </c>
      <c r="H7" s="244" t="s">
        <v>328</v>
      </c>
      <c r="I7" s="244" t="n">
        <v>43.5226161574861</v>
      </c>
      <c r="J7" s="244"/>
      <c r="K7" s="244" t="n">
        <v>31.1337771871539</v>
      </c>
      <c r="L7" s="244" t="n">
        <v>-9.52380952380952</v>
      </c>
      <c r="M7" s="244" t="n">
        <v>18.5185185185185</v>
      </c>
      <c r="N7" s="244" t="n">
        <v>27.027027027027</v>
      </c>
      <c r="O7" s="244" t="s">
        <v>328</v>
      </c>
      <c r="P7" s="244" t="n">
        <v>43.5226161574861</v>
      </c>
    </row>
    <row r="8" customFormat="false" ht="12.75" hidden="false" customHeight="false" outlineLevel="0" collapsed="false">
      <c r="B8" s="245"/>
      <c r="C8" s="243" t="s">
        <v>329</v>
      </c>
      <c r="D8" s="244" t="n">
        <v>31.0445705360062</v>
      </c>
      <c r="E8" s="244" t="n">
        <v>-20.8333333333333</v>
      </c>
      <c r="F8" s="244" t="n">
        <v>10.3448275862069</v>
      </c>
      <c r="G8" s="244" t="n">
        <v>44.4444444444444</v>
      </c>
      <c r="H8" s="244" t="s">
        <v>328</v>
      </c>
      <c r="I8" s="244" t="n">
        <v>47.641579010917</v>
      </c>
      <c r="J8" s="244"/>
      <c r="K8" s="244" t="n">
        <v>31.0893720985826</v>
      </c>
      <c r="L8" s="244" t="n">
        <v>-15.5555555555556</v>
      </c>
      <c r="M8" s="244" t="n">
        <v>14.2857142857143</v>
      </c>
      <c r="N8" s="244" t="n">
        <v>35.6164383561644</v>
      </c>
      <c r="O8" s="244" t="s">
        <v>328</v>
      </c>
      <c r="P8" s="244" t="n">
        <v>45.5373262488382</v>
      </c>
    </row>
    <row r="9" customFormat="false" ht="12.75" hidden="false" customHeight="false" outlineLevel="0" collapsed="false">
      <c r="B9" s="245"/>
      <c r="C9" s="243" t="s">
        <v>330</v>
      </c>
      <c r="D9" s="244" t="n">
        <v>23.3536356270554</v>
      </c>
      <c r="E9" s="244" t="n">
        <v>2.8421709430404E-014</v>
      </c>
      <c r="F9" s="244" t="n">
        <v>17.2413793103448</v>
      </c>
      <c r="G9" s="244" t="n">
        <v>34.2105263157895</v>
      </c>
      <c r="H9" s="244" t="s">
        <v>328</v>
      </c>
      <c r="I9" s="244" t="n">
        <v>31.7066949326462</v>
      </c>
      <c r="J9" s="244"/>
      <c r="K9" s="244" t="n">
        <v>27.9040688456008</v>
      </c>
      <c r="L9" s="244" t="n">
        <v>-10.6060606060606</v>
      </c>
      <c r="M9" s="244" t="n">
        <v>15.2941176470588</v>
      </c>
      <c r="N9" s="244" t="n">
        <v>35.1351351351351</v>
      </c>
      <c r="O9" s="244" t="s">
        <v>328</v>
      </c>
      <c r="P9" s="244" t="n">
        <v>39.2956695713519</v>
      </c>
    </row>
    <row r="10" customFormat="false" ht="12.75" hidden="false" customHeight="false" outlineLevel="0" collapsed="false">
      <c r="B10" s="245"/>
      <c r="C10" s="243" t="s">
        <v>331</v>
      </c>
      <c r="D10" s="244" t="n">
        <v>19.484307933051</v>
      </c>
      <c r="E10" s="244" t="n">
        <v>2.8421709430404E-014</v>
      </c>
      <c r="F10" s="244" t="n">
        <v>3.84615384615385</v>
      </c>
      <c r="G10" s="244" t="n">
        <v>28.9473684210526</v>
      </c>
      <c r="H10" s="244" t="s">
        <v>328</v>
      </c>
      <c r="I10" s="244" t="n">
        <v>29.1637511464432</v>
      </c>
      <c r="J10" s="244"/>
      <c r="K10" s="244" t="n">
        <v>25.2997359180239</v>
      </c>
      <c r="L10" s="244" t="n">
        <v>-7.69230769230767</v>
      </c>
      <c r="M10" s="244" t="n">
        <v>12.6126126126126</v>
      </c>
      <c r="N10" s="244" t="n">
        <v>33.5570469798658</v>
      </c>
      <c r="O10" s="244" t="s">
        <v>328</v>
      </c>
      <c r="P10" s="244" t="n">
        <v>35.886554701011</v>
      </c>
    </row>
    <row r="11" customFormat="false" ht="12.75" hidden="false" customHeight="false" outlineLevel="0" collapsed="false">
      <c r="B11" s="245"/>
      <c r="C11" s="243" t="s">
        <v>332</v>
      </c>
      <c r="D11" s="244" t="n">
        <v>17.0924858591428</v>
      </c>
      <c r="E11" s="244" t="n">
        <v>-12</v>
      </c>
      <c r="F11" s="244" t="n">
        <v>2.8421709430404E-014</v>
      </c>
      <c r="G11" s="244" t="n">
        <v>33.3333333333333</v>
      </c>
      <c r="H11" s="244" t="s">
        <v>328</v>
      </c>
      <c r="I11" s="244" t="n">
        <v>26.1459064934889</v>
      </c>
      <c r="J11" s="244"/>
      <c r="K11" s="244" t="n">
        <v>23.3459820061425</v>
      </c>
      <c r="L11" s="244" t="n">
        <v>-8.62068965517238</v>
      </c>
      <c r="M11" s="244" t="n">
        <v>10.2189781021898</v>
      </c>
      <c r="N11" s="244" t="n">
        <v>33.5135135135135</v>
      </c>
      <c r="O11" s="244" t="s">
        <v>328</v>
      </c>
      <c r="P11" s="244" t="n">
        <v>33.3905967698846</v>
      </c>
    </row>
    <row r="12" customFormat="false" ht="12.75" hidden="false" customHeight="false" outlineLevel="0" collapsed="false">
      <c r="B12" s="245"/>
      <c r="C12" s="243" t="s">
        <v>333</v>
      </c>
      <c r="D12" s="244" t="n">
        <v>16.7549709498087</v>
      </c>
      <c r="E12" s="244" t="n">
        <v>-8.69565217391303</v>
      </c>
      <c r="F12" s="244" t="n">
        <v>2.8421709430404E-014</v>
      </c>
      <c r="G12" s="244" t="n">
        <v>38.8888888888889</v>
      </c>
      <c r="H12" s="244" t="s">
        <v>328</v>
      </c>
      <c r="I12" s="244" t="n">
        <v>24.0319883237569</v>
      </c>
      <c r="J12" s="244"/>
      <c r="K12" s="244" t="n">
        <v>22.0888869102741</v>
      </c>
      <c r="L12" s="244" t="n">
        <v>-8.63309352517981</v>
      </c>
      <c r="M12" s="244" t="n">
        <v>8.58895705521472</v>
      </c>
      <c r="N12" s="244" t="n">
        <v>34.3891402714932</v>
      </c>
      <c r="O12" s="244" t="s">
        <v>328</v>
      </c>
      <c r="P12" s="244" t="n">
        <v>31.4887849891982</v>
      </c>
    </row>
    <row r="13" customFormat="false" ht="12.75" hidden="false" customHeight="false" outlineLevel="0" collapsed="false">
      <c r="B13" s="245"/>
      <c r="C13" s="243" t="s">
        <v>334</v>
      </c>
      <c r="D13" s="244" t="n">
        <v>15.5077904740225</v>
      </c>
      <c r="E13" s="244" t="n">
        <v>-30</v>
      </c>
      <c r="F13" s="244" t="n">
        <v>2.8421709430404E-014</v>
      </c>
      <c r="G13" s="244" t="n">
        <v>48.5714285714286</v>
      </c>
      <c r="H13" s="244" t="n">
        <v>-43.4782608695652</v>
      </c>
      <c r="I13" s="244" t="n">
        <v>22.1503347946001</v>
      </c>
      <c r="J13" s="244"/>
      <c r="K13" s="244" t="n">
        <v>21.0228814037048</v>
      </c>
      <c r="L13" s="244" t="n">
        <v>-11.3207547169811</v>
      </c>
      <c r="M13" s="244" t="n">
        <v>7.40740740740742</v>
      </c>
      <c r="N13" s="244" t="n">
        <v>36.328125</v>
      </c>
      <c r="O13" s="244" t="n">
        <v>-40.9937888198758</v>
      </c>
      <c r="P13" s="244" t="n">
        <v>29.8626589590333</v>
      </c>
    </row>
    <row r="14" customFormat="false" ht="12.75" hidden="false" customHeight="false" outlineLevel="0" collapsed="false">
      <c r="B14" s="245"/>
      <c r="C14" s="243" t="s">
        <v>335</v>
      </c>
      <c r="D14" s="244" t="n">
        <v>15.9529453210512</v>
      </c>
      <c r="E14" s="244" t="n">
        <v>-33.3333333333333</v>
      </c>
      <c r="F14" s="244" t="n">
        <v>-9.37499999999999</v>
      </c>
      <c r="G14" s="244" t="n">
        <v>39.4736842105263</v>
      </c>
      <c r="H14" s="244" t="n">
        <v>-43.4782608695652</v>
      </c>
      <c r="I14" s="244" t="n">
        <v>25.8793164167651</v>
      </c>
      <c r="J14" s="244"/>
      <c r="K14" s="244" t="n">
        <v>20.3059342217865</v>
      </c>
      <c r="L14" s="244" t="n">
        <v>-13.8888888888889</v>
      </c>
      <c r="M14" s="244" t="n">
        <v>4.97737556561086</v>
      </c>
      <c r="N14" s="244" t="n">
        <v>36.734693877551</v>
      </c>
      <c r="O14" s="244" t="n">
        <v>-41.304347826087</v>
      </c>
      <c r="P14" s="244" t="n">
        <v>29.2798739775525</v>
      </c>
    </row>
    <row r="15" customFormat="false" ht="12.75" hidden="false" customHeight="false" outlineLevel="0" collapsed="false">
      <c r="B15" s="245"/>
      <c r="C15" s="243" t="s">
        <v>336</v>
      </c>
      <c r="D15" s="244" t="n">
        <v>16.0359229547431</v>
      </c>
      <c r="E15" s="244" t="n">
        <v>-21.0526315789474</v>
      </c>
      <c r="F15" s="244" t="n">
        <v>-24.3243243243243</v>
      </c>
      <c r="G15" s="244" t="n">
        <v>33.3333333333333</v>
      </c>
      <c r="H15" s="244" t="n">
        <v>-35</v>
      </c>
      <c r="I15" s="244" t="n">
        <v>26.9144548718891</v>
      </c>
      <c r="J15" s="244"/>
      <c r="K15" s="244" t="n">
        <v>19.7693735143635</v>
      </c>
      <c r="L15" s="244" t="n">
        <v>-14.572864321608</v>
      </c>
      <c r="M15" s="244" t="n">
        <v>0.775193798449614</v>
      </c>
      <c r="N15" s="244" t="n">
        <v>36.3363363363363</v>
      </c>
      <c r="O15" s="244" t="n">
        <v>-38.8888888888889</v>
      </c>
      <c r="P15" s="244" t="n">
        <v>28.9727988152402</v>
      </c>
    </row>
    <row r="16" customFormat="false" ht="12.75" hidden="false" customHeight="false" outlineLevel="0" collapsed="false">
      <c r="B16" s="245"/>
      <c r="C16" s="243" t="s">
        <v>337</v>
      </c>
      <c r="D16" s="244" t="n">
        <v>14.282421517519</v>
      </c>
      <c r="E16" s="244" t="n">
        <v>-30</v>
      </c>
      <c r="F16" s="244" t="n">
        <v>-24.3243243243243</v>
      </c>
      <c r="G16" s="244" t="n">
        <v>35</v>
      </c>
      <c r="H16" s="244" t="n">
        <v>-39.3333333333333</v>
      </c>
      <c r="I16" s="244" t="n">
        <v>25.5574129211706</v>
      </c>
      <c r="J16" s="244"/>
      <c r="K16" s="244" t="n">
        <v>19.1525007199996</v>
      </c>
      <c r="L16" s="244" t="n">
        <v>-15.9817351598173</v>
      </c>
      <c r="M16" s="244" t="n">
        <v>-2.37288135593219</v>
      </c>
      <c r="N16" s="244" t="n">
        <v>36.1930294906166</v>
      </c>
      <c r="O16" s="244" t="n">
        <v>-38.077519379845</v>
      </c>
      <c r="P16" s="244" t="n">
        <v>28.5790233571287</v>
      </c>
    </row>
    <row r="17" customFormat="false" ht="12.75" hidden="false" customHeight="false" outlineLevel="0" collapsed="false">
      <c r="B17" s="245"/>
      <c r="C17" s="243" t="s">
        <v>338</v>
      </c>
      <c r="D17" s="244" t="n">
        <v>14.0063770210998</v>
      </c>
      <c r="E17" s="244" t="n">
        <v>-42.8571428571429</v>
      </c>
      <c r="F17" s="244" t="n">
        <v>-24.3243243243243</v>
      </c>
      <c r="G17" s="244" t="n">
        <v>36.5853658536586</v>
      </c>
      <c r="H17" s="244" t="n">
        <v>-49.8245614035088</v>
      </c>
      <c r="I17" s="244" t="n">
        <v>28.2153317940858</v>
      </c>
      <c r="J17" s="244"/>
      <c r="K17" s="244" t="n">
        <v>18.6324163770061</v>
      </c>
      <c r="L17" s="244" t="n">
        <v>-18.3333333333333</v>
      </c>
      <c r="M17" s="244" t="n">
        <v>-4.81927710843372</v>
      </c>
      <c r="N17" s="244" t="n">
        <v>36.231884057971</v>
      </c>
      <c r="O17" s="244" t="n">
        <v>-38.2395382395383</v>
      </c>
      <c r="P17" s="244" t="n">
        <v>28.5415561235153</v>
      </c>
    </row>
    <row r="18" customFormat="false" ht="12.75" hidden="false" customHeight="false" outlineLevel="0" collapsed="false">
      <c r="B18" s="245"/>
      <c r="C18" s="243" t="s">
        <v>339</v>
      </c>
      <c r="D18" s="244" t="n">
        <v>7.32941562468518</v>
      </c>
      <c r="E18" s="244" t="n">
        <v>-33.3333333333333</v>
      </c>
      <c r="F18" s="244" t="n">
        <v>-27.027027027027</v>
      </c>
      <c r="G18" s="244" t="n">
        <v>17.3913043478261</v>
      </c>
      <c r="H18" s="244" t="n">
        <v>-54.3859649122807</v>
      </c>
      <c r="I18" s="244" t="n">
        <v>20.7010556625178</v>
      </c>
      <c r="J18" s="244"/>
      <c r="K18" s="244" t="n">
        <v>17.5799736075825</v>
      </c>
      <c r="L18" s="244" t="n">
        <v>-19.3798449612403</v>
      </c>
      <c r="M18" s="244" t="n">
        <v>-7.0460704607046</v>
      </c>
      <c r="N18" s="244" t="n">
        <v>34.3478260869565</v>
      </c>
      <c r="O18" s="244" t="n">
        <v>-38.9784946236559</v>
      </c>
      <c r="P18" s="244" t="n">
        <v>27.7990345296258</v>
      </c>
    </row>
    <row r="19" customFormat="false" ht="12.75" hidden="false" customHeight="false" outlineLevel="0" collapsed="false">
      <c r="B19" s="242" t="n">
        <v>2010</v>
      </c>
      <c r="C19" s="243" t="s">
        <v>327</v>
      </c>
      <c r="D19" s="244" t="n">
        <v>11.0463660748343</v>
      </c>
      <c r="E19" s="244" t="n">
        <v>-31.5789473684211</v>
      </c>
      <c r="F19" s="244" t="n">
        <v>-17.734375</v>
      </c>
      <c r="G19" s="244" t="n">
        <v>14.8936170212766</v>
      </c>
      <c r="H19" s="244" t="n">
        <v>-50.3472222222222</v>
      </c>
      <c r="I19" s="244" t="n">
        <v>21.0900176804262</v>
      </c>
      <c r="J19" s="244"/>
      <c r="K19" s="244" t="n">
        <v>11.0463660748343</v>
      </c>
      <c r="L19" s="244" t="n">
        <v>-31.5789473684211</v>
      </c>
      <c r="M19" s="244" t="n">
        <v>-17.734375</v>
      </c>
      <c r="N19" s="244" t="n">
        <v>14.8936170212766</v>
      </c>
      <c r="O19" s="244" t="n">
        <v>-50.3472222222222</v>
      </c>
      <c r="P19" s="244" t="n">
        <v>21.0900176804262</v>
      </c>
    </row>
    <row r="20" customFormat="false" ht="12.75" hidden="false" customHeight="false" outlineLevel="0" collapsed="false">
      <c r="B20" s="242"/>
      <c r="C20" s="243" t="s">
        <v>329</v>
      </c>
      <c r="D20" s="244" t="n">
        <v>15.0906006459736</v>
      </c>
      <c r="E20" s="244" t="n">
        <v>-21.0526315789474</v>
      </c>
      <c r="F20" s="244" t="n">
        <v>-17.734375</v>
      </c>
      <c r="G20" s="244" t="n">
        <v>7.14285714285717</v>
      </c>
      <c r="H20" s="244" t="n">
        <v>-33.3333333333333</v>
      </c>
      <c r="I20" s="244" t="n">
        <v>26.8055337943623</v>
      </c>
      <c r="J20" s="244"/>
      <c r="K20" s="244" t="n">
        <v>13.0588081580806</v>
      </c>
      <c r="L20" s="244" t="n">
        <v>-26.3157894736842</v>
      </c>
      <c r="M20" s="244" t="n">
        <v>-17.734375</v>
      </c>
      <c r="N20" s="244" t="n">
        <v>10.8225108225108</v>
      </c>
      <c r="O20" s="244" t="n">
        <v>-43.2123655913979</v>
      </c>
      <c r="P20" s="244" t="n">
        <v>23.9260712458223</v>
      </c>
    </row>
    <row r="21" customFormat="false" ht="12.75" hidden="false" customHeight="false" outlineLevel="0" collapsed="false">
      <c r="B21" s="242"/>
      <c r="C21" s="243" t="s">
        <v>330</v>
      </c>
      <c r="D21" s="244" t="n">
        <v>-3.89057412975984</v>
      </c>
      <c r="E21" s="244" t="n">
        <v>-28.5714285714286</v>
      </c>
      <c r="F21" s="244" t="n">
        <v>-24.5588235294118</v>
      </c>
      <c r="G21" s="244" t="n">
        <v>7.56302521008408</v>
      </c>
      <c r="H21" s="244" t="n">
        <v>-2.08333333333334</v>
      </c>
      <c r="I21" s="244" t="n">
        <v>-5.42661863129753</v>
      </c>
      <c r="J21" s="244"/>
      <c r="K21" s="244" t="n">
        <v>6.3279476918517</v>
      </c>
      <c r="L21" s="244" t="n">
        <v>-27.1186440677966</v>
      </c>
      <c r="M21" s="244" t="n">
        <v>-20.1020408163265</v>
      </c>
      <c r="N21" s="244" t="n">
        <v>9.71428571428577</v>
      </c>
      <c r="O21" s="244" t="n">
        <v>-31.0606060606061</v>
      </c>
      <c r="P21" s="244" t="n">
        <v>11.4011208483285</v>
      </c>
    </row>
    <row r="22" customFormat="false" ht="12.75" hidden="false" customHeight="false" outlineLevel="0" collapsed="false">
      <c r="B22" s="242"/>
      <c r="C22" s="243" t="s">
        <v>331</v>
      </c>
      <c r="D22" s="244" t="n">
        <v>-10.5536902221377</v>
      </c>
      <c r="E22" s="244" t="n">
        <v>-44</v>
      </c>
      <c r="F22" s="244" t="n">
        <v>-7.5</v>
      </c>
      <c r="G22" s="244" t="n">
        <v>10.2040816326531</v>
      </c>
      <c r="H22" s="244" t="n">
        <v>-2.9513888888889</v>
      </c>
      <c r="I22" s="244" t="n">
        <v>-14.5274778304791</v>
      </c>
      <c r="J22" s="244"/>
      <c r="K22" s="244" t="n">
        <v>1.34860472862255</v>
      </c>
      <c r="L22" s="244" t="n">
        <v>-32.1428571428572</v>
      </c>
      <c r="M22" s="244" t="n">
        <v>-17.38</v>
      </c>
      <c r="N22" s="244" t="n">
        <v>9.83488872936111</v>
      </c>
      <c r="O22" s="244" t="n">
        <v>-25.0372023809524</v>
      </c>
      <c r="P22" s="244" t="n">
        <v>3.10847424580589</v>
      </c>
    </row>
    <row r="23" customFormat="false" ht="12.75" hidden="false" customHeight="false" outlineLevel="0" collapsed="false">
      <c r="B23" s="242"/>
      <c r="C23" s="243" t="s">
        <v>332</v>
      </c>
      <c r="D23" s="244" t="n">
        <v>-10.7630216971597</v>
      </c>
      <c r="E23" s="244" t="n">
        <v>-31.8181818181818</v>
      </c>
      <c r="F23" s="244" t="n">
        <v>-6.53846153846153</v>
      </c>
      <c r="G23" s="244" t="n">
        <v>8.92857142857146</v>
      </c>
      <c r="H23" s="244" t="n">
        <v>-12.5</v>
      </c>
      <c r="I23" s="244" t="n">
        <v>-15.2280722744916</v>
      </c>
      <c r="J23" s="244"/>
      <c r="K23" s="244" t="n">
        <v>-1.3884197460906</v>
      </c>
      <c r="L23" s="244" t="n">
        <v>-32.0754716981132</v>
      </c>
      <c r="M23" s="244" t="n">
        <v>-15.5132450331126</v>
      </c>
      <c r="N23" s="244" t="n">
        <v>9.65876229034128</v>
      </c>
      <c r="O23" s="244" t="n">
        <v>-22.6751207729469</v>
      </c>
      <c r="P23" s="244" t="n">
        <v>-1.33492046275837</v>
      </c>
    </row>
    <row r="24" customFormat="false" ht="12.75" hidden="false" customHeight="false" outlineLevel="0" collapsed="false">
      <c r="B24" s="242"/>
      <c r="C24" s="243" t="s">
        <v>333</v>
      </c>
      <c r="D24" s="244" t="n">
        <v>-10.9367175928958</v>
      </c>
      <c r="E24" s="244" t="n">
        <v>-28.5714285714286</v>
      </c>
      <c r="F24" s="244" t="n">
        <v>-3.94230769230771</v>
      </c>
      <c r="G24" s="244" t="n">
        <v>8.00000000000003</v>
      </c>
      <c r="H24" s="244" t="n">
        <v>-12.5</v>
      </c>
      <c r="I24" s="244" t="n">
        <v>-16.599963576676</v>
      </c>
      <c r="J24" s="244"/>
      <c r="K24" s="244" t="n">
        <v>-3.12999119218311</v>
      </c>
      <c r="L24" s="244" t="n">
        <v>-31.496062992126</v>
      </c>
      <c r="M24" s="244" t="n">
        <v>-13.8135593220339</v>
      </c>
      <c r="N24" s="244" t="n">
        <v>9.37950937950942</v>
      </c>
      <c r="O24" s="244" t="n">
        <v>-21.0619918699187</v>
      </c>
      <c r="P24" s="244" t="n">
        <v>-4.26108865218785</v>
      </c>
    </row>
    <row r="25" customFormat="false" ht="12.75" hidden="false" customHeight="false" outlineLevel="0" collapsed="false">
      <c r="B25" s="242"/>
      <c r="C25" s="243" t="s">
        <v>334</v>
      </c>
      <c r="D25" s="244" t="n">
        <v>-8.06606575145638</v>
      </c>
      <c r="E25" s="244" t="n">
        <v>14.2857142857143</v>
      </c>
      <c r="F25" s="244" t="n">
        <v>-6.53846153846153</v>
      </c>
      <c r="G25" s="244" t="n">
        <v>5.49450549450552</v>
      </c>
      <c r="H25" s="244" t="n">
        <v>-10.8490566037736</v>
      </c>
      <c r="I25" s="244" t="n">
        <v>-14.1771806084729</v>
      </c>
      <c r="J25" s="244"/>
      <c r="K25" s="244" t="n">
        <v>-3.89310039681882</v>
      </c>
      <c r="L25" s="244" t="n">
        <v>-26.9503546099291</v>
      </c>
      <c r="M25" s="244" t="n">
        <v>-12.8817733990148</v>
      </c>
      <c r="N25" s="244" t="n">
        <v>8.80065493246012</v>
      </c>
      <c r="O25" s="244" t="n">
        <v>-19.664432307183</v>
      </c>
      <c r="P25" s="244" t="n">
        <v>-5.88525426485536</v>
      </c>
    </row>
    <row r="26" customFormat="false" ht="12.75" hidden="false" customHeight="false" outlineLevel="0" collapsed="false">
      <c r="B26" s="242"/>
      <c r="C26" s="243" t="s">
        <v>335</v>
      </c>
      <c r="D26" s="244" t="n">
        <v>-10.3668036815221</v>
      </c>
      <c r="E26" s="244" t="n">
        <v>-7.14285714285717</v>
      </c>
      <c r="F26" s="244" t="n">
        <v>-16.2068965517241</v>
      </c>
      <c r="G26" s="244" t="n">
        <v>5.12129380053912</v>
      </c>
      <c r="H26" s="244" t="n">
        <v>-12.5</v>
      </c>
      <c r="I26" s="244" t="n">
        <v>-15.0363306371829</v>
      </c>
      <c r="J26" s="244"/>
      <c r="K26" s="244" t="n">
        <v>-4.77543274700771</v>
      </c>
      <c r="L26" s="244" t="n">
        <v>-25.1612903225807</v>
      </c>
      <c r="M26" s="244" t="n">
        <v>-13.2974137931034</v>
      </c>
      <c r="N26" s="244" t="n">
        <v>8.31556503198299</v>
      </c>
      <c r="O26" s="244" t="n">
        <v>-18.802046936874</v>
      </c>
      <c r="P26" s="244" t="n">
        <v>-7.18889022688264</v>
      </c>
    </row>
    <row r="27" customFormat="false" ht="12.75" hidden="false" customHeight="false" outlineLevel="0" collapsed="false">
      <c r="B27" s="246"/>
      <c r="C27" s="243" t="s">
        <v>336</v>
      </c>
      <c r="D27" s="244" t="n">
        <v>-10.7716669013424</v>
      </c>
      <c r="E27" s="244" t="n">
        <v>-26.6666666666667</v>
      </c>
      <c r="F27" s="244" t="n">
        <v>-13.2142857142857</v>
      </c>
      <c r="G27" s="244" t="n">
        <v>15.3846153846154</v>
      </c>
      <c r="H27" s="244" t="n">
        <v>-4.16666666666666</v>
      </c>
      <c r="I27" s="244" t="n">
        <v>-18.028058943224</v>
      </c>
      <c r="J27" s="244"/>
      <c r="K27" s="244" t="n">
        <v>-5.50541972322217</v>
      </c>
      <c r="L27" s="244" t="n">
        <v>-25.2941176470588</v>
      </c>
      <c r="M27" s="244" t="n">
        <v>-13.2884615384615</v>
      </c>
      <c r="N27" s="244" t="n">
        <v>9.12523599748274</v>
      </c>
      <c r="O27" s="244" t="n">
        <v>-17.2296507094963</v>
      </c>
      <c r="P27" s="244" t="n">
        <v>-8.57355782717728</v>
      </c>
    </row>
    <row r="28" customFormat="false" ht="12.75" hidden="false" customHeight="false" outlineLevel="0" collapsed="false">
      <c r="B28" s="246"/>
      <c r="C28" s="243" t="s">
        <v>337</v>
      </c>
      <c r="D28" s="244" t="n">
        <v>-10.785999405722</v>
      </c>
      <c r="E28" s="244" t="n">
        <v>-21.4285714285715</v>
      </c>
      <c r="F28" s="244" t="n">
        <v>-13.2142857142857</v>
      </c>
      <c r="G28" s="244" t="n">
        <v>11.1111111111111</v>
      </c>
      <c r="H28" s="244" t="n">
        <v>0.446428571428598</v>
      </c>
      <c r="I28" s="244" t="n">
        <v>-18.1373300655131</v>
      </c>
      <c r="J28" s="244"/>
      <c r="K28" s="244" t="n">
        <v>-6.07482610368184</v>
      </c>
      <c r="L28" s="244" t="n">
        <v>-25</v>
      </c>
      <c r="M28" s="244" t="n">
        <v>-13.28125</v>
      </c>
      <c r="N28" s="244" t="n">
        <v>9.33633295838026</v>
      </c>
      <c r="O28" s="244" t="n">
        <v>-15.6187110854962</v>
      </c>
      <c r="P28" s="244" t="n">
        <v>-9.65029653478197</v>
      </c>
    </row>
    <row r="29" customFormat="false" ht="12.75" hidden="false" customHeight="false" outlineLevel="0" collapsed="false">
      <c r="B29" s="246"/>
      <c r="C29" s="243" t="s">
        <v>338</v>
      </c>
      <c r="D29" s="244" t="n">
        <v>-9.6845391821453</v>
      </c>
      <c r="E29" s="244" t="n">
        <v>-8.33333333333336</v>
      </c>
      <c r="F29" s="244" t="n">
        <v>-10.8035714285714</v>
      </c>
      <c r="G29" s="244" t="n">
        <v>2.55102040816328</v>
      </c>
      <c r="H29" s="244" t="n">
        <v>33.5227272727273</v>
      </c>
      <c r="I29" s="244" t="n">
        <v>-18.1946648952753</v>
      </c>
      <c r="J29" s="244"/>
      <c r="K29" s="244" t="n">
        <v>-6.42541003717948</v>
      </c>
      <c r="L29" s="244" t="n">
        <v>-23.9795918367347</v>
      </c>
      <c r="M29" s="244" t="n">
        <v>-13.0617088607595</v>
      </c>
      <c r="N29" s="244" t="n">
        <v>8.66261398176296</v>
      </c>
      <c r="O29" s="244" t="n">
        <v>-12.3349607652971</v>
      </c>
      <c r="P29" s="244" t="n">
        <v>-10.5282970533694</v>
      </c>
    </row>
    <row r="30" customFormat="false" ht="12.75" hidden="false" customHeight="false" outlineLevel="0" collapsed="false">
      <c r="B30" s="246"/>
      <c r="C30" s="243" t="s">
        <v>339</v>
      </c>
      <c r="D30" s="244" t="n">
        <v>-2.56006379509276</v>
      </c>
      <c r="E30" s="244" t="n">
        <v>-4.2632564145606E-014</v>
      </c>
      <c r="F30" s="244" t="n">
        <v>4.99999999999999</v>
      </c>
      <c r="G30" s="244" t="n">
        <v>7.93650793650798</v>
      </c>
      <c r="H30" s="244" t="n">
        <v>87.5000000000001</v>
      </c>
      <c r="I30" s="244" t="n">
        <v>-16.8586007098164</v>
      </c>
      <c r="J30" s="244"/>
      <c r="K30" s="244" t="n">
        <v>-6.09687738401757</v>
      </c>
      <c r="L30" s="244" t="n">
        <v>-22.5961538461539</v>
      </c>
      <c r="M30" s="244" t="n">
        <v>-11.6399416909621</v>
      </c>
      <c r="N30" s="244" t="n">
        <v>8.59916782246883</v>
      </c>
      <c r="O30" s="244" t="n">
        <v>-6.61754010472944</v>
      </c>
      <c r="P30" s="244" t="n">
        <v>-11.094501586661</v>
      </c>
    </row>
    <row r="31" customFormat="false" ht="12.75" hidden="false" customHeight="false" outlineLevel="0" collapsed="false">
      <c r="B31" s="246" t="n">
        <v>2011</v>
      </c>
      <c r="C31" s="243" t="s">
        <v>327</v>
      </c>
      <c r="D31" s="244" t="n">
        <v>8.0147651288226</v>
      </c>
      <c r="E31" s="244" t="n">
        <v>-30.7692307692308</v>
      </c>
      <c r="F31" s="244" t="n">
        <v>7.69230769230769</v>
      </c>
      <c r="G31" s="244" t="n">
        <v>11.1111111111111</v>
      </c>
      <c r="H31" s="244" t="n">
        <v>72.7272727272728</v>
      </c>
      <c r="I31" s="244" t="n">
        <v>-0.15539458270581</v>
      </c>
      <c r="J31" s="244"/>
      <c r="K31" s="244" t="n">
        <v>8.0147651288226</v>
      </c>
      <c r="L31" s="244" t="n">
        <v>-30.7692307692308</v>
      </c>
      <c r="M31" s="244" t="n">
        <v>7.69230769230769</v>
      </c>
      <c r="N31" s="244" t="n">
        <v>11.1111111111111</v>
      </c>
      <c r="O31" s="244" t="n">
        <v>72.7272727272728</v>
      </c>
      <c r="P31" s="244" t="n">
        <v>-0.155394582705803</v>
      </c>
    </row>
    <row r="32" customFormat="false" ht="12.75" hidden="false" customHeight="false" outlineLevel="0" collapsed="false">
      <c r="B32" s="246"/>
      <c r="C32" s="243" t="s">
        <v>329</v>
      </c>
      <c r="D32" s="244" t="n">
        <v>7.70682186684795</v>
      </c>
      <c r="E32" s="244" t="n">
        <v>-40</v>
      </c>
      <c r="F32" s="244" t="n">
        <v>10.7692307692308</v>
      </c>
      <c r="G32" s="244" t="n">
        <v>4.61538461538463</v>
      </c>
      <c r="H32" s="244" t="n">
        <v>87.5000000000001</v>
      </c>
      <c r="I32" s="244" t="n">
        <v>0.0304414003044116</v>
      </c>
      <c r="J32" s="244"/>
      <c r="K32" s="244" t="n">
        <v>7.8587764022328</v>
      </c>
      <c r="L32" s="244" t="n">
        <v>-35.7142857142857</v>
      </c>
      <c r="M32" s="244" t="n">
        <v>9.23076923076922</v>
      </c>
      <c r="N32" s="244" t="n">
        <v>7.81250000000002</v>
      </c>
      <c r="O32" s="244" t="n">
        <v>80</v>
      </c>
      <c r="P32" s="244" t="n">
        <v>-0.0610397150433983</v>
      </c>
    </row>
    <row r="33" customFormat="false" ht="12.75" hidden="false" customHeight="false" outlineLevel="0" collapsed="false">
      <c r="B33" s="246"/>
      <c r="C33" s="243" t="s">
        <v>330</v>
      </c>
      <c r="D33" s="244" t="n">
        <v>0.32349630738004</v>
      </c>
      <c r="E33" s="244" t="n">
        <v>-26.6666666666667</v>
      </c>
      <c r="F33" s="244" t="n">
        <v>13.6842105263158</v>
      </c>
      <c r="G33" s="244" t="n">
        <v>1.00308641975306</v>
      </c>
      <c r="H33" s="244" t="n">
        <v>34.0425531914894</v>
      </c>
      <c r="I33" s="244" t="n">
        <v>-6.09387133848973</v>
      </c>
      <c r="J33" s="244"/>
      <c r="K33" s="244" t="n">
        <v>5.15397947681484</v>
      </c>
      <c r="L33" s="244" t="n">
        <v>-32.5581395348837</v>
      </c>
      <c r="M33" s="244" t="n">
        <v>10.6896551724138</v>
      </c>
      <c r="N33" s="244" t="n">
        <v>5.54269547325104</v>
      </c>
      <c r="O33" s="244" t="n">
        <v>60.7142857142858</v>
      </c>
      <c r="P33" s="244" t="n">
        <v>-2.24642829558512</v>
      </c>
    </row>
    <row r="34" customFormat="false" ht="12.75" hidden="false" customHeight="false" outlineLevel="0" collapsed="false">
      <c r="B34" s="247"/>
      <c r="C34" s="243" t="s">
        <v>331</v>
      </c>
      <c r="D34" s="244" t="n">
        <v>9.93185426956504</v>
      </c>
      <c r="E34" s="244" t="n">
        <v>-14.2857142857143</v>
      </c>
      <c r="F34" s="244" t="n">
        <v>23.2432432432432</v>
      </c>
      <c r="G34" s="244" t="n">
        <v>5.27140897511266</v>
      </c>
      <c r="H34" s="244" t="n">
        <v>81.3953488372094</v>
      </c>
      <c r="I34" s="244" t="n">
        <v>-1.19944107592885</v>
      </c>
      <c r="J34" s="244"/>
      <c r="K34" s="244" t="n">
        <v>6.39774031323304</v>
      </c>
      <c r="L34" s="244" t="n">
        <v>-28.0701754385965</v>
      </c>
      <c r="M34" s="244" t="n">
        <v>13.7254901960784</v>
      </c>
      <c r="N34" s="244" t="n">
        <v>5.47567175018155</v>
      </c>
      <c r="O34" s="244" t="n">
        <v>66.4516129032259</v>
      </c>
      <c r="P34" s="244" t="n">
        <v>-1.96884862776329</v>
      </c>
    </row>
    <row r="35" customFormat="false" ht="12.75" hidden="false" customHeight="false" outlineLevel="0" collapsed="false">
      <c r="B35" s="247"/>
      <c r="C35" s="243" t="s">
        <v>332</v>
      </c>
      <c r="D35" s="244" t="n">
        <v>6.71354275742399</v>
      </c>
      <c r="E35" s="244" t="n">
        <v>6.66666666666664</v>
      </c>
      <c r="F35" s="244" t="n">
        <v>26.6666666666666</v>
      </c>
      <c r="G35" s="244" t="n">
        <v>7.07561345084113</v>
      </c>
      <c r="H35" s="244" t="n">
        <v>50.0000000000001</v>
      </c>
      <c r="I35" s="244" t="n">
        <v>-2.86300111953911</v>
      </c>
      <c r="J35" s="244"/>
      <c r="K35" s="244" t="n">
        <v>6.46232188916973</v>
      </c>
      <c r="L35" s="244" t="n">
        <v>-20.8333333333334</v>
      </c>
      <c r="M35" s="244" t="n">
        <v>16.1904761904762</v>
      </c>
      <c r="N35" s="244" t="n">
        <v>5.78452125568862</v>
      </c>
      <c r="O35" s="244" t="n">
        <v>62.9441624365483</v>
      </c>
      <c r="P35" s="244" t="n">
        <v>-2.15501341096576</v>
      </c>
    </row>
    <row r="36" customFormat="false" ht="12.75" hidden="false" customHeight="false" outlineLevel="0" collapsed="false">
      <c r="B36" s="247"/>
      <c r="C36" s="243" t="s">
        <v>333</v>
      </c>
      <c r="D36" s="244" t="n">
        <v>5.19341227518724</v>
      </c>
      <c r="E36" s="244" t="n">
        <v>6.66666666666664</v>
      </c>
      <c r="F36" s="244" t="n">
        <v>23.2432432432432</v>
      </c>
      <c r="G36" s="244" t="n">
        <v>0.486344930789386</v>
      </c>
      <c r="H36" s="244" t="n">
        <v>35.7142857142858</v>
      </c>
      <c r="I36" s="244" t="n">
        <v>-0.828188997981471</v>
      </c>
      <c r="J36" s="244"/>
      <c r="K36" s="244" t="n">
        <v>6.24952984658416</v>
      </c>
      <c r="L36" s="244" t="n">
        <v>-16.0919540229885</v>
      </c>
      <c r="M36" s="244" t="n">
        <v>17.3451327433628</v>
      </c>
      <c r="N36" s="244" t="n">
        <v>4.90382176104838</v>
      </c>
      <c r="O36" s="244" t="n">
        <v>58.1589958158997</v>
      </c>
      <c r="P36" s="244" t="n">
        <v>-1.93345284860986</v>
      </c>
    </row>
    <row r="37" customFormat="false" ht="12.75" hidden="false" customHeight="false" outlineLevel="0" collapsed="false">
      <c r="B37" s="247"/>
      <c r="C37" s="243" t="s">
        <v>334</v>
      </c>
      <c r="D37" s="244" t="n">
        <v>3.90349037901491</v>
      </c>
      <c r="E37" s="244" t="n">
        <v>6.24999999999997</v>
      </c>
      <c r="F37" s="244" t="n">
        <v>30</v>
      </c>
      <c r="G37" s="244" t="n">
        <v>-1.08375420875421</v>
      </c>
      <c r="H37" s="244" t="n">
        <v>35.5379188712523</v>
      </c>
      <c r="I37" s="244" t="n">
        <v>-3.23585872705246</v>
      </c>
      <c r="J37" s="244"/>
      <c r="K37" s="244" t="n">
        <v>5.90258409516911</v>
      </c>
      <c r="L37" s="244" t="n">
        <v>-12.621359223301</v>
      </c>
      <c r="M37" s="244" t="n">
        <v>19.0839694656488</v>
      </c>
      <c r="N37" s="244" t="n">
        <v>4.03879949904529</v>
      </c>
      <c r="O37" s="244" t="n">
        <v>54.7238031469703</v>
      </c>
      <c r="P37" s="244" t="n">
        <v>-2.12798044372361</v>
      </c>
    </row>
    <row r="38" customFormat="false" ht="12.75" hidden="false" customHeight="false" outlineLevel="0" collapsed="false">
      <c r="B38" s="247"/>
      <c r="C38" s="243" t="s">
        <v>335</v>
      </c>
      <c r="D38" s="244" t="n">
        <v>2.38913507831364</v>
      </c>
      <c r="E38" s="244" t="n">
        <v>-23.0769230769231</v>
      </c>
      <c r="F38" s="244" t="n">
        <v>46.6666666666667</v>
      </c>
      <c r="G38" s="244" t="n">
        <v>-7.24337391004059</v>
      </c>
      <c r="H38" s="244" t="n">
        <v>40.4761904761905</v>
      </c>
      <c r="I38" s="244" t="n">
        <v>-5.25572013711005</v>
      </c>
      <c r="J38" s="244"/>
      <c r="K38" s="244" t="n">
        <v>5.45183699185643</v>
      </c>
      <c r="L38" s="244" t="n">
        <v>-13.7931034482759</v>
      </c>
      <c r="M38" s="244" t="n">
        <v>22.4161073825503</v>
      </c>
      <c r="N38" s="244" t="n">
        <v>2.59521431874887</v>
      </c>
      <c r="O38" s="244" t="n">
        <v>52.8757065439078</v>
      </c>
      <c r="P38" s="244" t="n">
        <v>-2.53587513090897</v>
      </c>
    </row>
    <row r="39" customFormat="false" ht="12.75" hidden="false" customHeight="false" outlineLevel="0" collapsed="false">
      <c r="B39" s="247"/>
      <c r="C39" s="243" t="s">
        <v>336</v>
      </c>
      <c r="D39" s="244" t="n">
        <v>1.38037512680317</v>
      </c>
      <c r="E39" s="244" t="n">
        <v>36.3636363636364</v>
      </c>
      <c r="F39" s="244" t="n">
        <v>40</v>
      </c>
      <c r="G39" s="244" t="n">
        <v>-13.8688472021805</v>
      </c>
      <c r="H39" s="244" t="n">
        <v>10.8695652173914</v>
      </c>
      <c r="I39" s="244" t="n">
        <v>-2.01936272675098</v>
      </c>
      <c r="J39" s="244"/>
      <c r="K39" s="244" t="n">
        <v>4.98379719842019</v>
      </c>
      <c r="L39" s="244" t="n">
        <v>-9.44881889763782</v>
      </c>
      <c r="M39" s="244" t="n">
        <v>24.3113772455089</v>
      </c>
      <c r="N39" s="244" t="n">
        <v>0.601296833515219</v>
      </c>
      <c r="O39" s="244" t="n">
        <v>47.6503903260371</v>
      </c>
      <c r="P39" s="244" t="n">
        <v>-2.47671573794281</v>
      </c>
    </row>
    <row r="40" customFormat="false" ht="12.75" hidden="false" customHeight="false" outlineLevel="0" collapsed="false">
      <c r="B40" s="247"/>
      <c r="C40" s="243" t="s">
        <v>337</v>
      </c>
      <c r="D40" s="244" t="n">
        <v>6.63559132844411</v>
      </c>
      <c r="E40" s="244" t="n">
        <v>36.3636363636364</v>
      </c>
      <c r="F40" s="244" t="n">
        <v>33.3333333333333</v>
      </c>
      <c r="G40" s="244" t="n">
        <v>-9.56228956228956</v>
      </c>
      <c r="H40" s="244" t="n">
        <v>25.4222222222223</v>
      </c>
      <c r="I40" s="244" t="n">
        <v>2.92388392014796</v>
      </c>
      <c r="J40" s="244"/>
      <c r="K40" s="244" t="n">
        <v>5.15297666615659</v>
      </c>
      <c r="L40" s="244" t="n">
        <v>-5.79710144927539</v>
      </c>
      <c r="M40" s="244" t="n">
        <v>25.1891891891891</v>
      </c>
      <c r="N40" s="244" t="n">
        <v>-0.496621449982226</v>
      </c>
      <c r="O40" s="244" t="n">
        <v>45.2389010189229</v>
      </c>
      <c r="P40" s="244" t="n">
        <v>-1.92580370410982</v>
      </c>
    </row>
    <row r="41" customFormat="false" ht="12.75" hidden="false" customHeight="false" outlineLevel="0" collapsed="false">
      <c r="B41" s="247"/>
      <c r="C41" s="243" t="s">
        <v>338</v>
      </c>
      <c r="D41" s="244" t="n">
        <v>7.30109576778968</v>
      </c>
      <c r="E41" s="244" t="n">
        <v>36.3636363636364</v>
      </c>
      <c r="F41" s="244" t="n">
        <v>29.7297297297297</v>
      </c>
      <c r="G41" s="244" t="n">
        <v>-2.51324745520432</v>
      </c>
      <c r="H41" s="244" t="n">
        <v>24.4255319148937</v>
      </c>
      <c r="I41" s="244" t="n">
        <v>2.12695102103724</v>
      </c>
      <c r="J41" s="244"/>
      <c r="K41" s="244" t="n">
        <v>5.35434067692071</v>
      </c>
      <c r="L41" s="244" t="n">
        <v>-2.68456375838928</v>
      </c>
      <c r="M41" s="244" t="n">
        <v>25.6019656019656</v>
      </c>
      <c r="N41" s="244" t="n">
        <v>-0.685591998723334</v>
      </c>
      <c r="O41" s="244" t="n">
        <v>43.1205720122574</v>
      </c>
      <c r="P41" s="244" t="n">
        <v>-1.54503516778531</v>
      </c>
    </row>
    <row r="42" customFormat="false" ht="12.75" hidden="false" customHeight="false" outlineLevel="0" collapsed="false">
      <c r="B42" s="247"/>
      <c r="C42" s="243" t="s">
        <v>339</v>
      </c>
      <c r="D42" s="244" t="n">
        <v>5.40900528408817</v>
      </c>
      <c r="E42" s="244" t="n">
        <v>33.3333333333334</v>
      </c>
      <c r="F42" s="244" t="n">
        <v>14.2857142857143</v>
      </c>
      <c r="G42" s="244" t="n">
        <v>-2.46913580246914</v>
      </c>
      <c r="H42" s="244" t="n">
        <v>-4.79999999999997</v>
      </c>
      <c r="I42" s="244" t="n">
        <v>7.82502124967881</v>
      </c>
      <c r="J42" s="244"/>
      <c r="K42" s="244" t="n">
        <v>5.35916185670369</v>
      </c>
      <c r="L42" s="244" t="n">
        <v>-2.22044604925031E-014</v>
      </c>
      <c r="M42" s="244" t="n">
        <v>24.5434298440979</v>
      </c>
      <c r="N42" s="244" t="n">
        <v>-0.840484691768939</v>
      </c>
      <c r="O42" s="244" t="n">
        <v>37.610269390707</v>
      </c>
      <c r="P42" s="244" t="n">
        <v>-0.761281270420156</v>
      </c>
    </row>
    <row r="43" customFormat="false" ht="12.75" hidden="false" customHeight="false" outlineLevel="0" collapsed="false">
      <c r="B43" s="246" t="n">
        <v>2012</v>
      </c>
      <c r="C43" s="243" t="s">
        <v>327</v>
      </c>
      <c r="D43" s="277" t="n">
        <v>11.3803371467799</v>
      </c>
      <c r="E43" s="277" t="n">
        <v>77.7777777777778</v>
      </c>
      <c r="F43" s="277" t="n">
        <v>31.4285714285714</v>
      </c>
      <c r="G43" s="277" t="n">
        <v>-2.3846934958046</v>
      </c>
      <c r="H43" s="277" t="n">
        <v>3.78947368421056</v>
      </c>
      <c r="I43" s="277" t="n">
        <v>10.876672794481</v>
      </c>
      <c r="J43" s="244"/>
      <c r="K43" s="277" t="n">
        <v>11.3803371467799</v>
      </c>
      <c r="L43" s="277" t="n">
        <v>77.7777777777778</v>
      </c>
      <c r="M43" s="277" t="n">
        <v>31.4285714285714</v>
      </c>
      <c r="N43" s="277" t="n">
        <v>-2.3846934958046</v>
      </c>
      <c r="O43" s="277" t="n">
        <v>3.78947368421056</v>
      </c>
      <c r="P43" s="277" t="n">
        <v>10.876672794481</v>
      </c>
    </row>
    <row r="44" customFormat="false" ht="12.75" hidden="false" customHeight="false" outlineLevel="0" collapsed="false">
      <c r="B44" s="246"/>
      <c r="C44" s="243" t="s">
        <v>329</v>
      </c>
      <c r="D44" s="277" t="n">
        <v>8.81002167416192</v>
      </c>
      <c r="E44" s="277" t="n">
        <v>100</v>
      </c>
      <c r="F44" s="277" t="n">
        <v>19.4444444444444</v>
      </c>
      <c r="G44" s="277" t="n">
        <v>3.4418256640479</v>
      </c>
      <c r="H44" s="277" t="n">
        <v>-11.6</v>
      </c>
      <c r="I44" s="277" t="n">
        <v>11.2740802238519</v>
      </c>
      <c r="J44" s="244"/>
      <c r="K44" s="277" t="n">
        <v>10.080177569191</v>
      </c>
      <c r="L44" s="277" t="n">
        <v>88.8888888888889</v>
      </c>
      <c r="M44" s="277" t="n">
        <v>25.3521126760563</v>
      </c>
      <c r="N44" s="277" t="n">
        <v>0.486344930789384</v>
      </c>
      <c r="O44" s="277" t="n">
        <v>-4.10256410256407</v>
      </c>
      <c r="P44" s="277" t="n">
        <v>11.0786339471121</v>
      </c>
    </row>
    <row r="45" customFormat="false" ht="12.75" hidden="false" customHeight="false" outlineLevel="0" collapsed="false">
      <c r="B45" s="246"/>
      <c r="C45" s="243" t="s">
        <v>343</v>
      </c>
      <c r="D45" s="248" t="n">
        <v>12.5824381010995</v>
      </c>
      <c r="E45" s="248" t="n">
        <v>72.7272727272728</v>
      </c>
      <c r="F45" s="248" t="n">
        <v>13.8888888888889</v>
      </c>
      <c r="G45" s="248" t="n">
        <v>13.4789452971271</v>
      </c>
      <c r="H45" s="248" t="n">
        <v>-10.4126984126984</v>
      </c>
      <c r="I45" s="248" t="n">
        <v>16.6035634312607</v>
      </c>
      <c r="J45" s="244"/>
      <c r="K45" s="248" t="n">
        <v>10.9371063631186</v>
      </c>
      <c r="L45" s="248" t="n">
        <v>82.7586206896552</v>
      </c>
      <c r="M45" s="248" t="n">
        <v>21.4953271028037</v>
      </c>
      <c r="N45" s="248" t="n">
        <v>4.63093220495436</v>
      </c>
      <c r="O45" s="248" t="n">
        <v>-6.31111111111108</v>
      </c>
      <c r="P45" s="248" t="n">
        <v>13.0012630272029</v>
      </c>
    </row>
    <row r="46" customFormat="false" ht="12.75" hidden="false" customHeight="false" outlineLevel="0" collapsed="false">
      <c r="B46" s="246"/>
      <c r="C46" s="243" t="s">
        <v>331</v>
      </c>
      <c r="D46" s="248" t="n">
        <v>6.76934556774593</v>
      </c>
      <c r="E46" s="248" t="n">
        <v>58.3333333333334</v>
      </c>
      <c r="F46" s="248" t="n">
        <v>5.26315789473682</v>
      </c>
      <c r="G46" s="248" t="n">
        <v>1.51515151515152</v>
      </c>
      <c r="H46" s="248" t="n">
        <v>-25.025641025641</v>
      </c>
      <c r="I46" s="248" t="n">
        <v>17.7014903770705</v>
      </c>
      <c r="J46" s="244"/>
      <c r="K46" s="248" t="n">
        <v>9.8161310532495</v>
      </c>
      <c r="L46" s="248" t="n">
        <v>75.609756097561</v>
      </c>
      <c r="M46" s="248" t="n">
        <v>17.2413793103448</v>
      </c>
      <c r="N46" s="248" t="n">
        <v>3.86264184116014</v>
      </c>
      <c r="O46" s="248" t="n">
        <v>-11.968992248062</v>
      </c>
      <c r="P46" s="248" t="n">
        <v>14.2571785683639</v>
      </c>
    </row>
    <row r="47" customFormat="false" ht="12.75" hidden="false" customHeight="false" outlineLevel="0" collapsed="false">
      <c r="B47" s="246"/>
      <c r="C47" s="243" t="s">
        <v>332</v>
      </c>
      <c r="D47" s="248" t="n">
        <v>7.18042742678809</v>
      </c>
      <c r="E47" s="248" t="n">
        <v>12.5</v>
      </c>
      <c r="F47" s="248" t="n">
        <v>5.26315789473682</v>
      </c>
      <c r="G47" s="248" t="n">
        <v>4.61538461538463</v>
      </c>
      <c r="H47" s="248" t="n">
        <v>-10.7448107448107</v>
      </c>
      <c r="I47" s="248" t="n">
        <v>13.24024503003</v>
      </c>
      <c r="J47" s="244"/>
      <c r="K47" s="248" t="n">
        <v>9.27585797125368</v>
      </c>
      <c r="L47" s="248" t="n">
        <v>57.8947368421053</v>
      </c>
      <c r="M47" s="248" t="n">
        <v>14.7540983606557</v>
      </c>
      <c r="N47" s="248" t="n">
        <v>4.00972325433562</v>
      </c>
      <c r="O47" s="248" t="n">
        <v>-11.7287323268631</v>
      </c>
      <c r="P47" s="248" t="n">
        <v>14.0469824887281</v>
      </c>
    </row>
    <row r="48" customFormat="false" ht="12.75" hidden="false" customHeight="false" outlineLevel="0" collapsed="false">
      <c r="B48" s="246"/>
      <c r="C48" s="243" t="s">
        <v>333</v>
      </c>
      <c r="D48" s="248" t="n">
        <v>6.61037390116452</v>
      </c>
      <c r="E48" s="248" t="n">
        <v>-25</v>
      </c>
      <c r="F48" s="248" t="n">
        <v>2.63157894736838</v>
      </c>
      <c r="G48" s="248" t="n">
        <v>15.8730158730159</v>
      </c>
      <c r="H48" s="248" t="n">
        <v>-13.1875843454791</v>
      </c>
      <c r="I48" s="248" t="n">
        <v>13.9351687543473</v>
      </c>
      <c r="J48" s="244"/>
      <c r="K48" s="248" t="n">
        <v>8.83330800401834</v>
      </c>
      <c r="L48" s="248" t="n">
        <v>39.7260273972603</v>
      </c>
      <c r="M48" s="248" t="n">
        <v>12.6696832579185</v>
      </c>
      <c r="N48" s="248" t="n">
        <v>5.89868134060256</v>
      </c>
      <c r="O48" s="248" t="n">
        <v>-11.9487179487179</v>
      </c>
      <c r="P48" s="248" t="n">
        <v>14.0281007702944</v>
      </c>
    </row>
    <row r="49" customFormat="false" ht="12.75" hidden="false" customHeight="false" outlineLevel="0" collapsed="false">
      <c r="B49" s="246"/>
      <c r="C49" s="243" t="s">
        <v>334</v>
      </c>
      <c r="D49" s="248" t="n">
        <v>4.55678937362423</v>
      </c>
      <c r="E49" s="248" t="n">
        <v>-29.4117647058823</v>
      </c>
      <c r="F49" s="248" t="n">
        <v>2.56410256410251</v>
      </c>
      <c r="G49" s="248" t="n">
        <v>12.6984126984127</v>
      </c>
      <c r="H49" s="248" t="n">
        <v>-17.4364678702832</v>
      </c>
      <c r="I49" s="248" t="n">
        <v>14.1701367456626</v>
      </c>
      <c r="J49" s="244"/>
      <c r="K49" s="248" t="n">
        <v>8.21281025906888</v>
      </c>
      <c r="L49" s="248" t="n">
        <v>26.6666666666667</v>
      </c>
      <c r="M49" s="248" t="n">
        <v>11.1538461538461</v>
      </c>
      <c r="N49" s="248" t="n">
        <v>6.83266718832696</v>
      </c>
      <c r="O49" s="248" t="n">
        <v>-12.6787397272748</v>
      </c>
      <c r="P49" s="248" t="n">
        <v>14.0490751499505</v>
      </c>
    </row>
    <row r="50" customFormat="false" ht="12.75" hidden="false" customHeight="false" outlineLevel="0" collapsed="false">
      <c r="B50" s="246"/>
      <c r="C50" s="243" t="s">
        <v>335</v>
      </c>
      <c r="D50" s="248" t="n">
        <v>7.47223842796898</v>
      </c>
      <c r="E50" s="248" t="n">
        <v>20</v>
      </c>
      <c r="F50" s="248" t="n">
        <v>2.27272727272722</v>
      </c>
      <c r="G50" s="248" t="n">
        <v>21.6666666666667</v>
      </c>
      <c r="H50" s="248" t="n">
        <v>-18.8358497707869</v>
      </c>
      <c r="I50" s="248" t="n">
        <v>13.2449182461909</v>
      </c>
      <c r="J50" s="244"/>
      <c r="K50" s="248" t="n">
        <v>8.12056029575199</v>
      </c>
      <c r="L50" s="248" t="n">
        <v>26</v>
      </c>
      <c r="M50" s="248" t="n">
        <v>9.86842105263157</v>
      </c>
      <c r="N50" s="248" t="n">
        <v>8.54870061817901</v>
      </c>
      <c r="O50" s="248" t="n">
        <v>-13.4126174900368</v>
      </c>
      <c r="P50" s="248" t="n">
        <v>13.9471300271645</v>
      </c>
    </row>
    <row r="51" customFormat="false" ht="12.75" hidden="false" customHeight="false" outlineLevel="0" collapsed="false">
      <c r="B51" s="246"/>
      <c r="C51" s="243" t="s">
        <v>336</v>
      </c>
      <c r="D51" s="248" t="n">
        <v>10.3445883624297</v>
      </c>
      <c r="E51" s="248" t="n">
        <v>-20</v>
      </c>
      <c r="F51" s="248" t="n">
        <v>7.14285714285707</v>
      </c>
      <c r="G51" s="248" t="n">
        <v>18.2870370370371</v>
      </c>
      <c r="H51" s="248" t="n">
        <v>-2.97435897435895</v>
      </c>
      <c r="I51" s="248" t="n">
        <v>17.4339208985831</v>
      </c>
      <c r="J51" s="244"/>
      <c r="K51" s="248" t="n">
        <v>8.36745074404248</v>
      </c>
      <c r="L51" s="248" t="n">
        <v>20</v>
      </c>
      <c r="M51" s="248" t="n">
        <v>9.53757225433525</v>
      </c>
      <c r="N51" s="248" t="n">
        <v>9.55844548929854</v>
      </c>
      <c r="O51" s="248" t="n">
        <v>-12.43761532099</v>
      </c>
      <c r="P51" s="248" t="n">
        <v>14.3483668613082</v>
      </c>
    </row>
    <row r="52" customFormat="false" ht="12.75" hidden="false" customHeight="false" outlineLevel="0" collapsed="false">
      <c r="B52" s="246"/>
      <c r="C52" s="243" t="s">
        <v>342</v>
      </c>
      <c r="D52" s="248" t="n">
        <v>3.22779010525591</v>
      </c>
      <c r="E52" s="248" t="n">
        <v>0</v>
      </c>
      <c r="F52" s="248" t="n">
        <v>12.5</v>
      </c>
      <c r="G52" s="248" t="n">
        <v>14.2636684303351</v>
      </c>
      <c r="H52" s="248" t="n">
        <v>-12.3262279888786</v>
      </c>
      <c r="I52" s="248" t="n">
        <v>3.9432675033848</v>
      </c>
      <c r="J52" s="278"/>
      <c r="K52" s="248" t="n">
        <v>7.83361605571593</v>
      </c>
      <c r="L52" s="248" t="n">
        <v>17.6923076923077</v>
      </c>
      <c r="M52" s="248" t="n">
        <v>9.84455958549224</v>
      </c>
      <c r="N52" s="248" t="n">
        <v>10.0204167638525</v>
      </c>
      <c r="O52" s="248" t="n">
        <v>-12.4271799232336</v>
      </c>
      <c r="P52" s="248" t="n">
        <v>13.2344624739814</v>
      </c>
    </row>
    <row r="53" customFormat="false" ht="12.75" hidden="false" customHeight="false" outlineLevel="0" collapsed="false">
      <c r="B53" s="246"/>
      <c r="C53" s="243" t="s">
        <v>338</v>
      </c>
      <c r="D53" s="248" t="n">
        <v>3.46293313510844</v>
      </c>
      <c r="E53" s="248" t="n">
        <v>0</v>
      </c>
      <c r="F53" s="248" t="n">
        <v>9.99999999999994</v>
      </c>
      <c r="G53" s="248" t="n">
        <v>10.7478632478632</v>
      </c>
      <c r="H53" s="248" t="n">
        <v>-9.92555831265507</v>
      </c>
      <c r="I53" s="248" t="n">
        <v>4.38937594760533</v>
      </c>
      <c r="J53" s="278"/>
      <c r="K53" s="248" t="n">
        <v>7.41633898564635</v>
      </c>
      <c r="L53" s="248" t="n">
        <v>15.8620689655173</v>
      </c>
      <c r="M53" s="248" t="n">
        <v>9.85915492957748</v>
      </c>
      <c r="N53" s="248" t="n">
        <v>10.087328632004</v>
      </c>
      <c r="O53" s="248" t="n">
        <v>-12.2058296360783</v>
      </c>
      <c r="P53" s="248" t="n">
        <v>12.3724460025417</v>
      </c>
    </row>
    <row r="54" customFormat="false" ht="12.75" hidden="false" customHeight="false" outlineLevel="0" collapsed="false">
      <c r="B54" s="246"/>
      <c r="C54" s="243" t="s">
        <v>339</v>
      </c>
      <c r="D54" s="248" t="n">
        <v>2.06792729508452</v>
      </c>
      <c r="E54" s="248" t="n">
        <v>-6.25</v>
      </c>
      <c r="F54" s="248" t="n">
        <v>9.99999999999994</v>
      </c>
      <c r="G54" s="248" t="n">
        <v>9.06986531986529</v>
      </c>
      <c r="H54" s="248" t="n">
        <v>-7.78092874867068</v>
      </c>
      <c r="I54" s="248" t="n">
        <v>1.76872215812568</v>
      </c>
      <c r="J54" s="278"/>
      <c r="K54" s="248" t="n">
        <v>6.94440926080504</v>
      </c>
      <c r="L54" s="248" t="n">
        <v>13.664596273292</v>
      </c>
      <c r="M54" s="248" t="n">
        <v>9.87124463519313</v>
      </c>
      <c r="N54" s="248" t="n">
        <v>10.0004178643124</v>
      </c>
      <c r="O54" s="248" t="n">
        <v>-11.8538292758077</v>
      </c>
      <c r="P54" s="248" t="n">
        <v>11.4087627306064</v>
      </c>
    </row>
    <row r="55" customFormat="false" ht="12.75" hidden="false" customHeight="false" outlineLevel="0" collapsed="false">
      <c r="B55" s="246" t="n">
        <v>2013</v>
      </c>
      <c r="C55" s="243" t="s">
        <v>341</v>
      </c>
      <c r="D55" s="248" t="n">
        <v>-1.28100992232996</v>
      </c>
      <c r="E55" s="248" t="n">
        <v>0</v>
      </c>
      <c r="F55" s="248" t="n">
        <v>-8.69565217391308</v>
      </c>
      <c r="G55" s="248" t="n">
        <v>7.35294117647057</v>
      </c>
      <c r="H55" s="248" t="n">
        <v>-13.6590513676164</v>
      </c>
      <c r="I55" s="248" t="n">
        <v>-1.30157626972178</v>
      </c>
      <c r="J55" s="278"/>
      <c r="K55" s="248" t="n">
        <v>-1.28100992232996</v>
      </c>
      <c r="L55" s="248" t="n">
        <v>0</v>
      </c>
      <c r="M55" s="248" t="n">
        <v>-8.69565217391307</v>
      </c>
      <c r="N55" s="248" t="n">
        <v>7.35294117647056</v>
      </c>
      <c r="O55" s="248" t="n">
        <v>-13.6590513676164</v>
      </c>
      <c r="P55" s="248" t="n">
        <v>-1.30157626972178</v>
      </c>
    </row>
    <row r="56" customFormat="false" ht="12.75" hidden="false" customHeight="false" outlineLevel="0" collapsed="false">
      <c r="B56" s="246"/>
      <c r="C56" s="243" t="s">
        <v>329</v>
      </c>
      <c r="D56" s="248" t="n">
        <v>-0.190192352410961</v>
      </c>
      <c r="E56" s="248" t="n">
        <v>-11.1111111111111</v>
      </c>
      <c r="F56" s="248" t="n">
        <v>-9.30232558139538</v>
      </c>
      <c r="G56" s="248" t="n">
        <v>2.8373015873016</v>
      </c>
      <c r="H56" s="248" t="n">
        <v>8.34128650505824</v>
      </c>
      <c r="I56" s="248" t="n">
        <v>-7.62573997512827</v>
      </c>
      <c r="J56" s="278"/>
      <c r="K56" s="248" t="n">
        <v>-0.735601137370456</v>
      </c>
      <c r="L56" s="248" t="n">
        <v>-5.88235294117647</v>
      </c>
      <c r="M56" s="248" t="n">
        <v>-8.98876404494385</v>
      </c>
      <c r="N56" s="248" t="n">
        <v>5.0623993558776</v>
      </c>
      <c r="O56" s="248" t="n">
        <v>-3.25889164598839</v>
      </c>
      <c r="P56" s="248" t="n">
        <v>-4.52115051974691</v>
      </c>
    </row>
    <row r="57" customFormat="false" ht="12.75" hidden="false" customHeight="false" outlineLevel="0" collapsed="false">
      <c r="B57" s="246"/>
      <c r="C57" s="243" t="s">
        <v>343</v>
      </c>
      <c r="D57" s="248" t="n">
        <v>-2.23715313271427</v>
      </c>
      <c r="E57" s="248" t="n">
        <v>-10.5263157894737</v>
      </c>
      <c r="F57" s="248" t="n">
        <v>-7.31707317073173</v>
      </c>
      <c r="G57" s="248" t="n">
        <v>0</v>
      </c>
      <c r="H57" s="248" t="n">
        <v>-9.49804179497143</v>
      </c>
      <c r="I57" s="248" t="n">
        <v>0.84874993889288</v>
      </c>
      <c r="J57" s="278"/>
      <c r="K57" s="248" t="n">
        <v>-1.25745199476864</v>
      </c>
      <c r="L57" s="248" t="n">
        <v>-7.54716981132075</v>
      </c>
      <c r="M57" s="248" t="n">
        <v>-8.46153846153849</v>
      </c>
      <c r="N57" s="248" t="n">
        <v>3.31095313322802</v>
      </c>
      <c r="O57" s="248" t="n">
        <v>-5.3469943168174</v>
      </c>
      <c r="P57" s="248" t="n">
        <v>-2.59289968608774</v>
      </c>
    </row>
    <row r="58" customFormat="false" ht="12.75" hidden="false" customHeight="false" outlineLevel="0" collapsed="false">
      <c r="B58" s="246"/>
      <c r="C58" s="243" t="s">
        <v>331</v>
      </c>
      <c r="D58" s="248" t="n">
        <v>2.19932636680906</v>
      </c>
      <c r="E58" s="248" t="n">
        <v>5.26315789473684</v>
      </c>
      <c r="F58" s="248" t="n">
        <v>4.99999999999999</v>
      </c>
      <c r="G58" s="248" t="n">
        <v>13.4950248756219</v>
      </c>
      <c r="H58" s="248" t="n">
        <v>-1.73697270471462</v>
      </c>
      <c r="I58" s="248" t="n">
        <v>-2.87542185444624</v>
      </c>
      <c r="J58" s="278"/>
      <c r="K58" s="248" t="n">
        <v>-0.353500268254381</v>
      </c>
      <c r="L58" s="248" t="n">
        <v>-4.16666666666666</v>
      </c>
      <c r="M58" s="248" t="n">
        <v>-5.29411764705886</v>
      </c>
      <c r="N58" s="248" t="n">
        <v>5.76538768984813</v>
      </c>
      <c r="O58" s="248" t="n">
        <v>-4.41746779394064</v>
      </c>
      <c r="P58" s="248" t="n">
        <v>-2.67066618848233</v>
      </c>
    </row>
    <row r="59" customFormat="false" ht="12.75" hidden="false" customHeight="false" outlineLevel="0" collapsed="false">
      <c r="B59" s="246"/>
      <c r="C59" s="243" t="s">
        <v>332</v>
      </c>
      <c r="D59" s="248" t="n">
        <v>1.26832584509182</v>
      </c>
      <c r="E59" s="248" t="n">
        <v>5.55555555555556</v>
      </c>
      <c r="F59" s="248" t="n">
        <v>4.99999999999999</v>
      </c>
      <c r="G59" s="248" t="n">
        <v>8.84395424836603</v>
      </c>
      <c r="H59" s="248" t="n">
        <v>-3.48387096774192</v>
      </c>
      <c r="I59" s="248" t="n">
        <v>-2.78431061791198</v>
      </c>
      <c r="J59" s="278"/>
      <c r="K59" s="248" t="n">
        <v>-0.0274291712647701</v>
      </c>
      <c r="L59" s="248" t="n">
        <v>-2.22222222222221</v>
      </c>
      <c r="M59" s="248" t="n">
        <v>-3.33333333333337</v>
      </c>
      <c r="N59" s="248" t="n">
        <v>6.37042389210021</v>
      </c>
      <c r="O59" s="248" t="n">
        <v>-4.23219613284342</v>
      </c>
      <c r="P59" s="248" t="n">
        <v>-2.69398987497457</v>
      </c>
    </row>
    <row r="60" customFormat="false" ht="12.75" hidden="false" customHeight="false" outlineLevel="0" collapsed="false">
      <c r="B60" s="246"/>
      <c r="C60" s="243" t="s">
        <v>333</v>
      </c>
      <c r="D60" s="248" t="n">
        <v>4.28744893410237</v>
      </c>
      <c r="E60" s="248" t="n">
        <v>-16.6666666666667</v>
      </c>
      <c r="F60" s="248" t="n">
        <v>23.076923076923</v>
      </c>
      <c r="G60" s="248" t="n">
        <v>1.3888888888889</v>
      </c>
      <c r="H60" s="248" t="n">
        <v>16.1290322580645</v>
      </c>
      <c r="I60" s="248" t="n">
        <v>-4.91641941917492</v>
      </c>
      <c r="J60" s="278"/>
      <c r="K60" s="248" t="n">
        <v>0.674336936275677</v>
      </c>
      <c r="L60" s="248" t="n">
        <v>-3.92156862745098</v>
      </c>
      <c r="M60" s="248" t="n">
        <v>0.803212851405588</v>
      </c>
      <c r="N60" s="248" t="n">
        <v>5.5025192256696</v>
      </c>
      <c r="O60" s="248" t="n">
        <v>-1.2050513807141</v>
      </c>
      <c r="P60" s="248" t="n">
        <v>-3.06898038370117</v>
      </c>
    </row>
    <row r="61" customFormat="false" ht="12.75" hidden="false" customHeight="false" outlineLevel="0" collapsed="false">
      <c r="B61" s="246"/>
      <c r="C61" s="243" t="s">
        <v>334</v>
      </c>
      <c r="D61" s="248" t="n">
        <v>5.12197643983154</v>
      </c>
      <c r="E61" s="248" t="n">
        <v>2.8421709430404E-014</v>
      </c>
      <c r="F61" s="248" t="n">
        <v>40</v>
      </c>
      <c r="G61" s="248" t="n">
        <v>4.24491392801254</v>
      </c>
      <c r="H61" s="248" t="n">
        <v>6.66666666666667</v>
      </c>
      <c r="I61" s="248" t="n">
        <v>-3.55065994791246</v>
      </c>
      <c r="J61" s="278"/>
      <c r="K61" s="248" t="n">
        <v>1.29786065884199</v>
      </c>
      <c r="L61" s="248" t="n">
        <v>-3.50877192982457</v>
      </c>
      <c r="M61" s="248" t="n">
        <v>6.22837370242211</v>
      </c>
      <c r="N61" s="248" t="n">
        <v>5.32029478458049</v>
      </c>
      <c r="O61" s="248" t="n">
        <v>-0.214950827228266</v>
      </c>
      <c r="P61" s="248" t="n">
        <v>-3.14018526087209</v>
      </c>
    </row>
    <row r="62" customFormat="false" ht="12.75" hidden="false" customHeight="false" outlineLevel="0" collapsed="false">
      <c r="B62" s="246"/>
      <c r="C62" s="243" t="s">
        <v>335</v>
      </c>
      <c r="D62" s="248" t="n">
        <v>1.29031822011679</v>
      </c>
      <c r="E62" s="248" t="n">
        <v>2.8421709430404E-014</v>
      </c>
      <c r="F62" s="248" t="n">
        <v>13.3333333333333</v>
      </c>
      <c r="G62" s="248" t="n">
        <v>-5.55555555555554</v>
      </c>
      <c r="H62" s="248" t="n">
        <v>6.66666666666667</v>
      </c>
      <c r="I62" s="248" t="n">
        <v>-1.7707947161686</v>
      </c>
      <c r="J62" s="278"/>
      <c r="K62" s="248" t="n">
        <v>1.29692676220665</v>
      </c>
      <c r="L62" s="248" t="n">
        <v>-3.17460317460316</v>
      </c>
      <c r="M62" s="248" t="n">
        <v>7.18562874251494</v>
      </c>
      <c r="N62" s="248" t="n">
        <v>3.9101045983817</v>
      </c>
      <c r="O62" s="248" t="n">
        <v>0.553908658218294</v>
      </c>
      <c r="P62" s="248" t="n">
        <v>-2.96765379395837</v>
      </c>
    </row>
    <row r="63" customFormat="false" ht="12.75" hidden="false" customHeight="false" outlineLevel="0" collapsed="false">
      <c r="B63" s="246"/>
      <c r="C63" s="243" t="s">
        <v>344</v>
      </c>
      <c r="D63" s="248" t="n">
        <v>2.90855425069572</v>
      </c>
      <c r="E63" s="248" t="n">
        <v>41.6666666666667</v>
      </c>
      <c r="F63" s="248" t="n">
        <v>15.5555555555555</v>
      </c>
      <c r="G63" s="248" t="n">
        <v>-2.85714285714283</v>
      </c>
      <c r="H63" s="248" t="n">
        <v>6.45161290322579</v>
      </c>
      <c r="I63" s="248" t="n">
        <v>-2.55776419067047</v>
      </c>
      <c r="J63" s="278"/>
      <c r="K63" s="248" t="n">
        <v>1.47909844609055</v>
      </c>
      <c r="L63" s="248" t="n">
        <v>0.724637681159446</v>
      </c>
      <c r="M63" s="248" t="n">
        <v>8.17941952506594</v>
      </c>
      <c r="N63" s="248" t="n">
        <v>3.15252157910881</v>
      </c>
      <c r="O63" s="248" t="n">
        <v>1.1643296545834</v>
      </c>
      <c r="P63" s="248" t="n">
        <v>-2.91921365363642</v>
      </c>
    </row>
    <row r="64" customFormat="false" ht="12.75" hidden="false" customHeight="false" outlineLevel="0" collapsed="false">
      <c r="B64" s="246"/>
      <c r="C64" s="243" t="s">
        <v>337</v>
      </c>
      <c r="D64" s="248" t="n">
        <v>6.44213846753013</v>
      </c>
      <c r="E64" s="248" t="n">
        <v>6.66666666666669</v>
      </c>
      <c r="F64" s="248" t="n">
        <v>13.3333333333333</v>
      </c>
      <c r="G64" s="248" t="n">
        <v>-2.81690140845068</v>
      </c>
      <c r="H64" s="248" t="n">
        <v>6.45161290322579</v>
      </c>
      <c r="I64" s="248" t="n">
        <v>9.1210777550704</v>
      </c>
      <c r="J64" s="278"/>
      <c r="K64" s="248" t="n">
        <v>1.97257052475577</v>
      </c>
      <c r="L64" s="248" t="n">
        <v>1.30718954248368</v>
      </c>
      <c r="M64" s="248" t="n">
        <v>8.72641509433958</v>
      </c>
      <c r="N64" s="248" t="n">
        <v>2.54382340789709</v>
      </c>
      <c r="O64" s="248" t="n">
        <v>1.66024339148929</v>
      </c>
      <c r="P64" s="248" t="n">
        <v>-1.73601838815537</v>
      </c>
    </row>
    <row r="65" customFormat="false" ht="12.75" hidden="false" customHeight="false" outlineLevel="0" collapsed="false">
      <c r="B65" s="246"/>
      <c r="C65" s="243" t="s">
        <v>338</v>
      </c>
      <c r="D65" s="248" t="n">
        <v>0.783937352601043</v>
      </c>
      <c r="E65" s="248" t="n">
        <v>6.66666666666669</v>
      </c>
      <c r="F65" s="248" t="n">
        <v>18.1818181818181</v>
      </c>
      <c r="G65" s="248" t="n">
        <v>-5.63380281690139</v>
      </c>
      <c r="H65" s="248" t="n">
        <v>-6.06060606060606</v>
      </c>
      <c r="I65" s="248" t="n">
        <v>2.94959193915967</v>
      </c>
      <c r="J65" s="278"/>
      <c r="K65" s="248" t="n">
        <v>1.86326615975936</v>
      </c>
      <c r="L65" s="248" t="n">
        <v>1.78571428571428</v>
      </c>
      <c r="M65" s="248" t="n">
        <v>9.61538461538458</v>
      </c>
      <c r="N65" s="248" t="n">
        <v>1.78711704634724</v>
      </c>
      <c r="O65" s="248" t="n">
        <v>0.95933791434879</v>
      </c>
      <c r="P65" s="248" t="n">
        <v>-1.31181306494352</v>
      </c>
    </row>
    <row r="66" customFormat="false" ht="12.75" hidden="false" customHeight="false" outlineLevel="0" collapsed="false">
      <c r="B66" s="246"/>
      <c r="C66" s="243" t="s">
        <v>339</v>
      </c>
      <c r="D66" s="248" t="n">
        <v>1.58169938969289</v>
      </c>
      <c r="E66" s="248" t="n">
        <v>6.66666666666669</v>
      </c>
      <c r="F66" s="248" t="n">
        <v>18.1818181818181</v>
      </c>
      <c r="G66" s="248" t="n">
        <v>-4.22535211267604</v>
      </c>
      <c r="H66" s="248" t="n">
        <v>-6.06060606060606</v>
      </c>
      <c r="I66" s="248" t="n">
        <v>4.31316269332072</v>
      </c>
      <c r="J66" s="278"/>
      <c r="K66" s="248" t="n">
        <v>1.83955432762162</v>
      </c>
      <c r="L66" s="248" t="n">
        <v>2.18579234972678</v>
      </c>
      <c r="M66" s="248" t="n">
        <v>10.3515625</v>
      </c>
      <c r="N66" s="248" t="n">
        <v>1.27788217991669</v>
      </c>
      <c r="O66" s="248" t="n">
        <v>0.37509897334318</v>
      </c>
      <c r="P66" s="248" t="n">
        <v>-0.844840316259854</v>
      </c>
    </row>
    <row r="67" customFormat="false" ht="12.75" hidden="false" customHeight="false" outlineLevel="0" collapsed="false">
      <c r="B67" s="246" t="n">
        <v>2014</v>
      </c>
      <c r="C67" s="243" t="s">
        <v>341</v>
      </c>
      <c r="D67" s="248" t="n">
        <v>-0.433161139885215</v>
      </c>
      <c r="E67" s="248" t="n">
        <v>6.25000000000003</v>
      </c>
      <c r="F67" s="248" t="n">
        <v>23.8095238095238</v>
      </c>
      <c r="G67" s="248" t="n">
        <v>-8.33333333333333</v>
      </c>
      <c r="H67" s="248" t="n">
        <v>-6.25</v>
      </c>
      <c r="I67" s="248" t="n">
        <v>-0.577906316170029</v>
      </c>
      <c r="J67" s="278"/>
      <c r="K67" s="248" t="n">
        <v>-0.433161139885208</v>
      </c>
      <c r="L67" s="248" t="n">
        <v>6.25000000000002</v>
      </c>
      <c r="M67" s="248" t="n">
        <v>23.8095238095238</v>
      </c>
      <c r="N67" s="248" t="n">
        <v>-8.33333333333333</v>
      </c>
      <c r="O67" s="248" t="n">
        <v>-6.25</v>
      </c>
      <c r="P67" s="248" t="n">
        <v>-0.577906316170029</v>
      </c>
    </row>
    <row r="68" customFormat="false" ht="12.75" hidden="false" customHeight="false" outlineLevel="0" collapsed="false">
      <c r="B68" s="246"/>
      <c r="C68" s="243" t="s">
        <v>329</v>
      </c>
      <c r="D68" s="248" t="n">
        <v>-4.59878195968166</v>
      </c>
      <c r="E68" s="248" t="n">
        <v>6.25000000000003</v>
      </c>
      <c r="F68" s="248" t="n">
        <v>17.9487179487179</v>
      </c>
      <c r="G68" s="248" t="n">
        <v>-7.04225352112677</v>
      </c>
      <c r="H68" s="248" t="n">
        <v>-16.6666666666667</v>
      </c>
      <c r="I68" s="248" t="n">
        <v>-1.59798506310504</v>
      </c>
      <c r="J68" s="278"/>
      <c r="K68" s="248" t="n">
        <v>-2.52741556302465</v>
      </c>
      <c r="L68" s="248" t="n">
        <v>6.25000000000002</v>
      </c>
      <c r="M68" s="248" t="n">
        <v>20.9876543209876</v>
      </c>
      <c r="N68" s="248" t="n">
        <v>-7.69230769230768</v>
      </c>
      <c r="O68" s="248" t="n">
        <v>-11.7647058823529</v>
      </c>
      <c r="P68" s="248" t="n">
        <v>-1.08033316167533</v>
      </c>
    </row>
    <row r="69" customFormat="false" ht="12.75" hidden="false" customHeight="false" outlineLevel="0" collapsed="false">
      <c r="B69" s="246"/>
      <c r="C69" s="243" t="s">
        <v>343</v>
      </c>
      <c r="D69" s="248" t="n">
        <v>-1.91011789440545</v>
      </c>
      <c r="E69" s="248" t="n">
        <v>5.88235294117649</v>
      </c>
      <c r="F69" s="248" t="n">
        <v>21.0526315789473</v>
      </c>
      <c r="G69" s="248" t="n">
        <v>-8.33333333333334</v>
      </c>
      <c r="H69" s="248" t="n">
        <v>-3.12499999999999</v>
      </c>
      <c r="I69" s="248" t="n">
        <v>-4.23005659066975</v>
      </c>
      <c r="J69" s="278"/>
      <c r="K69" s="248" t="n">
        <v>-2.31500790393849</v>
      </c>
      <c r="L69" s="248" t="n">
        <v>6.12244897959187</v>
      </c>
      <c r="M69" s="248" t="n">
        <v>21.0084033613445</v>
      </c>
      <c r="N69" s="248" t="n">
        <v>-7.90697674418605</v>
      </c>
      <c r="O69" s="248" t="n">
        <v>-9</v>
      </c>
      <c r="P69" s="248" t="n">
        <v>-2.25131353941288</v>
      </c>
    </row>
    <row r="70" customFormat="false" ht="12.75" hidden="false" customHeight="false" outlineLevel="0" collapsed="false">
      <c r="B70" s="246"/>
      <c r="C70" s="243" t="s">
        <v>331</v>
      </c>
      <c r="D70" s="248" t="n">
        <v>-6.90480839388241</v>
      </c>
      <c r="E70" s="248" t="n">
        <v>-9.99999999999999</v>
      </c>
      <c r="F70" s="248" t="n">
        <v>19.047619047619</v>
      </c>
      <c r="G70" s="248" t="n">
        <v>-10.6666666666667</v>
      </c>
      <c r="H70" s="248" t="n">
        <v>-19.4444444444444</v>
      </c>
      <c r="I70" s="248" t="n">
        <v>-2.73994393039001</v>
      </c>
      <c r="J70" s="278"/>
      <c r="K70" s="248" t="n">
        <v>-3.54599499063267</v>
      </c>
      <c r="L70" s="248" t="n">
        <v>1.44927536231885</v>
      </c>
      <c r="M70" s="248" t="n">
        <v>20.4968944099379</v>
      </c>
      <c r="N70" s="248" t="n">
        <v>-8.62068965517242</v>
      </c>
      <c r="O70" s="248" t="n">
        <v>-11.7647058823529</v>
      </c>
      <c r="P70" s="248" t="n">
        <v>-2.38553003821854</v>
      </c>
    </row>
    <row r="71" customFormat="false" ht="12.75" hidden="false" customHeight="false" outlineLevel="0" collapsed="false">
      <c r="B71" s="246"/>
      <c r="C71" s="243" t="s">
        <v>332</v>
      </c>
      <c r="D71" s="248" t="n">
        <v>-6.04367145470806</v>
      </c>
      <c r="E71" s="248" t="n">
        <v>-5.26315789473682</v>
      </c>
      <c r="F71" s="248" t="n">
        <v>19.047619047619</v>
      </c>
      <c r="G71" s="248" t="n">
        <v>-16.4383561643836</v>
      </c>
      <c r="H71" s="248" t="n">
        <v>-17.6470588235294</v>
      </c>
      <c r="I71" s="248" t="n">
        <v>0.123122655208903</v>
      </c>
      <c r="J71" s="278"/>
      <c r="K71" s="248" t="n">
        <v>-4.05466597730676</v>
      </c>
      <c r="L71" s="248" t="n">
        <v>2.22044604925031E-014</v>
      </c>
      <c r="M71" s="248" t="n">
        <v>20.1970443349754</v>
      </c>
      <c r="N71" s="248" t="n">
        <v>-10.1928374655648</v>
      </c>
      <c r="O71" s="248" t="n">
        <v>-12.9411764705882</v>
      </c>
      <c r="P71" s="248" t="n">
        <v>-1.87114742825291</v>
      </c>
    </row>
    <row r="72" customFormat="false" ht="12.75" hidden="false" customHeight="false" outlineLevel="0" collapsed="false">
      <c r="B72" s="246"/>
      <c r="C72" s="243" t="s">
        <v>333</v>
      </c>
      <c r="D72" s="248" t="n">
        <v>-8.62108928085449</v>
      </c>
      <c r="E72" s="248" t="n">
        <v>80</v>
      </c>
      <c r="F72" s="248" t="n">
        <v>-2.08333333333339</v>
      </c>
      <c r="G72" s="248" t="n">
        <v>-9.57027584912741</v>
      </c>
      <c r="H72" s="248" t="n">
        <v>-36.1111111111111</v>
      </c>
      <c r="I72" s="248" t="n">
        <v>3.50566058274976</v>
      </c>
      <c r="J72" s="278"/>
      <c r="K72" s="248" t="n">
        <v>-4.82399708257468</v>
      </c>
      <c r="L72" s="248" t="n">
        <v>8.16326530612248</v>
      </c>
      <c r="M72" s="248" t="n">
        <v>15.9362549800797</v>
      </c>
      <c r="N72" s="248" t="n">
        <v>-10.08860123162</v>
      </c>
      <c r="O72" s="248" t="n">
        <v>-16.9902912621359</v>
      </c>
      <c r="P72" s="248" t="n">
        <v>-0.981209841279962</v>
      </c>
    </row>
    <row r="73" customFormat="false" ht="12.75" hidden="false" customHeight="false" outlineLevel="0" collapsed="false">
      <c r="B73" s="246"/>
      <c r="C73" s="243" t="s">
        <v>334</v>
      </c>
      <c r="D73" s="248" t="n">
        <v>-11.3336935858549</v>
      </c>
      <c r="E73" s="248" t="n">
        <v>8.33333333333334</v>
      </c>
      <c r="F73" s="248" t="n">
        <v>-23.2142857142858</v>
      </c>
      <c r="G73" s="248" t="n">
        <v>-11.8596359542128</v>
      </c>
      <c r="H73" s="248" t="n">
        <v>-31.25</v>
      </c>
      <c r="I73" s="248" t="n">
        <v>3.97828916988561</v>
      </c>
      <c r="J73" s="278"/>
      <c r="K73" s="248" t="n">
        <v>-5.77105685060199</v>
      </c>
      <c r="L73" s="248" t="n">
        <v>8.1818181818182</v>
      </c>
      <c r="M73" s="248" t="n">
        <v>8.7947882736156</v>
      </c>
      <c r="N73" s="248" t="n">
        <v>-10.3426003175714</v>
      </c>
      <c r="O73" s="248" t="n">
        <v>-18.9075630252101</v>
      </c>
      <c r="P73" s="248" t="n">
        <v>-0.251172701925517</v>
      </c>
    </row>
    <row r="74" customFormat="false" ht="12.75" hidden="false" customHeight="false" outlineLevel="0" collapsed="false">
      <c r="B74" s="246"/>
      <c r="C74" s="243" t="s">
        <v>335</v>
      </c>
      <c r="D74" s="248" t="n">
        <v>-7.93602038627547</v>
      </c>
      <c r="E74" s="248" t="n">
        <v>8.33333333333334</v>
      </c>
      <c r="F74" s="248" t="n">
        <v>-15.686274509804</v>
      </c>
      <c r="G74" s="248" t="n">
        <v>-6.60757453666399</v>
      </c>
      <c r="H74" s="248" t="n">
        <v>-28.125</v>
      </c>
      <c r="I74" s="248" t="n">
        <v>5.37522095452358</v>
      </c>
      <c r="J74" s="278"/>
      <c r="K74" s="248" t="n">
        <v>-6.03910281437964</v>
      </c>
      <c r="L74" s="248" t="n">
        <v>8.19672131147544</v>
      </c>
      <c r="M74" s="248" t="n">
        <v>5.30726256983238</v>
      </c>
      <c r="N74" s="248" t="n">
        <v>-9.90242396904159</v>
      </c>
      <c r="O74" s="248" t="n">
        <v>-20</v>
      </c>
      <c r="P74" s="248" t="n">
        <v>0.466448402918962</v>
      </c>
    </row>
    <row r="75" customFormat="false" ht="12.75" hidden="false" customHeight="false" outlineLevel="0" collapsed="false">
      <c r="B75" s="246"/>
      <c r="C75" s="243" t="s">
        <v>344</v>
      </c>
      <c r="D75" s="248" t="n">
        <v>-6.02405939894788</v>
      </c>
      <c r="E75" s="248" t="n">
        <v>-23.5294117647059</v>
      </c>
      <c r="F75" s="248" t="n">
        <v>-17.3076923076923</v>
      </c>
      <c r="G75" s="248" t="n">
        <v>-6.60757453666399</v>
      </c>
      <c r="H75" s="248" t="n">
        <v>-6.06060606060606</v>
      </c>
      <c r="I75" s="248" t="n">
        <v>-0.134594520222748</v>
      </c>
      <c r="J75" s="278"/>
      <c r="K75" s="248" t="n">
        <v>-6.03737841629402</v>
      </c>
      <c r="L75" s="248" t="n">
        <v>4.31654676258997</v>
      </c>
      <c r="M75" s="248" t="n">
        <v>2.43902439024388</v>
      </c>
      <c r="N75" s="248" t="n">
        <v>-9.55505999787619</v>
      </c>
      <c r="O75" s="248" t="n">
        <v>-18.4818481848185</v>
      </c>
      <c r="P75" s="248" t="n">
        <v>0.395153590174457</v>
      </c>
    </row>
    <row r="76" customFormat="false" ht="12.75" hidden="false" customHeight="false" outlineLevel="0" collapsed="false">
      <c r="B76" s="246"/>
      <c r="C76" s="243" t="s">
        <v>337</v>
      </c>
      <c r="D76" s="248" t="n">
        <v>-7.48886048647385</v>
      </c>
      <c r="E76" s="248" t="n">
        <v>-18.75</v>
      </c>
      <c r="F76" s="248" t="n">
        <v>-15.6862745098039</v>
      </c>
      <c r="G76" s="248" t="n">
        <v>-6.4765893677112</v>
      </c>
      <c r="H76" s="248" t="n">
        <v>-6.06060606060606</v>
      </c>
      <c r="I76" s="248" t="n">
        <v>-5.16660392659456</v>
      </c>
      <c r="J76" s="278"/>
      <c r="K76" s="248" t="n">
        <v>-6.18802410487417</v>
      </c>
      <c r="L76" s="248" t="n">
        <v>1.93548387096776</v>
      </c>
      <c r="M76" s="248" t="n">
        <v>0.433839479392595</v>
      </c>
      <c r="N76" s="248" t="n">
        <v>-9.25756073529723</v>
      </c>
      <c r="O76" s="248" t="n">
        <v>-17.2619047619048</v>
      </c>
      <c r="P76" s="248" t="n">
        <v>-0.211786415749138</v>
      </c>
    </row>
    <row r="77" customFormat="false" ht="12.75" hidden="false" customHeight="false" outlineLevel="0" collapsed="false">
      <c r="B77" s="246"/>
      <c r="C77" s="243" t="s">
        <v>338</v>
      </c>
      <c r="D77" s="248" t="n">
        <v>-4.86218144768988</v>
      </c>
      <c r="E77" s="248" t="n">
        <v>-6.25</v>
      </c>
      <c r="F77" s="248" t="n">
        <v>-17.3076923076923</v>
      </c>
      <c r="G77" s="248" t="n">
        <v>-5.21365773870373</v>
      </c>
      <c r="H77" s="248" t="n">
        <v>-1.4210854715202E-014</v>
      </c>
      <c r="I77" s="248" t="n">
        <v>-3.38166025703586</v>
      </c>
      <c r="J77" s="278"/>
      <c r="K77" s="248" t="n">
        <v>-6.06739409296677</v>
      </c>
      <c r="L77" s="248" t="n">
        <v>1.16959064327489</v>
      </c>
      <c r="M77" s="248" t="n">
        <v>-1.364522417154</v>
      </c>
      <c r="N77" s="248" t="n">
        <v>-8.91064460114644</v>
      </c>
      <c r="O77" s="248" t="n">
        <v>-15.8038147138965</v>
      </c>
      <c r="P77" s="248" t="n">
        <v>-0.511158556536306</v>
      </c>
    </row>
    <row r="78" customFormat="false" ht="12.75" hidden="false" customHeight="false" outlineLevel="0" collapsed="false">
      <c r="B78" s="246"/>
      <c r="C78" s="243" t="s">
        <v>339</v>
      </c>
      <c r="D78" s="248" t="n">
        <v>-2.73316730683312</v>
      </c>
      <c r="E78" s="248" t="n">
        <v>-6.25</v>
      </c>
      <c r="F78" s="248" t="n">
        <v>-17.3076923076923</v>
      </c>
      <c r="G78" s="248" t="n">
        <v>-0.582256764835861</v>
      </c>
      <c r="H78" s="248" t="n">
        <v>3.22580645161288</v>
      </c>
      <c r="I78" s="248" t="n">
        <v>-2.06747333596041</v>
      </c>
      <c r="J78" s="278"/>
      <c r="K78" s="248" t="n">
        <v>-5.78731684335749</v>
      </c>
      <c r="L78" s="248" t="n">
        <v>0.534759358288794</v>
      </c>
      <c r="M78" s="248" t="n">
        <v>-2.83185840707966</v>
      </c>
      <c r="N78" s="248" t="n">
        <v>-8.24358880271403</v>
      </c>
      <c r="O78" s="248" t="n">
        <v>-14.321608040201</v>
      </c>
      <c r="P78" s="248" t="n">
        <v>-0.64708129582024</v>
      </c>
    </row>
    <row r="79" customFormat="false" ht="12.75" hidden="false" customHeight="false" outlineLevel="0" collapsed="false">
      <c r="B79" s="246" t="n">
        <v>2015</v>
      </c>
      <c r="C79" s="243" t="s">
        <v>341</v>
      </c>
      <c r="D79" s="248" t="n">
        <v>-4.63288705112892</v>
      </c>
      <c r="E79" s="248" t="n">
        <v>5.88235294117648</v>
      </c>
      <c r="F79" s="248" t="n">
        <v>-9.61538461538464</v>
      </c>
      <c r="G79" s="248" t="n">
        <v>2.43040212107822</v>
      </c>
      <c r="H79" s="248" t="n">
        <v>-20</v>
      </c>
      <c r="I79" s="248" t="n">
        <v>3.16178795622899</v>
      </c>
      <c r="J79" s="278"/>
      <c r="K79" s="248" t="n">
        <v>-4.63288705112892</v>
      </c>
      <c r="L79" s="248" t="n">
        <v>5.88235294117647</v>
      </c>
      <c r="M79" s="248" t="n">
        <v>-9.61538461538464</v>
      </c>
      <c r="N79" s="248" t="n">
        <v>2.43040212107821</v>
      </c>
      <c r="O79" s="248" t="n">
        <v>-20</v>
      </c>
      <c r="P79" s="248" t="n">
        <v>3.16178795622899</v>
      </c>
    </row>
    <row r="80" customFormat="false" ht="12.75" hidden="false" customHeight="false" outlineLevel="0" collapsed="false">
      <c r="B80" s="246"/>
      <c r="C80" s="243" t="s">
        <v>329</v>
      </c>
      <c r="D80" s="248" t="n">
        <v>2.55752695358615</v>
      </c>
      <c r="E80" s="248" t="n">
        <v>5.88235294117648</v>
      </c>
      <c r="F80" s="248" t="n">
        <v>6.52173913043477</v>
      </c>
      <c r="G80" s="248" t="n">
        <v>2.43040212107822</v>
      </c>
      <c r="H80" s="248" t="n">
        <v>-6.66666666666669</v>
      </c>
      <c r="I80" s="248" t="n">
        <v>7.38973008558264</v>
      </c>
      <c r="J80" s="278"/>
      <c r="K80" s="248" t="n">
        <v>-1.09474682658658</v>
      </c>
      <c r="L80" s="248" t="n">
        <v>5.88235294117647</v>
      </c>
      <c r="M80" s="248" t="n">
        <v>-2.04081632653061</v>
      </c>
      <c r="N80" s="248" t="n">
        <v>2.43040212107821</v>
      </c>
      <c r="O80" s="248" t="n">
        <v>-13.3333333333334</v>
      </c>
      <c r="P80" s="248" t="n">
        <v>5.23330980273962</v>
      </c>
    </row>
    <row r="81" customFormat="false" ht="12.75" hidden="false" customHeight="false" outlineLevel="0" collapsed="false">
      <c r="B81" s="246"/>
      <c r="C81" s="243" t="s">
        <v>343</v>
      </c>
      <c r="D81" s="248" t="n">
        <v>9.16847178793678</v>
      </c>
      <c r="E81" s="248" t="n">
        <v>0</v>
      </c>
      <c r="F81" s="248" t="n">
        <v>8.69565217391303</v>
      </c>
      <c r="G81" s="248" t="n">
        <v>10.1902810696447</v>
      </c>
      <c r="H81" s="248" t="n">
        <v>12.9032258064516</v>
      </c>
      <c r="I81" s="248" t="n">
        <v>7.48299319727892</v>
      </c>
      <c r="J81" s="278"/>
      <c r="K81" s="248" t="n">
        <v>2.45138995005825</v>
      </c>
      <c r="L81" s="248" t="n">
        <v>3.84615384615385</v>
      </c>
      <c r="M81" s="248" t="n">
        <v>1.38888888888888</v>
      </c>
      <c r="N81" s="248" t="n">
        <v>5.01702843726706</v>
      </c>
      <c r="O81" s="248" t="n">
        <v>-4.39560439560441</v>
      </c>
      <c r="P81" s="248" t="n">
        <v>6.0527493128784</v>
      </c>
    </row>
    <row r="82" customFormat="false" ht="12.75" hidden="false" customHeight="false" outlineLevel="0" collapsed="false">
      <c r="B82" s="246"/>
      <c r="C82" s="243" t="s">
        <v>331</v>
      </c>
      <c r="D82" s="248" t="n">
        <v>26.262363454512</v>
      </c>
      <c r="E82" s="248" t="n">
        <v>0</v>
      </c>
      <c r="F82" s="248" t="n">
        <v>0</v>
      </c>
      <c r="G82" s="248" t="n">
        <v>7.01683803694738</v>
      </c>
      <c r="H82" s="248" t="n">
        <v>96.551724137931</v>
      </c>
      <c r="I82" s="248" t="n">
        <v>5.87301587301587</v>
      </c>
      <c r="J82" s="278"/>
      <c r="K82" s="248" t="n">
        <v>8.61512306311041</v>
      </c>
      <c r="L82" s="248" t="n">
        <v>2.85714285714287</v>
      </c>
      <c r="M82" s="248" t="n">
        <v>1.03092783505154</v>
      </c>
      <c r="N82" s="248" t="n">
        <v>5.5226406756768</v>
      </c>
      <c r="O82" s="248" t="n">
        <v>20</v>
      </c>
      <c r="P82" s="248" t="n">
        <v>6.00355956099425</v>
      </c>
    </row>
    <row r="83" customFormat="false" ht="12.75" hidden="false" customHeight="false" outlineLevel="0" collapsed="false">
      <c r="B83" s="246"/>
      <c r="C83" s="243" t="s">
        <v>332</v>
      </c>
      <c r="D83" s="248" t="n">
        <v>31.1999977795488</v>
      </c>
      <c r="E83" s="248" t="n">
        <v>-5.55555555555556</v>
      </c>
      <c r="F83" s="248" t="n">
        <v>0</v>
      </c>
      <c r="G83" s="248" t="n">
        <v>7.46796288113123</v>
      </c>
      <c r="H83" s="248" t="s">
        <v>328</v>
      </c>
      <c r="I83" s="248" t="n">
        <v>14.2857142857143</v>
      </c>
      <c r="J83" s="278"/>
      <c r="K83" s="248" t="n">
        <v>13.1193540118234</v>
      </c>
      <c r="L83" s="248" t="n">
        <v>1.13636363636362</v>
      </c>
      <c r="M83" s="248" t="n">
        <v>0.819672131147531</v>
      </c>
      <c r="N83" s="248" t="n">
        <v>5.8866426834459</v>
      </c>
      <c r="O83" s="248" t="n">
        <v>21.6216216216216</v>
      </c>
      <c r="P83" s="248" t="n">
        <v>7.73627299446198</v>
      </c>
    </row>
    <row r="84" customFormat="false" ht="12.75" hidden="false" customHeight="false" outlineLevel="0" collapsed="false">
      <c r="B84" s="246"/>
      <c r="C84" s="243" t="s">
        <v>333</v>
      </c>
      <c r="D84" s="248" t="n">
        <v>28.7951997036209</v>
      </c>
      <c r="E84" s="248" t="n">
        <v>-5.55555555555556</v>
      </c>
      <c r="F84" s="248" t="n">
        <v>10.6382978723404</v>
      </c>
      <c r="G84" s="248" t="n">
        <v>0.857492854226209</v>
      </c>
      <c r="H84" s="248" t="s">
        <v>328</v>
      </c>
      <c r="I84" s="248" t="n">
        <v>2.04081632653062</v>
      </c>
      <c r="J84" s="278"/>
      <c r="K84" s="248" t="n">
        <v>15.6549883174129</v>
      </c>
      <c r="L84" s="248" t="n">
        <v>0</v>
      </c>
      <c r="M84" s="248" t="n">
        <v>2.40549828178693</v>
      </c>
      <c r="N84" s="248" t="n">
        <v>5.039751918271</v>
      </c>
      <c r="O84" s="248" t="n">
        <v>26.3157894736842</v>
      </c>
      <c r="P84" s="248" t="n">
        <v>6.75087866651072</v>
      </c>
    </row>
    <row r="85" customFormat="false" ht="12.75" hidden="false" customHeight="false" outlineLevel="0" collapsed="false">
      <c r="B85" s="246"/>
      <c r="C85" s="243" t="s">
        <v>334</v>
      </c>
      <c r="D85" s="248" t="n">
        <v>32.7367038401041</v>
      </c>
      <c r="E85" s="248" t="n">
        <v>-7.69230769230769</v>
      </c>
      <c r="F85" s="248" t="n">
        <v>18.6046511627907</v>
      </c>
      <c r="G85" s="248" t="n">
        <v>3.477167993297</v>
      </c>
      <c r="H85" s="248" t="s">
        <v>328</v>
      </c>
      <c r="I85" s="248" t="n">
        <v>3.24675324675326</v>
      </c>
      <c r="J85" s="278"/>
      <c r="K85" s="248" t="n">
        <v>17.9934078424708</v>
      </c>
      <c r="L85" s="248" t="n">
        <v>-0.84033613445379</v>
      </c>
      <c r="M85" s="248" t="n">
        <v>4.49101796407183</v>
      </c>
      <c r="N85" s="248" t="n">
        <v>4.81944043674365</v>
      </c>
      <c r="O85" s="248" t="n">
        <v>30.5699481865285</v>
      </c>
      <c r="P85" s="248" t="n">
        <v>6.2132014210319</v>
      </c>
    </row>
    <row r="86" customFormat="false" ht="12.75" hidden="false" customHeight="false" outlineLevel="0" collapsed="false">
      <c r="B86" s="246"/>
      <c r="C86" s="243" t="s">
        <v>335</v>
      </c>
      <c r="D86" s="248" t="n">
        <v>28.4079376693799</v>
      </c>
      <c r="E86" s="248" t="n">
        <v>-1.4210854715202E-014</v>
      </c>
      <c r="F86" s="248" t="n">
        <v>16.2790697674418</v>
      </c>
      <c r="G86" s="248" t="n">
        <v>-4.83870967741937</v>
      </c>
      <c r="H86" s="248" t="s">
        <v>328</v>
      </c>
      <c r="I86" s="248" t="n">
        <v>1.93548387096773</v>
      </c>
      <c r="J86" s="278"/>
      <c r="K86" s="248" t="n">
        <v>19.2568080480984</v>
      </c>
      <c r="L86" s="248" t="n">
        <v>-0.757575757575768</v>
      </c>
      <c r="M86" s="248" t="n">
        <v>5.83554376657822</v>
      </c>
      <c r="N86" s="248" t="n">
        <v>3.63959369288962</v>
      </c>
      <c r="O86" s="248" t="n">
        <v>33.3333333333333</v>
      </c>
      <c r="P86" s="248" t="n">
        <v>5.64093977217042</v>
      </c>
    </row>
    <row r="87" customFormat="false" ht="12.75" hidden="false" customHeight="false" outlineLevel="0" collapsed="false">
      <c r="B87" s="246"/>
      <c r="C87" s="243" t="s">
        <v>344</v>
      </c>
      <c r="D87" s="248" t="n">
        <v>22.0165049823777</v>
      </c>
      <c r="E87" s="248" t="n">
        <v>15.3846153846154</v>
      </c>
      <c r="F87" s="248" t="n">
        <v>11.6279069767442</v>
      </c>
      <c r="G87" s="248" t="n">
        <v>0</v>
      </c>
      <c r="H87" s="248" t="s">
        <v>328</v>
      </c>
      <c r="I87" s="248" t="n">
        <v>2.58064516129031</v>
      </c>
      <c r="J87" s="278"/>
      <c r="K87" s="248" t="n">
        <v>19.5731916967969</v>
      </c>
      <c r="L87" s="248" t="n">
        <v>0.68965517241375</v>
      </c>
      <c r="M87" s="248" t="n">
        <v>6.42857142857141</v>
      </c>
      <c r="N87" s="248" t="n">
        <v>3.24337999918192</v>
      </c>
      <c r="O87" s="248" t="n">
        <v>31.1740890688259</v>
      </c>
      <c r="P87" s="248" t="n">
        <v>5.27984765853575</v>
      </c>
    </row>
    <row r="88" customFormat="false" ht="12.75" hidden="false" customHeight="false" outlineLevel="0" collapsed="false">
      <c r="B88" s="246"/>
      <c r="C88" s="243" t="s">
        <v>337</v>
      </c>
      <c r="D88" s="248" t="n">
        <v>18.7989593955687</v>
      </c>
      <c r="E88" s="248" t="n">
        <v>7.69230769230767</v>
      </c>
      <c r="F88" s="248" t="n">
        <v>11.6279069767442</v>
      </c>
      <c r="G88" s="248" t="n">
        <v>-1.5873015873016</v>
      </c>
      <c r="H88" s="248" t="s">
        <v>328</v>
      </c>
      <c r="I88" s="248" t="n">
        <v>-0.657894736842096</v>
      </c>
      <c r="J88" s="278"/>
      <c r="K88" s="248" t="n">
        <v>19.4939503104878</v>
      </c>
      <c r="L88" s="248" t="n">
        <v>1.26582278481011</v>
      </c>
      <c r="M88" s="248" t="n">
        <v>6.91144708423324</v>
      </c>
      <c r="N88" s="248" t="n">
        <v>2.76224253171464</v>
      </c>
      <c r="O88" s="248" t="n">
        <v>29.4964028776978</v>
      </c>
      <c r="P88" s="248" t="n">
        <v>4.66405129253822</v>
      </c>
    </row>
    <row r="89" customFormat="false" ht="12.75" hidden="false" customHeight="false" outlineLevel="0" collapsed="false">
      <c r="B89" s="246"/>
      <c r="C89" s="243" t="s">
        <v>338</v>
      </c>
      <c r="D89" s="248" t="n">
        <v>21.1270987577674</v>
      </c>
      <c r="E89" s="248" t="n">
        <v>-13.3333333333334</v>
      </c>
      <c r="F89" s="248" t="n">
        <v>17.0731707317073</v>
      </c>
      <c r="G89" s="248" t="n">
        <v>-9.67741935483872</v>
      </c>
      <c r="H89" s="248" t="s">
        <v>328</v>
      </c>
      <c r="I89" s="248" t="n">
        <v>7.43243243243244</v>
      </c>
      <c r="J89" s="278"/>
      <c r="K89" s="248" t="n">
        <v>19.6444466246136</v>
      </c>
      <c r="L89" s="248" t="n">
        <v>-4.44089209850063E-014</v>
      </c>
      <c r="M89" s="248" t="n">
        <v>7.77499276969049</v>
      </c>
      <c r="N89" s="248" t="n">
        <v>1.65176319758298</v>
      </c>
      <c r="O89" s="248" t="n">
        <v>28.1553398058252</v>
      </c>
      <c r="P89" s="248" t="n">
        <v>4.91796168913419</v>
      </c>
    </row>
    <row r="90" customFormat="false" ht="12.75" hidden="false" customHeight="false" outlineLevel="0" collapsed="false">
      <c r="B90" s="246"/>
      <c r="C90" s="243" t="s">
        <v>339</v>
      </c>
      <c r="D90" s="248" t="n">
        <v>15.6056906753532</v>
      </c>
      <c r="E90" s="248" t="n">
        <v>-6.6666666666667</v>
      </c>
      <c r="F90" s="248" t="n">
        <v>11.6279069767442</v>
      </c>
      <c r="G90" s="248" t="n">
        <v>-20.9366391184573</v>
      </c>
      <c r="H90" s="248" t="s">
        <v>328</v>
      </c>
      <c r="I90" s="248" t="n">
        <v>5.92105263157896</v>
      </c>
      <c r="J90" s="278"/>
      <c r="K90" s="248" t="n">
        <v>19.294190523414</v>
      </c>
      <c r="L90" s="248" t="n">
        <v>-0.531914893617058</v>
      </c>
      <c r="M90" s="248" t="n">
        <v>8.07676929228303</v>
      </c>
      <c r="N90" s="248" t="n">
        <v>-0.308499240715632</v>
      </c>
      <c r="O90" s="248" t="n">
        <v>26.6862170087977</v>
      </c>
      <c r="P90" s="248" t="n">
        <v>5.00431546162119</v>
      </c>
    </row>
    <row r="91" customFormat="false" ht="12.75" hidden="false" customHeight="false" outlineLevel="0" collapsed="false">
      <c r="B91" s="246" t="n">
        <v>2016</v>
      </c>
      <c r="C91" s="243" t="s">
        <v>341</v>
      </c>
      <c r="D91" s="248" t="n">
        <v>21.6841599360723</v>
      </c>
      <c r="E91" s="248" t="n">
        <v>-22.2222222222222</v>
      </c>
      <c r="F91" s="248" t="n">
        <v>2.1276595744681</v>
      </c>
      <c r="G91" s="248" t="n">
        <v>-13.2231404958678</v>
      </c>
      <c r="H91" s="248" t="s">
        <v>328</v>
      </c>
      <c r="I91" s="248" t="n">
        <v>3.70370370370372</v>
      </c>
      <c r="J91" s="278"/>
      <c r="K91" s="248" t="n">
        <v>21.6841599360722</v>
      </c>
      <c r="L91" s="248" t="n">
        <v>-22.2222222222222</v>
      </c>
      <c r="M91" s="248" t="n">
        <v>2.1276595744681</v>
      </c>
      <c r="N91" s="248" t="n">
        <v>-13.2231404958677</v>
      </c>
      <c r="O91" s="248" t="s">
        <v>328</v>
      </c>
      <c r="P91" s="248" t="n">
        <v>3.70370370370372</v>
      </c>
    </row>
    <row r="92" customFormat="false" ht="12.75" hidden="false" customHeight="false" outlineLevel="0" collapsed="false">
      <c r="B92" s="246"/>
      <c r="C92" s="243" t="s">
        <v>329</v>
      </c>
      <c r="D92" s="248" t="n">
        <v>9.34734606216577</v>
      </c>
      <c r="E92" s="248" t="n">
        <v>-5.55555555555559</v>
      </c>
      <c r="F92" s="248" t="n">
        <v>-2.0408163265306</v>
      </c>
      <c r="G92" s="248" t="n">
        <v>-28.6501377410468</v>
      </c>
      <c r="H92" s="248" t="s">
        <v>328</v>
      </c>
      <c r="I92" s="248" t="n">
        <v>-0.0811030008110123</v>
      </c>
      <c r="J92" s="278"/>
      <c r="K92" s="248" t="n">
        <v>15.389499055965</v>
      </c>
      <c r="L92" s="248" t="n">
        <v>-13.8888888888889</v>
      </c>
      <c r="M92" s="248" t="n">
        <v>0</v>
      </c>
      <c r="N92" s="248" t="n">
        <v>-20.9366391184573</v>
      </c>
      <c r="O92" s="248" t="s">
        <v>328</v>
      </c>
      <c r="P92" s="248" t="n">
        <v>1.81130035144634</v>
      </c>
    </row>
    <row r="93" customFormat="false" ht="12.75" hidden="false" customHeight="false" outlineLevel="0" collapsed="false">
      <c r="B93" s="246"/>
      <c r="C93" s="243" t="s">
        <v>343</v>
      </c>
      <c r="D93" s="248" t="n">
        <v>0.0501626891122697</v>
      </c>
      <c r="E93" s="248" t="n">
        <v>-11.1111111111111</v>
      </c>
      <c r="F93" s="248" t="n">
        <v>-4</v>
      </c>
      <c r="G93" s="248" t="n">
        <v>-39.0524967989757</v>
      </c>
      <c r="H93" s="248" t="s">
        <v>328</v>
      </c>
      <c r="I93" s="248" t="n">
        <v>-2.6106953299044</v>
      </c>
      <c r="J93" s="278"/>
      <c r="K93" s="248" t="n">
        <v>9.74197811839326</v>
      </c>
      <c r="L93" s="248" t="n">
        <v>-12.962962962963</v>
      </c>
      <c r="M93" s="248" t="n">
        <v>-1.36986301369864</v>
      </c>
      <c r="N93" s="248" t="n">
        <v>-27.2727272727273</v>
      </c>
      <c r="O93" s="248" t="s">
        <v>328</v>
      </c>
      <c r="P93" s="248" t="n">
        <v>0.178881384966401</v>
      </c>
    </row>
    <row r="94" customFormat="false" ht="12.75" hidden="false" customHeight="false" outlineLevel="0" collapsed="false">
      <c r="B94" s="246"/>
      <c r="C94" s="243" t="s">
        <v>331</v>
      </c>
      <c r="D94" s="248" t="n">
        <v>-13.352141502498</v>
      </c>
      <c r="E94" s="248" t="n">
        <v>-5.55555555555559</v>
      </c>
      <c r="F94" s="248" t="n">
        <v>3.02439024390246</v>
      </c>
      <c r="G94" s="248" t="n">
        <v>-40.4713804713805</v>
      </c>
      <c r="H94" s="248" t="s">
        <v>328</v>
      </c>
      <c r="I94" s="248" t="n">
        <v>-1.94294580203814</v>
      </c>
      <c r="J94" s="278"/>
      <c r="K94" s="248" t="n">
        <v>2.79250785734788</v>
      </c>
      <c r="L94" s="248" t="n">
        <v>-11.1111111111112</v>
      </c>
      <c r="M94" s="248" t="n">
        <v>-0.248880039820809</v>
      </c>
      <c r="N94" s="248" t="n">
        <v>-30.656997323664</v>
      </c>
      <c r="O94" s="248" t="s">
        <v>328</v>
      </c>
      <c r="P94" s="248" t="n">
        <v>-0.401108728968624</v>
      </c>
    </row>
    <row r="95" customFormat="false" ht="12.75" hidden="false" customHeight="false" outlineLevel="0" collapsed="false">
      <c r="B95" s="246"/>
      <c r="C95" s="243" t="s">
        <v>332</v>
      </c>
      <c r="D95" s="248" t="n">
        <v>-6.94327622901415</v>
      </c>
      <c r="E95" s="248" t="n">
        <v>-5.88235294117651</v>
      </c>
      <c r="F95" s="248" t="n">
        <v>3.02439024390246</v>
      </c>
      <c r="G95" s="248" t="n">
        <v>-19.8653198653198</v>
      </c>
      <c r="H95" s="248" t="s">
        <v>328</v>
      </c>
      <c r="I95" s="248" t="n">
        <v>-4.94228247909524</v>
      </c>
      <c r="J95" s="278"/>
      <c r="K95" s="248" t="n">
        <v>0.540495290207521</v>
      </c>
      <c r="L95" s="248" t="n">
        <v>-10.1123595505618</v>
      </c>
      <c r="M95" s="248" t="n">
        <v>0.416418798334317</v>
      </c>
      <c r="N95" s="248" t="n">
        <v>-28.6075392900319</v>
      </c>
      <c r="O95" s="248" t="s">
        <v>328</v>
      </c>
      <c r="P95" s="248" t="n">
        <v>-1.40892536043661</v>
      </c>
    </row>
    <row r="96" customFormat="false" ht="12.75" hidden="false" customHeight="false" outlineLevel="0" collapsed="false">
      <c r="B96" s="246"/>
      <c r="C96" s="243" t="s">
        <v>333</v>
      </c>
      <c r="D96" s="248" t="n">
        <v>-0.678836088453863</v>
      </c>
      <c r="E96" s="248" t="n">
        <v>-5.88235294117651</v>
      </c>
      <c r="F96" s="248" t="n">
        <v>5.81613508442777</v>
      </c>
      <c r="G96" s="248" t="n">
        <v>-23.5638435638435</v>
      </c>
      <c r="H96" s="248" t="s">
        <v>328</v>
      </c>
      <c r="I96" s="248" t="n">
        <v>10.1148599762161</v>
      </c>
      <c r="J96" s="278"/>
      <c r="K96" s="248" t="n">
        <v>0.320854651934921</v>
      </c>
      <c r="L96" s="248" t="n">
        <v>-9.43396226415096</v>
      </c>
      <c r="M96" s="248" t="n">
        <v>1.35865117040432</v>
      </c>
      <c r="N96" s="248" t="n">
        <v>-27.7920163492303</v>
      </c>
      <c r="O96" s="248" t="s">
        <v>328</v>
      </c>
      <c r="P96" s="248" t="n">
        <v>0.49688257837035</v>
      </c>
    </row>
    <row r="97" customFormat="false" ht="12.75" hidden="false" customHeight="false" outlineLevel="0" collapsed="false">
      <c r="B97" s="246"/>
      <c r="C97" s="243" t="s">
        <v>334</v>
      </c>
      <c r="D97" s="248" t="n">
        <v>-6.52435527943034</v>
      </c>
      <c r="E97" s="248" t="n">
        <v>-8.33333333333337</v>
      </c>
      <c r="F97" s="248" t="n">
        <v>1.00430416068869</v>
      </c>
      <c r="G97" s="248" t="n">
        <v>-28.4952084952085</v>
      </c>
      <c r="H97" s="248" t="s">
        <v>328</v>
      </c>
      <c r="I97" s="248" t="n">
        <v>2.73407659617781</v>
      </c>
      <c r="J97" s="278"/>
      <c r="K97" s="248" t="n">
        <v>-0.733316190828981</v>
      </c>
      <c r="L97" s="248" t="n">
        <v>-9.32203389830512</v>
      </c>
      <c r="M97" s="248" t="n">
        <v>1.30686980222239</v>
      </c>
      <c r="N97" s="248" t="n">
        <v>-27.8898910590559</v>
      </c>
      <c r="O97" s="248" t="s">
        <v>328</v>
      </c>
      <c r="P97" s="248" t="n">
        <v>0.830572868080837</v>
      </c>
    </row>
    <row r="98" customFormat="false" ht="12.75" hidden="false" customHeight="false" outlineLevel="0" collapsed="false">
      <c r="B98" s="246"/>
      <c r="C98" s="243" t="s">
        <v>335</v>
      </c>
      <c r="D98" s="248" t="n">
        <v>-7.16468985131559</v>
      </c>
      <c r="E98" s="248" t="n">
        <v>-23.0769230769231</v>
      </c>
      <c r="F98" s="248" t="n">
        <v>-8.68292682926827</v>
      </c>
      <c r="G98" s="248" t="n">
        <v>-21.2235347828568</v>
      </c>
      <c r="H98" s="248" t="s">
        <v>328</v>
      </c>
      <c r="I98" s="248" t="n">
        <v>0.559584831743251</v>
      </c>
      <c r="J98" s="278"/>
      <c r="K98" s="248" t="n">
        <v>-1.57338277062498</v>
      </c>
      <c r="L98" s="248" t="n">
        <v>-10.6870229007634</v>
      </c>
      <c r="M98" s="248" t="n">
        <v>0.0550155877498737</v>
      </c>
      <c r="N98" s="248" t="n">
        <v>-27.1421438721819</v>
      </c>
      <c r="O98" s="248" t="s">
        <v>328</v>
      </c>
      <c r="P98" s="248" t="n">
        <v>0.795592386266009</v>
      </c>
    </row>
    <row r="99" customFormat="false" ht="12.75" hidden="false" customHeight="false" outlineLevel="0" collapsed="false">
      <c r="B99" s="246"/>
      <c r="C99" s="243" t="s">
        <v>344</v>
      </c>
      <c r="D99" s="248" t="n">
        <v>-8.47222943087451</v>
      </c>
      <c r="E99" s="248" t="n">
        <v>-40</v>
      </c>
      <c r="F99" s="248" t="n">
        <v>-7.31707317073169</v>
      </c>
      <c r="G99" s="248" t="n">
        <v>-27.6202889106115</v>
      </c>
      <c r="H99" s="248" t="s">
        <v>328</v>
      </c>
      <c r="I99" s="248" t="n">
        <v>3.29546499287822</v>
      </c>
      <c r="J99" s="278"/>
      <c r="K99" s="248" t="n">
        <v>-2.38045776246086</v>
      </c>
      <c r="L99" s="248" t="n">
        <v>-13.6986301369863</v>
      </c>
      <c r="M99" s="248" t="n">
        <v>-0.73661810443606</v>
      </c>
      <c r="N99" s="248" t="n">
        <v>-27.1925605258939</v>
      </c>
      <c r="O99" s="248" t="s">
        <v>328</v>
      </c>
      <c r="P99" s="248" t="n">
        <v>1.08299639526916</v>
      </c>
    </row>
    <row r="100" customFormat="false" ht="12.75" hidden="false" customHeight="false" outlineLevel="0" collapsed="false">
      <c r="B100" s="246"/>
      <c r="C100" s="243" t="s">
        <v>337</v>
      </c>
      <c r="D100" s="248" t="n">
        <v>-4.37446346094697</v>
      </c>
      <c r="E100" s="248" t="n">
        <v>-35.7142857142857</v>
      </c>
      <c r="F100" s="248" t="n">
        <v>-12.1951219512195</v>
      </c>
      <c r="G100" s="248" t="n">
        <v>-27.6202889106115</v>
      </c>
      <c r="H100" s="248" t="s">
        <v>328</v>
      </c>
      <c r="I100" s="248" t="n">
        <v>12.3148573796016</v>
      </c>
      <c r="J100" s="278"/>
      <c r="K100" s="248" t="n">
        <v>-2.58335395232314</v>
      </c>
      <c r="L100" s="248" t="n">
        <v>-15.625</v>
      </c>
      <c r="M100" s="248" t="n">
        <v>-1.84774575018477</v>
      </c>
      <c r="N100" s="248" t="n">
        <v>-27.2333592333592</v>
      </c>
      <c r="O100" s="248" t="s">
        <v>328</v>
      </c>
      <c r="P100" s="248" t="n">
        <v>2.18860982984166</v>
      </c>
    </row>
    <row r="101" customFormat="false" ht="12.75" hidden="false" customHeight="false" outlineLevel="0" collapsed="false">
      <c r="B101" s="246"/>
      <c r="C101" s="243" t="s">
        <v>338</v>
      </c>
      <c r="D101" s="248" t="n">
        <v>-10.6110662406402</v>
      </c>
      <c r="E101" s="248" t="n">
        <v>-38.4615384615385</v>
      </c>
      <c r="F101" s="248" t="n">
        <v>-18.6046511627907</v>
      </c>
      <c r="G101" s="248" t="n">
        <v>-28.4511784511784</v>
      </c>
      <c r="H101" s="248" t="s">
        <v>328</v>
      </c>
      <c r="I101" s="248" t="n">
        <v>3.85685338957865</v>
      </c>
      <c r="J101" s="278"/>
      <c r="K101" s="248" t="n">
        <v>-3.33228316338754</v>
      </c>
      <c r="L101" s="248" t="n">
        <v>-17.3410404624278</v>
      </c>
      <c r="M101" s="248" t="n">
        <v>-3.39460619884608</v>
      </c>
      <c r="N101" s="248" t="n">
        <v>-27.3299567917132</v>
      </c>
      <c r="O101" s="248" t="s">
        <v>328</v>
      </c>
      <c r="P101" s="248" t="n">
        <v>2.34528480089788</v>
      </c>
    </row>
    <row r="102" customFormat="false" ht="12.75" hidden="false" customHeight="false" outlineLevel="0" collapsed="false">
      <c r="B102" s="246"/>
      <c r="C102" s="243" t="s">
        <v>339</v>
      </c>
      <c r="D102" s="248" t="n">
        <v>-4.12345476485754</v>
      </c>
      <c r="E102" s="248" t="n">
        <v>-42.8571428571429</v>
      </c>
      <c r="F102" s="248" t="n">
        <v>-19.5121951219512</v>
      </c>
      <c r="G102" s="248" t="n">
        <v>-7.8590785907859</v>
      </c>
      <c r="H102" s="248" t="s">
        <v>328</v>
      </c>
      <c r="I102" s="248" t="n">
        <v>2.56670614250314</v>
      </c>
      <c r="J102" s="278"/>
      <c r="K102" s="248" t="n">
        <v>-3.39877505781266</v>
      </c>
      <c r="L102" s="248" t="n">
        <v>-19.2513368983957</v>
      </c>
      <c r="M102" s="248" t="n">
        <v>-4.69848316685162</v>
      </c>
      <c r="N102" s="248" t="n">
        <v>-25.9898747668532</v>
      </c>
      <c r="O102" s="248" t="s">
        <v>328</v>
      </c>
      <c r="P102" s="248" t="n">
        <v>2.36451286777948</v>
      </c>
    </row>
    <row r="103" customFormat="false" ht="12.75" hidden="false" customHeight="false" outlineLevel="0" collapsed="false">
      <c r="B103" s="246" t="n">
        <v>2017</v>
      </c>
      <c r="C103" s="243" t="s">
        <v>341</v>
      </c>
      <c r="D103" s="248" t="n">
        <v>-11.3397180113359</v>
      </c>
      <c r="E103" s="248" t="n">
        <v>-42.8571428571429</v>
      </c>
      <c r="F103" s="248" t="n">
        <v>-19.5121951219512</v>
      </c>
      <c r="G103" s="248" t="n">
        <v>-27.2427983539095</v>
      </c>
      <c r="H103" s="248" t="s">
        <v>328</v>
      </c>
      <c r="I103" s="248" t="n">
        <v>2.64986833667274</v>
      </c>
      <c r="J103" s="278"/>
      <c r="K103" s="248" t="n">
        <v>-11.3397180113359</v>
      </c>
      <c r="L103" s="248" t="n">
        <v>-42.8571428571429</v>
      </c>
      <c r="M103" s="248" t="n">
        <v>-19.5121951219512</v>
      </c>
      <c r="N103" s="248" t="n">
        <v>-27.2427983539095</v>
      </c>
      <c r="O103" s="248" t="s">
        <v>328</v>
      </c>
      <c r="P103" s="248" t="n">
        <v>2.64986833667273</v>
      </c>
    </row>
    <row r="104" customFormat="false" ht="12.75" hidden="false" customHeight="false" outlineLevel="0" collapsed="false">
      <c r="B104" s="246"/>
      <c r="C104" s="243" t="s">
        <v>329</v>
      </c>
      <c r="D104" s="248" t="n">
        <v>-8.11704219853299</v>
      </c>
      <c r="E104" s="248" t="n">
        <v>-52.9411764705882</v>
      </c>
      <c r="F104" s="248" t="n">
        <v>-19.5121951219512</v>
      </c>
      <c r="G104" s="248" t="n">
        <v>-11.5115115115115</v>
      </c>
      <c r="H104" s="248" t="s">
        <v>328</v>
      </c>
      <c r="I104" s="248" t="n">
        <v>0.430840107815882</v>
      </c>
      <c r="J104" s="278"/>
      <c r="K104" s="248" t="n">
        <v>-9.78150113481581</v>
      </c>
      <c r="L104" s="248" t="n">
        <v>-48.3870967741936</v>
      </c>
      <c r="M104" s="248" t="n">
        <v>-19.5121951219512</v>
      </c>
      <c r="N104" s="248" t="n">
        <v>-20.1445347786811</v>
      </c>
      <c r="O104" s="248" t="s">
        <v>328</v>
      </c>
      <c r="P104" s="248" t="n">
        <v>1.5609771611742</v>
      </c>
    </row>
    <row r="105" customFormat="false" ht="12.75" hidden="false" customHeight="false" outlineLevel="0" collapsed="false">
      <c r="B105" s="246"/>
      <c r="C105" s="243" t="s">
        <v>343</v>
      </c>
      <c r="D105" s="248" t="n">
        <v>0.0696258855121101</v>
      </c>
      <c r="E105" s="248" t="n">
        <v>-31.25</v>
      </c>
      <c r="F105" s="248" t="n">
        <v>-21.9512195121951</v>
      </c>
      <c r="G105" s="248" t="n">
        <v>11.1111111111111</v>
      </c>
      <c r="H105" s="248" t="s">
        <v>328</v>
      </c>
      <c r="I105" s="248" t="n">
        <v>1.36186763273882</v>
      </c>
      <c r="J105" s="278"/>
      <c r="K105" s="248" t="n">
        <v>-6.47489693768825</v>
      </c>
      <c r="L105" s="248" t="n">
        <v>-42.5531914893617</v>
      </c>
      <c r="M105" s="248" t="n">
        <v>-20.3252032520325</v>
      </c>
      <c r="N105" s="248" t="n">
        <v>-10.9833971902937</v>
      </c>
      <c r="O105" s="248" t="s">
        <v>328</v>
      </c>
      <c r="P105" s="248" t="n">
        <v>1.48952087365353</v>
      </c>
    </row>
    <row r="106" customFormat="false" ht="12.75" hidden="false" customHeight="false" outlineLevel="0" collapsed="false">
      <c r="B106" s="246"/>
      <c r="C106" s="243" t="s">
        <v>331</v>
      </c>
      <c r="D106" s="248" t="n">
        <v>5.07827073117501</v>
      </c>
      <c r="E106" s="248" t="n">
        <v>-11.764705882353</v>
      </c>
      <c r="F106" s="248" t="n">
        <v>-16.8831168831169</v>
      </c>
      <c r="G106" s="248" t="n">
        <v>23.0769230769231</v>
      </c>
      <c r="H106" s="248" t="s">
        <v>328</v>
      </c>
      <c r="I106" s="248" t="n">
        <v>1.0539328449938</v>
      </c>
      <c r="J106" s="278"/>
      <c r="K106" s="248" t="n">
        <v>-3.54435636955909</v>
      </c>
      <c r="L106" s="248" t="n">
        <v>-34.375</v>
      </c>
      <c r="M106" s="248" t="n">
        <v>-19.4183062446536</v>
      </c>
      <c r="N106" s="248" t="n">
        <v>-3.48605577689242</v>
      </c>
      <c r="O106" s="248" t="s">
        <v>328</v>
      </c>
      <c r="P106" s="248" t="n">
        <v>1.37229840722521</v>
      </c>
    </row>
    <row r="107" customFormat="false" ht="12.75" hidden="false" customHeight="false" outlineLevel="0" collapsed="false">
      <c r="B107" s="246"/>
      <c r="C107" s="243" t="s">
        <v>332</v>
      </c>
      <c r="D107" s="248" t="n">
        <v>-2.42296119325732</v>
      </c>
      <c r="E107" s="248" t="n">
        <v>-6.25000000000003</v>
      </c>
      <c r="F107" s="248" t="n">
        <v>-16.8831168831169</v>
      </c>
      <c r="G107" s="248" t="n">
        <v>0</v>
      </c>
      <c r="H107" s="248" t="s">
        <v>328</v>
      </c>
      <c r="I107" s="248" t="n">
        <v>-0.659064388547847</v>
      </c>
      <c r="J107" s="278"/>
      <c r="K107" s="248" t="n">
        <v>-3.30427122006867</v>
      </c>
      <c r="L107" s="248" t="n">
        <v>-28.75</v>
      </c>
      <c r="M107" s="248" t="n">
        <v>-18.8896411645227</v>
      </c>
      <c r="N107" s="248" t="n">
        <v>-2.74294670846393</v>
      </c>
      <c r="O107" s="248" t="s">
        <v>328</v>
      </c>
      <c r="P107" s="248" t="n">
        <v>0.937637404114167</v>
      </c>
    </row>
    <row r="108" customFormat="false" ht="12.75" hidden="false" customHeight="false" outlineLevel="0" collapsed="false">
      <c r="B108" s="246"/>
      <c r="C108" s="243" t="s">
        <v>333</v>
      </c>
      <c r="D108" s="248" t="n">
        <v>-3.2270491102535</v>
      </c>
      <c r="E108" s="248" t="n">
        <v>-31.25</v>
      </c>
      <c r="F108" s="248" t="n">
        <v>-22.1884498480243</v>
      </c>
      <c r="G108" s="248" t="n">
        <v>9.67741935483872</v>
      </c>
      <c r="H108" s="248" t="s">
        <v>328</v>
      </c>
      <c r="I108" s="248" t="n">
        <v>-5.03132358207442</v>
      </c>
      <c r="J108" s="278"/>
      <c r="K108" s="248" t="n">
        <v>-3.29049965854049</v>
      </c>
      <c r="L108" s="248" t="n">
        <v>-29.1666666666667</v>
      </c>
      <c r="M108" s="248" t="n">
        <v>-19.4905869324474</v>
      </c>
      <c r="N108" s="248" t="n">
        <v>-0.617083468658641</v>
      </c>
      <c r="O108" s="248" t="s">
        <v>328</v>
      </c>
      <c r="P108" s="248" t="n">
        <v>-0.14398594300028</v>
      </c>
    </row>
    <row r="109" customFormat="false" ht="12.75" hidden="false" customHeight="false" outlineLevel="0" collapsed="false">
      <c r="B109" s="246"/>
      <c r="C109" s="243" t="s">
        <v>334</v>
      </c>
      <c r="D109" s="248" t="n">
        <v>2.2983621943024</v>
      </c>
      <c r="E109" s="248" t="n">
        <v>-2.8421709430404E-014</v>
      </c>
      <c r="F109" s="248" t="n">
        <v>-22.0779220779221</v>
      </c>
      <c r="G109" s="248" t="n">
        <v>24.1379310344828</v>
      </c>
      <c r="H109" s="248" t="s">
        <v>328</v>
      </c>
      <c r="I109" s="248" t="n">
        <v>-5.60709228432886</v>
      </c>
      <c r="J109" s="278"/>
      <c r="K109" s="248" t="n">
        <v>-2.48001918062443</v>
      </c>
      <c r="L109" s="248" t="n">
        <v>-26.1682242990654</v>
      </c>
      <c r="M109" s="248" t="n">
        <v>-19.8675496688742</v>
      </c>
      <c r="N109" s="248" t="n">
        <v>2.79955207166855</v>
      </c>
      <c r="O109" s="248" t="s">
        <v>328</v>
      </c>
      <c r="P109" s="248" t="n">
        <v>-0.974222516584777</v>
      </c>
    </row>
    <row r="110" customFormat="false" ht="12.75" hidden="false" customHeight="false" outlineLevel="0" collapsed="false">
      <c r="B110" s="246"/>
      <c r="C110" s="243" t="s">
        <v>335</v>
      </c>
      <c r="D110" s="248" t="n">
        <v>3.03158348047919</v>
      </c>
      <c r="E110" s="248" t="n">
        <v>-10</v>
      </c>
      <c r="F110" s="248" t="n">
        <v>-23.8095238095238</v>
      </c>
      <c r="G110" s="248" t="n">
        <v>24.1379310344828</v>
      </c>
      <c r="H110" s="248" t="s">
        <v>328</v>
      </c>
      <c r="I110" s="248" t="n">
        <v>-3.51655636622509</v>
      </c>
      <c r="J110" s="278"/>
      <c r="K110" s="248" t="n">
        <v>-1.80098990408567</v>
      </c>
      <c r="L110" s="248" t="n">
        <v>-24.7863247863248</v>
      </c>
      <c r="M110" s="248" t="n">
        <v>-20.3183912861332</v>
      </c>
      <c r="N110" s="248" t="n">
        <v>5.38745387453876</v>
      </c>
      <c r="O110" s="248" t="s">
        <v>328</v>
      </c>
      <c r="P110" s="248" t="n">
        <v>-1.30163118918318</v>
      </c>
    </row>
    <row r="111" customFormat="false" ht="12.75" hidden="false" customHeight="false" outlineLevel="0" collapsed="false">
      <c r="B111" s="246"/>
      <c r="C111" s="243" t="s">
        <v>344</v>
      </c>
      <c r="D111" s="248" t="n">
        <v>3.31463728124972</v>
      </c>
      <c r="E111" s="248" t="n">
        <v>-2.8421709430404E-014</v>
      </c>
      <c r="F111" s="248" t="n">
        <v>-21.8045112781955</v>
      </c>
      <c r="G111" s="248" t="n">
        <v>28.5714285714286</v>
      </c>
      <c r="H111" s="248" t="s">
        <v>328</v>
      </c>
      <c r="I111" s="248" t="n">
        <v>-6.12009721756621</v>
      </c>
      <c r="J111" s="278"/>
      <c r="K111" s="248" t="n">
        <v>-1.2398742277395</v>
      </c>
      <c r="L111" s="248" t="n">
        <v>-23.015873015873</v>
      </c>
      <c r="M111" s="248" t="n">
        <v>-20.4673954014324</v>
      </c>
      <c r="N111" s="248" t="n">
        <v>7.81766130808195</v>
      </c>
      <c r="O111" s="248" t="s">
        <v>328</v>
      </c>
      <c r="P111" s="248" t="n">
        <v>-1.86772302748744</v>
      </c>
    </row>
    <row r="112" customFormat="false" ht="12.75" hidden="false" customHeight="false" outlineLevel="0" collapsed="false">
      <c r="B112" s="246"/>
      <c r="C112" s="243" t="s">
        <v>337</v>
      </c>
      <c r="D112" s="248" t="n">
        <v>2.68327231930043</v>
      </c>
      <c r="E112" s="248" t="n">
        <v>-2.8421709430404E-014</v>
      </c>
      <c r="F112" s="248" t="n">
        <v>-17.4603174603175</v>
      </c>
      <c r="G112" s="248" t="n">
        <v>21.4285714285714</v>
      </c>
      <c r="H112" s="248" t="s">
        <v>328</v>
      </c>
      <c r="I112" s="248" t="n">
        <v>-3.82950756038603</v>
      </c>
      <c r="J112" s="278"/>
      <c r="K112" s="248" t="n">
        <v>-0.848021621629247</v>
      </c>
      <c r="L112" s="248" t="n">
        <v>-21.4814814814815</v>
      </c>
      <c r="M112" s="248" t="n">
        <v>-20.2065404475043</v>
      </c>
      <c r="N112" s="248" t="n">
        <v>9.10902930037874</v>
      </c>
      <c r="O112" s="248" t="s">
        <v>328</v>
      </c>
      <c r="P112" s="248" t="n">
        <v>-2.0799680981862</v>
      </c>
    </row>
    <row r="113" customFormat="false" ht="12.75" hidden="false" customHeight="false" outlineLevel="0" collapsed="false">
      <c r="B113" s="246"/>
      <c r="C113" s="243" t="s">
        <v>338</v>
      </c>
      <c r="D113" s="248" t="n">
        <v>8.92738703799252</v>
      </c>
      <c r="E113" s="248" t="n">
        <v>12.5</v>
      </c>
      <c r="F113" s="248" t="n">
        <v>-15.1020408163265</v>
      </c>
      <c r="G113" s="248" t="n">
        <v>44</v>
      </c>
      <c r="H113" s="248" t="s">
        <v>328</v>
      </c>
      <c r="I113" s="248" t="n">
        <v>-5.00838082467314</v>
      </c>
      <c r="J113" s="278"/>
      <c r="K113" s="248" t="n">
        <v>-0.00471368273642359</v>
      </c>
      <c r="L113" s="248" t="n">
        <v>-19.5804195804196</v>
      </c>
      <c r="M113" s="248" t="n">
        <v>-19.8095238095238</v>
      </c>
      <c r="N113" s="248" t="n">
        <v>11.8338846012496</v>
      </c>
      <c r="O113" s="248" t="s">
        <v>328</v>
      </c>
      <c r="P113" s="248" t="n">
        <v>-2.35905520484851</v>
      </c>
    </row>
    <row r="114" customFormat="false" ht="12.75" hidden="false" customHeight="false" outlineLevel="0" collapsed="false">
      <c r="B114" s="246"/>
      <c r="C114" s="243" t="s">
        <v>339</v>
      </c>
      <c r="D114" s="248" t="n">
        <v>1.85764647439322</v>
      </c>
      <c r="E114" s="248" t="n">
        <v>12.5</v>
      </c>
      <c r="F114" s="248" t="n">
        <v>-9.95670995670996</v>
      </c>
      <c r="G114" s="248" t="n">
        <v>13.3333333333333</v>
      </c>
      <c r="H114" s="248" t="s">
        <v>328</v>
      </c>
      <c r="I114" s="248" t="n">
        <v>-3.38920549782097</v>
      </c>
      <c r="J114" s="278"/>
      <c r="K114" s="248" t="n">
        <v>0.150629225453947</v>
      </c>
      <c r="L114" s="248" t="n">
        <v>-17.8807947019868</v>
      </c>
      <c r="M114" s="248" t="n">
        <v>-19.1363501922508</v>
      </c>
      <c r="N114" s="248" t="n">
        <v>11.9623655913979</v>
      </c>
      <c r="O114" s="248" t="s">
        <v>328</v>
      </c>
      <c r="P114" s="248" t="n">
        <v>-2.44868939959475</v>
      </c>
    </row>
    <row r="115" customFormat="false" ht="12.75" hidden="false" customHeight="false" outlineLevel="0" collapsed="false">
      <c r="B115" s="246" t="n">
        <v>2018</v>
      </c>
      <c r="C115" s="243" t="s">
        <v>341</v>
      </c>
      <c r="D115" s="248" t="n">
        <v>13.2686959416806</v>
      </c>
      <c r="E115" s="248" t="n">
        <v>12.5</v>
      </c>
      <c r="F115" s="248" t="n">
        <v>-3.03030303030303</v>
      </c>
      <c r="G115" s="248" t="n">
        <v>42.3076923076923</v>
      </c>
      <c r="H115" s="248" t="s">
        <v>328</v>
      </c>
      <c r="I115" s="248" t="n">
        <v>-2.01139792155547</v>
      </c>
      <c r="J115" s="278"/>
      <c r="K115" s="248" t="n">
        <v>13.2686959416806</v>
      </c>
      <c r="L115" s="248" t="n">
        <v>12.5</v>
      </c>
      <c r="M115" s="248" t="n">
        <v>-3.03030303030303</v>
      </c>
      <c r="N115" s="248" t="n">
        <v>42.3076923076923</v>
      </c>
      <c r="O115" s="248" t="s">
        <v>328</v>
      </c>
      <c r="P115" s="248" t="n">
        <v>-2.01139792155547</v>
      </c>
    </row>
    <row r="116" customFormat="false" ht="12.75" hidden="false" customHeight="false" outlineLevel="0" collapsed="false">
      <c r="B116" s="246"/>
      <c r="C116" s="243" t="s">
        <v>329</v>
      </c>
      <c r="D116" s="248" t="n">
        <v>15.0895877531849</v>
      </c>
      <c r="E116" s="248" t="n">
        <v>12.5</v>
      </c>
      <c r="F116" s="248" t="n">
        <v>-3.03030303030303</v>
      </c>
      <c r="G116" s="248" t="n">
        <v>42.3076923076923</v>
      </c>
      <c r="H116" s="248" t="s">
        <v>328</v>
      </c>
      <c r="I116" s="248" t="n">
        <v>0.55039559683523</v>
      </c>
      <c r="J116" s="278"/>
      <c r="K116" s="248" t="n">
        <v>14.1653703967575</v>
      </c>
      <c r="L116" s="248" t="n">
        <v>12.5</v>
      </c>
      <c r="M116" s="248" t="n">
        <v>-3.03030303030303</v>
      </c>
      <c r="N116" s="248" t="n">
        <v>42.3076923076923</v>
      </c>
      <c r="O116" s="248" t="s">
        <v>328</v>
      </c>
      <c r="P116" s="248" t="n">
        <v>-0.768298115910138</v>
      </c>
    </row>
    <row r="117" customFormat="false" ht="12.75" hidden="false" customHeight="false" outlineLevel="0" collapsed="false">
      <c r="B117" s="246"/>
      <c r="C117" s="243" t="s">
        <v>343</v>
      </c>
      <c r="D117" s="248" t="n">
        <v>9.21933777429469</v>
      </c>
      <c r="E117" s="248" t="n">
        <v>-18.1818181818182</v>
      </c>
      <c r="F117" s="248" t="n">
        <v>0</v>
      </c>
      <c r="G117" s="248" t="n">
        <v>20</v>
      </c>
      <c r="H117" s="248" t="s">
        <v>328</v>
      </c>
      <c r="I117" s="248" t="n">
        <v>5.8433227595674</v>
      </c>
      <c r="J117" s="278"/>
      <c r="K117" s="248" t="n">
        <v>12.3890252613881</v>
      </c>
      <c r="L117" s="248" t="n">
        <v>-2.22044604925031E-014</v>
      </c>
      <c r="M117" s="248" t="n">
        <v>-2.04081632653061</v>
      </c>
      <c r="N117" s="248" t="n">
        <v>34.1463414634146</v>
      </c>
      <c r="O117" s="248" t="s">
        <v>328</v>
      </c>
      <c r="P117" s="248" t="n">
        <v>1.60149126514257</v>
      </c>
    </row>
    <row r="118" customFormat="false" ht="12.75" hidden="false" customHeight="false" outlineLevel="0" collapsed="false">
      <c r="B118" s="246"/>
      <c r="C118" s="243" t="s">
        <v>331</v>
      </c>
      <c r="D118" s="248" t="n">
        <v>6.80161240786244</v>
      </c>
      <c r="E118" s="248" t="n">
        <v>-40</v>
      </c>
      <c r="F118" s="248" t="n">
        <v>6.25</v>
      </c>
      <c r="G118" s="248" t="n">
        <v>18.75</v>
      </c>
      <c r="H118" s="248" t="s">
        <v>328</v>
      </c>
      <c r="I118" s="248" t="n">
        <v>2.3472005497847</v>
      </c>
      <c r="J118" s="278"/>
      <c r="K118" s="248" t="n">
        <v>10.8450416088754</v>
      </c>
      <c r="L118" s="248" t="n">
        <v>-14.2857142857143</v>
      </c>
      <c r="M118" s="248" t="n">
        <v>0.212314225053079</v>
      </c>
      <c r="N118" s="248" t="n">
        <v>29.8245614035088</v>
      </c>
      <c r="O118" s="248" t="s">
        <v>328</v>
      </c>
      <c r="P118" s="248" t="n">
        <v>1.80154119191609</v>
      </c>
    </row>
    <row r="119" customFormat="false" ht="12.75" hidden="false" customHeight="false" outlineLevel="0" collapsed="false">
      <c r="B119" s="246"/>
      <c r="C119" s="243" t="s">
        <v>332</v>
      </c>
      <c r="D119" s="248" t="n">
        <v>1.35868015655936</v>
      </c>
      <c r="E119" s="248" t="n">
        <v>-40</v>
      </c>
      <c r="F119" s="248" t="n">
        <v>6.25</v>
      </c>
      <c r="G119" s="248" t="n">
        <v>15.625</v>
      </c>
      <c r="H119" s="248" t="s">
        <v>328</v>
      </c>
      <c r="I119" s="248" t="n">
        <v>-6.387359533271</v>
      </c>
      <c r="J119" s="278"/>
      <c r="K119" s="248" t="n">
        <v>8.79554773021973</v>
      </c>
      <c r="L119" s="248" t="n">
        <v>-21.0526315789474</v>
      </c>
      <c r="M119" s="248" t="n">
        <v>1.5025041736227</v>
      </c>
      <c r="N119" s="248" t="n">
        <v>26.7123287671233</v>
      </c>
      <c r="O119" s="248" t="s">
        <v>328</v>
      </c>
      <c r="P119" s="248" t="n">
        <v>0.0770384044222583</v>
      </c>
    </row>
    <row r="120" customFormat="false" ht="12.75" hidden="false" customHeight="false" outlineLevel="0" collapsed="false">
      <c r="B120" s="246"/>
      <c r="C120" s="243" t="s">
        <v>333</v>
      </c>
      <c r="D120" s="248" t="n">
        <v>-4.88919308724604</v>
      </c>
      <c r="E120" s="248" t="n">
        <v>-18.1818181818182</v>
      </c>
      <c r="F120" s="248" t="n">
        <v>6.25</v>
      </c>
      <c r="G120" s="248" t="n">
        <v>2.8421709430404E-014</v>
      </c>
      <c r="H120" s="248" t="s">
        <v>328</v>
      </c>
      <c r="I120" s="248" t="n">
        <v>-10.5543209905105</v>
      </c>
      <c r="J120" s="278"/>
      <c r="K120" s="248" t="n">
        <v>6.3534505341555</v>
      </c>
      <c r="L120" s="248" t="n">
        <v>-20.5882352941177</v>
      </c>
      <c r="M120" s="248" t="n">
        <v>2.33837689133423</v>
      </c>
      <c r="N120" s="248" t="n">
        <v>21.6666666666667</v>
      </c>
      <c r="O120" s="248" t="s">
        <v>328</v>
      </c>
      <c r="P120" s="248" t="n">
        <v>-1.75515903324782</v>
      </c>
    </row>
    <row r="121" customFormat="false" ht="12.75" hidden="false" customHeight="false" outlineLevel="0" collapsed="false">
      <c r="B121" s="246"/>
      <c r="C121" s="243" t="s">
        <v>334</v>
      </c>
      <c r="D121" s="248" t="n">
        <v>-2.30595547409675</v>
      </c>
      <c r="E121" s="248" t="n">
        <v>-18.1818181818182</v>
      </c>
      <c r="F121" s="248" t="n">
        <v>13.3333333333333</v>
      </c>
      <c r="G121" s="248" t="n">
        <v>5.55555555555559</v>
      </c>
      <c r="H121" s="248" t="s">
        <v>328</v>
      </c>
      <c r="I121" s="248" t="n">
        <v>-11.1318190363751</v>
      </c>
      <c r="J121" s="278"/>
      <c r="K121" s="248" t="n">
        <v>5.03615760758176</v>
      </c>
      <c r="L121" s="248" t="n">
        <v>-20.2531645569621</v>
      </c>
      <c r="M121" s="248" t="n">
        <v>3.89610389610386</v>
      </c>
      <c r="N121" s="248" t="n">
        <v>18.9814814814815</v>
      </c>
      <c r="O121" s="248" t="s">
        <v>328</v>
      </c>
      <c r="P121" s="248" t="n">
        <v>-3.11347710598455</v>
      </c>
    </row>
    <row r="122" customFormat="false" ht="12.75" hidden="false" customHeight="false" outlineLevel="0" collapsed="false">
      <c r="B122" s="246"/>
      <c r="C122" s="250" t="s">
        <v>335</v>
      </c>
      <c r="D122" s="251" t="n">
        <v>-3.97654773583709</v>
      </c>
      <c r="E122" s="251" t="n">
        <v>0</v>
      </c>
      <c r="F122" s="251" t="n">
        <v>30.7692307692308</v>
      </c>
      <c r="G122" s="251" t="n">
        <v>5.55555555555559</v>
      </c>
      <c r="H122" s="251" t="s">
        <v>328</v>
      </c>
      <c r="I122" s="251" t="n">
        <v>-18.560464137598</v>
      </c>
      <c r="J122" s="279"/>
      <c r="K122" s="251" t="n">
        <v>3.87114926429293</v>
      </c>
      <c r="L122" s="251" t="n">
        <v>-18.1818181818182</v>
      </c>
      <c r="M122" s="251" t="n">
        <v>6.83491062039956</v>
      </c>
      <c r="N122" s="251" t="n">
        <v>17.0634920634921</v>
      </c>
      <c r="O122" s="251" t="s">
        <v>328</v>
      </c>
      <c r="P122" s="251" t="n">
        <v>-5.05813943648618</v>
      </c>
    </row>
    <row r="123" customFormat="false" ht="12.75" hidden="false" customHeight="false" outlineLevel="0" collapsed="false">
      <c r="B123" s="246"/>
      <c r="C123" s="250" t="s">
        <v>344</v>
      </c>
      <c r="D123" s="251" t="n">
        <v>-3.68287932496229</v>
      </c>
      <c r="E123" s="251" t="n">
        <v>0</v>
      </c>
      <c r="F123" s="251" t="n">
        <v>30.7692307692308</v>
      </c>
      <c r="G123" s="251" t="n">
        <v>1.15740740740742</v>
      </c>
      <c r="H123" s="251" t="s">
        <v>328</v>
      </c>
      <c r="I123" s="251" t="n">
        <v>-15.5752280845563</v>
      </c>
      <c r="J123" s="279"/>
      <c r="K123" s="251" t="n">
        <v>3.00436232133714</v>
      </c>
      <c r="L123" s="251" t="n">
        <v>-16.4948453608248</v>
      </c>
      <c r="M123" s="251" t="n">
        <v>9.19431279620851</v>
      </c>
      <c r="N123" s="251" t="n">
        <v>15.0752314814815</v>
      </c>
      <c r="O123" s="251" t="s">
        <v>328</v>
      </c>
      <c r="P123" s="251" t="n">
        <v>-6.24018544779918</v>
      </c>
    </row>
    <row r="124" customFormat="false" ht="12.75" hidden="false" customHeight="false" outlineLevel="0" collapsed="false">
      <c r="B124" s="246"/>
      <c r="C124" s="250" t="s">
        <v>337</v>
      </c>
      <c r="D124" s="251" t="n">
        <v>-3.37719978272763</v>
      </c>
      <c r="E124" s="251" t="n">
        <v>0</v>
      </c>
      <c r="F124" s="251" t="n">
        <v>30.7692307692308</v>
      </c>
      <c r="G124" s="251" t="n">
        <v>7.10784313725492</v>
      </c>
      <c r="H124" s="251" t="s">
        <v>328</v>
      </c>
      <c r="I124" s="251" t="n">
        <v>-18.7884036622029</v>
      </c>
      <c r="J124" s="279"/>
      <c r="K124" s="251" t="n">
        <v>2.34425655804222</v>
      </c>
      <c r="L124" s="251" t="n">
        <v>-15.0943396226415</v>
      </c>
      <c r="M124" s="251" t="n">
        <v>11.130284728214</v>
      </c>
      <c r="N124" s="251" t="n">
        <v>14.2339544513457</v>
      </c>
      <c r="O124" s="251" t="s">
        <v>328</v>
      </c>
      <c r="P124" s="251" t="n">
        <v>-7.57351855405167</v>
      </c>
    </row>
    <row r="125" customFormat="false" ht="12.75" hidden="false" customHeight="false" outlineLevel="0" collapsed="false">
      <c r="B125" s="246"/>
      <c r="C125" s="250" t="s">
        <v>338</v>
      </c>
      <c r="D125" s="251" t="n">
        <v>-7.22911158907212</v>
      </c>
      <c r="E125" s="251" t="n">
        <v>0</v>
      </c>
      <c r="F125" s="251" t="n">
        <v>30.7692307692308</v>
      </c>
      <c r="G125" s="251" t="n">
        <v>-0.601851851851848</v>
      </c>
      <c r="H125" s="251" t="s">
        <v>328</v>
      </c>
      <c r="I125" s="251" t="n">
        <v>-20.8966592489502</v>
      </c>
      <c r="J125" s="279"/>
      <c r="K125" s="251" t="n">
        <v>1.44460655761567</v>
      </c>
      <c r="L125" s="251" t="n">
        <v>-13.9130434782609</v>
      </c>
      <c r="M125" s="251" t="n">
        <v>12.7474267616785</v>
      </c>
      <c r="N125" s="251" t="n">
        <v>12.7420856610801</v>
      </c>
      <c r="O125" s="251" t="s">
        <v>328</v>
      </c>
      <c r="P125" s="251" t="n">
        <v>-8.80880426922471</v>
      </c>
    </row>
    <row r="126" customFormat="false" ht="12.75" hidden="false" customHeight="false" outlineLevel="0" collapsed="false">
      <c r="B126" s="246"/>
      <c r="C126" s="250" t="s">
        <v>339</v>
      </c>
      <c r="D126" s="251" t="n">
        <v>-0.292183365049752</v>
      </c>
      <c r="E126" s="251" t="n">
        <v>0</v>
      </c>
      <c r="F126" s="251" t="n">
        <v>30.7692307692308</v>
      </c>
      <c r="G126" s="251" t="n">
        <v>11.764705882353</v>
      </c>
      <c r="H126" s="251" t="s">
        <v>328</v>
      </c>
      <c r="I126" s="251" t="n">
        <v>-16.035560096651</v>
      </c>
      <c r="J126" s="279"/>
      <c r="K126" s="251" t="n">
        <v>1.29726847802129</v>
      </c>
      <c r="L126" s="251" t="n">
        <v>-12.9032258064516</v>
      </c>
      <c r="M126" s="251" t="n">
        <v>14.1185076810534</v>
      </c>
      <c r="N126" s="251" t="n">
        <v>12.6573129251701</v>
      </c>
      <c r="O126" s="251" t="s">
        <v>328</v>
      </c>
      <c r="P126" s="251" t="n">
        <v>-9.43154756003432</v>
      </c>
    </row>
    <row r="127" customFormat="false" ht="12.75" hidden="false" customHeight="false" outlineLevel="0" collapsed="false">
      <c r="B127" s="246" t="n">
        <v>2019</v>
      </c>
      <c r="C127" s="250" t="s">
        <v>341</v>
      </c>
      <c r="D127" s="251" t="n">
        <v>-10.0017433636089</v>
      </c>
      <c r="E127" s="251" t="n">
        <v>0</v>
      </c>
      <c r="F127" s="251" t="n">
        <v>14.2857142857143</v>
      </c>
      <c r="G127" s="251" t="n">
        <v>-3.28828828828827</v>
      </c>
      <c r="H127" s="251" t="s">
        <v>328</v>
      </c>
      <c r="I127" s="251" t="n">
        <v>-20.5663308000354</v>
      </c>
      <c r="J127" s="279"/>
      <c r="K127" s="251" t="n">
        <v>-10.0017433636089</v>
      </c>
      <c r="L127" s="251" t="n">
        <v>0</v>
      </c>
      <c r="M127" s="251" t="n">
        <v>14.2857142857143</v>
      </c>
      <c r="N127" s="251" t="n">
        <v>-3.28828828828827</v>
      </c>
      <c r="O127" s="251" t="s">
        <v>328</v>
      </c>
      <c r="P127" s="251" t="n">
        <v>-20.5663308000354</v>
      </c>
    </row>
    <row r="128" customFormat="false" ht="12.75" hidden="false" customHeight="false" outlineLevel="0" collapsed="false">
      <c r="B128" s="246"/>
      <c r="C128" s="250" t="s">
        <v>329</v>
      </c>
      <c r="D128" s="251" t="n">
        <v>-8.97665000546148</v>
      </c>
      <c r="E128" s="251" t="n">
        <v>0</v>
      </c>
      <c r="F128" s="251" t="n">
        <v>14.2857142857143</v>
      </c>
      <c r="G128" s="251" t="n">
        <v>-5.85585585585584</v>
      </c>
      <c r="H128" s="251" t="s">
        <v>328</v>
      </c>
      <c r="I128" s="251" t="n">
        <v>-16.8933965680605</v>
      </c>
      <c r="J128" s="279"/>
      <c r="K128" s="251" t="n">
        <v>-9.49286296979324</v>
      </c>
      <c r="L128" s="251" t="n">
        <v>0</v>
      </c>
      <c r="M128" s="251" t="n">
        <v>14.2857142857143</v>
      </c>
      <c r="N128" s="251" t="n">
        <v>-4.57207207207205</v>
      </c>
      <c r="O128" s="251" t="s">
        <v>328</v>
      </c>
      <c r="P128" s="251" t="n">
        <v>-18.7603697823202</v>
      </c>
    </row>
    <row r="129" customFormat="false" ht="12.75" hidden="false" customHeight="false" outlineLevel="0" collapsed="false">
      <c r="B129" s="246"/>
      <c r="C129" s="250" t="s">
        <v>343</v>
      </c>
      <c r="D129" s="251" t="n">
        <v>-11.2440294219102</v>
      </c>
      <c r="E129" s="251" t="n">
        <v>0</v>
      </c>
      <c r="F129" s="251" t="n">
        <v>28.5714285714286</v>
      </c>
      <c r="G129" s="251" t="n">
        <v>-0.601851851851833</v>
      </c>
      <c r="H129" s="251" t="s">
        <v>328</v>
      </c>
      <c r="I129" s="251" t="n">
        <v>-27.8375086288493</v>
      </c>
      <c r="J129" s="279"/>
      <c r="K129" s="251" t="n">
        <v>-10.1040490258908</v>
      </c>
      <c r="L129" s="251" t="n">
        <v>0</v>
      </c>
      <c r="M129" s="251" t="n">
        <v>19.0476190476191</v>
      </c>
      <c r="N129" s="251" t="n">
        <v>-3.27272727272725</v>
      </c>
      <c r="O129" s="251" t="s">
        <v>328</v>
      </c>
      <c r="P129" s="251" t="n">
        <v>-22.1497022220996</v>
      </c>
    </row>
    <row r="130" customFormat="false" ht="12.75" hidden="false" customHeight="false" outlineLevel="0" collapsed="false">
      <c r="B130" s="246"/>
      <c r="C130" s="250" t="s">
        <v>331</v>
      </c>
      <c r="D130" s="251" t="n">
        <v>-10.0882489339153</v>
      </c>
      <c r="E130" s="251" t="n">
        <v>0</v>
      </c>
      <c r="F130" s="251" t="n">
        <v>5.88235294117648</v>
      </c>
      <c r="G130" s="251" t="n">
        <v>2.8421709430404E-014</v>
      </c>
      <c r="H130" s="251" t="s">
        <v>328</v>
      </c>
      <c r="I130" s="251" t="n">
        <v>-22.2030147816712</v>
      </c>
      <c r="J130" s="279"/>
      <c r="K130" s="251" t="n">
        <v>-10.0998422140373</v>
      </c>
      <c r="L130" s="251" t="n">
        <v>0</v>
      </c>
      <c r="M130" s="251" t="n">
        <v>15.2542372881356</v>
      </c>
      <c r="N130" s="251" t="n">
        <v>-2.43243243243239</v>
      </c>
      <c r="O130" s="251" t="s">
        <v>328</v>
      </c>
      <c r="P130" s="251" t="n">
        <v>-22.1640809344402</v>
      </c>
    </row>
    <row r="131" customFormat="false" ht="12.75" hidden="false" customHeight="false" outlineLevel="0" collapsed="false">
      <c r="B131" s="246"/>
      <c r="C131" s="250" t="s">
        <v>332</v>
      </c>
      <c r="D131" s="251" t="n">
        <v>-2.72940757847509</v>
      </c>
      <c r="E131" s="251" t="n">
        <v>0</v>
      </c>
      <c r="F131" s="251" t="n">
        <v>5.88235294117648</v>
      </c>
      <c r="G131" s="251" t="n">
        <v>-5.85585585585584</v>
      </c>
      <c r="H131" s="251" t="s">
        <v>328</v>
      </c>
      <c r="I131" s="251" t="n">
        <v>-6.04588176249233</v>
      </c>
      <c r="J131" s="279"/>
      <c r="K131" s="251" t="n">
        <v>-8.61633425705441</v>
      </c>
      <c r="L131" s="251" t="n">
        <v>0</v>
      </c>
      <c r="M131" s="251" t="n">
        <v>13.1578947368421</v>
      </c>
      <c r="N131" s="251" t="n">
        <v>-3.11711711711709</v>
      </c>
      <c r="O131" s="251" t="s">
        <v>328</v>
      </c>
      <c r="P131" s="251" t="n">
        <v>-18.9889995398104</v>
      </c>
    </row>
    <row r="132" customFormat="false" ht="12.75" hidden="false" customHeight="false" outlineLevel="0" collapsed="false">
      <c r="B132" s="246"/>
      <c r="C132" s="250" t="s">
        <v>333</v>
      </c>
      <c r="D132" s="251" t="n">
        <v>5.7794888603943</v>
      </c>
      <c r="E132" s="251" t="n">
        <v>0</v>
      </c>
      <c r="F132" s="251" t="n">
        <v>0</v>
      </c>
      <c r="G132" s="251" t="n">
        <v>7.10784313725492</v>
      </c>
      <c r="H132" s="251" t="s">
        <v>328</v>
      </c>
      <c r="I132" s="251" t="n">
        <v>3.20128512130518</v>
      </c>
      <c r="J132" s="279"/>
      <c r="K132" s="251" t="n">
        <v>-6.31891026673502</v>
      </c>
      <c r="L132" s="251" t="n">
        <v>0</v>
      </c>
      <c r="M132" s="251" t="n">
        <v>10.752688172043</v>
      </c>
      <c r="N132" s="251" t="n">
        <v>-1.5296803652968</v>
      </c>
      <c r="O132" s="251" t="s">
        <v>328</v>
      </c>
      <c r="P132" s="251" t="n">
        <v>-15.5072625902109</v>
      </c>
    </row>
    <row r="133" customFormat="false" ht="12.75" hidden="false" customHeight="false" outlineLevel="0" collapsed="false">
      <c r="B133" s="246"/>
      <c r="C133" s="250" t="s">
        <v>334</v>
      </c>
      <c r="D133" s="251" t="n">
        <v>1.91163593616463</v>
      </c>
      <c r="E133" s="251" t="n">
        <v>0</v>
      </c>
      <c r="F133" s="251" t="n">
        <v>0</v>
      </c>
      <c r="G133" s="251" t="n">
        <v>-1.66666666666664</v>
      </c>
      <c r="H133" s="251" t="s">
        <v>328</v>
      </c>
      <c r="I133" s="251" t="n">
        <v>3.27150918575899</v>
      </c>
      <c r="J133" s="279"/>
      <c r="K133" s="251" t="n">
        <v>-5.15437625294796</v>
      </c>
      <c r="L133" s="251" t="n">
        <v>0</v>
      </c>
      <c r="M133" s="251" t="n">
        <v>9.09090909090912</v>
      </c>
      <c r="N133" s="251" t="n">
        <v>-1.54993514915692</v>
      </c>
      <c r="O133" s="251" t="s">
        <v>328</v>
      </c>
      <c r="P133" s="251" t="n">
        <v>-13.0120737759102</v>
      </c>
    </row>
    <row r="134" customFormat="false" ht="12.75" hidden="false" customHeight="false" outlineLevel="0" collapsed="false">
      <c r="B134" s="246"/>
      <c r="C134" s="250" t="s">
        <v>345</v>
      </c>
      <c r="D134" s="251" t="n">
        <v>9.76287614715278</v>
      </c>
      <c r="E134" s="251" t="n">
        <v>0</v>
      </c>
      <c r="F134" s="251" t="n">
        <v>-5.88235294117648</v>
      </c>
      <c r="G134" s="251" t="n">
        <v>2.8421709430404E-014</v>
      </c>
      <c r="H134" s="251" t="s">
        <v>328</v>
      </c>
      <c r="I134" s="251" t="n">
        <v>20.7274988269139</v>
      </c>
      <c r="J134" s="279"/>
      <c r="K134" s="251" t="n">
        <v>-3.37181246430166</v>
      </c>
      <c r="L134" s="251" t="n">
        <v>0</v>
      </c>
      <c r="M134" s="251" t="n">
        <v>7.08661417322836</v>
      </c>
      <c r="N134" s="251" t="n">
        <v>-1.35028248587568</v>
      </c>
      <c r="O134" s="251" t="s">
        <v>328</v>
      </c>
      <c r="P134" s="251" t="n">
        <v>-9.36858405854456</v>
      </c>
    </row>
    <row r="135" customFormat="false" ht="9.75" hidden="false" customHeight="true" outlineLevel="0" collapsed="false">
      <c r="B135" s="252"/>
      <c r="C135" s="253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</row>
    <row r="136" customFormat="false" ht="12" hidden="false" customHeight="false" outlineLevel="0" collapsed="false">
      <c r="B136" s="254" t="s">
        <v>365</v>
      </c>
    </row>
    <row r="137" customFormat="false" ht="12" hidden="false" customHeight="false" outlineLevel="0" collapsed="false">
      <c r="B137" s="276" t="s">
        <v>366</v>
      </c>
    </row>
    <row r="138" customFormat="false" ht="12" hidden="false" customHeight="false" outlineLevel="0" collapsed="false">
      <c r="B138" s="276" t="s">
        <v>367</v>
      </c>
    </row>
    <row r="139" customFormat="false" ht="12" hidden="false" customHeight="false" outlineLevel="0" collapsed="false">
      <c r="B139" s="256" t="s">
        <v>368</v>
      </c>
    </row>
    <row r="140" customFormat="false" ht="12" hidden="false" customHeight="false" outlineLevel="0" collapsed="false">
      <c r="B140" s="256" t="s">
        <v>369</v>
      </c>
    </row>
    <row r="141" customFormat="false" ht="12" hidden="false" customHeight="false" outlineLevel="0" collapsed="false">
      <c r="B141" s="256" t="s">
        <v>349</v>
      </c>
    </row>
    <row r="142" customFormat="false" ht="12" hidden="false" customHeight="false" outlineLevel="0" collapsed="false">
      <c r="B142" s="259" t="s">
        <v>350</v>
      </c>
    </row>
    <row r="143" customFormat="false" ht="12" hidden="false" customHeight="false" outlineLevel="0" collapsed="false">
      <c r="B143" s="260" t="s">
        <v>351</v>
      </c>
    </row>
    <row r="155" customFormat="false" ht="12" hidden="false" customHeight="false" outlineLevel="0" collapsed="false"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</row>
    <row r="156" customFormat="false" ht="12" hidden="false" customHeight="false" outlineLevel="0" collapsed="false"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</row>
    <row r="157" customFormat="false" ht="12" hidden="false" customHeight="false" outlineLevel="0" collapsed="false"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</row>
    <row r="158" customFormat="false" ht="12" hidden="false" customHeight="false" outlineLevel="0" collapsed="false"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</row>
    <row r="159" customFormat="false" ht="12" hidden="false" customHeight="false" outlineLevel="0" collapsed="false"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</row>
    <row r="160" customFormat="false" ht="12" hidden="false" customHeight="false" outlineLevel="0" collapsed="false"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</row>
    <row r="161" customFormat="false" ht="12" hidden="false" customHeight="false" outlineLevel="0" collapsed="false"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</row>
    <row r="162" customFormat="false" ht="12" hidden="false" customHeight="false" outlineLevel="0" collapsed="false"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13.14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6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false" outlineLevel="0" collapsed="false">
      <c r="A2" s="56"/>
      <c r="B2" s="91" t="s">
        <v>99</v>
      </c>
      <c r="C2" s="91"/>
      <c r="D2" s="91"/>
      <c r="E2" s="91"/>
      <c r="F2" s="91"/>
      <c r="G2" s="91"/>
      <c r="H2" s="91"/>
      <c r="I2" s="91"/>
      <c r="K2" s="63" t="s">
        <v>81</v>
      </c>
    </row>
    <row r="3" customFormat="false" ht="15.75" hidden="false" customHeight="true" outlineLevel="0" collapsed="false">
      <c r="A3" s="56"/>
      <c r="B3" s="91" t="s">
        <v>100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6"/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56"/>
      <c r="B5" s="61" t="s">
        <v>77</v>
      </c>
      <c r="C5" s="61" t="s">
        <v>101</v>
      </c>
      <c r="D5" s="61" t="s">
        <v>102</v>
      </c>
      <c r="E5" s="61"/>
      <c r="F5" s="61"/>
      <c r="G5" s="61" t="s">
        <v>103</v>
      </c>
      <c r="H5" s="61" t="s">
        <v>104</v>
      </c>
      <c r="I5" s="61" t="s">
        <v>105</v>
      </c>
    </row>
    <row r="6" customFormat="false" ht="32.25" hidden="false" customHeight="true" outlineLevel="0" collapsed="false">
      <c r="A6" s="56"/>
      <c r="B6" s="61"/>
      <c r="C6" s="61"/>
      <c r="D6" s="61" t="s">
        <v>82</v>
      </c>
      <c r="E6" s="61" t="s">
        <v>106</v>
      </c>
      <c r="F6" s="61" t="s">
        <v>107</v>
      </c>
      <c r="G6" s="61"/>
      <c r="H6" s="61"/>
      <c r="I6" s="61"/>
    </row>
    <row r="7" s="56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6"/>
      <c r="B8" s="73" t="n">
        <v>2004</v>
      </c>
      <c r="C8" s="93" t="n">
        <v>5.1</v>
      </c>
      <c r="D8" s="93" t="n">
        <v>67.2</v>
      </c>
      <c r="E8" s="93" t="n">
        <v>8.6</v>
      </c>
      <c r="F8" s="93" t="n">
        <v>58.6</v>
      </c>
      <c r="G8" s="93" t="n">
        <v>27.7</v>
      </c>
      <c r="H8" s="93" t="n">
        <v>100</v>
      </c>
      <c r="I8" s="93" t="n">
        <v>89.4</v>
      </c>
      <c r="J8" s="57"/>
    </row>
    <row r="9" customFormat="false" ht="12.75" hidden="false" customHeight="true" outlineLevel="0" collapsed="false">
      <c r="A9" s="56"/>
      <c r="B9" s="73" t="n">
        <v>2005</v>
      </c>
      <c r="C9" s="93" t="n">
        <v>7.5</v>
      </c>
      <c r="D9" s="93" t="n">
        <v>62.1</v>
      </c>
      <c r="E9" s="93" t="n">
        <v>9.7</v>
      </c>
      <c r="F9" s="93" t="n">
        <v>52.4</v>
      </c>
      <c r="G9" s="93" t="n">
        <v>30.4</v>
      </c>
      <c r="H9" s="93" t="n">
        <v>100</v>
      </c>
      <c r="I9" s="93" t="n">
        <v>94.8</v>
      </c>
      <c r="J9" s="57"/>
    </row>
    <row r="10" customFormat="false" ht="12.75" hidden="false" customHeight="true" outlineLevel="0" collapsed="false">
      <c r="A10" s="56"/>
      <c r="B10" s="73" t="n">
        <v>2006</v>
      </c>
      <c r="C10" s="93" t="n">
        <v>7.1</v>
      </c>
      <c r="D10" s="93" t="n">
        <v>56.5</v>
      </c>
      <c r="E10" s="93" t="n">
        <v>8.8</v>
      </c>
      <c r="F10" s="93" t="n">
        <v>47.7</v>
      </c>
      <c r="G10" s="93" t="n">
        <v>36.4</v>
      </c>
      <c r="H10" s="93" t="n">
        <v>100</v>
      </c>
      <c r="I10" s="93" t="n">
        <v>93.8</v>
      </c>
      <c r="J10" s="57"/>
    </row>
    <row r="11" customFormat="false" ht="12.75" hidden="false" customHeight="true" outlineLevel="0" collapsed="false">
      <c r="A11" s="56"/>
      <c r="B11" s="73" t="n">
        <v>2007</v>
      </c>
      <c r="C11" s="93" t="n">
        <v>8.9</v>
      </c>
      <c r="D11" s="93" t="n">
        <v>48.8</v>
      </c>
      <c r="E11" s="93" t="n">
        <v>8.2</v>
      </c>
      <c r="F11" s="93" t="n">
        <v>40.6</v>
      </c>
      <c r="G11" s="93" t="n">
        <v>42.3</v>
      </c>
      <c r="H11" s="93" t="n">
        <v>100</v>
      </c>
      <c r="I11" s="93" t="n">
        <v>98.2</v>
      </c>
      <c r="J11" s="57"/>
    </row>
    <row r="12" customFormat="false" ht="12.75" hidden="false" customHeight="true" outlineLevel="0" collapsed="false">
      <c r="A12" s="56"/>
      <c r="B12" s="73" t="n">
        <v>2008</v>
      </c>
      <c r="C12" s="93" t="n">
        <v>6.3</v>
      </c>
      <c r="D12" s="93" t="n">
        <v>46.7</v>
      </c>
      <c r="E12" s="93" t="n">
        <v>8.1</v>
      </c>
      <c r="F12" s="93" t="n">
        <v>38.6</v>
      </c>
      <c r="G12" s="93" t="n">
        <v>47</v>
      </c>
      <c r="H12" s="93" t="n">
        <v>100</v>
      </c>
      <c r="I12" s="93" t="n">
        <v>93.1</v>
      </c>
      <c r="J12" s="57"/>
    </row>
    <row r="13" customFormat="false" ht="12.75" hidden="false" customHeight="true" outlineLevel="0" collapsed="false">
      <c r="A13" s="56"/>
      <c r="B13" s="73" t="n">
        <v>2009</v>
      </c>
      <c r="C13" s="93" t="n">
        <v>6.7</v>
      </c>
      <c r="D13" s="93" t="n">
        <v>44.3</v>
      </c>
      <c r="E13" s="93" t="n">
        <v>9.8</v>
      </c>
      <c r="F13" s="93" t="n">
        <v>34.5</v>
      </c>
      <c r="G13" s="93" t="n">
        <v>49.1</v>
      </c>
      <c r="H13" s="93" t="n">
        <v>100</v>
      </c>
      <c r="I13" s="93" t="n">
        <v>96.6</v>
      </c>
      <c r="J13" s="57"/>
    </row>
    <row r="14" customFormat="false" ht="12.75" hidden="false" customHeight="true" outlineLevel="0" collapsed="false">
      <c r="A14" s="56"/>
      <c r="B14" s="73" t="n">
        <v>2010</v>
      </c>
      <c r="C14" s="93" t="n">
        <v>4.3</v>
      </c>
      <c r="D14" s="93" t="n">
        <v>41</v>
      </c>
      <c r="E14" s="93" t="n">
        <v>10.5</v>
      </c>
      <c r="F14" s="93" t="n">
        <v>30.5</v>
      </c>
      <c r="G14" s="93" t="n">
        <v>54.7</v>
      </c>
      <c r="H14" s="93" t="n">
        <v>100</v>
      </c>
      <c r="I14" s="93" t="n">
        <v>99.1</v>
      </c>
      <c r="J14" s="57"/>
    </row>
    <row r="15" customFormat="false" ht="12.75" hidden="false" customHeight="true" outlineLevel="0" collapsed="false">
      <c r="A15" s="56"/>
      <c r="B15" s="73" t="n">
        <v>2011</v>
      </c>
      <c r="C15" s="93" t="n">
        <v>6.2</v>
      </c>
      <c r="D15" s="93" t="n">
        <v>41.1</v>
      </c>
      <c r="E15" s="93" t="n">
        <v>7.8</v>
      </c>
      <c r="F15" s="93" t="n">
        <v>33.3</v>
      </c>
      <c r="G15" s="93" t="n">
        <v>52.7</v>
      </c>
      <c r="H15" s="93" t="n">
        <v>100</v>
      </c>
      <c r="I15" s="93" t="n">
        <v>100.1</v>
      </c>
      <c r="J15" s="57"/>
    </row>
    <row r="16" customFormat="false" ht="12.75" hidden="false" customHeight="true" outlineLevel="0" collapsed="false">
      <c r="A16" s="56"/>
      <c r="B16" s="73" t="n">
        <v>2012</v>
      </c>
      <c r="C16" s="93" t="n">
        <v>5.4</v>
      </c>
      <c r="D16" s="93" t="n">
        <v>39.4</v>
      </c>
      <c r="E16" s="93" t="n">
        <v>7.7</v>
      </c>
      <c r="F16" s="93" t="n">
        <v>31.7</v>
      </c>
      <c r="G16" s="93" t="n">
        <v>55.2</v>
      </c>
      <c r="H16" s="93" t="n">
        <v>100</v>
      </c>
      <c r="I16" s="93" t="n">
        <v>103.9</v>
      </c>
      <c r="J16" s="57"/>
    </row>
    <row r="17" customFormat="false" ht="12.75" hidden="false" customHeight="true" outlineLevel="0" collapsed="false">
      <c r="A17" s="56"/>
      <c r="B17" s="73" t="n">
        <v>2013</v>
      </c>
      <c r="C17" s="93" t="n">
        <v>5</v>
      </c>
      <c r="D17" s="93" t="n">
        <v>37.1</v>
      </c>
      <c r="E17" s="93" t="n">
        <v>5.3</v>
      </c>
      <c r="F17" s="93" t="n">
        <v>31.9</v>
      </c>
      <c r="G17" s="93" t="n">
        <v>57.9</v>
      </c>
      <c r="H17" s="93" t="n">
        <v>100</v>
      </c>
      <c r="I17" s="93" t="n">
        <v>105.9</v>
      </c>
      <c r="J17" s="57"/>
    </row>
    <row r="18" customFormat="false" ht="12.75" hidden="false" customHeight="true" outlineLevel="0" collapsed="false">
      <c r="A18" s="56"/>
      <c r="B18" s="73" t="n">
        <v>2014</v>
      </c>
      <c r="C18" s="93" t="n">
        <v>4.2</v>
      </c>
      <c r="D18" s="93" t="n">
        <v>37.5</v>
      </c>
      <c r="E18" s="93" t="n">
        <v>3.9</v>
      </c>
      <c r="F18" s="93" t="n">
        <v>33.7</v>
      </c>
      <c r="G18" s="93" t="n">
        <v>58.3</v>
      </c>
      <c r="H18" s="93" t="n">
        <v>100</v>
      </c>
      <c r="I18" s="93" t="n">
        <v>104.6</v>
      </c>
      <c r="J18" s="57"/>
    </row>
    <row r="19" customFormat="false" ht="12.75" hidden="false" customHeight="true" outlineLevel="0" collapsed="false">
      <c r="A19" s="56"/>
      <c r="B19" s="73" t="n">
        <v>2015</v>
      </c>
      <c r="C19" s="93" t="n">
        <v>3.8147</v>
      </c>
      <c r="D19" s="93" t="n">
        <v>35.8407</v>
      </c>
      <c r="E19" s="93" t="n">
        <v>3.2826</v>
      </c>
      <c r="F19" s="93" t="n">
        <v>32.5581</v>
      </c>
      <c r="G19" s="93" t="n">
        <v>60.3446</v>
      </c>
      <c r="H19" s="93" t="n">
        <v>100</v>
      </c>
      <c r="I19" s="93" t="n">
        <v>103.62721</v>
      </c>
      <c r="J19" s="57"/>
    </row>
    <row r="20" customFormat="false" ht="12.75" hidden="false" customHeight="true" outlineLevel="0" collapsed="false">
      <c r="A20" s="56"/>
      <c r="B20" s="73" t="n">
        <v>2016</v>
      </c>
      <c r="C20" s="93" t="n">
        <v>5.14936</v>
      </c>
      <c r="D20" s="93" t="n">
        <v>34.87104</v>
      </c>
      <c r="E20" s="93" t="n">
        <v>2.39947</v>
      </c>
      <c r="F20" s="93" t="n">
        <v>32.47156</v>
      </c>
      <c r="G20" s="93" t="n">
        <v>59.9796</v>
      </c>
      <c r="H20" s="93" t="n">
        <v>100</v>
      </c>
      <c r="I20" s="93" t="n">
        <v>106.97380033</v>
      </c>
      <c r="J20" s="57"/>
    </row>
    <row r="21" customFormat="false" ht="12.75" hidden="false" customHeight="true" outlineLevel="0" collapsed="false">
      <c r="A21" s="56"/>
      <c r="B21" s="73" t="n">
        <v>2017</v>
      </c>
      <c r="C21" s="93" t="n">
        <v>4.32264</v>
      </c>
      <c r="D21" s="93" t="n">
        <v>35.75447</v>
      </c>
      <c r="E21" s="93" t="n">
        <v>1.8908</v>
      </c>
      <c r="F21" s="93" t="n">
        <v>33.86367</v>
      </c>
      <c r="G21" s="93" t="n">
        <v>59.92289</v>
      </c>
      <c r="H21" s="93" t="n">
        <v>100</v>
      </c>
      <c r="I21" s="93" t="n">
        <v>106.90012721</v>
      </c>
      <c r="J21" s="57"/>
    </row>
    <row r="22" customFormat="false" ht="12.75" hidden="false" customHeight="true" outlineLevel="0" collapsed="false">
      <c r="A22" s="56"/>
      <c r="B22" s="73" t="n">
        <v>2018</v>
      </c>
      <c r="C22" s="93" t="n">
        <v>3.68072</v>
      </c>
      <c r="D22" s="93" t="n">
        <v>36.25527</v>
      </c>
      <c r="E22" s="93" t="n">
        <v>1.17329</v>
      </c>
      <c r="F22" s="93" t="n">
        <v>35.08199</v>
      </c>
      <c r="G22" s="93" t="n">
        <v>60.06401</v>
      </c>
      <c r="H22" s="93" t="n">
        <v>100</v>
      </c>
      <c r="I22" s="93" t="n">
        <v>106.87167884</v>
      </c>
      <c r="J22" s="57"/>
    </row>
    <row r="23" customFormat="false" ht="9" hidden="false" customHeight="true" outlineLevel="0" collapsed="false">
      <c r="A23" s="56"/>
      <c r="B23" s="94"/>
      <c r="C23" s="95"/>
      <c r="D23" s="79"/>
      <c r="E23" s="79"/>
      <c r="F23" s="79"/>
      <c r="G23" s="79"/>
      <c r="H23" s="79"/>
      <c r="I23" s="79"/>
      <c r="J23" s="57"/>
    </row>
    <row r="24" s="56" customFormat="true" ht="12.75" hidden="false" customHeight="false" outlineLevel="0" collapsed="false">
      <c r="B24" s="81" t="s">
        <v>90</v>
      </c>
      <c r="C24" s="96"/>
      <c r="D24" s="97"/>
      <c r="E24" s="98"/>
      <c r="F24" s="98"/>
      <c r="G24" s="98"/>
      <c r="H24" s="99"/>
      <c r="I24" s="98"/>
    </row>
    <row r="25" s="56" customFormat="true" ht="12.75" hidden="false" customHeight="false" outlineLevel="0" collapsed="false">
      <c r="B25" s="83" t="s">
        <v>91</v>
      </c>
      <c r="C25" s="96"/>
      <c r="D25" s="97"/>
      <c r="E25" s="98"/>
      <c r="F25" s="98"/>
      <c r="G25" s="98"/>
      <c r="H25" s="99"/>
      <c r="I25" s="98"/>
    </row>
    <row r="26" s="56" customFormat="true" ht="12.75" hidden="false" customHeight="true" outlineLevel="0" collapsed="false">
      <c r="B26" s="100" t="s">
        <v>108</v>
      </c>
      <c r="C26" s="100"/>
      <c r="D26" s="100"/>
      <c r="E26" s="100"/>
      <c r="F26" s="100"/>
      <c r="G26" s="100"/>
      <c r="H26" s="100"/>
      <c r="I26" s="100"/>
    </row>
    <row r="27" s="56" customFormat="true" ht="24.75" hidden="false" customHeight="true" outlineLevel="0" collapsed="false">
      <c r="B27" s="100" t="s">
        <v>109</v>
      </c>
      <c r="C27" s="100"/>
      <c r="D27" s="100"/>
      <c r="E27" s="100"/>
      <c r="F27" s="100"/>
      <c r="G27" s="100"/>
      <c r="H27" s="100"/>
      <c r="I27" s="100"/>
    </row>
    <row r="28" s="56" customFormat="true" ht="24.75" hidden="false" customHeight="true" outlineLevel="0" collapsed="false">
      <c r="B28" s="101" t="s">
        <v>110</v>
      </c>
      <c r="C28" s="101"/>
      <c r="D28" s="101"/>
      <c r="E28" s="101"/>
      <c r="F28" s="101"/>
      <c r="G28" s="101"/>
      <c r="H28" s="101"/>
      <c r="I28" s="101"/>
    </row>
    <row r="29" s="56" customFormat="true" ht="12.75" hidden="false" customHeight="false" outlineLevel="0" collapsed="false">
      <c r="B29" s="102" t="s">
        <v>111</v>
      </c>
      <c r="C29" s="82"/>
      <c r="D29" s="82"/>
      <c r="E29" s="82"/>
      <c r="F29" s="82"/>
      <c r="G29" s="82"/>
      <c r="H29" s="82"/>
      <c r="I29" s="82"/>
    </row>
    <row r="30" s="56" customFormat="true" ht="12.75" hidden="false" customHeight="false" outlineLevel="0" collapsed="false">
      <c r="B30" s="88" t="s">
        <v>97</v>
      </c>
      <c r="C30" s="103"/>
      <c r="D30" s="103"/>
      <c r="E30" s="103"/>
      <c r="F30" s="103"/>
      <c r="G30" s="103"/>
      <c r="H30" s="103"/>
      <c r="I30" s="82"/>
    </row>
    <row r="31" s="56" customFormat="true" ht="12.75" hidden="false" customHeight="false" outlineLevel="0" collapsed="false">
      <c r="B31" s="89" t="s">
        <v>98</v>
      </c>
      <c r="C31" s="82"/>
      <c r="D31" s="82"/>
      <c r="E31" s="82"/>
      <c r="F31" s="82"/>
      <c r="G31" s="82"/>
      <c r="H31" s="82"/>
      <c r="I31" s="82"/>
    </row>
    <row r="32" s="56" customFormat="true" ht="12.75" hidden="false" customHeight="false" outlineLevel="0" collapsed="false">
      <c r="C32" s="104"/>
      <c r="E32" s="104"/>
      <c r="F32" s="104"/>
      <c r="G32" s="104"/>
      <c r="H32" s="104"/>
      <c r="I32" s="104"/>
    </row>
    <row r="34" customFormat="false" ht="12.75" hidden="false" customHeight="false" outlineLevel="0" collapsed="false">
      <c r="J34" s="90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  <c r="C36" s="56"/>
      <c r="D36" s="56"/>
      <c r="E36" s="56"/>
    </row>
    <row r="37" customFormat="false" ht="12.75" hidden="false" customHeight="false" outlineLevel="0" collapsed="false">
      <c r="B37" s="56"/>
      <c r="D37" s="56"/>
      <c r="F37" s="56"/>
    </row>
    <row r="38" customFormat="false" ht="12.75" hidden="false" customHeight="false" outlineLevel="0" collapsed="false">
      <c r="B38" s="56"/>
      <c r="C38" s="56"/>
      <c r="D38" s="56"/>
      <c r="E38" s="56"/>
      <c r="F38" s="56"/>
    </row>
    <row r="39" customFormat="false" ht="12.75" hidden="false" customHeight="false" outlineLevel="0" collapsed="false">
      <c r="B39" s="56"/>
      <c r="C39" s="56"/>
      <c r="D39" s="56"/>
      <c r="E39" s="56"/>
      <c r="F39" s="56"/>
    </row>
    <row r="40" customFormat="false" ht="12.75" hidden="false" customHeight="false" outlineLevel="0" collapsed="false">
      <c r="J40" s="90"/>
    </row>
    <row r="41" customFormat="false" ht="12.75" hidden="false" customHeight="false" outlineLevel="0" collapsed="false">
      <c r="J41" s="90"/>
    </row>
    <row r="42" customFormat="false" ht="12.75" hidden="false" customHeight="false" outlineLevel="0" collapsed="false">
      <c r="J42" s="90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  <row r="60" customFormat="false" ht="12.75" hidden="false" customHeight="false" outlineLevel="0" collapsed="false">
      <c r="J60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6.99"/>
    <col collapsed="false" customWidth="true" hidden="false" outlineLevel="0" max="3" min="3" style="255" width="7.99"/>
    <col collapsed="false" customWidth="true" hidden="false" outlineLevel="0" max="4" min="4" style="255" width="7.28"/>
    <col collapsed="false" customWidth="true" hidden="false" outlineLevel="0" max="5" min="5" style="255" width="10.13"/>
    <col collapsed="false" customWidth="true" hidden="false" outlineLevel="0" max="6" min="6" style="255" width="14.85"/>
    <col collapsed="false" customWidth="true" hidden="false" outlineLevel="0" max="7" min="7" style="255" width="9.85"/>
    <col collapsed="false" customWidth="true" hidden="false" outlineLevel="0" max="8" min="8" style="255" width="15.99"/>
    <col collapsed="false" customWidth="true" hidden="false" outlineLevel="0" max="9" min="9" style="255" width="9.85"/>
    <col collapsed="false" customWidth="true" hidden="false" outlineLevel="0" max="10" min="10" style="255" width="1.28"/>
    <col collapsed="false" customWidth="true" hidden="false" outlineLevel="0" max="11" min="11" style="255" width="7.28"/>
    <col collapsed="false" customWidth="true" hidden="false" outlineLevel="0" max="12" min="12" style="255" width="10.13"/>
    <col collapsed="false" customWidth="true" hidden="false" outlineLevel="0" max="13" min="13" style="255" width="14.85"/>
    <col collapsed="false" customWidth="true" hidden="false" outlineLevel="0" max="14" min="14" style="255" width="9.85"/>
    <col collapsed="false" customWidth="true" hidden="false" outlineLevel="0" max="15" min="15" style="255" width="15.99"/>
    <col collapsed="false" customWidth="true" hidden="false" outlineLevel="0" max="16" min="16" style="255" width="9.85"/>
    <col collapsed="false" customWidth="false" hidden="false" outlineLevel="0" max="257" min="17" style="255" width="11.42"/>
  </cols>
  <sheetData>
    <row r="2" s="235" customFormat="true" ht="42" hidden="false" customHeight="true" outlineLevel="0" collapsed="false">
      <c r="B2" s="236" t="s">
        <v>371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3" t="s">
        <v>81</v>
      </c>
    </row>
    <row r="3" s="235" customFormat="true" ht="16.5" hidden="false" customHeight="true" outlineLevel="0" collapsed="false">
      <c r="B3" s="237" t="s">
        <v>360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5" customFormat="false" ht="19.5" hidden="false" customHeight="true" outlineLevel="0" collapsed="false">
      <c r="B5" s="238" t="s">
        <v>321</v>
      </c>
      <c r="C5" s="238"/>
      <c r="D5" s="272" t="s">
        <v>361</v>
      </c>
      <c r="E5" s="272"/>
      <c r="F5" s="272"/>
      <c r="G5" s="272"/>
      <c r="H5" s="272"/>
      <c r="I5" s="272"/>
      <c r="J5" s="273"/>
      <c r="K5" s="272" t="s">
        <v>362</v>
      </c>
      <c r="L5" s="272"/>
      <c r="M5" s="272"/>
      <c r="N5" s="272"/>
      <c r="O5" s="272"/>
      <c r="P5" s="272"/>
    </row>
    <row r="6" customFormat="false" ht="38.25" hidden="false" customHeight="true" outlineLevel="0" collapsed="false">
      <c r="B6" s="238"/>
      <c r="C6" s="238"/>
      <c r="D6" s="241" t="s">
        <v>82</v>
      </c>
      <c r="E6" s="241" t="s">
        <v>363</v>
      </c>
      <c r="F6" s="241" t="s">
        <v>323</v>
      </c>
      <c r="G6" s="241" t="s">
        <v>324</v>
      </c>
      <c r="H6" s="241" t="s">
        <v>325</v>
      </c>
      <c r="I6" s="241" t="s">
        <v>364</v>
      </c>
      <c r="J6" s="274"/>
      <c r="K6" s="241" t="s">
        <v>82</v>
      </c>
      <c r="L6" s="241" t="s">
        <v>363</v>
      </c>
      <c r="M6" s="241" t="s">
        <v>323</v>
      </c>
      <c r="N6" s="241" t="s">
        <v>324</v>
      </c>
      <c r="O6" s="241" t="s">
        <v>325</v>
      </c>
      <c r="P6" s="241" t="s">
        <v>364</v>
      </c>
    </row>
    <row r="7" customFormat="false" ht="12.75" hidden="false" customHeight="false" outlineLevel="0" collapsed="false">
      <c r="B7" s="242" t="n">
        <v>2009</v>
      </c>
      <c r="C7" s="243" t="s">
        <v>327</v>
      </c>
      <c r="D7" s="244" t="n">
        <v>57.6788063813166</v>
      </c>
      <c r="E7" s="244" t="s">
        <v>328</v>
      </c>
      <c r="F7" s="244" t="s">
        <v>328</v>
      </c>
      <c r="G7" s="244" t="s">
        <v>328</v>
      </c>
      <c r="H7" s="244" t="s">
        <v>328</v>
      </c>
      <c r="I7" s="244" t="n">
        <v>-5.97014925373136</v>
      </c>
      <c r="J7" s="244"/>
      <c r="K7" s="244" t="n">
        <v>57.6788063813166</v>
      </c>
      <c r="L7" s="244" t="s">
        <v>328</v>
      </c>
      <c r="M7" s="244" t="s">
        <v>328</v>
      </c>
      <c r="N7" s="244" t="s">
        <v>328</v>
      </c>
      <c r="O7" s="244" t="s">
        <v>328</v>
      </c>
      <c r="P7" s="244" t="n">
        <v>-5.97014925373136</v>
      </c>
    </row>
    <row r="8" customFormat="false" ht="12.75" hidden="false" customHeight="false" outlineLevel="0" collapsed="false">
      <c r="B8" s="245"/>
      <c r="C8" s="243" t="s">
        <v>329</v>
      </c>
      <c r="D8" s="244" t="n">
        <v>-5.80808080808079</v>
      </c>
      <c r="E8" s="244" t="n">
        <v>45.8668197474167</v>
      </c>
      <c r="F8" s="244" t="s">
        <v>328</v>
      </c>
      <c r="G8" s="244" t="s">
        <v>328</v>
      </c>
      <c r="H8" s="244" t="s">
        <v>328</v>
      </c>
      <c r="I8" s="244" t="n">
        <v>-21.4285714285714</v>
      </c>
      <c r="J8" s="244"/>
      <c r="K8" s="244" t="n">
        <v>14.7408150454923</v>
      </c>
      <c r="L8" s="244" t="n">
        <v>59.1274397244546</v>
      </c>
      <c r="M8" s="244" t="s">
        <v>328</v>
      </c>
      <c r="N8" s="244" t="s">
        <v>328</v>
      </c>
      <c r="O8" s="244" t="s">
        <v>328</v>
      </c>
      <c r="P8" s="244" t="n">
        <v>-16.4251207729469</v>
      </c>
    </row>
    <row r="9" customFormat="false" ht="12.75" hidden="false" customHeight="false" outlineLevel="0" collapsed="false">
      <c r="B9" s="245"/>
      <c r="C9" s="243" t="s">
        <v>330</v>
      </c>
      <c r="D9" s="244" t="n">
        <v>3.2984972378912</v>
      </c>
      <c r="E9" s="244" t="n">
        <v>52.4971297359357</v>
      </c>
      <c r="F9" s="244" t="s">
        <v>328</v>
      </c>
      <c r="G9" s="244" t="s">
        <v>328</v>
      </c>
      <c r="H9" s="244" t="s">
        <v>328</v>
      </c>
      <c r="I9" s="244" t="n">
        <v>-11.6788321167883</v>
      </c>
      <c r="J9" s="244"/>
      <c r="K9" s="244" t="n">
        <v>10.1676211419649</v>
      </c>
      <c r="L9" s="244" t="n">
        <v>56.9173363949483</v>
      </c>
      <c r="M9" s="244" t="s">
        <v>328</v>
      </c>
      <c r="N9" s="244" t="s">
        <v>328</v>
      </c>
      <c r="O9" s="244" t="s">
        <v>328</v>
      </c>
      <c r="P9" s="244" t="n">
        <v>-14.5348837209302</v>
      </c>
    </row>
    <row r="10" customFormat="false" ht="12.75" hidden="false" customHeight="false" outlineLevel="0" collapsed="false">
      <c r="B10" s="245"/>
      <c r="C10" s="243" t="s">
        <v>331</v>
      </c>
      <c r="D10" s="244" t="n">
        <v>-5.00019657371561</v>
      </c>
      <c r="E10" s="244" t="n">
        <v>33.167495854063</v>
      </c>
      <c r="F10" s="244" t="s">
        <v>328</v>
      </c>
      <c r="G10" s="244" t="s">
        <v>328</v>
      </c>
      <c r="H10" s="244" t="s">
        <v>328</v>
      </c>
      <c r="I10" s="244" t="n">
        <v>-10.924617196702</v>
      </c>
      <c r="J10" s="244"/>
      <c r="K10" s="244" t="n">
        <v>3.75883315351753</v>
      </c>
      <c r="L10" s="244" t="n">
        <v>47.6137277683439</v>
      </c>
      <c r="M10" s="244" t="s">
        <v>328</v>
      </c>
      <c r="N10" s="244" t="s">
        <v>328</v>
      </c>
      <c r="O10" s="244" t="s">
        <v>328</v>
      </c>
      <c r="P10" s="244" t="n">
        <v>-12.9053694843168</v>
      </c>
    </row>
    <row r="11" customFormat="false" ht="12.75" hidden="false" customHeight="false" outlineLevel="0" collapsed="false">
      <c r="B11" s="245"/>
      <c r="C11" s="243" t="s">
        <v>332</v>
      </c>
      <c r="D11" s="244" t="n">
        <v>15.786404339129</v>
      </c>
      <c r="E11" s="244" t="n">
        <v>47.7611940298507</v>
      </c>
      <c r="F11" s="244" t="s">
        <v>328</v>
      </c>
      <c r="G11" s="244" t="s">
        <v>328</v>
      </c>
      <c r="H11" s="244" t="s">
        <v>328</v>
      </c>
      <c r="I11" s="244" t="n">
        <v>12.0370370370371</v>
      </c>
      <c r="J11" s="244"/>
      <c r="K11" s="244" t="n">
        <v>7.44587984780745</v>
      </c>
      <c r="L11" s="244" t="n">
        <v>46.704737183647</v>
      </c>
      <c r="M11" s="244" t="s">
        <v>328</v>
      </c>
      <c r="N11" s="244" t="s">
        <v>328</v>
      </c>
      <c r="O11" s="244" t="s">
        <v>328</v>
      </c>
      <c r="P11" s="244" t="n">
        <v>-4.85161187105029</v>
      </c>
    </row>
    <row r="12" customFormat="false" ht="12.75" hidden="false" customHeight="false" outlineLevel="0" collapsed="false">
      <c r="B12" s="245"/>
      <c r="C12" s="243" t="s">
        <v>333</v>
      </c>
      <c r="D12" s="244" t="n">
        <v>29.4327181182506</v>
      </c>
      <c r="E12" s="244" t="n">
        <v>58.5177560473494</v>
      </c>
      <c r="F12" s="244" t="s">
        <v>328</v>
      </c>
      <c r="G12" s="244" t="s">
        <v>328</v>
      </c>
      <c r="H12" s="244" t="s">
        <v>328</v>
      </c>
      <c r="I12" s="244" t="n">
        <v>27.1674407526498</v>
      </c>
      <c r="J12" s="244"/>
      <c r="K12" s="244" t="n">
        <v>12.6805518284654</v>
      </c>
      <c r="L12" s="244" t="n">
        <v>48.6447968490879</v>
      </c>
      <c r="M12" s="244" t="s">
        <v>328</v>
      </c>
      <c r="N12" s="244" t="s">
        <v>328</v>
      </c>
      <c r="O12" s="244" t="s">
        <v>328</v>
      </c>
      <c r="P12" s="244" t="n">
        <v>3.19844905536095</v>
      </c>
    </row>
    <row r="13" customFormat="false" ht="12.75" hidden="false" customHeight="false" outlineLevel="0" collapsed="false">
      <c r="B13" s="245"/>
      <c r="C13" s="243" t="s">
        <v>334</v>
      </c>
      <c r="D13" s="244" t="n">
        <v>33.5685679989417</v>
      </c>
      <c r="E13" s="244" t="n">
        <v>96.4853153586904</v>
      </c>
      <c r="F13" s="244" t="s">
        <v>328</v>
      </c>
      <c r="G13" s="244" t="s">
        <v>328</v>
      </c>
      <c r="H13" s="244" t="s">
        <v>328</v>
      </c>
      <c r="I13" s="244" t="n">
        <v>24.910858063032</v>
      </c>
      <c r="J13" s="244"/>
      <c r="K13" s="244" t="n">
        <v>16.8281589751605</v>
      </c>
      <c r="L13" s="244" t="n">
        <v>55.6417910447761</v>
      </c>
      <c r="M13" s="244" t="s">
        <v>328</v>
      </c>
      <c r="N13" s="244" t="s">
        <v>328</v>
      </c>
      <c r="O13" s="244" t="s">
        <v>328</v>
      </c>
      <c r="P13" s="244" t="n">
        <v>7.68298767015894</v>
      </c>
    </row>
    <row r="14" customFormat="false" ht="12.75" hidden="false" customHeight="false" outlineLevel="0" collapsed="false">
      <c r="B14" s="245"/>
      <c r="C14" s="243" t="s">
        <v>335</v>
      </c>
      <c r="D14" s="244" t="n">
        <v>186.784641484179</v>
      </c>
      <c r="E14" s="244" t="n">
        <v>81.8222321229672</v>
      </c>
      <c r="F14" s="244" t="s">
        <v>328</v>
      </c>
      <c r="G14" s="244" t="s">
        <v>328</v>
      </c>
      <c r="H14" s="244" t="s">
        <v>328</v>
      </c>
      <c r="I14" s="244" t="n">
        <v>269.2649281935</v>
      </c>
      <c r="J14" s="244"/>
      <c r="K14" s="244" t="n">
        <v>30.1889720118682</v>
      </c>
      <c r="L14" s="244" t="n">
        <v>58.9180894090697</v>
      </c>
      <c r="M14" s="244" t="s">
        <v>328</v>
      </c>
      <c r="N14" s="244" t="s">
        <v>328</v>
      </c>
      <c r="O14" s="244" t="s">
        <v>328</v>
      </c>
      <c r="P14" s="244" t="n">
        <v>23.1537361139051</v>
      </c>
    </row>
    <row r="15" customFormat="false" ht="12.75" hidden="false" customHeight="false" outlineLevel="0" collapsed="false">
      <c r="B15" s="245"/>
      <c r="C15" s="243" t="s">
        <v>336</v>
      </c>
      <c r="D15" s="244" t="n">
        <v>-29.6197724549034</v>
      </c>
      <c r="E15" s="244" t="n">
        <v>55.2238805970149</v>
      </c>
      <c r="F15" s="244" t="s">
        <v>328</v>
      </c>
      <c r="G15" s="244" t="s">
        <v>328</v>
      </c>
      <c r="H15" s="244" t="s">
        <v>328</v>
      </c>
      <c r="I15" s="244" t="n">
        <v>-49.2805305305305</v>
      </c>
      <c r="J15" s="244"/>
      <c r="K15" s="244" t="n">
        <v>21.1640152522665</v>
      </c>
      <c r="L15" s="244" t="n">
        <v>57.7832833135268</v>
      </c>
      <c r="M15" s="244" t="s">
        <v>328</v>
      </c>
      <c r="N15" s="244" t="s">
        <v>328</v>
      </c>
      <c r="O15" s="244" t="s">
        <v>328</v>
      </c>
      <c r="P15" s="244" t="n">
        <v>12.17547552673</v>
      </c>
    </row>
    <row r="16" customFormat="false" ht="12.75" hidden="false" customHeight="false" outlineLevel="0" collapsed="false">
      <c r="B16" s="245"/>
      <c r="C16" s="243" t="s">
        <v>337</v>
      </c>
      <c r="D16" s="244" t="n">
        <v>27.5571081496816</v>
      </c>
      <c r="E16" s="244" t="n">
        <v>53.7313432835821</v>
      </c>
      <c r="F16" s="244" t="s">
        <v>328</v>
      </c>
      <c r="G16" s="244" t="s">
        <v>328</v>
      </c>
      <c r="H16" s="244" t="s">
        <v>328</v>
      </c>
      <c r="I16" s="244" t="n">
        <v>25.0965689615997</v>
      </c>
      <c r="J16" s="244"/>
      <c r="K16" s="244" t="n">
        <v>22.0617754735115</v>
      </c>
      <c r="L16" s="244" t="n">
        <v>56.8701152730219</v>
      </c>
      <c r="M16" s="244" t="s">
        <v>328</v>
      </c>
      <c r="N16" s="244" t="s">
        <v>328</v>
      </c>
      <c r="O16" s="244" t="s">
        <v>328</v>
      </c>
      <c r="P16" s="244" t="n">
        <v>14.0237758601076</v>
      </c>
    </row>
    <row r="17" customFormat="false" ht="12.75" hidden="false" customHeight="false" outlineLevel="0" collapsed="false">
      <c r="B17" s="245"/>
      <c r="C17" s="243" t="s">
        <v>338</v>
      </c>
      <c r="D17" s="244" t="n">
        <v>22.2681548849387</v>
      </c>
      <c r="E17" s="244" t="n">
        <v>38.6666666666667</v>
      </c>
      <c r="F17" s="244" t="s">
        <v>328</v>
      </c>
      <c r="G17" s="244" t="s">
        <v>328</v>
      </c>
      <c r="H17" s="244" t="s">
        <v>328</v>
      </c>
      <c r="I17" s="244" t="n">
        <v>21.4013266998342</v>
      </c>
      <c r="J17" s="244"/>
      <c r="K17" s="244" t="n">
        <v>22.0881468363118</v>
      </c>
      <c r="L17" s="244" t="n">
        <v>54.2060319767442</v>
      </c>
      <c r="M17" s="244" t="s">
        <v>328</v>
      </c>
      <c r="N17" s="244" t="s">
        <v>328</v>
      </c>
      <c r="O17" s="244" t="s">
        <v>328</v>
      </c>
      <c r="P17" s="244" t="n">
        <v>14.9692538751452</v>
      </c>
    </row>
    <row r="18" customFormat="false" ht="12.75" hidden="false" customHeight="false" outlineLevel="0" collapsed="false">
      <c r="B18" s="245"/>
      <c r="C18" s="243" t="s">
        <v>339</v>
      </c>
      <c r="D18" s="244" t="n">
        <v>22.3470151793616</v>
      </c>
      <c r="E18" s="244" t="n">
        <v>32.051282051282</v>
      </c>
      <c r="F18" s="244" t="s">
        <v>328</v>
      </c>
      <c r="G18" s="244" t="s">
        <v>328</v>
      </c>
      <c r="H18" s="244" t="s">
        <v>328</v>
      </c>
      <c r="I18" s="244" t="n">
        <v>23.008022859655</v>
      </c>
      <c r="J18" s="244"/>
      <c r="K18" s="244" t="n">
        <v>22.1177941230364</v>
      </c>
      <c r="L18" s="244" t="n">
        <v>51.3568021636889</v>
      </c>
      <c r="M18" s="244" t="s">
        <v>328</v>
      </c>
      <c r="N18" s="244" t="s">
        <v>328</v>
      </c>
      <c r="O18" s="244" t="s">
        <v>328</v>
      </c>
      <c r="P18" s="244" t="n">
        <v>15.8872698520276</v>
      </c>
    </row>
    <row r="19" customFormat="false" ht="12.75" hidden="false" customHeight="false" outlineLevel="0" collapsed="false">
      <c r="B19" s="242" t="n">
        <v>2010</v>
      </c>
      <c r="C19" s="243" t="s">
        <v>327</v>
      </c>
      <c r="D19" s="244" t="n">
        <v>260.099370917979</v>
      </c>
      <c r="E19" s="244" t="n">
        <v>35.8974358974359</v>
      </c>
      <c r="F19" s="244" t="s">
        <v>328</v>
      </c>
      <c r="G19" s="244" t="s">
        <v>328</v>
      </c>
      <c r="H19" s="244" t="s">
        <v>328</v>
      </c>
      <c r="I19" s="244" t="n">
        <v>552.660199882422</v>
      </c>
      <c r="J19" s="244"/>
      <c r="K19" s="244" t="n">
        <v>260.099370917979</v>
      </c>
      <c r="L19" s="244" t="n">
        <v>35.8974358974359</v>
      </c>
      <c r="M19" s="244" t="s">
        <v>328</v>
      </c>
      <c r="N19" s="244" t="s">
        <v>328</v>
      </c>
      <c r="O19" s="244" t="s">
        <v>328</v>
      </c>
      <c r="P19" s="244" t="n">
        <v>552.660199882422</v>
      </c>
    </row>
    <row r="20" customFormat="false" ht="12.75" hidden="false" customHeight="false" outlineLevel="0" collapsed="false">
      <c r="B20" s="242"/>
      <c r="C20" s="243" t="s">
        <v>329</v>
      </c>
      <c r="D20" s="244" t="n">
        <v>49.4286081150488</v>
      </c>
      <c r="E20" s="244" t="n">
        <v>37.8787878787879</v>
      </c>
      <c r="F20" s="244" t="s">
        <v>328</v>
      </c>
      <c r="G20" s="244" t="s">
        <v>328</v>
      </c>
      <c r="H20" s="244" t="s">
        <v>328</v>
      </c>
      <c r="I20" s="244" t="n">
        <v>56.8518518518519</v>
      </c>
      <c r="J20" s="244"/>
      <c r="K20" s="244" t="n">
        <v>143.13390008733</v>
      </c>
      <c r="L20" s="244" t="n">
        <v>36.8055555555555</v>
      </c>
      <c r="M20" s="244" t="s">
        <v>328</v>
      </c>
      <c r="N20" s="244" t="s">
        <v>328</v>
      </c>
      <c r="O20" s="244" t="s">
        <v>328</v>
      </c>
      <c r="P20" s="244" t="n">
        <v>237.406336972811</v>
      </c>
    </row>
    <row r="21" customFormat="false" ht="12.75" hidden="false" customHeight="false" outlineLevel="0" collapsed="false">
      <c r="B21" s="242"/>
      <c r="C21" s="243" t="s">
        <v>330</v>
      </c>
      <c r="D21" s="244" t="n">
        <v>77.9661016949153</v>
      </c>
      <c r="E21" s="244" t="n">
        <v>37.6811594202898</v>
      </c>
      <c r="F21" s="244" t="s">
        <v>328</v>
      </c>
      <c r="G21" s="244" t="s">
        <v>328</v>
      </c>
      <c r="H21" s="244" t="s">
        <v>328</v>
      </c>
      <c r="I21" s="244" t="n">
        <v>102.818035426731</v>
      </c>
      <c r="J21" s="244"/>
      <c r="K21" s="244" t="n">
        <v>118.712042701612</v>
      </c>
      <c r="L21" s="244" t="n">
        <v>37.0892018779342</v>
      </c>
      <c r="M21" s="244" t="s">
        <v>328</v>
      </c>
      <c r="N21" s="244" t="s">
        <v>328</v>
      </c>
      <c r="O21" s="244" t="s">
        <v>328</v>
      </c>
      <c r="P21" s="244" t="n">
        <v>182.014553003166</v>
      </c>
    </row>
    <row r="22" customFormat="false" ht="12.75" hidden="false" customHeight="false" outlineLevel="0" collapsed="false">
      <c r="B22" s="242"/>
      <c r="C22" s="243" t="s">
        <v>331</v>
      </c>
      <c r="D22" s="244" t="n">
        <v>7.66219239373606</v>
      </c>
      <c r="E22" s="244" t="n">
        <v>32.8767123287671</v>
      </c>
      <c r="F22" s="244" t="s">
        <v>328</v>
      </c>
      <c r="G22" s="244" t="s">
        <v>328</v>
      </c>
      <c r="H22" s="244" t="s">
        <v>328</v>
      </c>
      <c r="I22" s="244" t="n">
        <v>-0.946859903381622</v>
      </c>
      <c r="J22" s="244"/>
      <c r="K22" s="244" t="n">
        <v>75.7516335403585</v>
      </c>
      <c r="L22" s="244" t="n">
        <v>36.013986013986</v>
      </c>
      <c r="M22" s="244" t="s">
        <v>328</v>
      </c>
      <c r="N22" s="244" t="s">
        <v>328</v>
      </c>
      <c r="O22" s="244" t="s">
        <v>328</v>
      </c>
      <c r="P22" s="244" t="n">
        <v>97.5557899874012</v>
      </c>
    </row>
    <row r="23" customFormat="false" ht="12.75" hidden="false" customHeight="false" outlineLevel="0" collapsed="false">
      <c r="B23" s="242"/>
      <c r="C23" s="243" t="s">
        <v>332</v>
      </c>
      <c r="D23" s="244" t="n">
        <v>31.25</v>
      </c>
      <c r="E23" s="244" t="n">
        <v>43.2098765432099</v>
      </c>
      <c r="F23" s="244" t="s">
        <v>328</v>
      </c>
      <c r="G23" s="244" t="s">
        <v>328</v>
      </c>
      <c r="H23" s="244" t="s">
        <v>328</v>
      </c>
      <c r="I23" s="244" t="n">
        <v>27.0030536571179</v>
      </c>
      <c r="J23" s="244"/>
      <c r="K23" s="244" t="n">
        <v>61.0507155199893</v>
      </c>
      <c r="L23" s="244" t="n">
        <v>37.6021798365122</v>
      </c>
      <c r="M23" s="244" t="s">
        <v>328</v>
      </c>
      <c r="N23" s="244" t="s">
        <v>328</v>
      </c>
      <c r="O23" s="244" t="s">
        <v>328</v>
      </c>
      <c r="P23" s="244" t="n">
        <v>70.7311289287888</v>
      </c>
    </row>
    <row r="24" customFormat="false" ht="12.75" hidden="false" customHeight="false" outlineLevel="0" collapsed="false">
      <c r="B24" s="242"/>
      <c r="C24" s="243" t="s">
        <v>333</v>
      </c>
      <c r="D24" s="244" t="n">
        <v>12.7149089042854</v>
      </c>
      <c r="E24" s="244" t="n">
        <v>18.75</v>
      </c>
      <c r="F24" s="244" t="s">
        <v>328</v>
      </c>
      <c r="G24" s="244" t="s">
        <v>328</v>
      </c>
      <c r="H24" s="244" t="s">
        <v>328</v>
      </c>
      <c r="I24" s="244" t="n">
        <v>10.2845177977583</v>
      </c>
      <c r="J24" s="244"/>
      <c r="K24" s="244" t="n">
        <v>47.831953996752</v>
      </c>
      <c r="L24" s="244" t="n">
        <v>34.2281879194631</v>
      </c>
      <c r="M24" s="244" t="s">
        <v>328</v>
      </c>
      <c r="N24" s="244" t="s">
        <v>328</v>
      </c>
      <c r="O24" s="244" t="s">
        <v>328</v>
      </c>
      <c r="P24" s="244" t="n">
        <v>52.0042497809042</v>
      </c>
    </row>
    <row r="25" customFormat="false" ht="12.75" hidden="false" customHeight="false" outlineLevel="0" collapsed="false">
      <c r="B25" s="242"/>
      <c r="C25" s="243" t="s">
        <v>334</v>
      </c>
      <c r="D25" s="244" t="n">
        <v>-0.477897252090799</v>
      </c>
      <c r="E25" s="244" t="n">
        <v>-34.9056603773585</v>
      </c>
      <c r="F25" s="244" t="s">
        <v>328</v>
      </c>
      <c r="G25" s="244" t="s">
        <v>328</v>
      </c>
      <c r="H25" s="244" t="s">
        <v>328</v>
      </c>
      <c r="I25" s="244" t="n">
        <v>8.44132251423035</v>
      </c>
      <c r="J25" s="244"/>
      <c r="K25" s="244" t="n">
        <v>36.8648274101806</v>
      </c>
      <c r="L25" s="244" t="n">
        <v>20.9764918625678</v>
      </c>
      <c r="M25" s="244" t="s">
        <v>328</v>
      </c>
      <c r="N25" s="244" t="s">
        <v>328</v>
      </c>
      <c r="O25" s="244" t="s">
        <v>328</v>
      </c>
      <c r="P25" s="244" t="n">
        <v>41.5671482876604</v>
      </c>
    </row>
    <row r="26" customFormat="false" ht="12.75" hidden="false" customHeight="false" outlineLevel="0" collapsed="false">
      <c r="B26" s="242"/>
      <c r="C26" s="243" t="s">
        <v>335</v>
      </c>
      <c r="D26" s="244" t="n">
        <v>8.78010878010878</v>
      </c>
      <c r="E26" s="244" t="n">
        <v>-31.1320754716981</v>
      </c>
      <c r="F26" s="244" t="s">
        <v>328</v>
      </c>
      <c r="G26" s="244" t="s">
        <v>328</v>
      </c>
      <c r="H26" s="244" t="s">
        <v>328</v>
      </c>
      <c r="I26" s="244" t="n">
        <v>20.5276618656616</v>
      </c>
      <c r="J26" s="244"/>
      <c r="K26" s="244" t="n">
        <v>32.0013497943086</v>
      </c>
      <c r="L26" s="244" t="n">
        <v>12.5948406676783</v>
      </c>
      <c r="M26" s="244" t="s">
        <v>328</v>
      </c>
      <c r="N26" s="244" t="s">
        <v>328</v>
      </c>
      <c r="O26" s="244" t="s">
        <v>328</v>
      </c>
      <c r="P26" s="244" t="n">
        <v>37.8361145892291</v>
      </c>
    </row>
    <row r="27" customFormat="false" ht="12.75" hidden="false" customHeight="false" outlineLevel="0" collapsed="false">
      <c r="B27" s="246"/>
      <c r="C27" s="243" t="s">
        <v>336</v>
      </c>
      <c r="D27" s="244" t="n">
        <v>-14.3610013175231</v>
      </c>
      <c r="E27" s="244" t="n">
        <v>-28.3896658896659</v>
      </c>
      <c r="F27" s="244" t="s">
        <v>328</v>
      </c>
      <c r="G27" s="244" t="s">
        <v>328</v>
      </c>
      <c r="H27" s="244" t="s">
        <v>328</v>
      </c>
      <c r="I27" s="244" t="n">
        <v>-14.3413367942895</v>
      </c>
      <c r="J27" s="244"/>
      <c r="K27" s="244" t="n">
        <v>27.9376379434259</v>
      </c>
      <c r="L27" s="244" t="n">
        <v>7.00848590756849</v>
      </c>
      <c r="M27" s="244" t="s">
        <v>328</v>
      </c>
      <c r="N27" s="244" t="s">
        <v>328</v>
      </c>
      <c r="O27" s="244" t="s">
        <v>328</v>
      </c>
      <c r="P27" s="244" t="n">
        <v>34.2605130730634</v>
      </c>
    </row>
    <row r="28" customFormat="false" ht="12.75" hidden="false" customHeight="false" outlineLevel="0" collapsed="false">
      <c r="B28" s="246"/>
      <c r="C28" s="243" t="s">
        <v>337</v>
      </c>
      <c r="D28" s="244" t="n">
        <v>-4.0211255088827</v>
      </c>
      <c r="E28" s="244" t="n">
        <v>-26.2626262626263</v>
      </c>
      <c r="F28" s="244" t="s">
        <v>328</v>
      </c>
      <c r="G28" s="244" t="s">
        <v>328</v>
      </c>
      <c r="H28" s="244" t="s">
        <v>328</v>
      </c>
      <c r="I28" s="244" t="n">
        <v>0.645007166746268</v>
      </c>
      <c r="J28" s="244"/>
      <c r="K28" s="244" t="n">
        <v>23.2477302776562</v>
      </c>
      <c r="L28" s="244" t="n">
        <v>3.05129820141368</v>
      </c>
      <c r="M28" s="244" t="s">
        <v>328</v>
      </c>
      <c r="N28" s="244" t="s">
        <v>328</v>
      </c>
      <c r="O28" s="244" t="s">
        <v>328</v>
      </c>
      <c r="P28" s="244" t="n">
        <v>28.9850218290617</v>
      </c>
    </row>
    <row r="29" customFormat="false" ht="12.75" hidden="false" customHeight="false" outlineLevel="0" collapsed="false">
      <c r="B29" s="246"/>
      <c r="C29" s="243" t="s">
        <v>338</v>
      </c>
      <c r="D29" s="244" t="n">
        <v>-2.83620113244916</v>
      </c>
      <c r="E29" s="244" t="n">
        <v>-34.7707847707848</v>
      </c>
      <c r="F29" s="244" t="s">
        <v>328</v>
      </c>
      <c r="G29" s="244" t="s">
        <v>328</v>
      </c>
      <c r="H29" s="244" t="s">
        <v>328</v>
      </c>
      <c r="I29" s="244" t="n">
        <v>5.4018445322793</v>
      </c>
      <c r="J29" s="244"/>
      <c r="K29" s="244" t="n">
        <v>19.9097857863123</v>
      </c>
      <c r="L29" s="244" t="n">
        <v>-1.00385296261585</v>
      </c>
      <c r="M29" s="244" t="s">
        <v>328</v>
      </c>
      <c r="N29" s="244" t="s">
        <v>328</v>
      </c>
      <c r="O29" s="244" t="s">
        <v>328</v>
      </c>
      <c r="P29" s="244" t="n">
        <v>25.7936069922718</v>
      </c>
    </row>
    <row r="30" customFormat="false" ht="12.75" hidden="false" customHeight="false" outlineLevel="0" collapsed="false">
      <c r="B30" s="246"/>
      <c r="C30" s="243" t="s">
        <v>339</v>
      </c>
      <c r="D30" s="244" t="n">
        <v>-3.28879381181983</v>
      </c>
      <c r="E30" s="244" t="n">
        <v>-34.1374914190448</v>
      </c>
      <c r="F30" s="244" t="s">
        <v>328</v>
      </c>
      <c r="G30" s="244" t="s">
        <v>328</v>
      </c>
      <c r="H30" s="244" t="s">
        <v>328</v>
      </c>
      <c r="I30" s="244" t="n">
        <v>4.44183313748529</v>
      </c>
      <c r="J30" s="244"/>
      <c r="K30" s="244" t="n">
        <v>17.2479464901534</v>
      </c>
      <c r="L30" s="244" t="n">
        <v>-4.18443521891797</v>
      </c>
      <c r="M30" s="244" t="s">
        <v>328</v>
      </c>
      <c r="N30" s="244" t="s">
        <v>328</v>
      </c>
      <c r="O30" s="244" t="s">
        <v>328</v>
      </c>
      <c r="P30" s="244" t="n">
        <v>23.2054396149392</v>
      </c>
    </row>
    <row r="31" customFormat="false" ht="12.75" hidden="false" customHeight="false" outlineLevel="0" collapsed="false">
      <c r="B31" s="246" t="n">
        <v>2011</v>
      </c>
      <c r="C31" s="243" t="s">
        <v>327</v>
      </c>
      <c r="D31" s="244" t="n">
        <v>-75.2372516413329</v>
      </c>
      <c r="E31" s="244" t="n">
        <v>-36.6971602820659</v>
      </c>
      <c r="F31" s="244" t="s">
        <v>328</v>
      </c>
      <c r="G31" s="244" t="s">
        <v>328</v>
      </c>
      <c r="H31" s="244" t="s">
        <v>328</v>
      </c>
      <c r="I31" s="244" t="n">
        <v>-90.6172254472219</v>
      </c>
      <c r="J31" s="244"/>
      <c r="K31" s="244" t="n">
        <v>-75.2372516413329</v>
      </c>
      <c r="L31" s="244" t="n">
        <v>-36.6971602820659</v>
      </c>
      <c r="M31" s="244" t="s">
        <v>328</v>
      </c>
      <c r="N31" s="244" t="s">
        <v>328</v>
      </c>
      <c r="O31" s="244" t="s">
        <v>328</v>
      </c>
      <c r="P31" s="244" t="n">
        <v>-90.6172254472219</v>
      </c>
    </row>
    <row r="32" customFormat="false" ht="12.75" hidden="false" customHeight="false" outlineLevel="0" collapsed="false">
      <c r="B32" s="246"/>
      <c r="C32" s="243" t="s">
        <v>329</v>
      </c>
      <c r="D32" s="244" t="n">
        <v>-27.348014304536</v>
      </c>
      <c r="E32" s="244" t="n">
        <v>-24.6420246420246</v>
      </c>
      <c r="F32" s="244" t="s">
        <v>328</v>
      </c>
      <c r="G32" s="244" t="s">
        <v>328</v>
      </c>
      <c r="H32" s="244" t="s">
        <v>328</v>
      </c>
      <c r="I32" s="244" t="n">
        <v>-37.8881987577641</v>
      </c>
      <c r="J32" s="244"/>
      <c r="K32" s="244" t="n">
        <v>-58.8962166169384</v>
      </c>
      <c r="L32" s="244" t="n">
        <v>-31.1285443265139</v>
      </c>
      <c r="M32" s="244" t="s">
        <v>328</v>
      </c>
      <c r="N32" s="244" t="s">
        <v>328</v>
      </c>
      <c r="O32" s="244" t="s">
        <v>328</v>
      </c>
      <c r="P32" s="244" t="n">
        <v>-75.0312943336394</v>
      </c>
    </row>
    <row r="33" customFormat="false" ht="12.75" hidden="false" customHeight="false" outlineLevel="0" collapsed="false">
      <c r="B33" s="246"/>
      <c r="C33" s="243" t="s">
        <v>330</v>
      </c>
      <c r="D33" s="244" t="n">
        <v>7.74410774410774</v>
      </c>
      <c r="E33" s="244" t="n">
        <v>-21.60552897395</v>
      </c>
      <c r="F33" s="244" t="s">
        <v>328</v>
      </c>
      <c r="G33" s="244" t="s">
        <v>328</v>
      </c>
      <c r="H33" s="244" t="s">
        <v>328</v>
      </c>
      <c r="I33" s="244" t="n">
        <v>16.5938864628819</v>
      </c>
      <c r="J33" s="244"/>
      <c r="K33" s="244" t="n">
        <v>-38.5751109308498</v>
      </c>
      <c r="L33" s="244" t="n">
        <v>-28.030303030303</v>
      </c>
      <c r="M33" s="244" t="s">
        <v>328</v>
      </c>
      <c r="N33" s="244" t="s">
        <v>328</v>
      </c>
      <c r="O33" s="244" t="s">
        <v>328</v>
      </c>
      <c r="P33" s="244" t="n">
        <v>-47.9114035603079</v>
      </c>
    </row>
    <row r="34" customFormat="false" ht="12.75" hidden="false" customHeight="false" outlineLevel="0" collapsed="false">
      <c r="B34" s="247"/>
      <c r="C34" s="243" t="s">
        <v>331</v>
      </c>
      <c r="D34" s="244" t="n">
        <v>1.18577075098816</v>
      </c>
      <c r="E34" s="244" t="n">
        <v>-21.7015515984588</v>
      </c>
      <c r="F34" s="244" t="s">
        <v>328</v>
      </c>
      <c r="G34" s="244" t="s">
        <v>328</v>
      </c>
      <c r="H34" s="244" t="s">
        <v>328</v>
      </c>
      <c r="I34" s="244" t="n">
        <v>6.86695278969938</v>
      </c>
      <c r="J34" s="244"/>
      <c r="K34" s="244" t="n">
        <v>-29.1525210948855</v>
      </c>
      <c r="L34" s="244" t="n">
        <v>-26.4521824933136</v>
      </c>
      <c r="M34" s="244" t="s">
        <v>328</v>
      </c>
      <c r="N34" s="244" t="s">
        <v>328</v>
      </c>
      <c r="O34" s="244" t="s">
        <v>328</v>
      </c>
      <c r="P34" s="244" t="n">
        <v>-35.2327629024248</v>
      </c>
    </row>
    <row r="35" customFormat="false" ht="12.75" hidden="false" customHeight="false" outlineLevel="0" collapsed="false">
      <c r="B35" s="247"/>
      <c r="C35" s="243" t="s">
        <v>332</v>
      </c>
      <c r="D35" s="244" t="n">
        <v>-2.54952268682244</v>
      </c>
      <c r="E35" s="244" t="n">
        <v>-34.5262974573319</v>
      </c>
      <c r="F35" s="244" t="s">
        <v>328</v>
      </c>
      <c r="G35" s="244" t="s">
        <v>328</v>
      </c>
      <c r="H35" s="244" t="s">
        <v>328</v>
      </c>
      <c r="I35" s="244" t="n">
        <v>6.80100755667488</v>
      </c>
      <c r="J35" s="244"/>
      <c r="K35" s="244" t="n">
        <v>-21.990497547935</v>
      </c>
      <c r="L35" s="244" t="n">
        <v>-28.3068306830683</v>
      </c>
      <c r="M35" s="244" t="s">
        <v>328</v>
      </c>
      <c r="N35" s="244" t="s">
        <v>328</v>
      </c>
      <c r="O35" s="244" t="s">
        <v>328</v>
      </c>
      <c r="P35" s="244" t="n">
        <v>-23.3444512807229</v>
      </c>
    </row>
    <row r="36" customFormat="false" ht="12.75" hidden="false" customHeight="false" outlineLevel="0" collapsed="false">
      <c r="B36" s="247"/>
      <c r="C36" s="243" t="s">
        <v>333</v>
      </c>
      <c r="D36" s="244" t="n">
        <v>-2.11486071524178</v>
      </c>
      <c r="E36" s="244" t="n">
        <v>-27.8149920255183</v>
      </c>
      <c r="F36" s="244" t="s">
        <v>328</v>
      </c>
      <c r="G36" s="244" t="s">
        <v>328</v>
      </c>
      <c r="H36" s="244" t="s">
        <v>328</v>
      </c>
      <c r="I36" s="244" t="n">
        <v>4.42260442260425</v>
      </c>
      <c r="J36" s="244"/>
      <c r="K36" s="244" t="n">
        <v>-17.8461525904753</v>
      </c>
      <c r="L36" s="244" t="n">
        <v>-28.2289562289562</v>
      </c>
      <c r="M36" s="244" t="s">
        <v>328</v>
      </c>
      <c r="N36" s="244" t="s">
        <v>328</v>
      </c>
      <c r="O36" s="244" t="s">
        <v>328</v>
      </c>
      <c r="P36" s="244" t="n">
        <v>-17.1030500815867</v>
      </c>
    </row>
    <row r="37" customFormat="false" ht="12.75" hidden="false" customHeight="false" outlineLevel="0" collapsed="false">
      <c r="B37" s="247"/>
      <c r="C37" s="243" t="s">
        <v>334</v>
      </c>
      <c r="D37" s="244" t="n">
        <v>2.63393895107453</v>
      </c>
      <c r="E37" s="244" t="n">
        <v>-1.68350168350167</v>
      </c>
      <c r="F37" s="244" t="s">
        <v>328</v>
      </c>
      <c r="G37" s="244" t="s">
        <v>328</v>
      </c>
      <c r="H37" s="244" t="s">
        <v>328</v>
      </c>
      <c r="I37" s="244" t="n">
        <v>3.93120393120374</v>
      </c>
      <c r="J37" s="244"/>
      <c r="K37" s="244" t="n">
        <v>-14.4653739267196</v>
      </c>
      <c r="L37" s="244" t="n">
        <v>-25.4910842354788</v>
      </c>
      <c r="M37" s="244" t="s">
        <v>328</v>
      </c>
      <c r="N37" s="244" t="s">
        <v>328</v>
      </c>
      <c r="O37" s="244" t="s">
        <v>328</v>
      </c>
      <c r="P37" s="244" t="n">
        <v>-13.2427391420199</v>
      </c>
    </row>
    <row r="38" customFormat="false" ht="12.75" hidden="false" customHeight="false" outlineLevel="0" collapsed="false">
      <c r="B38" s="247"/>
      <c r="C38" s="243" t="s">
        <v>335</v>
      </c>
      <c r="D38" s="244" t="n">
        <v>1.3833992094862</v>
      </c>
      <c r="E38" s="244" t="n">
        <v>-2.02020202020201</v>
      </c>
      <c r="F38" s="244" t="s">
        <v>328</v>
      </c>
      <c r="G38" s="244" t="s">
        <v>328</v>
      </c>
      <c r="H38" s="244" t="s">
        <v>328</v>
      </c>
      <c r="I38" s="244" t="n">
        <v>2.21130221130204</v>
      </c>
      <c r="J38" s="244"/>
      <c r="K38" s="244" t="n">
        <v>-12.2036290791685</v>
      </c>
      <c r="L38" s="244" t="n">
        <v>-23.1819543140298</v>
      </c>
      <c r="M38" s="244" t="s">
        <v>328</v>
      </c>
      <c r="N38" s="244" t="s">
        <v>328</v>
      </c>
      <c r="O38" s="244" t="s">
        <v>328</v>
      </c>
      <c r="P38" s="244" t="n">
        <v>-10.8463363524585</v>
      </c>
    </row>
    <row r="39" customFormat="false" ht="12.75" hidden="false" customHeight="false" outlineLevel="0" collapsed="false">
      <c r="B39" s="247"/>
      <c r="C39" s="243" t="s">
        <v>336</v>
      </c>
      <c r="D39" s="244" t="n">
        <v>40.2714932126697</v>
      </c>
      <c r="E39" s="244" t="n">
        <v>-17.8217821782178</v>
      </c>
      <c r="F39" s="244" t="s">
        <v>328</v>
      </c>
      <c r="G39" s="244" t="s">
        <v>328</v>
      </c>
      <c r="H39" s="244" t="s">
        <v>328</v>
      </c>
      <c r="I39" s="244" t="n">
        <v>89.1666666666664</v>
      </c>
      <c r="J39" s="244"/>
      <c r="K39" s="244" t="n">
        <v>-9.12481002482937</v>
      </c>
      <c r="L39" s="244" t="n">
        <v>-22.6930261904467</v>
      </c>
      <c r="M39" s="244" t="s">
        <v>328</v>
      </c>
      <c r="N39" s="244" t="s">
        <v>328</v>
      </c>
      <c r="O39" s="244" t="s">
        <v>328</v>
      </c>
      <c r="P39" s="244" t="n">
        <v>-6.47367636586472</v>
      </c>
    </row>
    <row r="40" customFormat="false" ht="12.75" hidden="false" customHeight="false" outlineLevel="0" collapsed="false">
      <c r="B40" s="247"/>
      <c r="C40" s="243" t="s">
        <v>337</v>
      </c>
      <c r="D40" s="244" t="n">
        <v>12.1399176954733</v>
      </c>
      <c r="E40" s="244" t="n">
        <v>-20.3883495145631</v>
      </c>
      <c r="F40" s="244" t="s">
        <v>328</v>
      </c>
      <c r="G40" s="244" t="s">
        <v>328</v>
      </c>
      <c r="H40" s="244" t="s">
        <v>328</v>
      </c>
      <c r="I40" s="244" t="n">
        <v>20.8877284595298</v>
      </c>
      <c r="J40" s="244"/>
      <c r="K40" s="244" t="n">
        <v>-6.69467237362305</v>
      </c>
      <c r="L40" s="244" t="n">
        <v>-22.4968873797397</v>
      </c>
      <c r="M40" s="244" t="s">
        <v>328</v>
      </c>
      <c r="N40" s="244" t="s">
        <v>328</v>
      </c>
      <c r="O40" s="244" t="s">
        <v>328</v>
      </c>
      <c r="P40" s="244" t="n">
        <v>-3.12313796160402</v>
      </c>
    </row>
    <row r="41" customFormat="false" ht="12.75" hidden="false" customHeight="false" outlineLevel="0" collapsed="false">
      <c r="B41" s="247"/>
      <c r="C41" s="243" t="s">
        <v>338</v>
      </c>
      <c r="D41" s="244" t="n">
        <v>10.5691056910569</v>
      </c>
      <c r="E41" s="244" t="n">
        <v>-11.9565217391304</v>
      </c>
      <c r="F41" s="244" t="s">
        <v>328</v>
      </c>
      <c r="G41" s="244" t="s">
        <v>328</v>
      </c>
      <c r="H41" s="244" t="s">
        <v>328</v>
      </c>
      <c r="I41" s="244" t="n">
        <v>15.7499999999998</v>
      </c>
      <c r="J41" s="244"/>
      <c r="K41" s="244" t="n">
        <v>-4.90451272256669</v>
      </c>
      <c r="L41" s="244" t="n">
        <v>-21.7522563271832</v>
      </c>
      <c r="M41" s="244" t="s">
        <v>328</v>
      </c>
      <c r="N41" s="244" t="s">
        <v>328</v>
      </c>
      <c r="O41" s="244" t="s">
        <v>328</v>
      </c>
      <c r="P41" s="244" t="n">
        <v>-0.983133399477032</v>
      </c>
    </row>
    <row r="42" customFormat="false" ht="12.75" hidden="false" customHeight="false" outlineLevel="0" collapsed="false">
      <c r="B42" s="247"/>
      <c r="C42" s="243" t="s">
        <v>339</v>
      </c>
      <c r="D42" s="244" t="n">
        <v>9.67741935483875</v>
      </c>
      <c r="E42" s="244" t="n">
        <v>-14.1304347826087</v>
      </c>
      <c r="F42" s="244" t="s">
        <v>328</v>
      </c>
      <c r="G42" s="244" t="s">
        <v>328</v>
      </c>
      <c r="H42" s="244" t="s">
        <v>328</v>
      </c>
      <c r="I42" s="244" t="n">
        <v>15.0990099009899</v>
      </c>
      <c r="J42" s="244"/>
      <c r="K42" s="244" t="n">
        <v>-3.52442382168752</v>
      </c>
      <c r="L42" s="244" t="n">
        <v>-21.2493368179049</v>
      </c>
      <c r="M42" s="244" t="s">
        <v>328</v>
      </c>
      <c r="N42" s="244" t="s">
        <v>328</v>
      </c>
      <c r="O42" s="244" t="s">
        <v>328</v>
      </c>
      <c r="P42" s="244" t="n">
        <v>0.66938737759672</v>
      </c>
    </row>
    <row r="43" customFormat="false" ht="12.75" hidden="false" customHeight="false" outlineLevel="0" collapsed="false">
      <c r="B43" s="246" t="n">
        <v>2012</v>
      </c>
      <c r="C43" s="243" t="s">
        <v>327</v>
      </c>
      <c r="D43" s="280" t="n">
        <v>10.236220472441</v>
      </c>
      <c r="E43" s="280" t="n">
        <v>-15.3846153846154</v>
      </c>
      <c r="F43" s="244" t="s">
        <v>328</v>
      </c>
      <c r="G43" s="244" t="s">
        <v>328</v>
      </c>
      <c r="H43" s="244" t="s">
        <v>328</v>
      </c>
      <c r="I43" s="280" t="n">
        <v>75</v>
      </c>
      <c r="J43" s="244"/>
      <c r="K43" s="280" t="n">
        <v>10.236220472441</v>
      </c>
      <c r="L43" s="280" t="n">
        <v>-15.3846153846154</v>
      </c>
      <c r="M43" s="280" t="s">
        <v>328</v>
      </c>
      <c r="N43" s="280" t="s">
        <v>328</v>
      </c>
      <c r="O43" s="280" t="s">
        <v>328</v>
      </c>
      <c r="P43" s="280" t="n">
        <v>75</v>
      </c>
    </row>
    <row r="44" customFormat="false" ht="12.75" hidden="false" customHeight="false" outlineLevel="0" collapsed="false">
      <c r="B44" s="246"/>
      <c r="C44" s="243" t="s">
        <v>329</v>
      </c>
      <c r="D44" s="277" t="n">
        <v>24.3523316062176</v>
      </c>
      <c r="E44" s="277" t="n">
        <v>-17.2043010752688</v>
      </c>
      <c r="F44" s="277" t="s">
        <v>328</v>
      </c>
      <c r="G44" s="277" t="s">
        <v>328</v>
      </c>
      <c r="H44" s="277" t="s">
        <v>328</v>
      </c>
      <c r="I44" s="277" t="n">
        <v>63</v>
      </c>
      <c r="J44" s="244"/>
      <c r="K44" s="277" t="n">
        <v>18.75</v>
      </c>
      <c r="L44" s="277" t="n">
        <v>-16.304347826087</v>
      </c>
      <c r="M44" s="277" t="s">
        <v>328</v>
      </c>
      <c r="N44" s="277" t="s">
        <v>328</v>
      </c>
      <c r="O44" s="277" t="s">
        <v>328</v>
      </c>
      <c r="P44" s="277" t="n">
        <v>66.1764705882353</v>
      </c>
    </row>
    <row r="45" customFormat="false" ht="12.75" hidden="false" customHeight="false" outlineLevel="0" collapsed="false">
      <c r="B45" s="246"/>
      <c r="C45" s="243" t="s">
        <v>343</v>
      </c>
      <c r="D45" s="248" t="n">
        <v>-9.76771888028588</v>
      </c>
      <c r="E45" s="248" t="n">
        <v>-24.7524752475247</v>
      </c>
      <c r="F45" s="248" t="s">
        <v>328</v>
      </c>
      <c r="G45" s="248" t="s">
        <v>328</v>
      </c>
      <c r="H45" s="248" t="s">
        <v>328</v>
      </c>
      <c r="I45" s="248" t="n">
        <v>-6.8652556397526</v>
      </c>
      <c r="J45" s="244"/>
      <c r="K45" s="248" t="n">
        <v>3.49633641287035</v>
      </c>
      <c r="L45" s="248" t="n">
        <v>-19.2982456140351</v>
      </c>
      <c r="M45" s="248" t="s">
        <v>328</v>
      </c>
      <c r="N45" s="248" t="s">
        <v>328</v>
      </c>
      <c r="O45" s="248" t="s">
        <v>328</v>
      </c>
      <c r="P45" s="248" t="n">
        <v>17.7840613999654</v>
      </c>
    </row>
    <row r="46" customFormat="false" ht="12.75" hidden="false" customHeight="false" outlineLevel="0" collapsed="false">
      <c r="B46" s="246"/>
      <c r="C46" s="243" t="s">
        <v>331</v>
      </c>
      <c r="D46" s="248" t="n">
        <v>-3.56475716064757</v>
      </c>
      <c r="E46" s="248" t="n">
        <v>-27.1844660194175</v>
      </c>
      <c r="F46" s="248" t="s">
        <v>328</v>
      </c>
      <c r="G46" s="248" t="s">
        <v>328</v>
      </c>
      <c r="H46" s="248" t="s">
        <v>328</v>
      </c>
      <c r="I46" s="248" t="n">
        <v>2.91211357056136</v>
      </c>
      <c r="J46" s="244"/>
      <c r="K46" s="248" t="n">
        <v>1.10642781875661</v>
      </c>
      <c r="L46" s="248" t="n">
        <v>-21.3917525773196</v>
      </c>
      <c r="M46" s="248" t="s">
        <v>328</v>
      </c>
      <c r="N46" s="248" t="s">
        <v>328</v>
      </c>
      <c r="O46" s="248" t="s">
        <v>328</v>
      </c>
      <c r="P46" s="248" t="n">
        <v>12.1044371522329</v>
      </c>
    </row>
    <row r="47" customFormat="false" ht="12.75" hidden="false" customHeight="false" outlineLevel="0" collapsed="false">
      <c r="B47" s="246"/>
      <c r="C47" s="243" t="s">
        <v>332</v>
      </c>
      <c r="D47" s="248" t="n">
        <v>-10.7899456733643</v>
      </c>
      <c r="E47" s="248" t="n">
        <v>-27.1844660194175</v>
      </c>
      <c r="F47" s="248" t="s">
        <v>328</v>
      </c>
      <c r="G47" s="248" t="s">
        <v>328</v>
      </c>
      <c r="H47" s="248" t="s">
        <v>328</v>
      </c>
      <c r="I47" s="248" t="n">
        <v>-11.1331724440544</v>
      </c>
      <c r="J47" s="244"/>
      <c r="K47" s="248" t="n">
        <v>-2.89445848012517</v>
      </c>
      <c r="L47" s="248" t="n">
        <v>-22.6069246435845</v>
      </c>
      <c r="M47" s="248" t="s">
        <v>328</v>
      </c>
      <c r="N47" s="248" t="s">
        <v>328</v>
      </c>
      <c r="O47" s="248" t="s">
        <v>328</v>
      </c>
      <c r="P47" s="248" t="n">
        <v>2.94760957897469</v>
      </c>
    </row>
    <row r="48" customFormat="false" ht="12.75" hidden="false" customHeight="false" outlineLevel="0" collapsed="false">
      <c r="B48" s="246"/>
      <c r="C48" s="243" t="s">
        <v>333</v>
      </c>
      <c r="D48" s="248" t="n">
        <v>-9.39863542603267</v>
      </c>
      <c r="E48" s="248" t="n">
        <v>-19.3548387096774</v>
      </c>
      <c r="F48" s="248" t="s">
        <v>328</v>
      </c>
      <c r="G48" s="248" t="s">
        <v>328</v>
      </c>
      <c r="H48" s="248" t="s">
        <v>328</v>
      </c>
      <c r="I48" s="248" t="n">
        <v>-11.5206566347469</v>
      </c>
      <c r="J48" s="244"/>
      <c r="K48" s="248" t="n">
        <v>-4.5103643112907</v>
      </c>
      <c r="L48" s="248" t="n">
        <v>-22.0890410958904</v>
      </c>
      <c r="M48" s="248" t="s">
        <v>328</v>
      </c>
      <c r="N48" s="248" t="s">
        <v>328</v>
      </c>
      <c r="O48" s="248" t="s">
        <v>328</v>
      </c>
      <c r="P48" s="248" t="n">
        <v>-1.14900144089986</v>
      </c>
    </row>
    <row r="49" customFormat="false" ht="12.75" hidden="false" customHeight="false" outlineLevel="0" collapsed="false">
      <c r="B49" s="246"/>
      <c r="C49" s="243" t="s">
        <v>334</v>
      </c>
      <c r="D49" s="248" t="n">
        <v>0.0664982045484663</v>
      </c>
      <c r="E49" s="248" t="n">
        <v>-15.2173913043478</v>
      </c>
      <c r="F49" s="248" t="s">
        <v>328</v>
      </c>
      <c r="G49" s="248" t="s">
        <v>328</v>
      </c>
      <c r="H49" s="248" t="s">
        <v>328</v>
      </c>
      <c r="I49" s="248" t="n">
        <v>-1.60316674913405</v>
      </c>
      <c r="J49" s="244"/>
      <c r="K49" s="248" t="n">
        <v>-3.60379346680716</v>
      </c>
      <c r="L49" s="248" t="n">
        <v>-21.1538461538462</v>
      </c>
      <c r="M49" s="248" t="s">
        <v>328</v>
      </c>
      <c r="N49" s="248" t="s">
        <v>328</v>
      </c>
      <c r="O49" s="248" t="s">
        <v>328</v>
      </c>
      <c r="P49" s="248" t="n">
        <v>-1.24885171396797</v>
      </c>
    </row>
    <row r="50" customFormat="false" ht="12.75" hidden="false" customHeight="false" outlineLevel="0" collapsed="false">
      <c r="B50" s="246"/>
      <c r="C50" s="243" t="s">
        <v>335</v>
      </c>
      <c r="D50" s="248" t="n">
        <v>0.745704806018182</v>
      </c>
      <c r="E50" s="248" t="n">
        <v>-18.5567010309278</v>
      </c>
      <c r="F50" s="248" t="s">
        <v>328</v>
      </c>
      <c r="G50" s="248" t="s">
        <v>328</v>
      </c>
      <c r="H50" s="248" t="s">
        <v>328</v>
      </c>
      <c r="I50" s="248" t="n">
        <v>0.214708918159644</v>
      </c>
      <c r="J50" s="244"/>
      <c r="K50" s="248" t="n">
        <v>-2.88702744883113</v>
      </c>
      <c r="L50" s="248" t="n">
        <v>-20.8279430789133</v>
      </c>
      <c r="M50" s="248" t="s">
        <v>328</v>
      </c>
      <c r="N50" s="248" t="s">
        <v>328</v>
      </c>
      <c r="O50" s="248" t="s">
        <v>328</v>
      </c>
      <c r="P50" s="248" t="n">
        <v>-0.988663157145275</v>
      </c>
    </row>
    <row r="51" customFormat="false" ht="12.75" hidden="false" customHeight="false" outlineLevel="0" collapsed="false">
      <c r="B51" s="246"/>
      <c r="C51" s="243" t="s">
        <v>336</v>
      </c>
      <c r="D51" s="248" t="n">
        <v>-3.60500640583422</v>
      </c>
      <c r="E51" s="248" t="n">
        <v>-2.40963855421684</v>
      </c>
      <c r="F51" s="248" t="s">
        <v>328</v>
      </c>
      <c r="G51" s="248" t="s">
        <v>328</v>
      </c>
      <c r="H51" s="248" t="s">
        <v>328</v>
      </c>
      <c r="I51" s="248" t="n">
        <v>-4.31004741025247</v>
      </c>
      <c r="J51" s="244"/>
      <c r="K51" s="248" t="n">
        <v>-2.95205037511539</v>
      </c>
      <c r="L51" s="248" t="n">
        <v>-19.0420560747664</v>
      </c>
      <c r="M51" s="248" t="s">
        <v>328</v>
      </c>
      <c r="N51" s="248" t="s">
        <v>328</v>
      </c>
      <c r="O51" s="248" t="s">
        <v>328</v>
      </c>
      <c r="P51" s="248" t="n">
        <v>-1.28237341248432</v>
      </c>
    </row>
    <row r="52" customFormat="false" ht="12.75" hidden="false" customHeight="false" outlineLevel="0" collapsed="false">
      <c r="B52" s="246"/>
      <c r="C52" s="243" t="s">
        <v>342</v>
      </c>
      <c r="D52" s="248" t="n">
        <v>-11.9723911708888</v>
      </c>
      <c r="E52" s="248" t="n">
        <v>2.4390243902439</v>
      </c>
      <c r="F52" s="248" t="s">
        <v>328</v>
      </c>
      <c r="G52" s="248" t="s">
        <v>328</v>
      </c>
      <c r="H52" s="248" t="s">
        <v>328</v>
      </c>
      <c r="I52" s="248" t="n">
        <v>-17.9716966655332</v>
      </c>
      <c r="J52" s="244"/>
      <c r="K52" s="248" t="n">
        <v>-4.19098327171229</v>
      </c>
      <c r="L52" s="248" t="n">
        <v>-17.1641791044776</v>
      </c>
      <c r="M52" s="248" t="s">
        <v>328</v>
      </c>
      <c r="N52" s="248" t="s">
        <v>328</v>
      </c>
      <c r="O52" s="248" t="s">
        <v>328</v>
      </c>
      <c r="P52" s="248" t="n">
        <v>-3.8325901339898</v>
      </c>
    </row>
    <row r="53" customFormat="false" ht="12.75" hidden="false" customHeight="false" outlineLevel="0" collapsed="false">
      <c r="B53" s="246"/>
      <c r="C53" s="243" t="s">
        <v>338</v>
      </c>
      <c r="D53" s="248" t="n">
        <v>-8.26664212546159</v>
      </c>
      <c r="E53" s="248" t="n">
        <v>3.70370370370372</v>
      </c>
      <c r="F53" s="248" t="s">
        <v>328</v>
      </c>
      <c r="G53" s="248" t="s">
        <v>328</v>
      </c>
      <c r="H53" s="248" t="s">
        <v>328</v>
      </c>
      <c r="I53" s="248" t="n">
        <v>-14.1835334564814</v>
      </c>
      <c r="J53" s="244"/>
      <c r="K53" s="248" t="n">
        <v>-4.68237476471753</v>
      </c>
      <c r="L53" s="248" t="n">
        <v>-15.5053974484789</v>
      </c>
      <c r="M53" s="248" t="s">
        <v>328</v>
      </c>
      <c r="N53" s="248" t="s">
        <v>328</v>
      </c>
      <c r="O53" s="248" t="s">
        <v>328</v>
      </c>
      <c r="P53" s="248" t="n">
        <v>-5.20461611690237</v>
      </c>
    </row>
    <row r="54" customFormat="false" ht="12.75" hidden="false" customHeight="false" outlineLevel="0" collapsed="false">
      <c r="B54" s="246"/>
      <c r="C54" s="243" t="s">
        <v>339</v>
      </c>
      <c r="D54" s="248" t="n">
        <v>-3.90487770943598</v>
      </c>
      <c r="E54" s="248" t="n">
        <v>8.86075949367088</v>
      </c>
      <c r="F54" s="248" t="s">
        <v>328</v>
      </c>
      <c r="G54" s="248" t="s">
        <v>328</v>
      </c>
      <c r="H54" s="248" t="s">
        <v>328</v>
      </c>
      <c r="I54" s="248" t="n">
        <v>-10.2004788068978</v>
      </c>
      <c r="J54" s="244"/>
      <c r="K54" s="248" t="n">
        <v>-4.59872001826318</v>
      </c>
      <c r="L54" s="248" t="n">
        <v>-13.752276867031</v>
      </c>
      <c r="M54" s="248" t="s">
        <v>328</v>
      </c>
      <c r="N54" s="248" t="s">
        <v>328</v>
      </c>
      <c r="O54" s="248" t="s">
        <v>328</v>
      </c>
      <c r="P54" s="248" t="n">
        <v>-5.79154793874367</v>
      </c>
    </row>
    <row r="55" customFormat="false" ht="12.75" hidden="false" customHeight="false" outlineLevel="0" collapsed="false">
      <c r="B55" s="246" t="n">
        <v>2013</v>
      </c>
      <c r="C55" s="243" t="s">
        <v>341</v>
      </c>
      <c r="D55" s="248" t="n">
        <v>240.03069168931</v>
      </c>
      <c r="E55" s="248" t="n">
        <v>14.2857142857143</v>
      </c>
      <c r="F55" s="248" t="s">
        <v>328</v>
      </c>
      <c r="G55" s="248" t="s">
        <v>328</v>
      </c>
      <c r="H55" s="248" t="s">
        <v>328</v>
      </c>
      <c r="I55" s="248" t="n">
        <v>493.206006989129</v>
      </c>
      <c r="J55" s="281"/>
      <c r="K55" s="248" t="n">
        <v>240.03069168931</v>
      </c>
      <c r="L55" s="248" t="n">
        <v>14.2857142857143</v>
      </c>
      <c r="M55" s="248" t="s">
        <v>328</v>
      </c>
      <c r="N55" s="248" t="s">
        <v>328</v>
      </c>
      <c r="O55" s="248" t="s">
        <v>328</v>
      </c>
      <c r="P55" s="248" t="n">
        <v>493.206006989129</v>
      </c>
    </row>
    <row r="56" customFormat="false" ht="12.75" hidden="false" customHeight="false" outlineLevel="0" collapsed="false">
      <c r="B56" s="246"/>
      <c r="C56" s="243" t="s">
        <v>329</v>
      </c>
      <c r="D56" s="248" t="n">
        <v>15.4212345294837</v>
      </c>
      <c r="E56" s="248" t="n">
        <v>15.5844155844156</v>
      </c>
      <c r="F56" s="248" t="s">
        <v>328</v>
      </c>
      <c r="G56" s="248" t="s">
        <v>328</v>
      </c>
      <c r="H56" s="248" t="s">
        <v>328</v>
      </c>
      <c r="I56" s="248" t="n">
        <v>17.7474997176527</v>
      </c>
      <c r="J56" s="281"/>
      <c r="K56" s="248" t="n">
        <v>98.1720871673144</v>
      </c>
      <c r="L56" s="248" t="n">
        <v>14.935064935065</v>
      </c>
      <c r="M56" s="248" t="s">
        <v>328</v>
      </c>
      <c r="N56" s="248" t="s">
        <v>328</v>
      </c>
      <c r="O56" s="248" t="s">
        <v>328</v>
      </c>
      <c r="P56" s="248" t="n">
        <v>150.286818116339</v>
      </c>
    </row>
    <row r="57" customFormat="false" ht="12.75" hidden="false" customHeight="false" outlineLevel="0" collapsed="false">
      <c r="B57" s="246"/>
      <c r="C57" s="243" t="s">
        <v>343</v>
      </c>
      <c r="D57" s="248" t="n">
        <v>28.0192179170103</v>
      </c>
      <c r="E57" s="248" t="n">
        <v>17.1052631578948</v>
      </c>
      <c r="F57" s="248" t="s">
        <v>328</v>
      </c>
      <c r="G57" s="248" t="s">
        <v>328</v>
      </c>
      <c r="H57" s="248" t="s">
        <v>328</v>
      </c>
      <c r="I57" s="248" t="n">
        <v>31.2363779040549</v>
      </c>
      <c r="J57" s="281"/>
      <c r="K57" s="248" t="n">
        <v>65.4574748043408</v>
      </c>
      <c r="L57" s="248" t="n">
        <v>15.6521739130435</v>
      </c>
      <c r="M57" s="248" t="s">
        <v>328</v>
      </c>
      <c r="N57" s="248" t="s">
        <v>328</v>
      </c>
      <c r="O57" s="248" t="s">
        <v>328</v>
      </c>
      <c r="P57" s="248" t="n">
        <v>87.9187312651663</v>
      </c>
    </row>
    <row r="58" customFormat="false" ht="12.75" hidden="false" customHeight="false" outlineLevel="0" collapsed="false">
      <c r="B58" s="246"/>
      <c r="C58" s="243" t="s">
        <v>331</v>
      </c>
      <c r="D58" s="248" t="n">
        <v>26.7487010061549</v>
      </c>
      <c r="E58" s="248" t="n">
        <v>20</v>
      </c>
      <c r="F58" s="248" t="s">
        <v>328</v>
      </c>
      <c r="G58" s="248" t="s">
        <v>328</v>
      </c>
      <c r="H58" s="248" t="s">
        <v>328</v>
      </c>
      <c r="I58" s="248" t="n">
        <v>28.9194683319783</v>
      </c>
      <c r="J58" s="281"/>
      <c r="K58" s="248" t="n">
        <v>52.961338604249</v>
      </c>
      <c r="L58" s="248" t="n">
        <v>16.7213114754099</v>
      </c>
      <c r="M58" s="248" t="s">
        <v>328</v>
      </c>
      <c r="N58" s="248" t="s">
        <v>328</v>
      </c>
      <c r="O58" s="248" t="s">
        <v>328</v>
      </c>
      <c r="P58" s="248" t="n">
        <v>67.2343738947826</v>
      </c>
    </row>
    <row r="59" customFormat="false" ht="12.75" hidden="false" customHeight="false" outlineLevel="0" collapsed="false">
      <c r="B59" s="246"/>
      <c r="C59" s="243" t="s">
        <v>332</v>
      </c>
      <c r="D59" s="248" t="n">
        <v>37.4308669805846</v>
      </c>
      <c r="E59" s="248" t="n">
        <v>21.3333333333333</v>
      </c>
      <c r="F59" s="248" t="s">
        <v>328</v>
      </c>
      <c r="G59" s="248" t="s">
        <v>328</v>
      </c>
      <c r="H59" s="248" t="s">
        <v>328</v>
      </c>
      <c r="I59" s="248" t="n">
        <v>39.5000664424605</v>
      </c>
      <c r="J59" s="281"/>
      <c r="K59" s="248" t="n">
        <v>48.1629429783562</v>
      </c>
      <c r="L59" s="248" t="n">
        <v>17.6315789473684</v>
      </c>
      <c r="M59" s="248" t="s">
        <v>328</v>
      </c>
      <c r="N59" s="248" t="s">
        <v>328</v>
      </c>
      <c r="O59" s="248" t="s">
        <v>328</v>
      </c>
      <c r="P59" s="248" t="n">
        <v>57.8004075906746</v>
      </c>
    </row>
    <row r="60" customFormat="false" ht="12.75" hidden="false" customHeight="false" outlineLevel="0" collapsed="false">
      <c r="B60" s="246"/>
      <c r="C60" s="243" t="s">
        <v>333</v>
      </c>
      <c r="D60" s="248" t="n">
        <v>43.636795476336</v>
      </c>
      <c r="E60" s="248" t="n">
        <v>20</v>
      </c>
      <c r="F60" s="248" t="s">
        <v>328</v>
      </c>
      <c r="G60" s="248" t="s">
        <v>328</v>
      </c>
      <c r="H60" s="248" t="s">
        <v>328</v>
      </c>
      <c r="I60" s="248" t="n">
        <v>46.7170307576897</v>
      </c>
      <c r="J60" s="281"/>
      <c r="K60" s="248" t="n">
        <v>47.0960253134381</v>
      </c>
      <c r="L60" s="248" t="n">
        <v>18.021978021978</v>
      </c>
      <c r="M60" s="248" t="s">
        <v>328</v>
      </c>
      <c r="N60" s="248" t="s">
        <v>328</v>
      </c>
      <c r="O60" s="248" t="s">
        <v>328</v>
      </c>
      <c r="P60" s="248" t="n">
        <v>54.9914759678789</v>
      </c>
    </row>
    <row r="61" customFormat="false" ht="12.75" hidden="false" customHeight="false" outlineLevel="0" collapsed="false">
      <c r="B61" s="246"/>
      <c r="C61" s="243" t="s">
        <v>334</v>
      </c>
      <c r="D61" s="248" t="n">
        <v>32.809424515355</v>
      </c>
      <c r="E61" s="248" t="n">
        <v>15.3846153846154</v>
      </c>
      <c r="F61" s="248" t="s">
        <v>328</v>
      </c>
      <c r="G61" s="248" t="s">
        <v>328</v>
      </c>
      <c r="H61" s="248" t="s">
        <v>328</v>
      </c>
      <c r="I61" s="248" t="n">
        <v>34.8024773364862</v>
      </c>
      <c r="J61" s="281"/>
      <c r="K61" s="248" t="n">
        <v>44.1584328231457</v>
      </c>
      <c r="L61" s="248" t="n">
        <v>17.6360225140713</v>
      </c>
      <c r="M61" s="248" t="s">
        <v>328</v>
      </c>
      <c r="N61" s="248" t="s">
        <v>328</v>
      </c>
      <c r="O61" s="248" t="s">
        <v>328</v>
      </c>
      <c r="P61" s="248" t="n">
        <v>50.5687600393036</v>
      </c>
    </row>
    <row r="62" customFormat="false" ht="12.75" hidden="false" customHeight="false" outlineLevel="0" collapsed="false">
      <c r="B62" s="246"/>
      <c r="C62" s="243" t="s">
        <v>335</v>
      </c>
      <c r="D62" s="248" t="n">
        <v>-32.4316133914016</v>
      </c>
      <c r="E62" s="248" t="n">
        <v>13.9240506329114</v>
      </c>
      <c r="F62" s="248" t="s">
        <v>328</v>
      </c>
      <c r="G62" s="248" t="s">
        <v>328</v>
      </c>
      <c r="H62" s="248" t="s">
        <v>328</v>
      </c>
      <c r="I62" s="248" t="n">
        <v>-38.4023950719978</v>
      </c>
      <c r="J62" s="281"/>
      <c r="K62" s="248" t="n">
        <v>31.064808753423</v>
      </c>
      <c r="L62" s="248" t="n">
        <v>17.156862745098</v>
      </c>
      <c r="M62" s="248" t="s">
        <v>328</v>
      </c>
      <c r="N62" s="248" t="s">
        <v>328</v>
      </c>
      <c r="O62" s="248" t="s">
        <v>328</v>
      </c>
      <c r="P62" s="248" t="n">
        <v>34.5594267049822</v>
      </c>
    </row>
    <row r="63" customFormat="false" ht="12.75" hidden="false" customHeight="false" outlineLevel="0" collapsed="false">
      <c r="B63" s="246"/>
      <c r="C63" s="243" t="s">
        <v>344</v>
      </c>
      <c r="D63" s="248" t="n">
        <v>18.340711665529</v>
      </c>
      <c r="E63" s="248" t="n">
        <v>11.1111111111111</v>
      </c>
      <c r="F63" s="248" t="s">
        <v>328</v>
      </c>
      <c r="G63" s="248" t="s">
        <v>328</v>
      </c>
      <c r="H63" s="248" t="s">
        <v>328</v>
      </c>
      <c r="I63" s="248" t="n">
        <v>20.0687009878614</v>
      </c>
      <c r="J63" s="281"/>
      <c r="K63" s="248" t="n">
        <v>29.9202189216452</v>
      </c>
      <c r="L63" s="248" t="n">
        <v>16.4502164502165</v>
      </c>
      <c r="M63" s="248" t="s">
        <v>328</v>
      </c>
      <c r="N63" s="248" t="s">
        <v>328</v>
      </c>
      <c r="O63" s="248" t="s">
        <v>328</v>
      </c>
      <c r="P63" s="248" t="n">
        <v>33.317311841372</v>
      </c>
    </row>
    <row r="64" customFormat="false" ht="12.75" hidden="false" customHeight="false" outlineLevel="0" collapsed="false">
      <c r="B64" s="246"/>
      <c r="C64" s="243" t="s">
        <v>337</v>
      </c>
      <c r="D64" s="248" t="n">
        <v>40.9731441380382</v>
      </c>
      <c r="E64" s="248" t="n">
        <v>7.14285714285717</v>
      </c>
      <c r="F64" s="248" t="s">
        <v>328</v>
      </c>
      <c r="G64" s="248" t="s">
        <v>328</v>
      </c>
      <c r="H64" s="248" t="s">
        <v>328</v>
      </c>
      <c r="I64" s="248" t="n">
        <v>45.7951304029679</v>
      </c>
      <c r="J64" s="281"/>
      <c r="K64" s="248" t="n">
        <v>31.3150274437841</v>
      </c>
      <c r="L64" s="248" t="n">
        <v>15.4440154440155</v>
      </c>
      <c r="M64" s="248" t="s">
        <v>328</v>
      </c>
      <c r="N64" s="248" t="s">
        <v>328</v>
      </c>
      <c r="O64" s="248" t="s">
        <v>328</v>
      </c>
      <c r="P64" s="248" t="n">
        <v>34.9436574392046</v>
      </c>
    </row>
    <row r="65" customFormat="false" ht="12.75" hidden="false" customHeight="false" outlineLevel="0" collapsed="false">
      <c r="B65" s="246"/>
      <c r="C65" s="243" t="s">
        <v>338</v>
      </c>
      <c r="D65" s="248" t="n">
        <v>40.989344957757</v>
      </c>
      <c r="E65" s="248" t="n">
        <v>5.95238095238098</v>
      </c>
      <c r="F65" s="248" t="s">
        <v>328</v>
      </c>
      <c r="G65" s="248" t="s">
        <v>328</v>
      </c>
      <c r="H65" s="248" t="s">
        <v>328</v>
      </c>
      <c r="I65" s="248" t="n">
        <v>45.7550712109492</v>
      </c>
      <c r="J65" s="281"/>
      <c r="K65" s="248" t="n">
        <v>32.4375736410903</v>
      </c>
      <c r="L65" s="248" t="n">
        <v>14.5180023228804</v>
      </c>
      <c r="M65" s="248" t="s">
        <v>328</v>
      </c>
      <c r="N65" s="248" t="s">
        <v>328</v>
      </c>
      <c r="O65" s="248" t="s">
        <v>328</v>
      </c>
      <c r="P65" s="248" t="n">
        <v>36.2409810833053</v>
      </c>
    </row>
    <row r="66" customFormat="false" ht="12.75" hidden="false" customHeight="false" outlineLevel="0" collapsed="false">
      <c r="B66" s="246"/>
      <c r="C66" s="243" t="s">
        <v>339</v>
      </c>
      <c r="D66" s="248" t="n">
        <v>35.1535556216273</v>
      </c>
      <c r="E66" s="248" t="n">
        <v>3.48837209302329</v>
      </c>
      <c r="F66" s="248" t="s">
        <v>328</v>
      </c>
      <c r="G66" s="248" t="s">
        <v>328</v>
      </c>
      <c r="H66" s="248" t="s">
        <v>328</v>
      </c>
      <c r="I66" s="248" t="n">
        <v>39.3316179724929</v>
      </c>
      <c r="J66" s="281"/>
      <c r="K66" s="248" t="n">
        <v>32.7319248751184</v>
      </c>
      <c r="L66" s="248" t="n">
        <v>13.5163674762408</v>
      </c>
      <c r="M66" s="248" t="s">
        <v>328</v>
      </c>
      <c r="N66" s="248" t="s">
        <v>328</v>
      </c>
      <c r="O66" s="248" t="s">
        <v>328</v>
      </c>
      <c r="P66" s="248" t="n">
        <v>36.5870872202707</v>
      </c>
    </row>
    <row r="67" customFormat="false" ht="12.75" hidden="false" customHeight="false" outlineLevel="0" collapsed="false">
      <c r="B67" s="246" t="n">
        <v>2014</v>
      </c>
      <c r="C67" s="243" t="s">
        <v>341</v>
      </c>
      <c r="D67" s="248" t="n">
        <v>-47.6906097520497</v>
      </c>
      <c r="E67" s="248" t="n">
        <v>2.8421709430404E-014</v>
      </c>
      <c r="F67" s="248" t="s">
        <v>328</v>
      </c>
      <c r="G67" s="248" t="s">
        <v>328</v>
      </c>
      <c r="H67" s="248" t="s">
        <v>328</v>
      </c>
      <c r="I67" s="248" t="n">
        <v>-55.2646004372728</v>
      </c>
      <c r="J67" s="281"/>
      <c r="K67" s="248" t="n">
        <v>-47.6906097520497</v>
      </c>
      <c r="L67" s="248" t="n">
        <v>2.22044604925031E-014</v>
      </c>
      <c r="M67" s="248" t="s">
        <v>328</v>
      </c>
      <c r="N67" s="248" t="s">
        <v>328</v>
      </c>
      <c r="O67" s="248" t="s">
        <v>328</v>
      </c>
      <c r="P67" s="248" t="n">
        <v>-55.2646004372728</v>
      </c>
    </row>
    <row r="68" customFormat="false" ht="12.75" hidden="false" customHeight="false" outlineLevel="0" collapsed="false">
      <c r="B68" s="246"/>
      <c r="C68" s="243" t="s">
        <v>329</v>
      </c>
      <c r="D68" s="248" t="n">
        <v>41.414734836456</v>
      </c>
      <c r="E68" s="248" t="n">
        <v>-3.37078651685391</v>
      </c>
      <c r="F68" s="248" t="s">
        <v>328</v>
      </c>
      <c r="G68" s="248" t="s">
        <v>328</v>
      </c>
      <c r="H68" s="248" t="s">
        <v>328</v>
      </c>
      <c r="I68" s="248" t="n">
        <v>55.5248346005727</v>
      </c>
      <c r="J68" s="281"/>
      <c r="K68" s="248" t="n">
        <v>-14.9131999576586</v>
      </c>
      <c r="L68" s="248" t="n">
        <v>-1.69491525423728</v>
      </c>
      <c r="M68" s="248" t="s">
        <v>328</v>
      </c>
      <c r="N68" s="248" t="s">
        <v>328</v>
      </c>
      <c r="O68" s="248" t="s">
        <v>328</v>
      </c>
      <c r="P68" s="248" t="n">
        <v>-17.672964175925</v>
      </c>
    </row>
    <row r="69" customFormat="false" ht="12.75" hidden="false" customHeight="false" outlineLevel="0" collapsed="false">
      <c r="B69" s="246"/>
      <c r="C69" s="243" t="s">
        <v>343</v>
      </c>
      <c r="D69" s="248" t="n">
        <v>9.82072864978866</v>
      </c>
      <c r="E69" s="248" t="n">
        <v>-3.37078651685391</v>
      </c>
      <c r="F69" s="248" t="s">
        <v>328</v>
      </c>
      <c r="G69" s="248" t="s">
        <v>328</v>
      </c>
      <c r="H69" s="248" t="s">
        <v>328</v>
      </c>
      <c r="I69" s="248" t="n">
        <v>12.3847859233242</v>
      </c>
      <c r="J69" s="281"/>
      <c r="K69" s="248" t="n">
        <v>-5.98881653003941</v>
      </c>
      <c r="L69" s="248" t="n">
        <v>-2.25563909774436</v>
      </c>
      <c r="M69" s="248" t="s">
        <v>328</v>
      </c>
      <c r="N69" s="248" t="s">
        <v>328</v>
      </c>
      <c r="O69" s="248" t="s">
        <v>328</v>
      </c>
      <c r="P69" s="248" t="n">
        <v>-6.67601925680925</v>
      </c>
    </row>
    <row r="70" customFormat="false" ht="12.75" hidden="false" customHeight="false" outlineLevel="0" collapsed="false">
      <c r="B70" s="246"/>
      <c r="C70" s="243" t="s">
        <v>331</v>
      </c>
      <c r="D70" s="248" t="n">
        <v>10.9003801673474</v>
      </c>
      <c r="E70" s="248" t="n">
        <v>-3.33333333333331</v>
      </c>
      <c r="F70" s="248" t="s">
        <v>328</v>
      </c>
      <c r="G70" s="248" t="s">
        <v>328</v>
      </c>
      <c r="H70" s="248" t="s">
        <v>328</v>
      </c>
      <c r="I70" s="248" t="n">
        <v>13.6534696380531</v>
      </c>
      <c r="J70" s="281"/>
      <c r="K70" s="248" t="n">
        <v>-1.47091073292948</v>
      </c>
      <c r="L70" s="248" t="n">
        <v>-2.52808988764044</v>
      </c>
      <c r="M70" s="248" t="s">
        <v>328</v>
      </c>
      <c r="N70" s="248" t="s">
        <v>328</v>
      </c>
      <c r="O70" s="248" t="s">
        <v>328</v>
      </c>
      <c r="P70" s="248" t="n">
        <v>-1.18168769512043</v>
      </c>
    </row>
    <row r="71" customFormat="false" ht="12.75" hidden="false" customHeight="false" outlineLevel="0" collapsed="false">
      <c r="B71" s="246"/>
      <c r="C71" s="243" t="s">
        <v>332</v>
      </c>
      <c r="D71" s="248" t="n">
        <v>9.74824141481705</v>
      </c>
      <c r="E71" s="248" t="n">
        <v>-2.19780219780219</v>
      </c>
      <c r="F71" s="248" t="s">
        <v>328</v>
      </c>
      <c r="G71" s="248" t="s">
        <v>328</v>
      </c>
      <c r="H71" s="248" t="s">
        <v>328</v>
      </c>
      <c r="I71" s="248" t="n">
        <v>11.2847546798185</v>
      </c>
      <c r="J71" s="281"/>
      <c r="K71" s="248" t="n">
        <v>1.74434955253762</v>
      </c>
      <c r="L71" s="248" t="n">
        <v>-2.46085011185681</v>
      </c>
      <c r="M71" s="248" t="s">
        <v>328</v>
      </c>
      <c r="N71" s="248" t="s">
        <v>328</v>
      </c>
      <c r="O71" s="248" t="s">
        <v>328</v>
      </c>
      <c r="P71" s="248" t="n">
        <v>2.56705664224841</v>
      </c>
    </row>
    <row r="72" customFormat="false" ht="12.75" hidden="false" customHeight="false" outlineLevel="0" collapsed="false">
      <c r="B72" s="246"/>
      <c r="C72" s="243" t="s">
        <v>333</v>
      </c>
      <c r="D72" s="248" t="n">
        <v>8.46735017136679</v>
      </c>
      <c r="E72" s="248" t="n">
        <v>3.33333333333334</v>
      </c>
      <c r="F72" s="248" t="s">
        <v>328</v>
      </c>
      <c r="G72" s="248" t="s">
        <v>328</v>
      </c>
      <c r="H72" s="248" t="s">
        <v>328</v>
      </c>
      <c r="I72" s="248" t="n">
        <v>9.17805347826585</v>
      </c>
      <c r="J72" s="281"/>
      <c r="K72" s="248" t="n">
        <v>3.29184764976975</v>
      </c>
      <c r="L72" s="248" t="n">
        <v>-1.48975791433892</v>
      </c>
      <c r="M72" s="248" t="s">
        <v>328</v>
      </c>
      <c r="N72" s="248" t="s">
        <v>328</v>
      </c>
      <c r="O72" s="248" t="s">
        <v>328</v>
      </c>
      <c r="P72" s="248" t="n">
        <v>4.15307690853006</v>
      </c>
    </row>
    <row r="73" customFormat="false" ht="12.75" hidden="false" customHeight="false" outlineLevel="0" collapsed="false">
      <c r="B73" s="246"/>
      <c r="C73" s="243" t="s">
        <v>334</v>
      </c>
      <c r="D73" s="248" t="n">
        <v>7.04792241033478</v>
      </c>
      <c r="E73" s="248" t="n">
        <v>5.55555555555556</v>
      </c>
      <c r="F73" s="248" t="s">
        <v>328</v>
      </c>
      <c r="G73" s="248" t="s">
        <v>328</v>
      </c>
      <c r="H73" s="248" t="s">
        <v>328</v>
      </c>
      <c r="I73" s="248" t="n">
        <v>7.35625044048784</v>
      </c>
      <c r="J73" s="281"/>
      <c r="K73" s="248" t="n">
        <v>4.00336535254779</v>
      </c>
      <c r="L73" s="248" t="n">
        <v>-0.478468899521523</v>
      </c>
      <c r="M73" s="248" t="s">
        <v>328</v>
      </c>
      <c r="N73" s="248" t="s">
        <v>328</v>
      </c>
      <c r="O73" s="248" t="s">
        <v>328</v>
      </c>
      <c r="P73" s="248" t="n">
        <v>4.7813055519577</v>
      </c>
    </row>
    <row r="74" customFormat="false" ht="12.75" hidden="false" customHeight="false" outlineLevel="0" collapsed="false">
      <c r="B74" s="246"/>
      <c r="C74" s="243" t="s">
        <v>335</v>
      </c>
      <c r="D74" s="248" t="n">
        <v>-8.69797060192514</v>
      </c>
      <c r="E74" s="248" t="n">
        <v>5.55555555555556</v>
      </c>
      <c r="F74" s="248" t="s">
        <v>328</v>
      </c>
      <c r="G74" s="248" t="s">
        <v>328</v>
      </c>
      <c r="H74" s="248" t="s">
        <v>328</v>
      </c>
      <c r="I74" s="248" t="n">
        <v>-11.9088535520416</v>
      </c>
      <c r="J74" s="281"/>
      <c r="K74" s="248" t="n">
        <v>2.88394192811876</v>
      </c>
      <c r="L74" s="248" t="n">
        <v>0.278940027893992</v>
      </c>
      <c r="M74" s="248" t="s">
        <v>328</v>
      </c>
      <c r="N74" s="248" t="s">
        <v>328</v>
      </c>
      <c r="O74" s="248" t="s">
        <v>328</v>
      </c>
      <c r="P74" s="248" t="n">
        <v>3.40652242641286</v>
      </c>
    </row>
    <row r="75" customFormat="false" ht="12.75" hidden="false" customHeight="false" outlineLevel="0" collapsed="false">
      <c r="B75" s="246"/>
      <c r="C75" s="243" t="s">
        <v>344</v>
      </c>
      <c r="D75" s="248" t="n">
        <v>83.8613067182883</v>
      </c>
      <c r="E75" s="248" t="n">
        <v>5.55555555555556</v>
      </c>
      <c r="F75" s="248" t="s">
        <v>328</v>
      </c>
      <c r="G75" s="248" t="s">
        <v>328</v>
      </c>
      <c r="H75" s="248" t="s">
        <v>328</v>
      </c>
      <c r="I75" s="248" t="n">
        <v>102.212685373848</v>
      </c>
      <c r="J75" s="281"/>
      <c r="K75" s="248" t="n">
        <v>9.51898859527602</v>
      </c>
      <c r="L75" s="248" t="n">
        <v>0.867410161090465</v>
      </c>
      <c r="M75" s="248" t="s">
        <v>328</v>
      </c>
      <c r="N75" s="248" t="s">
        <v>328</v>
      </c>
      <c r="O75" s="248" t="s">
        <v>328</v>
      </c>
      <c r="P75" s="248" t="n">
        <v>11.0343158109602</v>
      </c>
    </row>
    <row r="76" customFormat="false" ht="12.75" hidden="false" customHeight="false" outlineLevel="0" collapsed="false">
      <c r="B76" s="246"/>
      <c r="C76" s="243" t="s">
        <v>337</v>
      </c>
      <c r="D76" s="248" t="n">
        <v>3.21350640282301</v>
      </c>
      <c r="E76" s="248" t="n">
        <v>3.33333333333334</v>
      </c>
      <c r="F76" s="248" t="s">
        <v>328</v>
      </c>
      <c r="G76" s="248" t="s">
        <v>328</v>
      </c>
      <c r="H76" s="248" t="s">
        <v>328</v>
      </c>
      <c r="I76" s="248" t="n">
        <v>3.34335677969906</v>
      </c>
      <c r="J76" s="281"/>
      <c r="K76" s="248" t="n">
        <v>8.66475308428349</v>
      </c>
      <c r="L76" s="248" t="n">
        <v>1.11482720178373</v>
      </c>
      <c r="M76" s="248" t="s">
        <v>328</v>
      </c>
      <c r="N76" s="248" t="s">
        <v>328</v>
      </c>
      <c r="O76" s="248" t="s">
        <v>328</v>
      </c>
      <c r="P76" s="248" t="n">
        <v>9.95127402752187</v>
      </c>
    </row>
    <row r="77" customFormat="false" ht="12.75" hidden="false" customHeight="false" outlineLevel="0" collapsed="false">
      <c r="B77" s="246"/>
      <c r="C77" s="243" t="s">
        <v>338</v>
      </c>
      <c r="D77" s="248" t="n">
        <v>1.30779476627806</v>
      </c>
      <c r="E77" s="248" t="n">
        <v>7.86516853932584</v>
      </c>
      <c r="F77" s="248" t="s">
        <v>328</v>
      </c>
      <c r="G77" s="248" t="s">
        <v>328</v>
      </c>
      <c r="H77" s="248" t="s">
        <v>328</v>
      </c>
      <c r="I77" s="248" t="n">
        <v>0.773276459153721</v>
      </c>
      <c r="J77" s="281"/>
      <c r="K77" s="248" t="n">
        <v>7.75597622714361</v>
      </c>
      <c r="L77" s="248" t="n">
        <v>1.72413793103448</v>
      </c>
      <c r="M77" s="248" t="s">
        <v>328</v>
      </c>
      <c r="N77" s="248" t="s">
        <v>328</v>
      </c>
      <c r="O77" s="248" t="s">
        <v>328</v>
      </c>
      <c r="P77" s="248" t="n">
        <v>8.773045064371</v>
      </c>
    </row>
    <row r="78" customFormat="false" ht="12.75" hidden="false" customHeight="false" outlineLevel="0" collapsed="false">
      <c r="B78" s="246"/>
      <c r="C78" s="243" t="s">
        <v>339</v>
      </c>
      <c r="D78" s="248" t="n">
        <v>-0.156964087806529</v>
      </c>
      <c r="E78" s="248" t="n">
        <v>11.2359550561798</v>
      </c>
      <c r="F78" s="248" t="s">
        <v>328</v>
      </c>
      <c r="G78" s="248" t="s">
        <v>328</v>
      </c>
      <c r="H78" s="248" t="s">
        <v>328</v>
      </c>
      <c r="I78" s="248" t="n">
        <v>-1.18549546780329</v>
      </c>
      <c r="J78" s="281"/>
      <c r="K78" s="248" t="n">
        <v>6.88274561975704</v>
      </c>
      <c r="L78" s="248" t="n">
        <v>2.51162790697674</v>
      </c>
      <c r="M78" s="248" t="s">
        <v>328</v>
      </c>
      <c r="N78" s="248" t="s">
        <v>328</v>
      </c>
      <c r="O78" s="248" t="s">
        <v>328</v>
      </c>
      <c r="P78" s="248" t="n">
        <v>7.63542551085064</v>
      </c>
    </row>
    <row r="79" customFormat="false" ht="12.75" hidden="false" customHeight="false" outlineLevel="0" collapsed="false">
      <c r="B79" s="246" t="n">
        <v>2015</v>
      </c>
      <c r="C79" s="243" t="s">
        <v>341</v>
      </c>
      <c r="D79" s="248" t="n">
        <v>2.31287173156775</v>
      </c>
      <c r="E79" s="248" t="n">
        <v>13.6363636363636</v>
      </c>
      <c r="F79" s="248" t="s">
        <v>328</v>
      </c>
      <c r="G79" s="248" t="s">
        <v>328</v>
      </c>
      <c r="H79" s="248" t="s">
        <v>328</v>
      </c>
      <c r="I79" s="248" t="n">
        <v>-1.52139576260417</v>
      </c>
      <c r="J79" s="281"/>
      <c r="K79" s="248" t="n">
        <v>2.31287173156776</v>
      </c>
      <c r="L79" s="248" t="n">
        <v>13.6363636363636</v>
      </c>
      <c r="M79" s="248" t="s">
        <v>328</v>
      </c>
      <c r="N79" s="248" t="s">
        <v>328</v>
      </c>
      <c r="O79" s="248" t="s">
        <v>328</v>
      </c>
      <c r="P79" s="248" t="n">
        <v>-1.52139576260417</v>
      </c>
    </row>
    <row r="80" customFormat="false" ht="12.75" hidden="false" customHeight="false" outlineLevel="0" collapsed="false">
      <c r="B80" s="246"/>
      <c r="C80" s="243" t="s">
        <v>329</v>
      </c>
      <c r="D80" s="248" t="n">
        <v>15.0518840962055</v>
      </c>
      <c r="E80" s="248" t="n">
        <v>13.953488372093</v>
      </c>
      <c r="F80" s="248" t="s">
        <v>328</v>
      </c>
      <c r="G80" s="248" t="s">
        <v>328</v>
      </c>
      <c r="H80" s="248" t="s">
        <v>328</v>
      </c>
      <c r="I80" s="248" t="n">
        <v>15.5560908720305</v>
      </c>
      <c r="J80" s="281"/>
      <c r="K80" s="248" t="n">
        <v>10.1011078292059</v>
      </c>
      <c r="L80" s="248" t="n">
        <v>13.7931034482759</v>
      </c>
      <c r="M80" s="248" t="s">
        <v>328</v>
      </c>
      <c r="N80" s="248" t="s">
        <v>328</v>
      </c>
      <c r="O80" s="248" t="s">
        <v>328</v>
      </c>
      <c r="P80" s="248" t="n">
        <v>9.42507459477067</v>
      </c>
    </row>
    <row r="81" customFormat="false" ht="12.75" hidden="false" customHeight="false" outlineLevel="0" collapsed="false">
      <c r="B81" s="246"/>
      <c r="C81" s="243" t="s">
        <v>343</v>
      </c>
      <c r="D81" s="248" t="n">
        <v>7.48021109737979</v>
      </c>
      <c r="E81" s="248" t="n">
        <v>17.4418604651163</v>
      </c>
      <c r="F81" s="248" t="s">
        <v>328</v>
      </c>
      <c r="G81" s="248" t="s">
        <v>328</v>
      </c>
      <c r="H81" s="248" t="s">
        <v>328</v>
      </c>
      <c r="I81" s="248" t="n">
        <v>6.19450746778922</v>
      </c>
      <c r="J81" s="281"/>
      <c r="K81" s="248" t="n">
        <v>8.99641934066384</v>
      </c>
      <c r="L81" s="248" t="n">
        <v>15</v>
      </c>
      <c r="M81" s="248" t="s">
        <v>328</v>
      </c>
      <c r="N81" s="248" t="s">
        <v>328</v>
      </c>
      <c r="O81" s="248" t="s">
        <v>328</v>
      </c>
      <c r="P81" s="248" t="n">
        <v>8.00173471691232</v>
      </c>
    </row>
    <row r="82" customFormat="false" ht="12.75" hidden="false" customHeight="false" outlineLevel="0" collapsed="false">
      <c r="B82" s="246"/>
      <c r="C82" s="243" t="s">
        <v>331</v>
      </c>
      <c r="D82" s="248" t="n">
        <v>1.2805964227062</v>
      </c>
      <c r="E82" s="248" t="n">
        <v>17.2413793103448</v>
      </c>
      <c r="F82" s="248" t="s">
        <v>328</v>
      </c>
      <c r="G82" s="248" t="s">
        <v>328</v>
      </c>
      <c r="H82" s="248" t="s">
        <v>328</v>
      </c>
      <c r="I82" s="248" t="n">
        <v>-0.940635406308914</v>
      </c>
      <c r="J82" s="281"/>
      <c r="K82" s="248" t="n">
        <v>6.67326001293547</v>
      </c>
      <c r="L82" s="248" t="n">
        <v>15.5619596541787</v>
      </c>
      <c r="M82" s="248" t="s">
        <v>328</v>
      </c>
      <c r="N82" s="248" t="s">
        <v>328</v>
      </c>
      <c r="O82" s="248" t="s">
        <v>328</v>
      </c>
      <c r="P82" s="248" t="n">
        <v>5.22210906391702</v>
      </c>
    </row>
    <row r="83" customFormat="false" ht="12.75" hidden="false" customHeight="false" outlineLevel="0" collapsed="false">
      <c r="B83" s="246"/>
      <c r="C83" s="243" t="s">
        <v>332</v>
      </c>
      <c r="D83" s="248" t="n">
        <v>2.1749607225274</v>
      </c>
      <c r="E83" s="248" t="n">
        <v>20.2247191011236</v>
      </c>
      <c r="F83" s="248" t="s">
        <v>328</v>
      </c>
      <c r="G83" s="248" t="s">
        <v>328</v>
      </c>
      <c r="H83" s="248" t="s">
        <v>328</v>
      </c>
      <c r="I83" s="248" t="n">
        <v>0.626380752110663</v>
      </c>
      <c r="J83" s="281"/>
      <c r="K83" s="248" t="n">
        <v>5.28269366174601</v>
      </c>
      <c r="L83" s="248" t="n">
        <v>16.5137614678899</v>
      </c>
      <c r="M83" s="248" t="s">
        <v>328</v>
      </c>
      <c r="N83" s="248" t="s">
        <v>328</v>
      </c>
      <c r="O83" s="248" t="s">
        <v>328</v>
      </c>
      <c r="P83" s="248" t="n">
        <v>3.72268175896466</v>
      </c>
    </row>
    <row r="84" customFormat="false" ht="12.75" hidden="false" customHeight="false" outlineLevel="0" collapsed="false">
      <c r="B84" s="246"/>
      <c r="C84" s="243" t="s">
        <v>333</v>
      </c>
      <c r="D84" s="248" t="n">
        <v>2.73179311712201</v>
      </c>
      <c r="E84" s="248" t="n">
        <v>16.1290322580645</v>
      </c>
      <c r="F84" s="248" t="s">
        <v>328</v>
      </c>
      <c r="G84" s="248" t="s">
        <v>328</v>
      </c>
      <c r="H84" s="248" t="s">
        <v>328</v>
      </c>
      <c r="I84" s="248" t="n">
        <v>1.64161989940321</v>
      </c>
      <c r="J84" s="281"/>
      <c r="K84" s="248" t="n">
        <v>4.66610791160733</v>
      </c>
      <c r="L84" s="248" t="n">
        <v>16.4461247637051</v>
      </c>
      <c r="M84" s="248" t="s">
        <v>328</v>
      </c>
      <c r="N84" s="248" t="s">
        <v>328</v>
      </c>
      <c r="O84" s="248" t="s">
        <v>328</v>
      </c>
      <c r="P84" s="248" t="n">
        <v>3.19933442570781</v>
      </c>
    </row>
    <row r="85" customFormat="false" ht="12.75" hidden="false" customHeight="false" outlineLevel="0" collapsed="false">
      <c r="B85" s="246"/>
      <c r="C85" s="243" t="s">
        <v>334</v>
      </c>
      <c r="D85" s="248" t="n">
        <v>2.72731734030968</v>
      </c>
      <c r="E85" s="248" t="n">
        <v>13.6842105263158</v>
      </c>
      <c r="F85" s="248" t="s">
        <v>328</v>
      </c>
      <c r="G85" s="248" t="s">
        <v>328</v>
      </c>
      <c r="H85" s="248" t="s">
        <v>328</v>
      </c>
      <c r="I85" s="248" t="n">
        <v>1.86574695541071</v>
      </c>
      <c r="J85" s="281"/>
      <c r="K85" s="248" t="n">
        <v>4.28808925748938</v>
      </c>
      <c r="L85" s="248" t="n">
        <v>16.025641025641</v>
      </c>
      <c r="M85" s="248" t="s">
        <v>328</v>
      </c>
      <c r="N85" s="248" t="s">
        <v>328</v>
      </c>
      <c r="O85" s="248" t="s">
        <v>328</v>
      </c>
      <c r="P85" s="248" t="n">
        <v>2.93135447533395</v>
      </c>
    </row>
    <row r="86" customFormat="false" ht="12.75" hidden="false" customHeight="false" outlineLevel="0" collapsed="false">
      <c r="B86" s="246"/>
      <c r="C86" s="243" t="s">
        <v>335</v>
      </c>
      <c r="D86" s="248" t="n">
        <v>19.0123250234823</v>
      </c>
      <c r="E86" s="248" t="n">
        <v>12.6315789473684</v>
      </c>
      <c r="F86" s="248" t="s">
        <v>328</v>
      </c>
      <c r="G86" s="248" t="s">
        <v>328</v>
      </c>
      <c r="H86" s="248" t="s">
        <v>328</v>
      </c>
      <c r="I86" s="248" t="n">
        <v>11.3009655350876</v>
      </c>
      <c r="J86" s="281"/>
      <c r="K86" s="248" t="n">
        <v>5.43971293410122</v>
      </c>
      <c r="L86" s="248" t="n">
        <v>15.57719054242</v>
      </c>
      <c r="M86" s="248" t="s">
        <v>328</v>
      </c>
      <c r="N86" s="248" t="s">
        <v>328</v>
      </c>
      <c r="O86" s="248" t="s">
        <v>328</v>
      </c>
      <c r="P86" s="248" t="n">
        <v>3.51865896625021</v>
      </c>
    </row>
    <row r="87" customFormat="false" ht="12.75" hidden="false" customHeight="false" outlineLevel="0" collapsed="false">
      <c r="B87" s="246"/>
      <c r="C87" s="243" t="s">
        <v>344</v>
      </c>
      <c r="D87" s="248" t="n">
        <v>14.4722806319042</v>
      </c>
      <c r="E87" s="248" t="n">
        <v>11.578947368421</v>
      </c>
      <c r="F87" s="248" t="s">
        <v>328</v>
      </c>
      <c r="G87" s="248" t="s">
        <v>328</v>
      </c>
      <c r="H87" s="248" t="s">
        <v>328</v>
      </c>
      <c r="I87" s="248" t="n">
        <v>14.2962658078879</v>
      </c>
      <c r="J87" s="281"/>
      <c r="K87" s="248" t="n">
        <v>6.6822017418229</v>
      </c>
      <c r="L87" s="248" t="n">
        <v>15.1105651105651</v>
      </c>
      <c r="M87" s="248" t="s">
        <v>328</v>
      </c>
      <c r="N87" s="248" t="s">
        <v>328</v>
      </c>
      <c r="O87" s="248" t="s">
        <v>328</v>
      </c>
      <c r="P87" s="248" t="n">
        <v>5.03392329397212</v>
      </c>
    </row>
    <row r="88" customFormat="false" ht="12.75" hidden="false" customHeight="false" outlineLevel="0" collapsed="false">
      <c r="B88" s="246"/>
      <c r="C88" s="243" t="s">
        <v>337</v>
      </c>
      <c r="D88" s="248" t="n">
        <v>8.21930352196245</v>
      </c>
      <c r="E88" s="248" t="n">
        <v>12.9032258064516</v>
      </c>
      <c r="F88" s="248" t="s">
        <v>328</v>
      </c>
      <c r="G88" s="248" t="s">
        <v>328</v>
      </c>
      <c r="H88" s="248" t="s">
        <v>328</v>
      </c>
      <c r="I88" s="248" t="n">
        <v>6.51933240777711</v>
      </c>
      <c r="J88" s="281"/>
      <c r="K88" s="248" t="n">
        <v>6.87999422284624</v>
      </c>
      <c r="L88" s="248" t="n">
        <v>14.8842337375964</v>
      </c>
      <c r="M88" s="248" t="s">
        <v>328</v>
      </c>
      <c r="N88" s="248" t="s">
        <v>328</v>
      </c>
      <c r="O88" s="248" t="s">
        <v>328</v>
      </c>
      <c r="P88" s="248" t="n">
        <v>5.23052763205383</v>
      </c>
    </row>
    <row r="89" customFormat="false" ht="12.75" hidden="false" customHeight="false" outlineLevel="0" collapsed="false">
      <c r="B89" s="246"/>
      <c r="C89" s="243" t="s">
        <v>338</v>
      </c>
      <c r="D89" s="248" t="n">
        <v>5.78800645270073</v>
      </c>
      <c r="E89" s="248" t="n">
        <v>8.33333333333333</v>
      </c>
      <c r="F89" s="248" t="s">
        <v>328</v>
      </c>
      <c r="G89" s="248" t="s">
        <v>328</v>
      </c>
      <c r="H89" s="248" t="s">
        <v>328</v>
      </c>
      <c r="I89" s="248" t="n">
        <v>4.21137025027829</v>
      </c>
      <c r="J89" s="281"/>
      <c r="K89" s="248" t="n">
        <v>6.75317700132838</v>
      </c>
      <c r="L89" s="248" t="n">
        <v>14.2572283150548</v>
      </c>
      <c r="M89" s="248" t="s">
        <v>328</v>
      </c>
      <c r="N89" s="248" t="s">
        <v>328</v>
      </c>
      <c r="O89" s="248" t="s">
        <v>328</v>
      </c>
      <c r="P89" s="248" t="n">
        <v>5.10931521737577</v>
      </c>
    </row>
    <row r="90" customFormat="false" ht="12.75" hidden="false" customHeight="false" outlineLevel="0" collapsed="false">
      <c r="B90" s="246"/>
      <c r="C90" s="243" t="s">
        <v>339</v>
      </c>
      <c r="D90" s="248" t="n">
        <v>8.66886814161731</v>
      </c>
      <c r="E90" s="248" t="n">
        <v>3.030303030303</v>
      </c>
      <c r="F90" s="248" t="s">
        <v>328</v>
      </c>
      <c r="G90" s="248" t="s">
        <v>328</v>
      </c>
      <c r="H90" s="248" t="s">
        <v>328</v>
      </c>
      <c r="I90" s="248" t="n">
        <v>8.13673848930175</v>
      </c>
      <c r="J90" s="281"/>
      <c r="K90" s="248" t="n">
        <v>6.95065864212978</v>
      </c>
      <c r="L90" s="248" t="n">
        <v>13.2486388384755</v>
      </c>
      <c r="M90" s="248" t="s">
        <v>328</v>
      </c>
      <c r="N90" s="248" t="s">
        <v>328</v>
      </c>
      <c r="O90" s="248" t="s">
        <v>328</v>
      </c>
      <c r="P90" s="248" t="n">
        <v>5.4268124638712</v>
      </c>
    </row>
    <row r="91" customFormat="false" ht="12.75" hidden="false" customHeight="false" outlineLevel="0" collapsed="false">
      <c r="B91" s="246" t="n">
        <v>2016</v>
      </c>
      <c r="C91" s="243" t="s">
        <v>341</v>
      </c>
      <c r="D91" s="248" t="n">
        <v>13.6843192545465</v>
      </c>
      <c r="E91" s="248" t="n">
        <v>0.999999999999972</v>
      </c>
      <c r="F91" s="248" t="s">
        <v>328</v>
      </c>
      <c r="G91" s="248" t="s">
        <v>328</v>
      </c>
      <c r="H91" s="248" t="s">
        <v>328</v>
      </c>
      <c r="I91" s="248" t="n">
        <v>-2.83272145040512</v>
      </c>
      <c r="J91" s="281"/>
      <c r="K91" s="248" t="n">
        <v>13.6843192545465</v>
      </c>
      <c r="L91" s="248" t="n">
        <v>0.999999999999979</v>
      </c>
      <c r="M91" s="248" t="s">
        <v>328</v>
      </c>
      <c r="N91" s="248" t="s">
        <v>328</v>
      </c>
      <c r="O91" s="248" t="s">
        <v>328</v>
      </c>
      <c r="P91" s="248" t="n">
        <v>-2.83272145040512</v>
      </c>
    </row>
    <row r="92" customFormat="false" ht="12.75" hidden="false" customHeight="false" outlineLevel="0" collapsed="false">
      <c r="B92" s="246"/>
      <c r="C92" s="243" t="s">
        <v>329</v>
      </c>
      <c r="D92" s="248" t="n">
        <v>9.17226412611252</v>
      </c>
      <c r="E92" s="248" t="n">
        <v>-2.8421709430404E-014</v>
      </c>
      <c r="F92" s="248" t="s">
        <v>328</v>
      </c>
      <c r="G92" s="248" t="s">
        <v>328</v>
      </c>
      <c r="H92" s="248" t="s">
        <v>328</v>
      </c>
      <c r="I92" s="248" t="n">
        <v>3.76463564297328</v>
      </c>
      <c r="J92" s="281"/>
      <c r="K92" s="248" t="n">
        <v>10.8017497163178</v>
      </c>
      <c r="L92" s="248" t="n">
        <v>0.505050505050475</v>
      </c>
      <c r="M92" s="248" t="s">
        <v>328</v>
      </c>
      <c r="N92" s="248" t="s">
        <v>328</v>
      </c>
      <c r="O92" s="248" t="s">
        <v>328</v>
      </c>
      <c r="P92" s="248" t="n">
        <v>1.63304630172152</v>
      </c>
    </row>
    <row r="93" customFormat="false" ht="12.75" hidden="false" customHeight="false" outlineLevel="0" collapsed="false">
      <c r="B93" s="246"/>
      <c r="C93" s="243" t="s">
        <v>343</v>
      </c>
      <c r="D93" s="248" t="n">
        <v>9.5903258309751</v>
      </c>
      <c r="E93" s="248" t="n">
        <v>-11.8811881188119</v>
      </c>
      <c r="F93" s="248" t="s">
        <v>328</v>
      </c>
      <c r="G93" s="248" t="s">
        <v>328</v>
      </c>
      <c r="H93" s="248" t="s">
        <v>328</v>
      </c>
      <c r="I93" s="248" t="n">
        <v>7.52994641992586</v>
      </c>
      <c r="J93" s="281"/>
      <c r="K93" s="248" t="n">
        <v>10.2982464049532</v>
      </c>
      <c r="L93" s="248" t="n">
        <v>-3.67892976588632</v>
      </c>
      <c r="M93" s="248" t="s">
        <v>328</v>
      </c>
      <c r="N93" s="248" t="s">
        <v>328</v>
      </c>
      <c r="O93" s="248" t="s">
        <v>328</v>
      </c>
      <c r="P93" s="248" t="n">
        <v>4.18765827438963</v>
      </c>
    </row>
    <row r="94" customFormat="false" ht="12.75" hidden="false" customHeight="false" outlineLevel="0" collapsed="false">
      <c r="B94" s="246"/>
      <c r="C94" s="243" t="s">
        <v>331</v>
      </c>
      <c r="D94" s="248" t="n">
        <v>12.7764658275633</v>
      </c>
      <c r="E94" s="248" t="n">
        <v>-13.7254901960784</v>
      </c>
      <c r="F94" s="248" t="s">
        <v>328</v>
      </c>
      <c r="G94" s="248" t="s">
        <v>328</v>
      </c>
      <c r="H94" s="248" t="s">
        <v>328</v>
      </c>
      <c r="I94" s="248" t="n">
        <v>11.3305659546599</v>
      </c>
      <c r="J94" s="281"/>
      <c r="K94" s="248" t="n">
        <v>11.0066931068497</v>
      </c>
      <c r="L94" s="248" t="n">
        <v>-6.23441396508729</v>
      </c>
      <c r="M94" s="248" t="s">
        <v>328</v>
      </c>
      <c r="N94" s="248" t="s">
        <v>328</v>
      </c>
      <c r="O94" s="248" t="s">
        <v>328</v>
      </c>
      <c r="P94" s="248" t="n">
        <v>6.27790351035653</v>
      </c>
    </row>
    <row r="95" customFormat="false" ht="12.75" hidden="false" customHeight="false" outlineLevel="0" collapsed="false">
      <c r="B95" s="246"/>
      <c r="C95" s="243" t="s">
        <v>332</v>
      </c>
      <c r="D95" s="248" t="n">
        <v>0.906166011148926</v>
      </c>
      <c r="E95" s="248" t="n">
        <v>-17.7570093457944</v>
      </c>
      <c r="F95" s="248" t="s">
        <v>328</v>
      </c>
      <c r="G95" s="248" t="s">
        <v>328</v>
      </c>
      <c r="H95" s="248" t="s">
        <v>328</v>
      </c>
      <c r="I95" s="248" t="n">
        <v>1.61325738190989</v>
      </c>
      <c r="J95" s="281"/>
      <c r="K95" s="248" t="n">
        <v>7.97646795756786</v>
      </c>
      <c r="L95" s="248" t="n">
        <v>-8.66141732283466</v>
      </c>
      <c r="M95" s="248" t="s">
        <v>328</v>
      </c>
      <c r="N95" s="248" t="s">
        <v>328</v>
      </c>
      <c r="O95" s="248" t="s">
        <v>328</v>
      </c>
      <c r="P95" s="248" t="n">
        <v>4.80142242693953</v>
      </c>
    </row>
    <row r="96" customFormat="false" ht="12.75" hidden="false" customHeight="false" outlineLevel="0" collapsed="false">
      <c r="B96" s="246"/>
      <c r="C96" s="243" t="s">
        <v>333</v>
      </c>
      <c r="D96" s="248" t="n">
        <v>-0.538809793320709</v>
      </c>
      <c r="E96" s="248" t="n">
        <v>-19.4444444444444</v>
      </c>
      <c r="F96" s="248" t="s">
        <v>328</v>
      </c>
      <c r="G96" s="248" t="s">
        <v>328</v>
      </c>
      <c r="H96" s="248" t="s">
        <v>328</v>
      </c>
      <c r="I96" s="248" t="n">
        <v>-0.208153932668026</v>
      </c>
      <c r="J96" s="281"/>
      <c r="K96" s="248" t="n">
        <v>5.95625306185952</v>
      </c>
      <c r="L96" s="248" t="n">
        <v>-10.5519480519481</v>
      </c>
      <c r="M96" s="248" t="s">
        <v>328</v>
      </c>
      <c r="N96" s="248" t="s">
        <v>328</v>
      </c>
      <c r="O96" s="248" t="s">
        <v>328</v>
      </c>
      <c r="P96" s="248" t="n">
        <v>3.56062550301823</v>
      </c>
    </row>
    <row r="97" customFormat="false" ht="12.75" hidden="false" customHeight="false" outlineLevel="0" collapsed="false">
      <c r="B97" s="246"/>
      <c r="C97" s="243" t="s">
        <v>334</v>
      </c>
      <c r="D97" s="248" t="n">
        <v>-1.84558903182625</v>
      </c>
      <c r="E97" s="248" t="n">
        <v>-19.4444444444444</v>
      </c>
      <c r="F97" s="248" t="s">
        <v>328</v>
      </c>
      <c r="G97" s="248" t="s">
        <v>328</v>
      </c>
      <c r="H97" s="248" t="n">
        <v>25</v>
      </c>
      <c r="I97" s="248" t="n">
        <v>-1.53040102959382</v>
      </c>
      <c r="J97" s="281"/>
      <c r="K97" s="248" t="n">
        <v>4.45784284676514</v>
      </c>
      <c r="L97" s="248" t="n">
        <v>-11.878453038674</v>
      </c>
      <c r="M97" s="248" t="s">
        <v>328</v>
      </c>
      <c r="N97" s="248" t="s">
        <v>328</v>
      </c>
      <c r="O97" s="248" t="n">
        <v>24.7767857142857</v>
      </c>
      <c r="P97" s="248" t="n">
        <v>2.54819168633811</v>
      </c>
    </row>
    <row r="98" customFormat="false" ht="12.75" hidden="false" customHeight="false" outlineLevel="0" collapsed="false">
      <c r="B98" s="246"/>
      <c r="C98" s="243" t="s">
        <v>335</v>
      </c>
      <c r="D98" s="248" t="n">
        <v>4.8743436463843</v>
      </c>
      <c r="E98" s="248" t="n">
        <v>-18.6915887850467</v>
      </c>
      <c r="F98" s="248" t="s">
        <v>328</v>
      </c>
      <c r="G98" s="248" t="s">
        <v>328</v>
      </c>
      <c r="H98" s="248" t="n">
        <v>23.076923076923</v>
      </c>
      <c r="I98" s="248" t="n">
        <v>8.5643225909474</v>
      </c>
      <c r="J98" s="281"/>
      <c r="K98" s="248" t="n">
        <v>4.49461181019193</v>
      </c>
      <c r="L98" s="248" t="n">
        <v>-12.7557160048135</v>
      </c>
      <c r="M98" s="248" t="s">
        <v>328</v>
      </c>
      <c r="N98" s="248" t="s">
        <v>328</v>
      </c>
      <c r="O98" s="248" t="n">
        <v>23.8372093023255</v>
      </c>
      <c r="P98" s="248" t="n">
        <v>3.00208691474322</v>
      </c>
    </row>
    <row r="99" customFormat="false" ht="12.75" hidden="false" customHeight="false" outlineLevel="0" collapsed="false">
      <c r="B99" s="246"/>
      <c r="C99" s="243" t="s">
        <v>344</v>
      </c>
      <c r="D99" s="248" t="n">
        <v>-17.8795088770721</v>
      </c>
      <c r="E99" s="248" t="n">
        <v>-16.9811320754717</v>
      </c>
      <c r="F99" s="248" t="s">
        <v>328</v>
      </c>
      <c r="G99" s="248" t="s">
        <v>328</v>
      </c>
      <c r="H99" s="248" t="n">
        <v>12.8571428571428</v>
      </c>
      <c r="I99" s="248" t="n">
        <v>-20.3067600818229</v>
      </c>
      <c r="J99" s="281"/>
      <c r="K99" s="248" t="n">
        <v>1.19216674841223</v>
      </c>
      <c r="L99" s="248" t="n">
        <v>-13.2337246531483</v>
      </c>
      <c r="M99" s="248" t="s">
        <v>328</v>
      </c>
      <c r="N99" s="248" t="s">
        <v>328</v>
      </c>
      <c r="O99" s="248" t="n">
        <v>20.2680067001675</v>
      </c>
      <c r="P99" s="248" t="n">
        <v>-0.563978515490871</v>
      </c>
    </row>
    <row r="100" customFormat="false" ht="12.75" hidden="false" customHeight="false" outlineLevel="0" collapsed="false">
      <c r="B100" s="246"/>
      <c r="C100" s="243" t="s">
        <v>337</v>
      </c>
      <c r="D100" s="248" t="n">
        <v>-19.459530790359</v>
      </c>
      <c r="E100" s="248" t="n">
        <v>-17.1428571428571</v>
      </c>
      <c r="F100" s="248" t="s">
        <v>328</v>
      </c>
      <c r="G100" s="248" t="s">
        <v>328</v>
      </c>
      <c r="H100" s="248" t="n">
        <v>2.59740259740258</v>
      </c>
      <c r="I100" s="248" t="n">
        <v>-21.522301692978</v>
      </c>
      <c r="J100" s="281"/>
      <c r="K100" s="248" t="n">
        <v>-1.4985700694329</v>
      </c>
      <c r="L100" s="248" t="n">
        <v>-13.6276391554702</v>
      </c>
      <c r="M100" s="248" t="s">
        <v>328</v>
      </c>
      <c r="N100" s="248" t="s">
        <v>328</v>
      </c>
      <c r="O100" s="248" t="n">
        <v>15.5072463768116</v>
      </c>
      <c r="P100" s="248" t="n">
        <v>-3.37193409330558</v>
      </c>
    </row>
    <row r="101" customFormat="false" ht="12.75" hidden="false" customHeight="false" outlineLevel="0" collapsed="false">
      <c r="B101" s="246"/>
      <c r="C101" s="243" t="s">
        <v>338</v>
      </c>
      <c r="D101" s="248" t="n">
        <v>-14.7818475647822</v>
      </c>
      <c r="E101" s="248" t="n">
        <v>-14.4230769230769</v>
      </c>
      <c r="F101" s="248" t="s">
        <v>328</v>
      </c>
      <c r="G101" s="248" t="s">
        <v>328</v>
      </c>
      <c r="H101" s="248" t="n">
        <v>1.28205128205127</v>
      </c>
      <c r="I101" s="248" t="n">
        <v>-16.1194733735804</v>
      </c>
      <c r="J101" s="281"/>
      <c r="K101" s="248" t="n">
        <v>-3.02726677353421</v>
      </c>
      <c r="L101" s="248" t="n">
        <v>-13.6998254799302</v>
      </c>
      <c r="M101" s="248" t="s">
        <v>328</v>
      </c>
      <c r="N101" s="248" t="s">
        <v>328</v>
      </c>
      <c r="O101" s="248" t="n">
        <v>12.4807395993837</v>
      </c>
      <c r="P101" s="248" t="n">
        <v>-4.87509719672004</v>
      </c>
    </row>
    <row r="102" customFormat="false" ht="12.75" hidden="false" customHeight="false" outlineLevel="0" collapsed="false">
      <c r="B102" s="246"/>
      <c r="C102" s="243" t="s">
        <v>339</v>
      </c>
      <c r="D102" s="248" t="n">
        <v>-14.2658150258171</v>
      </c>
      <c r="E102" s="248" t="n">
        <v>-11.7647058823529</v>
      </c>
      <c r="F102" s="248" t="s">
        <v>328</v>
      </c>
      <c r="G102" s="248" t="s">
        <v>328</v>
      </c>
      <c r="H102" s="248" t="n">
        <v>2.56410256410256</v>
      </c>
      <c r="I102" s="248" t="n">
        <v>-15.8731830223141</v>
      </c>
      <c r="J102" s="281"/>
      <c r="K102" s="248" t="n">
        <v>-4.20442036219031</v>
      </c>
      <c r="L102" s="248" t="n">
        <v>-13.5416666666667</v>
      </c>
      <c r="M102" s="248" t="s">
        <v>328</v>
      </c>
      <c r="N102" s="248" t="s">
        <v>328</v>
      </c>
      <c r="O102" s="248" t="n">
        <v>10.6481481481481</v>
      </c>
      <c r="P102" s="248" t="n">
        <v>-6.05815540554822</v>
      </c>
    </row>
    <row r="103" customFormat="false" ht="12.75" hidden="false" customHeight="false" outlineLevel="0" collapsed="false">
      <c r="B103" s="246" t="n">
        <v>2017</v>
      </c>
      <c r="C103" s="243" t="s">
        <v>341</v>
      </c>
      <c r="D103" s="248" t="n">
        <v>3.22707259633432</v>
      </c>
      <c r="E103" s="248" t="n">
        <v>-8.9108910891089</v>
      </c>
      <c r="F103" s="248" t="s">
        <v>328</v>
      </c>
      <c r="G103" s="248" t="s">
        <v>328</v>
      </c>
      <c r="H103" s="248" t="n">
        <v>-2.56410256410258</v>
      </c>
      <c r="I103" s="248" t="n">
        <v>10.3841594309698</v>
      </c>
      <c r="J103" s="281"/>
      <c r="K103" s="248" t="n">
        <v>3.22707259633432</v>
      </c>
      <c r="L103" s="248" t="n">
        <v>-8.91089108910891</v>
      </c>
      <c r="M103" s="248" t="s">
        <v>328</v>
      </c>
      <c r="N103" s="248" t="s">
        <v>328</v>
      </c>
      <c r="O103" s="248" t="n">
        <v>-2.56410256410258</v>
      </c>
      <c r="P103" s="248" t="n">
        <v>10.3841594309698</v>
      </c>
    </row>
    <row r="104" customFormat="false" ht="12.75" hidden="false" customHeight="false" outlineLevel="0" collapsed="false">
      <c r="B104" s="246"/>
      <c r="C104" s="243" t="s">
        <v>329</v>
      </c>
      <c r="D104" s="248" t="n">
        <v>-6.4391331974266</v>
      </c>
      <c r="E104" s="248" t="n">
        <v>-7.14285714285713</v>
      </c>
      <c r="F104" s="248" t="s">
        <v>328</v>
      </c>
      <c r="G104" s="248" t="s">
        <v>328</v>
      </c>
      <c r="H104" s="248" t="n">
        <v>-6.32911392405063</v>
      </c>
      <c r="I104" s="248" t="n">
        <v>-6.25708884688095</v>
      </c>
      <c r="J104" s="281"/>
      <c r="K104" s="248" t="n">
        <v>-2.85745872920269</v>
      </c>
      <c r="L104" s="248" t="n">
        <v>-8.04020100502511</v>
      </c>
      <c r="M104" s="248" t="s">
        <v>328</v>
      </c>
      <c r="N104" s="248" t="s">
        <v>328</v>
      </c>
      <c r="O104" s="248" t="n">
        <v>-4.45859872611464</v>
      </c>
      <c r="P104" s="248" t="n">
        <v>-1.11659854115743</v>
      </c>
    </row>
    <row r="105" customFormat="false" ht="12.75" hidden="false" customHeight="false" outlineLevel="0" collapsed="false">
      <c r="B105" s="246"/>
      <c r="C105" s="243" t="s">
        <v>343</v>
      </c>
      <c r="D105" s="248" t="n">
        <v>-4.89972216946794</v>
      </c>
      <c r="E105" s="248" t="n">
        <v>3.37078651685394</v>
      </c>
      <c r="F105" s="248" t="s">
        <v>328</v>
      </c>
      <c r="G105" s="248" t="s">
        <v>328</v>
      </c>
      <c r="H105" s="248" t="n">
        <v>-11.1111111111111</v>
      </c>
      <c r="I105" s="248" t="n">
        <v>-5.21832123597811</v>
      </c>
      <c r="J105" s="281"/>
      <c r="K105" s="248" t="n">
        <v>-3.70083537769047</v>
      </c>
      <c r="L105" s="248" t="n">
        <v>-4.51388888888887</v>
      </c>
      <c r="M105" s="248" t="s">
        <v>328</v>
      </c>
      <c r="N105" s="248" t="s">
        <v>328</v>
      </c>
      <c r="O105" s="248" t="n">
        <v>-6.72268907563024</v>
      </c>
      <c r="P105" s="248" t="n">
        <v>-2.9505195245301</v>
      </c>
    </row>
    <row r="106" customFormat="false" ht="12.75" hidden="false" customHeight="false" outlineLevel="0" collapsed="false">
      <c r="B106" s="246"/>
      <c r="C106" s="243" t="s">
        <v>331</v>
      </c>
      <c r="D106" s="248" t="n">
        <v>-4.04844091011535</v>
      </c>
      <c r="E106" s="248" t="n">
        <v>1.13636363636363</v>
      </c>
      <c r="F106" s="248" t="s">
        <v>328</v>
      </c>
      <c r="G106" s="248" t="s">
        <v>328</v>
      </c>
      <c r="H106" s="248" t="n">
        <v>0</v>
      </c>
      <c r="I106" s="248" t="n">
        <v>-5.27547638773824</v>
      </c>
      <c r="J106" s="281"/>
      <c r="K106" s="248" t="n">
        <v>-3.80178935226274</v>
      </c>
      <c r="L106" s="248" t="n">
        <v>-3.19148936170212</v>
      </c>
      <c r="M106" s="248" t="s">
        <v>328</v>
      </c>
      <c r="N106" s="248" t="s">
        <v>328</v>
      </c>
      <c r="O106" s="248" t="n">
        <v>-4.99999999999999</v>
      </c>
      <c r="P106" s="248" t="n">
        <v>-3.66322245222138</v>
      </c>
    </row>
    <row r="107" customFormat="false" ht="12.75" hidden="false" customHeight="false" outlineLevel="0" collapsed="false">
      <c r="B107" s="246"/>
      <c r="C107" s="243" t="s">
        <v>332</v>
      </c>
      <c r="D107" s="248" t="n">
        <v>-11.4445812337512</v>
      </c>
      <c r="E107" s="248" t="n">
        <v>2.27272727272727</v>
      </c>
      <c r="F107" s="248" t="s">
        <v>328</v>
      </c>
      <c r="G107" s="248" t="s">
        <v>328</v>
      </c>
      <c r="H107" s="248" t="n">
        <v>10.3896103896104</v>
      </c>
      <c r="I107" s="248" t="n">
        <v>-14.6689184883055</v>
      </c>
      <c r="J107" s="281"/>
      <c r="K107" s="248" t="n">
        <v>-5.94453924497542</v>
      </c>
      <c r="L107" s="248" t="n">
        <v>-2.15517241379309</v>
      </c>
      <c r="M107" s="248" t="s">
        <v>328</v>
      </c>
      <c r="N107" s="248" t="s">
        <v>328</v>
      </c>
      <c r="O107" s="248" t="n">
        <v>-2.01511335012593</v>
      </c>
      <c r="P107" s="248" t="n">
        <v>-7.04083550958722</v>
      </c>
    </row>
    <row r="108" customFormat="false" ht="12.75" hidden="false" customHeight="false" outlineLevel="0" collapsed="false">
      <c r="B108" s="246"/>
      <c r="C108" s="243" t="s">
        <v>333</v>
      </c>
      <c r="D108" s="248" t="n">
        <v>-10.0868341695678</v>
      </c>
      <c r="E108" s="248" t="n">
        <v>3.44827586206895</v>
      </c>
      <c r="F108" s="248" t="s">
        <v>328</v>
      </c>
      <c r="G108" s="248" t="s">
        <v>328</v>
      </c>
      <c r="H108" s="248" t="n">
        <v>-3.65853658536585</v>
      </c>
      <c r="I108" s="248" t="n">
        <v>-11.9339960025937</v>
      </c>
      <c r="J108" s="281"/>
      <c r="K108" s="248" t="n">
        <v>-6.86704020626406</v>
      </c>
      <c r="L108" s="248" t="n">
        <v>-1.27041742286751</v>
      </c>
      <c r="M108" s="248" t="s">
        <v>328</v>
      </c>
      <c r="N108" s="248" t="s">
        <v>328</v>
      </c>
      <c r="O108" s="248" t="n">
        <v>-2.29645093945717</v>
      </c>
      <c r="P108" s="248" t="n">
        <v>-8.20869221818507</v>
      </c>
    </row>
    <row r="109" customFormat="false" ht="12.75" hidden="false" customHeight="false" outlineLevel="0" collapsed="false">
      <c r="B109" s="246"/>
      <c r="C109" s="243" t="s">
        <v>334</v>
      </c>
      <c r="D109" s="248" t="n">
        <v>-11.0457112456922</v>
      </c>
      <c r="E109" s="248" t="n">
        <v>5.74712643678159</v>
      </c>
      <c r="F109" s="248" t="s">
        <v>328</v>
      </c>
      <c r="G109" s="248" t="s">
        <v>328</v>
      </c>
      <c r="H109" s="248" t="n">
        <v>7.50000000000001</v>
      </c>
      <c r="I109" s="248" t="n">
        <v>-14.2998416028084</v>
      </c>
      <c r="J109" s="281"/>
      <c r="K109" s="248" t="n">
        <v>-7.62116031304443</v>
      </c>
      <c r="L109" s="248" t="n">
        <v>-0.313479623824453</v>
      </c>
      <c r="M109" s="248" t="s">
        <v>328</v>
      </c>
      <c r="N109" s="248" t="s">
        <v>328</v>
      </c>
      <c r="O109" s="248" t="n">
        <v>-0.894454382826448</v>
      </c>
      <c r="P109" s="248" t="n">
        <v>-9.37183946131978</v>
      </c>
    </row>
    <row r="110" customFormat="false" ht="12.75" hidden="false" customHeight="false" outlineLevel="0" collapsed="false">
      <c r="B110" s="246"/>
      <c r="C110" s="243" t="s">
        <v>335</v>
      </c>
      <c r="D110" s="248" t="n">
        <v>11.487331051554</v>
      </c>
      <c r="E110" s="248" t="n">
        <v>5.74712643678159</v>
      </c>
      <c r="F110" s="248" t="s">
        <v>328</v>
      </c>
      <c r="G110" s="248" t="s">
        <v>328</v>
      </c>
      <c r="H110" s="248" t="n">
        <v>10</v>
      </c>
      <c r="I110" s="248" t="n">
        <v>13.115425224615</v>
      </c>
      <c r="J110" s="281"/>
      <c r="K110" s="248" t="n">
        <v>-5.92811997214026</v>
      </c>
      <c r="L110" s="248" t="n">
        <v>0.413793103448268</v>
      </c>
      <c r="M110" s="248" t="s">
        <v>328</v>
      </c>
      <c r="N110" s="248" t="s">
        <v>328</v>
      </c>
      <c r="O110" s="248" t="n">
        <v>0.469483568075124</v>
      </c>
      <c r="P110" s="248" t="n">
        <v>-7.58363952786795</v>
      </c>
    </row>
    <row r="111" customFormat="false" ht="12.75" hidden="false" customHeight="false" outlineLevel="0" collapsed="false">
      <c r="B111" s="246"/>
      <c r="C111" s="243" t="s">
        <v>344</v>
      </c>
      <c r="D111" s="248" t="n">
        <v>-24.5681284190905</v>
      </c>
      <c r="E111" s="248" t="n">
        <v>4.54545454545452</v>
      </c>
      <c r="F111" s="248" t="s">
        <v>328</v>
      </c>
      <c r="G111" s="248" t="s">
        <v>328</v>
      </c>
      <c r="H111" s="248" t="n">
        <v>11.3924050632912</v>
      </c>
      <c r="I111" s="248" t="n">
        <v>-32.1223963499306</v>
      </c>
      <c r="J111" s="281"/>
      <c r="K111" s="248" t="n">
        <v>-8.16087138496828</v>
      </c>
      <c r="L111" s="248" t="n">
        <v>0.861008610086089</v>
      </c>
      <c r="M111" s="248" t="s">
        <v>328</v>
      </c>
      <c r="N111" s="248" t="s">
        <v>328</v>
      </c>
      <c r="O111" s="248" t="n">
        <v>1.67130919220055</v>
      </c>
      <c r="P111" s="248" t="n">
        <v>-10.592477608044</v>
      </c>
    </row>
    <row r="112" customFormat="false" ht="12.75" hidden="false" customHeight="false" outlineLevel="0" collapsed="false">
      <c r="B112" s="246"/>
      <c r="C112" s="243" t="s">
        <v>337</v>
      </c>
      <c r="D112" s="248" t="n">
        <v>1.15095217539248</v>
      </c>
      <c r="E112" s="248" t="n">
        <v>5.74712643678157</v>
      </c>
      <c r="F112" s="248" t="s">
        <v>328</v>
      </c>
      <c r="G112" s="248" t="s">
        <v>328</v>
      </c>
      <c r="H112" s="248" t="n">
        <v>11.3924050632912</v>
      </c>
      <c r="I112" s="248" t="n">
        <v>-0.503587294630634</v>
      </c>
      <c r="J112" s="281"/>
      <c r="K112" s="248" t="n">
        <v>-7.16884819589307</v>
      </c>
      <c r="L112" s="248" t="n">
        <v>1.33333333333334</v>
      </c>
      <c r="M112" s="248" t="s">
        <v>328</v>
      </c>
      <c r="N112" s="248" t="s">
        <v>328</v>
      </c>
      <c r="O112" s="248" t="n">
        <v>2.63488080301129</v>
      </c>
      <c r="P112" s="248" t="n">
        <v>-9.4946855852927</v>
      </c>
    </row>
    <row r="113" customFormat="false" ht="12.75" hidden="false" customHeight="false" outlineLevel="0" collapsed="false">
      <c r="B113" s="246"/>
      <c r="C113" s="243" t="s">
        <v>338</v>
      </c>
      <c r="D113" s="248" t="n">
        <v>4.43290060345174</v>
      </c>
      <c r="E113" s="248" t="n">
        <v>4.49438202247188</v>
      </c>
      <c r="F113" s="248" t="s">
        <v>328</v>
      </c>
      <c r="G113" s="248" t="s">
        <v>328</v>
      </c>
      <c r="H113" s="248" t="n">
        <v>11.3924050632912</v>
      </c>
      <c r="I113" s="248" t="n">
        <v>3.74864572047666</v>
      </c>
      <c r="J113" s="281"/>
      <c r="K113" s="248" t="n">
        <v>-5.99551321273757</v>
      </c>
      <c r="L113" s="248" t="n">
        <v>1.61779575328613</v>
      </c>
      <c r="M113" s="248" t="s">
        <v>328</v>
      </c>
      <c r="N113" s="248" t="s">
        <v>328</v>
      </c>
      <c r="O113" s="248" t="n">
        <v>3.42465753424657</v>
      </c>
      <c r="P113" s="248" t="n">
        <v>-8.1176539602559</v>
      </c>
    </row>
    <row r="114" customFormat="false" ht="12.75" hidden="false" customHeight="false" outlineLevel="0" collapsed="false">
      <c r="B114" s="246"/>
      <c r="C114" s="243" t="s">
        <v>339</v>
      </c>
      <c r="D114" s="248" t="n">
        <v>8.77331646697093</v>
      </c>
      <c r="E114" s="248" t="n">
        <v>4.4444444444444</v>
      </c>
      <c r="F114" s="248" t="s">
        <v>328</v>
      </c>
      <c r="G114" s="248" t="s">
        <v>328</v>
      </c>
      <c r="H114" s="248" t="n">
        <v>10</v>
      </c>
      <c r="I114" s="248" t="n">
        <v>9.2014961697741</v>
      </c>
      <c r="J114" s="281"/>
      <c r="K114" s="248" t="n">
        <v>-4.61106233019293</v>
      </c>
      <c r="L114" s="248" t="n">
        <v>1.85356811862836</v>
      </c>
      <c r="M114" s="248" t="s">
        <v>328</v>
      </c>
      <c r="N114" s="248" t="s">
        <v>328</v>
      </c>
      <c r="O114" s="248" t="n">
        <v>3.97489539748954</v>
      </c>
      <c r="P114" s="248" t="n">
        <v>-6.44928938621488</v>
      </c>
    </row>
    <row r="115" customFormat="false" ht="12.75" hidden="false" customHeight="false" outlineLevel="0" collapsed="false">
      <c r="B115" s="246" t="n">
        <v>2018</v>
      </c>
      <c r="C115" s="243" t="s">
        <v>341</v>
      </c>
      <c r="D115" s="248" t="n">
        <v>24.2009486969535</v>
      </c>
      <c r="E115" s="248" t="n">
        <v>4.3478260869565</v>
      </c>
      <c r="F115" s="248" t="s">
        <v>328</v>
      </c>
      <c r="G115" s="248" t="s">
        <v>328</v>
      </c>
      <c r="H115" s="248" t="n">
        <v>-9.21052631578947</v>
      </c>
      <c r="I115" s="248" t="n">
        <v>41.066398390342</v>
      </c>
      <c r="J115" s="281"/>
      <c r="K115" s="248" t="n">
        <v>24.2009486969535</v>
      </c>
      <c r="L115" s="248" t="n">
        <v>4.3478260869565</v>
      </c>
      <c r="M115" s="248" t="s">
        <v>328</v>
      </c>
      <c r="N115" s="248" t="s">
        <v>328</v>
      </c>
      <c r="O115" s="248" t="n">
        <v>-9.21052631578947</v>
      </c>
      <c r="P115" s="248" t="n">
        <v>41.0663983903421</v>
      </c>
    </row>
    <row r="116" customFormat="false" ht="12.75" hidden="false" customHeight="false" outlineLevel="0" collapsed="false">
      <c r="B116" s="246"/>
      <c r="C116" s="243" t="s">
        <v>329</v>
      </c>
      <c r="D116" s="248" t="n">
        <v>-10.4229607250755</v>
      </c>
      <c r="E116" s="248" t="n">
        <v>5.49450549450548</v>
      </c>
      <c r="F116" s="248" t="s">
        <v>328</v>
      </c>
      <c r="G116" s="248" t="s">
        <v>328</v>
      </c>
      <c r="H116" s="248" t="n">
        <v>-9.45945945945945</v>
      </c>
      <c r="I116" s="248" t="n">
        <v>-13.4808853118712</v>
      </c>
      <c r="J116" s="281"/>
      <c r="K116" s="248" t="n">
        <v>3.2100045303324</v>
      </c>
      <c r="L116" s="248" t="n">
        <v>4.91803278688521</v>
      </c>
      <c r="M116" s="248" t="s">
        <v>328</v>
      </c>
      <c r="N116" s="248" t="s">
        <v>328</v>
      </c>
      <c r="O116" s="248" t="n">
        <v>-9.33333333333334</v>
      </c>
      <c r="P116" s="248" t="n">
        <v>5.32852286130576</v>
      </c>
    </row>
    <row r="117" customFormat="false" ht="12.75" hidden="false" customHeight="false" outlineLevel="0" collapsed="false">
      <c r="B117" s="246"/>
      <c r="C117" s="243" t="s">
        <v>343</v>
      </c>
      <c r="D117" s="248" t="n">
        <v>8.09675317720979</v>
      </c>
      <c r="E117" s="248" t="n">
        <v>5.43478260869563</v>
      </c>
      <c r="F117" s="248" t="s">
        <v>328</v>
      </c>
      <c r="G117" s="248" t="s">
        <v>328</v>
      </c>
      <c r="H117" s="248" t="n">
        <v>5.55555555555556</v>
      </c>
      <c r="I117" s="248" t="n">
        <v>8.76498405366763</v>
      </c>
      <c r="J117" s="281"/>
      <c r="K117" s="248" t="n">
        <v>5.20292090974166</v>
      </c>
      <c r="L117" s="248" t="n">
        <v>5.09090909090908</v>
      </c>
      <c r="M117" s="248" t="s">
        <v>328</v>
      </c>
      <c r="N117" s="248" t="s">
        <v>328</v>
      </c>
      <c r="O117" s="248" t="n">
        <v>-4.50450450450449</v>
      </c>
      <c r="P117" s="248" t="n">
        <v>6.82909524516608</v>
      </c>
    </row>
    <row r="118" customFormat="false" ht="12.75" hidden="false" customHeight="false" outlineLevel="0" collapsed="false">
      <c r="B118" s="246"/>
      <c r="C118" s="243" t="s">
        <v>331</v>
      </c>
      <c r="D118" s="248" t="n">
        <v>-24.0544231043838</v>
      </c>
      <c r="E118" s="248" t="n">
        <v>8.98876404494382</v>
      </c>
      <c r="F118" s="248" t="s">
        <v>328</v>
      </c>
      <c r="G118" s="248" t="s">
        <v>328</v>
      </c>
      <c r="H118" s="248" t="n">
        <v>-8.53658536585364</v>
      </c>
      <c r="I118" s="248" t="n">
        <v>-31.2883338037071</v>
      </c>
      <c r="J118" s="281"/>
      <c r="K118" s="248" t="n">
        <v>-3.27241035725671</v>
      </c>
      <c r="L118" s="248" t="n">
        <v>6.04395604395602</v>
      </c>
      <c r="M118" s="248" t="s">
        <v>328</v>
      </c>
      <c r="N118" s="248" t="s">
        <v>328</v>
      </c>
      <c r="O118" s="248" t="n">
        <v>-5.59210526315789</v>
      </c>
      <c r="P118" s="248" t="n">
        <v>-4.66004573535242</v>
      </c>
    </row>
    <row r="119" customFormat="false" ht="12.75" hidden="false" customHeight="false" outlineLevel="0" collapsed="false">
      <c r="B119" s="246"/>
      <c r="C119" s="243" t="s">
        <v>332</v>
      </c>
      <c r="D119" s="248" t="n">
        <v>8.4737851339759</v>
      </c>
      <c r="E119" s="248" t="n">
        <v>9.99999999999999</v>
      </c>
      <c r="F119" s="248" t="s">
        <v>328</v>
      </c>
      <c r="G119" s="248" t="s">
        <v>328</v>
      </c>
      <c r="H119" s="248" t="n">
        <v>-7.05882352941177</v>
      </c>
      <c r="I119" s="248" t="n">
        <v>9.94721214120753</v>
      </c>
      <c r="J119" s="281"/>
      <c r="K119" s="248" t="n">
        <v>-0.171795678109321</v>
      </c>
      <c r="L119" s="248" t="n">
        <v>6.82819383259912</v>
      </c>
      <c r="M119" s="248" t="s">
        <v>328</v>
      </c>
      <c r="N119" s="248" t="s">
        <v>328</v>
      </c>
      <c r="O119" s="248" t="n">
        <v>-5.91259640102828</v>
      </c>
      <c r="P119" s="248" t="n">
        <v>-0.544986267655956</v>
      </c>
    </row>
    <row r="120" customFormat="false" ht="12.75" hidden="false" customHeight="false" outlineLevel="0" collapsed="false">
      <c r="B120" s="246"/>
      <c r="C120" s="243" t="s">
        <v>333</v>
      </c>
      <c r="D120" s="248" t="n">
        <v>5.88255728319925</v>
      </c>
      <c r="E120" s="248" t="n">
        <v>23.3333333333333</v>
      </c>
      <c r="F120" s="248" t="s">
        <v>328</v>
      </c>
      <c r="G120" s="248" t="s">
        <v>328</v>
      </c>
      <c r="H120" s="248" t="n">
        <v>-7.59493670886076</v>
      </c>
      <c r="I120" s="248" t="n">
        <v>5.16341592751107</v>
      </c>
      <c r="J120" s="281"/>
      <c r="K120" s="248" t="n">
        <v>1.1299118936787</v>
      </c>
      <c r="L120" s="248" t="n">
        <v>9.55882352941173</v>
      </c>
      <c r="M120" s="248" t="s">
        <v>328</v>
      </c>
      <c r="N120" s="248" t="s">
        <v>328</v>
      </c>
      <c r="O120" s="248" t="n">
        <v>-6.19658119658121</v>
      </c>
      <c r="P120" s="248" t="n">
        <v>0.762151601745886</v>
      </c>
    </row>
    <row r="121" customFormat="false" ht="12.75" hidden="false" customHeight="false" outlineLevel="0" collapsed="false">
      <c r="B121" s="246"/>
      <c r="C121" s="243" t="s">
        <v>334</v>
      </c>
      <c r="D121" s="248" t="n">
        <v>10.2359646319378</v>
      </c>
      <c r="E121" s="248" t="n">
        <v>26.0869565217391</v>
      </c>
      <c r="F121" s="248" t="s">
        <v>328</v>
      </c>
      <c r="G121" s="248" t="s">
        <v>328</v>
      </c>
      <c r="H121" s="248" t="n">
        <v>-9.30232558139534</v>
      </c>
      <c r="I121" s="248" t="n">
        <v>10.4419907801909</v>
      </c>
      <c r="J121" s="281"/>
      <c r="K121" s="248" t="n">
        <v>2.71235056247687</v>
      </c>
      <c r="L121" s="248" t="n">
        <v>11.9496855345912</v>
      </c>
      <c r="M121" s="248" t="s">
        <v>328</v>
      </c>
      <c r="N121" s="248" t="s">
        <v>328</v>
      </c>
      <c r="O121" s="248" t="n">
        <v>-6.67870036101084</v>
      </c>
      <c r="P121" s="248" t="n">
        <v>2.51007359257014</v>
      </c>
    </row>
    <row r="122" customFormat="false" ht="12.75" hidden="false" customHeight="false" outlineLevel="0" collapsed="false">
      <c r="B122" s="246"/>
      <c r="C122" s="250" t="s">
        <v>335</v>
      </c>
      <c r="D122" s="251" t="n">
        <v>3.14689428995112</v>
      </c>
      <c r="E122" s="251" t="n">
        <v>28.2608695652173</v>
      </c>
      <c r="F122" s="251" t="s">
        <v>328</v>
      </c>
      <c r="G122" s="251" t="s">
        <v>328</v>
      </c>
      <c r="H122" s="251" t="n">
        <v>-9.06139315230224</v>
      </c>
      <c r="I122" s="251" t="n">
        <v>-8.281815706405</v>
      </c>
      <c r="J122" s="281"/>
      <c r="K122" s="251" t="n">
        <v>2.757979471673</v>
      </c>
      <c r="L122" s="251" t="n">
        <v>14.010989010989</v>
      </c>
      <c r="M122" s="251" t="s">
        <v>328</v>
      </c>
      <c r="N122" s="251" t="s">
        <v>328</v>
      </c>
      <c r="O122" s="251" t="n">
        <v>-7.00529999595421</v>
      </c>
      <c r="P122" s="251" t="n">
        <v>1.45968524414071</v>
      </c>
    </row>
    <row r="123" customFormat="false" ht="12.75" hidden="false" customHeight="false" outlineLevel="0" collapsed="false">
      <c r="B123" s="246"/>
      <c r="C123" s="250" t="s">
        <v>344</v>
      </c>
      <c r="D123" s="251" t="n">
        <v>17.3662001008104</v>
      </c>
      <c r="E123" s="251" t="n">
        <v>28.2608695652173</v>
      </c>
      <c r="F123" s="251" t="s">
        <v>328</v>
      </c>
      <c r="G123" s="251" t="s">
        <v>328</v>
      </c>
      <c r="H123" s="251" t="n">
        <v>-14.8170011806375</v>
      </c>
      <c r="I123" s="251" t="n">
        <v>14.9331305973539</v>
      </c>
      <c r="J123" s="281"/>
      <c r="K123" s="251" t="n">
        <v>4.19518446162695</v>
      </c>
      <c r="L123" s="251" t="n">
        <v>15.6097560975609</v>
      </c>
      <c r="M123" s="251" t="s">
        <v>328</v>
      </c>
      <c r="N123" s="251" t="s">
        <v>328</v>
      </c>
      <c r="O123" s="251" t="n">
        <v>-7.946984522327</v>
      </c>
      <c r="P123" s="251" t="n">
        <v>2.71391577076739</v>
      </c>
    </row>
    <row r="124" customFormat="false" ht="12.75" hidden="false" customHeight="false" outlineLevel="0" collapsed="false">
      <c r="B124" s="246"/>
      <c r="C124" s="250" t="s">
        <v>337</v>
      </c>
      <c r="D124" s="251" t="n">
        <v>19.8516182751108</v>
      </c>
      <c r="E124" s="251" t="n">
        <v>31.5217391304348</v>
      </c>
      <c r="F124" s="251" t="s">
        <v>328</v>
      </c>
      <c r="G124" s="251" t="s">
        <v>328</v>
      </c>
      <c r="H124" s="251" t="n">
        <v>-14.8170011806375</v>
      </c>
      <c r="I124" s="251" t="n">
        <v>22.2675380407187</v>
      </c>
      <c r="J124" s="281"/>
      <c r="K124" s="251" t="n">
        <v>6.01260808332916</v>
      </c>
      <c r="L124" s="251" t="n">
        <v>17.2149122807017</v>
      </c>
      <c r="M124" s="251" t="s">
        <v>328</v>
      </c>
      <c r="N124" s="251" t="s">
        <v>328</v>
      </c>
      <c r="O124" s="251" t="n">
        <v>-8.68605721906455</v>
      </c>
      <c r="P124" s="251" t="n">
        <v>5.05295353091668</v>
      </c>
    </row>
    <row r="125" customFormat="false" ht="12.75" hidden="false" customHeight="false" outlineLevel="0" collapsed="false">
      <c r="B125" s="246"/>
      <c r="C125" s="250" t="s">
        <v>338</v>
      </c>
      <c r="D125" s="251" t="n">
        <v>13.4704543943758</v>
      </c>
      <c r="E125" s="251" t="n">
        <v>49.4623655913978</v>
      </c>
      <c r="F125" s="251" t="s">
        <v>328</v>
      </c>
      <c r="G125" s="251" t="s">
        <v>328</v>
      </c>
      <c r="H125" s="251" t="n">
        <v>-14.8170011806375</v>
      </c>
      <c r="I125" s="251" t="n">
        <v>12.2272234528915</v>
      </c>
      <c r="J125" s="281"/>
      <c r="K125" s="251" t="n">
        <v>6.85052459526969</v>
      </c>
      <c r="L125" s="251" t="n">
        <v>20.1990049751244</v>
      </c>
      <c r="M125" s="251" t="s">
        <v>328</v>
      </c>
      <c r="N125" s="251" t="s">
        <v>328</v>
      </c>
      <c r="O125" s="251" t="n">
        <v>-9.28155729480233</v>
      </c>
      <c r="P125" s="251" t="n">
        <v>5.89526893641931</v>
      </c>
    </row>
    <row r="126" customFormat="false" ht="12.75" hidden="false" customHeight="false" outlineLevel="0" collapsed="false">
      <c r="B126" s="246"/>
      <c r="C126" s="250" t="s">
        <v>339</v>
      </c>
      <c r="D126" s="251" t="n">
        <v>6.77996317819627</v>
      </c>
      <c r="E126" s="251" t="n">
        <v>57.4468085106383</v>
      </c>
      <c r="F126" s="251" t="s">
        <v>328</v>
      </c>
      <c r="G126" s="251" t="s">
        <v>328</v>
      </c>
      <c r="H126" s="251" t="n">
        <v>-18.2703659976387</v>
      </c>
      <c r="I126" s="251" t="n">
        <v>3.65038027069376</v>
      </c>
      <c r="J126" s="281"/>
      <c r="K126" s="251" t="n">
        <v>6.84298195973874</v>
      </c>
      <c r="L126" s="251" t="n">
        <v>23.3848953594176</v>
      </c>
      <c r="M126" s="251" t="s">
        <v>328</v>
      </c>
      <c r="N126" s="251" t="s">
        <v>328</v>
      </c>
      <c r="O126" s="251" t="n">
        <v>-10.0773472000836</v>
      </c>
      <c r="P126" s="251" t="n">
        <v>5.64283909890587</v>
      </c>
    </row>
    <row r="127" customFormat="false" ht="12.75" hidden="false" customHeight="false" outlineLevel="0" collapsed="false">
      <c r="B127" s="246" t="n">
        <v>2019</v>
      </c>
      <c r="C127" s="250" t="s">
        <v>341</v>
      </c>
      <c r="D127" s="251" t="n">
        <v>-3.97007216695158</v>
      </c>
      <c r="E127" s="251" t="n">
        <v>54.1666666666667</v>
      </c>
      <c r="F127" s="251" t="s">
        <v>328</v>
      </c>
      <c r="G127" s="251" t="s">
        <v>328</v>
      </c>
      <c r="H127" s="251" t="n">
        <v>15.9796725014116</v>
      </c>
      <c r="I127" s="251" t="n">
        <v>-38.7781466181202</v>
      </c>
      <c r="J127" s="281"/>
      <c r="K127" s="251" t="n">
        <v>-3.97007216695158</v>
      </c>
      <c r="L127" s="251" t="n">
        <v>54.1666666666667</v>
      </c>
      <c r="M127" s="251" t="s">
        <v>328</v>
      </c>
      <c r="N127" s="251" t="s">
        <v>328</v>
      </c>
      <c r="O127" s="251" t="n">
        <v>15.9796725014116</v>
      </c>
      <c r="P127" s="251" t="n">
        <v>-38.7781466181202</v>
      </c>
    </row>
    <row r="128" customFormat="false" ht="12.75" hidden="false" customHeight="false" outlineLevel="0" collapsed="false">
      <c r="B128" s="246"/>
      <c r="C128" s="250" t="s">
        <v>329</v>
      </c>
      <c r="D128" s="251" t="n">
        <v>26.2695599303063</v>
      </c>
      <c r="E128" s="251" t="n">
        <v>109.375</v>
      </c>
      <c r="F128" s="251" t="s">
        <v>328</v>
      </c>
      <c r="G128" s="251" t="s">
        <v>328</v>
      </c>
      <c r="H128" s="251" t="n">
        <v>11.8821477030432</v>
      </c>
      <c r="I128" s="251" t="n">
        <v>2.25930917244961</v>
      </c>
      <c r="J128" s="281"/>
      <c r="K128" s="251" t="n">
        <v>11.9412870466012</v>
      </c>
      <c r="L128" s="251" t="n">
        <v>81.7708333333333</v>
      </c>
      <c r="M128" s="251" t="s">
        <v>328</v>
      </c>
      <c r="N128" s="251" t="s">
        <v>328</v>
      </c>
      <c r="O128" s="251" t="n">
        <v>13.961038961039</v>
      </c>
      <c r="P128" s="251" t="n">
        <v>-16.6929075818937</v>
      </c>
    </row>
    <row r="129" customFormat="false" ht="12.75" hidden="false" customHeight="false" outlineLevel="0" collapsed="false">
      <c r="B129" s="246"/>
      <c r="C129" s="250" t="s">
        <v>343</v>
      </c>
      <c r="D129" s="251" t="n">
        <v>23.7878904337203</v>
      </c>
      <c r="E129" s="251" t="n">
        <v>121.649484536082</v>
      </c>
      <c r="F129" s="251" t="s">
        <v>328</v>
      </c>
      <c r="G129" s="251" t="s">
        <v>328</v>
      </c>
      <c r="H129" s="251" t="n">
        <v>-1.36705399863295</v>
      </c>
      <c r="I129" s="251" t="n">
        <v>10.571974332544</v>
      </c>
      <c r="J129" s="281"/>
      <c r="K129" s="251" t="n">
        <v>16.9054699635131</v>
      </c>
      <c r="L129" s="251" t="n">
        <v>95.1557093425605</v>
      </c>
      <c r="M129" s="251" t="s">
        <v>328</v>
      </c>
      <c r="N129" s="251" t="s">
        <v>328</v>
      </c>
      <c r="O129" s="251" t="n">
        <v>8.46606223964714</v>
      </c>
      <c r="P129" s="251" t="n">
        <v>-4.57162218061529</v>
      </c>
    </row>
    <row r="130" customFormat="false" ht="12.75" hidden="false" customHeight="false" outlineLevel="0" collapsed="false">
      <c r="B130" s="246"/>
      <c r="C130" s="250" t="s">
        <v>331</v>
      </c>
      <c r="D130" s="251" t="n">
        <v>32.7022236982047</v>
      </c>
      <c r="E130" s="251" t="n">
        <v>74.2268041237113</v>
      </c>
      <c r="F130" s="251" t="s">
        <v>328</v>
      </c>
      <c r="G130" s="251" t="s">
        <v>328</v>
      </c>
      <c r="H130" s="251" t="n">
        <v>-0.0519480519480453</v>
      </c>
      <c r="I130" s="251" t="n">
        <v>20.1809661120948</v>
      </c>
      <c r="J130" s="281"/>
      <c r="K130" s="251" t="n">
        <v>20.4983420128008</v>
      </c>
      <c r="L130" s="251" t="n">
        <v>89.8963730569948</v>
      </c>
      <c r="M130" s="251" t="s">
        <v>328</v>
      </c>
      <c r="N130" s="251" t="s">
        <v>328</v>
      </c>
      <c r="O130" s="251" t="n">
        <v>6.2401013620526</v>
      </c>
      <c r="P130" s="251" t="n">
        <v>0.80537881628176</v>
      </c>
    </row>
    <row r="131" customFormat="false" ht="12.75" hidden="false" customHeight="false" outlineLevel="0" collapsed="false">
      <c r="B131" s="246"/>
      <c r="C131" s="250" t="s">
        <v>332</v>
      </c>
      <c r="D131" s="251" t="n">
        <v>7.11761730452926</v>
      </c>
      <c r="E131" s="251" t="n">
        <v>76.7676767676767</v>
      </c>
      <c r="F131" s="251" t="s">
        <v>328</v>
      </c>
      <c r="G131" s="251" t="s">
        <v>328</v>
      </c>
      <c r="H131" s="251" t="n">
        <v>-2.54808482656584</v>
      </c>
      <c r="I131" s="251" t="n">
        <v>-0.222846640857725</v>
      </c>
      <c r="J131" s="281"/>
      <c r="K131" s="251" t="n">
        <v>16.6603705108422</v>
      </c>
      <c r="L131" s="251" t="n">
        <v>87.2164948453608</v>
      </c>
      <c r="M131" s="251" t="s">
        <v>328</v>
      </c>
      <c r="N131" s="251" t="s">
        <v>328</v>
      </c>
      <c r="O131" s="251" t="n">
        <v>4.34319778582075</v>
      </c>
      <c r="P131" s="251" t="n">
        <v>0.485155234129735</v>
      </c>
    </row>
    <row r="132" customFormat="false" ht="12.75" hidden="false" customHeight="false" outlineLevel="0" collapsed="false">
      <c r="B132" s="246"/>
      <c r="C132" s="250" t="s">
        <v>333</v>
      </c>
      <c r="D132" s="251" t="n">
        <v>11.0111398847357</v>
      </c>
      <c r="E132" s="251" t="n">
        <v>65.7657657657657</v>
      </c>
      <c r="F132" s="251" t="s">
        <v>328</v>
      </c>
      <c r="G132" s="251" t="s">
        <v>328</v>
      </c>
      <c r="H132" s="251" t="n">
        <v>5.46166162604519</v>
      </c>
      <c r="I132" s="251" t="n">
        <v>4.44681871185098</v>
      </c>
      <c r="J132" s="281"/>
      <c r="K132" s="251" t="n">
        <v>15.3886847960828</v>
      </c>
      <c r="L132" s="251" t="n">
        <v>83.2214765100671</v>
      </c>
      <c r="M132" s="251" t="s">
        <v>328</v>
      </c>
      <c r="N132" s="251" t="s">
        <v>328</v>
      </c>
      <c r="O132" s="251" t="n">
        <v>4.52918380025442</v>
      </c>
      <c r="P132" s="251" t="n">
        <v>1.43194088236133</v>
      </c>
    </row>
    <row r="133" customFormat="false" ht="12.75" hidden="false" customHeight="false" outlineLevel="0" collapsed="false">
      <c r="B133" s="246"/>
      <c r="C133" s="250" t="s">
        <v>334</v>
      </c>
      <c r="D133" s="251" t="n">
        <v>12.5774292332061</v>
      </c>
      <c r="E133" s="251" t="n">
        <v>65.5172413793103</v>
      </c>
      <c r="F133" s="251" t="s">
        <v>328</v>
      </c>
      <c r="G133" s="251" t="s">
        <v>328</v>
      </c>
      <c r="H133" s="251" t="n">
        <v>-5.19480519480521</v>
      </c>
      <c r="I133" s="251" t="n">
        <v>7.71980942003432</v>
      </c>
      <c r="J133" s="281"/>
      <c r="K133" s="251" t="n">
        <v>14.8643632650844</v>
      </c>
      <c r="L133" s="251" t="n">
        <v>80.3370786516854</v>
      </c>
      <c r="M133" s="251" t="s">
        <v>328</v>
      </c>
      <c r="N133" s="251" t="s">
        <v>328</v>
      </c>
      <c r="O133" s="251" t="n">
        <v>3.062121630787</v>
      </c>
      <c r="P133" s="251" t="n">
        <v>2.65521852588277</v>
      </c>
    </row>
    <row r="134" customFormat="false" ht="12.75" hidden="false" customHeight="false" outlineLevel="0" collapsed="false">
      <c r="B134" s="246"/>
      <c r="C134" s="250" t="s">
        <v>345</v>
      </c>
      <c r="D134" s="251" t="n">
        <v>4.91001704816299</v>
      </c>
      <c r="E134" s="251" t="n">
        <v>69.4915254237288</v>
      </c>
      <c r="F134" s="251" t="s">
        <v>328</v>
      </c>
      <c r="G134" s="251" t="s">
        <v>328</v>
      </c>
      <c r="H134" s="251" t="n">
        <v>-7.59493670886077</v>
      </c>
      <c r="I134" s="251" t="n">
        <v>-11.9690909322473</v>
      </c>
      <c r="J134" s="281"/>
      <c r="K134" s="251" t="n">
        <v>13.8151592524759</v>
      </c>
      <c r="L134" s="251" t="n">
        <v>78.7951807228916</v>
      </c>
      <c r="M134" s="251" t="s">
        <v>328</v>
      </c>
      <c r="N134" s="251" t="s">
        <v>328</v>
      </c>
      <c r="O134" s="251" t="n">
        <v>1.63363859824672</v>
      </c>
      <c r="P134" s="251" t="n">
        <v>1.36848173053548</v>
      </c>
    </row>
    <row r="135" customFormat="false" ht="6" hidden="false" customHeight="true" outlineLevel="0" collapsed="false">
      <c r="B135" s="252"/>
      <c r="C135" s="253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</row>
    <row r="136" customFormat="false" ht="12" hidden="false" customHeight="false" outlineLevel="0" collapsed="false">
      <c r="B136" s="254" t="s">
        <v>365</v>
      </c>
    </row>
    <row r="137" customFormat="false" ht="12" hidden="false" customHeight="false" outlineLevel="0" collapsed="false">
      <c r="B137" s="276" t="s">
        <v>366</v>
      </c>
    </row>
    <row r="138" customFormat="false" ht="12" hidden="false" customHeight="false" outlineLevel="0" collapsed="false">
      <c r="B138" s="276" t="s">
        <v>367</v>
      </c>
    </row>
    <row r="139" customFormat="false" ht="12" hidden="false" customHeight="false" outlineLevel="0" collapsed="false">
      <c r="B139" s="256" t="s">
        <v>368</v>
      </c>
    </row>
    <row r="140" customFormat="false" ht="12" hidden="false" customHeight="false" outlineLevel="0" collapsed="false">
      <c r="B140" s="256" t="s">
        <v>369</v>
      </c>
    </row>
    <row r="141" customFormat="false" ht="12" hidden="false" customHeight="false" outlineLevel="0" collapsed="false">
      <c r="B141" s="256" t="s">
        <v>349</v>
      </c>
    </row>
    <row r="142" customFormat="false" ht="12" hidden="false" customHeight="false" outlineLevel="0" collapsed="false">
      <c r="B142" s="259" t="s">
        <v>350</v>
      </c>
    </row>
    <row r="143" customFormat="false" ht="12" hidden="false" customHeight="false" outlineLevel="0" collapsed="false">
      <c r="B143" s="260" t="s">
        <v>351</v>
      </c>
    </row>
    <row r="145" customFormat="false" ht="12" hidden="false" customHeight="false" outlineLevel="0" collapsed="false">
      <c r="L145" s="282"/>
      <c r="M145" s="282"/>
      <c r="N145" s="282"/>
      <c r="O145" s="282"/>
      <c r="P145" s="282"/>
    </row>
    <row r="146" customFormat="false" ht="12" hidden="false" customHeight="false" outlineLevel="0" collapsed="false">
      <c r="L146" s="282"/>
      <c r="M146" s="282"/>
      <c r="N146" s="282"/>
      <c r="O146" s="282"/>
      <c r="P146" s="282"/>
    </row>
    <row r="147" customFormat="false" ht="12" hidden="false" customHeight="false" outlineLevel="0" collapsed="false">
      <c r="L147" s="282"/>
      <c r="M147" s="282"/>
      <c r="N147" s="282"/>
      <c r="O147" s="282"/>
      <c r="P147" s="282"/>
    </row>
    <row r="148" customFormat="false" ht="12" hidden="false" customHeight="false" outlineLevel="0" collapsed="false">
      <c r="L148" s="282"/>
      <c r="M148" s="282"/>
      <c r="N148" s="282"/>
      <c r="O148" s="282"/>
      <c r="P148" s="282"/>
    </row>
    <row r="149" customFormat="false" ht="12" hidden="false" customHeight="false" outlineLevel="0" collapsed="false">
      <c r="L149" s="282"/>
      <c r="M149" s="282"/>
      <c r="N149" s="282"/>
      <c r="O149" s="282"/>
      <c r="P149" s="282"/>
    </row>
    <row r="150" customFormat="false" ht="12" hidden="false" customHeight="false" outlineLevel="0" collapsed="false">
      <c r="L150" s="282"/>
      <c r="M150" s="282"/>
      <c r="N150" s="282"/>
      <c r="O150" s="282"/>
      <c r="P150" s="282"/>
    </row>
    <row r="151" customFormat="false" ht="12" hidden="false" customHeight="false" outlineLevel="0" collapsed="false">
      <c r="L151" s="282"/>
      <c r="M151" s="282"/>
      <c r="N151" s="282"/>
      <c r="O151" s="282"/>
      <c r="P151" s="282"/>
    </row>
    <row r="152" customFormat="false" ht="12" hidden="false" customHeight="false" outlineLevel="0" collapsed="false">
      <c r="L152" s="282"/>
      <c r="M152" s="282"/>
      <c r="N152" s="282"/>
      <c r="O152" s="282"/>
      <c r="P152" s="282"/>
    </row>
    <row r="154" customFormat="false" ht="12" hidden="false" customHeight="false" outlineLevel="0" collapsed="false"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</row>
    <row r="155" customFormat="false" ht="12" hidden="false" customHeight="false" outlineLevel="0" collapsed="false"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</row>
    <row r="156" customFormat="false" ht="12" hidden="false" customHeight="false" outlineLevel="0" collapsed="false"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</row>
    <row r="157" customFormat="false" ht="12" hidden="false" customHeight="false" outlineLevel="0" collapsed="false"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</row>
    <row r="158" customFormat="false" ht="12" hidden="false" customHeight="false" outlineLevel="0" collapsed="false"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</row>
    <row r="159" customFormat="false" ht="12" hidden="false" customHeight="false" outlineLevel="0" collapsed="false"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</row>
    <row r="160" customFormat="false" ht="12" hidden="false" customHeight="false" outlineLevel="0" collapsed="false"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</row>
    <row r="161" customFormat="false" ht="12" hidden="false" customHeight="false" outlineLevel="0" collapsed="false"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6.99"/>
    <col collapsed="false" customWidth="true" hidden="false" outlineLevel="0" max="2" min="2" style="284" width="14.99"/>
    <col collapsed="false" customWidth="false" hidden="false" outlineLevel="0" max="6" min="3" style="284" width="11.42"/>
    <col collapsed="false" customWidth="true" hidden="false" outlineLevel="0" max="7" min="7" style="284" width="11.13"/>
    <col collapsed="false" customWidth="false" hidden="false" outlineLevel="0" max="257" min="8" style="284" width="11.42"/>
  </cols>
  <sheetData>
    <row r="3" customFormat="false" ht="21.75" hidden="false" customHeight="true" outlineLevel="0" collapsed="false">
      <c r="B3" s="285" t="s">
        <v>372</v>
      </c>
      <c r="C3" s="285"/>
      <c r="D3" s="285"/>
      <c r="E3" s="285"/>
      <c r="F3" s="285"/>
      <c r="G3" s="285"/>
      <c r="H3" s="285"/>
      <c r="I3" s="285"/>
      <c r="J3" s="285"/>
      <c r="L3" s="147" t="s">
        <v>81</v>
      </c>
    </row>
    <row r="8" customFormat="false" ht="12.75" hidden="false" customHeight="false" outlineLevel="0" collapsed="false">
      <c r="I8" s="286"/>
      <c r="J8" s="286"/>
    </row>
    <row r="21" customFormat="false" ht="12.75" hidden="false" customHeight="false" outlineLevel="0" collapsed="false">
      <c r="B21" s="287" t="s">
        <v>373</v>
      </c>
    </row>
    <row r="22" customFormat="false" ht="12.75" hidden="false" customHeight="false" outlineLevel="0" collapsed="false">
      <c r="B22" s="288" t="s">
        <v>98</v>
      </c>
    </row>
    <row r="30" customFormat="false" ht="21" hidden="false" customHeight="true" outlineLevel="0" collapsed="false">
      <c r="B30" s="289" t="s">
        <v>374</v>
      </c>
      <c r="C30" s="290" t="n">
        <v>2012</v>
      </c>
      <c r="D30" s="290" t="n">
        <v>2013</v>
      </c>
      <c r="E30" s="290" t="n">
        <v>2014</v>
      </c>
      <c r="F30" s="290" t="n">
        <v>2015</v>
      </c>
      <c r="G30" s="290" t="n">
        <v>2016</v>
      </c>
      <c r="H30" s="290" t="n">
        <v>2017</v>
      </c>
      <c r="I30" s="290" t="n">
        <v>2018</v>
      </c>
      <c r="J30" s="290" t="s">
        <v>375</v>
      </c>
      <c r="K30" s="291" t="s">
        <v>376</v>
      </c>
    </row>
    <row r="31" customFormat="false" ht="12.75" hidden="false" customHeight="false" outlineLevel="0" collapsed="false">
      <c r="B31" s="292" t="s">
        <v>377</v>
      </c>
      <c r="C31" s="293" t="n">
        <v>1538</v>
      </c>
      <c r="D31" s="293" t="n">
        <v>1571</v>
      </c>
      <c r="E31" s="293" t="n">
        <v>1644</v>
      </c>
      <c r="F31" s="293" t="n">
        <v>1712</v>
      </c>
      <c r="G31" s="293" t="n">
        <v>1718</v>
      </c>
      <c r="H31" s="293" t="n">
        <v>1727.91666666667</v>
      </c>
      <c r="I31" s="293" t="n">
        <v>1767.58333333333</v>
      </c>
      <c r="J31" s="293" t="n">
        <v>1808</v>
      </c>
      <c r="K31" s="294" t="n">
        <v>1860.66666666667</v>
      </c>
    </row>
    <row r="32" customFormat="false" ht="12.75" hidden="false" customHeight="false" outlineLevel="0" collapsed="false">
      <c r="B32" s="292"/>
      <c r="C32" s="293"/>
      <c r="D32" s="293"/>
      <c r="E32" s="293"/>
      <c r="F32" s="293"/>
      <c r="G32" s="293"/>
      <c r="H32" s="293"/>
      <c r="I32" s="293"/>
      <c r="J32" s="293"/>
      <c r="K32" s="294"/>
    </row>
    <row r="33" customFormat="false" ht="12.75" hidden="false" customHeight="false" outlineLevel="0" collapsed="false">
      <c r="B33" s="295" t="s">
        <v>378</v>
      </c>
      <c r="C33" s="296" t="n">
        <v>242913</v>
      </c>
      <c r="D33" s="296" t="n">
        <v>253088</v>
      </c>
      <c r="E33" s="296" t="n">
        <v>261781</v>
      </c>
      <c r="F33" s="296" t="n">
        <v>273873</v>
      </c>
      <c r="G33" s="296" t="n">
        <v>282150</v>
      </c>
      <c r="H33" s="296" t="n">
        <v>284656</v>
      </c>
      <c r="I33" s="296" t="n">
        <v>293937.5</v>
      </c>
      <c r="J33" s="296" t="n">
        <v>297108</v>
      </c>
      <c r="K33" s="297" t="n">
        <v>301185.666666667</v>
      </c>
    </row>
  </sheetData>
  <mergeCells count="1">
    <mergeCell ref="B3:J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12.56"/>
    <col collapsed="false" customWidth="false" hidden="false" outlineLevel="0" max="257" min="3" style="145" width="11.42"/>
  </cols>
  <sheetData>
    <row r="2" customFormat="false" ht="36.75" hidden="false" customHeight="true" outlineLevel="0" collapsed="false">
      <c r="B2" s="298" t="s">
        <v>379</v>
      </c>
      <c r="C2" s="298"/>
      <c r="D2" s="298"/>
      <c r="E2" s="298"/>
      <c r="F2" s="298"/>
      <c r="G2" s="298"/>
      <c r="H2" s="298"/>
      <c r="I2" s="298"/>
      <c r="J2" s="298"/>
      <c r="L2" s="147" t="s">
        <v>81</v>
      </c>
    </row>
    <row r="3" customFormat="false" ht="15.75" hidden="false" customHeight="true" outlineLevel="0" collapsed="false">
      <c r="B3" s="299" t="s">
        <v>380</v>
      </c>
      <c r="C3" s="299"/>
      <c r="D3" s="299"/>
      <c r="E3" s="299"/>
      <c r="F3" s="299"/>
      <c r="G3" s="299"/>
      <c r="H3" s="299"/>
      <c r="I3" s="299"/>
      <c r="J3" s="299"/>
    </row>
    <row r="21" customFormat="false" ht="12.75" hidden="false" customHeight="false" outlineLevel="0" collapsed="false">
      <c r="B21" s="287" t="s">
        <v>373</v>
      </c>
    </row>
    <row r="22" customFormat="false" ht="12.75" hidden="false" customHeight="false" outlineLevel="0" collapsed="false">
      <c r="B22" s="288" t="s">
        <v>98</v>
      </c>
    </row>
    <row r="30" customFormat="false" ht="21.75" hidden="false" customHeight="true" outlineLevel="0" collapsed="false">
      <c r="B30" s="289" t="s">
        <v>374</v>
      </c>
      <c r="C30" s="290" t="n">
        <v>2012</v>
      </c>
      <c r="D30" s="290" t="n">
        <v>2013</v>
      </c>
      <c r="E30" s="290" t="n">
        <v>2014</v>
      </c>
      <c r="F30" s="290" t="n">
        <v>2015</v>
      </c>
      <c r="G30" s="290" t="n">
        <v>2016</v>
      </c>
      <c r="H30" s="290" t="n">
        <v>2017</v>
      </c>
      <c r="I30" s="291" t="n">
        <v>2018</v>
      </c>
      <c r="J30" s="291" t="s">
        <v>375</v>
      </c>
      <c r="K30" s="291" t="s">
        <v>376</v>
      </c>
    </row>
    <row r="31" customFormat="false" ht="12.75" hidden="false" customHeight="false" outlineLevel="0" collapsed="false">
      <c r="B31" s="292" t="s">
        <v>377</v>
      </c>
      <c r="C31" s="293" t="n">
        <v>9439</v>
      </c>
      <c r="D31" s="293" t="n">
        <v>12546</v>
      </c>
      <c r="E31" s="293" t="n">
        <v>14570</v>
      </c>
      <c r="F31" s="293" t="n">
        <v>15692</v>
      </c>
      <c r="G31" s="293" t="n">
        <v>16066</v>
      </c>
      <c r="H31" s="293" t="n">
        <v>16898.25</v>
      </c>
      <c r="I31" s="294" t="n">
        <v>19510.25</v>
      </c>
      <c r="J31" s="294" t="n">
        <v>20947.6666666667</v>
      </c>
      <c r="K31" s="294" t="n">
        <v>20129</v>
      </c>
    </row>
    <row r="32" customFormat="false" ht="12.75" hidden="false" customHeight="false" outlineLevel="0" collapsed="false">
      <c r="B32" s="292"/>
      <c r="C32" s="293"/>
      <c r="D32" s="293"/>
      <c r="E32" s="293"/>
      <c r="F32" s="293"/>
      <c r="G32" s="293"/>
      <c r="H32" s="293"/>
      <c r="I32" s="294"/>
      <c r="J32" s="294"/>
      <c r="K32" s="294"/>
    </row>
    <row r="33" customFormat="false" ht="12.75" hidden="false" customHeight="false" outlineLevel="0" collapsed="false">
      <c r="B33" s="295" t="s">
        <v>378</v>
      </c>
      <c r="C33" s="296" t="n">
        <v>2932632</v>
      </c>
      <c r="D33" s="296" t="n">
        <v>3036082</v>
      </c>
      <c r="E33" s="296" t="n">
        <v>3136928</v>
      </c>
      <c r="F33" s="296" t="n">
        <v>3257201</v>
      </c>
      <c r="G33" s="296" t="n">
        <v>3312749</v>
      </c>
      <c r="H33" s="296" t="n">
        <v>3336330.08333333</v>
      </c>
      <c r="I33" s="297" t="n">
        <v>3487471.41666667</v>
      </c>
      <c r="J33" s="297" t="n">
        <v>3497227.66666667</v>
      </c>
      <c r="K33" s="297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12.56"/>
    <col collapsed="false" customWidth="false" hidden="false" outlineLevel="0" max="257" min="3" style="145" width="11.42"/>
  </cols>
  <sheetData>
    <row r="2" customFormat="false" ht="36.75" hidden="false" customHeight="true" outlineLevel="0" collapsed="false">
      <c r="B2" s="300" t="s">
        <v>381</v>
      </c>
      <c r="C2" s="300"/>
      <c r="D2" s="300"/>
      <c r="E2" s="300"/>
      <c r="F2" s="300"/>
      <c r="G2" s="300"/>
      <c r="H2" s="300"/>
      <c r="I2" s="300"/>
      <c r="J2" s="300"/>
      <c r="L2" s="147" t="s">
        <v>81</v>
      </c>
    </row>
    <row r="3" customFormat="false" ht="15.75" hidden="false" customHeight="true" outlineLevel="0" collapsed="false">
      <c r="B3" s="299" t="s">
        <v>231</v>
      </c>
      <c r="C3" s="299"/>
      <c r="D3" s="299"/>
      <c r="E3" s="299"/>
      <c r="F3" s="299"/>
      <c r="G3" s="299"/>
      <c r="H3" s="299"/>
      <c r="I3" s="299"/>
      <c r="J3" s="299"/>
    </row>
    <row r="21" customFormat="false" ht="12.75" hidden="false" customHeight="false" outlineLevel="0" collapsed="false">
      <c r="B21" s="287" t="s">
        <v>373</v>
      </c>
    </row>
    <row r="22" customFormat="false" ht="12.75" hidden="false" customHeight="false" outlineLevel="0" collapsed="false">
      <c r="B22" s="288" t="s">
        <v>98</v>
      </c>
    </row>
    <row r="29" customFormat="false" ht="22.5" hidden="false" customHeight="true" outlineLevel="0" collapsed="false">
      <c r="B29" s="289" t="s">
        <v>374</v>
      </c>
      <c r="C29" s="290" t="n">
        <v>2012</v>
      </c>
      <c r="D29" s="290" t="n">
        <v>2013</v>
      </c>
      <c r="E29" s="290" t="n">
        <v>2014</v>
      </c>
      <c r="F29" s="290" t="n">
        <v>2015</v>
      </c>
      <c r="G29" s="290" t="n">
        <v>2016</v>
      </c>
      <c r="H29" s="290" t="n">
        <v>2017</v>
      </c>
      <c r="I29" s="290" t="n">
        <v>2018</v>
      </c>
      <c r="J29" s="291" t="s">
        <v>375</v>
      </c>
      <c r="K29" s="291" t="s">
        <v>376</v>
      </c>
    </row>
    <row r="30" customFormat="false" ht="12.75" hidden="false" customHeight="false" outlineLevel="0" collapsed="false">
      <c r="B30" s="292" t="s">
        <v>377</v>
      </c>
      <c r="C30" s="293" t="n">
        <v>1236.9947993462</v>
      </c>
      <c r="D30" s="293" t="n">
        <v>1773.61312446957</v>
      </c>
      <c r="E30" s="293" t="n">
        <v>1987.66418919095</v>
      </c>
      <c r="F30" s="293" t="n">
        <v>2116.53777586569</v>
      </c>
      <c r="G30" s="293" t="n">
        <v>2187.6317313881</v>
      </c>
      <c r="H30" s="293" t="n">
        <v>2283.49500923428</v>
      </c>
      <c r="I30" s="293" t="n">
        <v>2469.20300484498</v>
      </c>
      <c r="J30" s="294" t="n">
        <v>2767.61361557765</v>
      </c>
      <c r="K30" s="294" t="n">
        <v>2627.34989049484</v>
      </c>
    </row>
    <row r="31" customFormat="false" ht="12.75" hidden="false" customHeight="false" outlineLevel="0" collapsed="false">
      <c r="B31" s="292"/>
      <c r="C31" s="293"/>
      <c r="D31" s="293"/>
      <c r="E31" s="293"/>
      <c r="F31" s="293"/>
      <c r="G31" s="293"/>
      <c r="H31" s="293"/>
      <c r="I31" s="293"/>
      <c r="J31" s="294"/>
      <c r="K31" s="294"/>
    </row>
    <row r="32" customFormat="false" ht="12.75" hidden="false" customHeight="false" outlineLevel="0" collapsed="false">
      <c r="B32" s="295" t="s">
        <v>378</v>
      </c>
      <c r="C32" s="296" t="n">
        <v>1851.44346360272</v>
      </c>
      <c r="D32" s="296" t="n">
        <v>1994.13447967669</v>
      </c>
      <c r="E32" s="296" t="n">
        <v>2076.29381504148</v>
      </c>
      <c r="F32" s="296" t="n">
        <v>2146.86460316401</v>
      </c>
      <c r="G32" s="296" t="n">
        <v>2212.55936248158</v>
      </c>
      <c r="H32" s="296" t="n">
        <v>2280.53512107512</v>
      </c>
      <c r="I32" s="296" t="n">
        <v>2354.75192932206</v>
      </c>
      <c r="J32" s="297" t="n">
        <v>2439</v>
      </c>
      <c r="K32" s="297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8.56"/>
    <col collapsed="false" customWidth="true" hidden="false" outlineLevel="0" max="3" min="3" style="90" width="10.71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8.99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5.5" hidden="false" customHeight="false" outlineLevel="0" collapsed="false">
      <c r="A2" s="56"/>
      <c r="B2" s="91" t="s">
        <v>11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63" t="s">
        <v>81</v>
      </c>
    </row>
    <row r="3" customFormat="false" ht="15.75" hidden="false" customHeight="tru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5.1" hidden="false" customHeight="true" outlineLevel="0" collapsed="false">
      <c r="A4" s="5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6.25" hidden="false" customHeight="true" outlineLevel="0" collapsed="false">
      <c r="A5" s="56"/>
      <c r="B5" s="61" t="s">
        <v>77</v>
      </c>
      <c r="C5" s="61" t="s">
        <v>113</v>
      </c>
      <c r="D5" s="61" t="s">
        <v>114</v>
      </c>
      <c r="E5" s="61"/>
      <c r="F5" s="61"/>
      <c r="G5" s="61"/>
      <c r="H5" s="61"/>
      <c r="I5" s="61" t="s">
        <v>115</v>
      </c>
      <c r="J5" s="61" t="s">
        <v>116</v>
      </c>
      <c r="K5" s="61" t="s">
        <v>117</v>
      </c>
      <c r="L5" s="61" t="s">
        <v>118</v>
      </c>
      <c r="M5" s="61" t="s">
        <v>119</v>
      </c>
    </row>
    <row r="6" customFormat="false" ht="32.25" hidden="false" customHeight="true" outlineLevel="0" collapsed="false">
      <c r="A6" s="56"/>
      <c r="B6" s="61"/>
      <c r="C6" s="61"/>
      <c r="D6" s="64" t="s">
        <v>82</v>
      </c>
      <c r="E6" s="64" t="s">
        <v>120</v>
      </c>
      <c r="F6" s="64" t="s">
        <v>121</v>
      </c>
      <c r="G6" s="64" t="s">
        <v>122</v>
      </c>
      <c r="H6" s="64" t="s">
        <v>123</v>
      </c>
      <c r="I6" s="61"/>
      <c r="J6" s="61"/>
      <c r="K6" s="61"/>
      <c r="L6" s="61"/>
      <c r="M6" s="61"/>
    </row>
    <row r="7" customFormat="false" ht="5.1" hidden="false" customHeight="true" outlineLevel="0" collapsed="false">
      <c r="A7" s="56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6" customFormat="true" ht="12.75" hidden="false" customHeight="true" outlineLevel="0" collapsed="false">
      <c r="B8" s="73" t="n">
        <v>2004</v>
      </c>
      <c r="C8" s="106" t="n">
        <v>12.168</v>
      </c>
      <c r="D8" s="106" t="n">
        <v>34.751</v>
      </c>
      <c r="E8" s="106" t="n">
        <v>23.688</v>
      </c>
      <c r="F8" s="106" t="n">
        <v>5.291</v>
      </c>
      <c r="G8" s="106" t="n">
        <v>5.772</v>
      </c>
      <c r="H8" s="106" t="n">
        <v>0</v>
      </c>
      <c r="I8" s="106" t="n">
        <v>35.303</v>
      </c>
      <c r="J8" s="106" t="n">
        <v>15.737</v>
      </c>
      <c r="K8" s="106" t="n">
        <v>2.041</v>
      </c>
      <c r="L8" s="107" t="n">
        <v>100</v>
      </c>
      <c r="M8" s="106" t="n">
        <v>84.8</v>
      </c>
    </row>
    <row r="9" s="56" customFormat="true" ht="12.75" hidden="false" customHeight="false" outlineLevel="0" collapsed="false">
      <c r="B9" s="73" t="n">
        <v>2005</v>
      </c>
      <c r="C9" s="106" t="n">
        <v>14.195</v>
      </c>
      <c r="D9" s="106" t="n">
        <v>34.946</v>
      </c>
      <c r="E9" s="106" t="n">
        <v>22.496</v>
      </c>
      <c r="F9" s="106" t="n">
        <v>4.62</v>
      </c>
      <c r="G9" s="106" t="n">
        <v>7.83</v>
      </c>
      <c r="H9" s="106" t="n">
        <v>0</v>
      </c>
      <c r="I9" s="106" t="n">
        <v>32.137</v>
      </c>
      <c r="J9" s="106" t="n">
        <v>16.921</v>
      </c>
      <c r="K9" s="106" t="n">
        <v>1.802</v>
      </c>
      <c r="L9" s="107" t="n">
        <v>100</v>
      </c>
      <c r="M9" s="106" t="n">
        <v>87.7</v>
      </c>
    </row>
    <row r="10" s="56" customFormat="true" ht="12.75" hidden="false" customHeight="false" outlineLevel="0" collapsed="false">
      <c r="B10" s="73" t="n">
        <v>2006</v>
      </c>
      <c r="C10" s="106" t="n">
        <v>18.242</v>
      </c>
      <c r="D10" s="106" t="n">
        <v>34.277</v>
      </c>
      <c r="E10" s="106" t="n">
        <v>19.537</v>
      </c>
      <c r="F10" s="106" t="n">
        <v>6.226</v>
      </c>
      <c r="G10" s="106" t="n">
        <v>8.514</v>
      </c>
      <c r="H10" s="106" t="n">
        <v>0</v>
      </c>
      <c r="I10" s="106" t="n">
        <v>28.964</v>
      </c>
      <c r="J10" s="106" t="n">
        <v>17.066</v>
      </c>
      <c r="K10" s="106" t="n">
        <v>1.45</v>
      </c>
      <c r="L10" s="107" t="n">
        <v>100</v>
      </c>
      <c r="M10" s="106" t="n">
        <v>87.2</v>
      </c>
    </row>
    <row r="11" s="56" customFormat="true" ht="12.75" hidden="false" customHeight="false" outlineLevel="0" collapsed="false">
      <c r="B11" s="73" t="n">
        <v>2007</v>
      </c>
      <c r="C11" s="106" t="n">
        <v>17.278</v>
      </c>
      <c r="D11" s="106" t="n">
        <v>33.464</v>
      </c>
      <c r="E11" s="106" t="n">
        <v>19.192</v>
      </c>
      <c r="F11" s="106" t="n">
        <v>6.097</v>
      </c>
      <c r="G11" s="106" t="n">
        <v>7.974</v>
      </c>
      <c r="H11" s="106" t="n">
        <v>0.201</v>
      </c>
      <c r="I11" s="106" t="n">
        <v>31.561</v>
      </c>
      <c r="J11" s="106" t="n">
        <v>15.822</v>
      </c>
      <c r="K11" s="106" t="n">
        <v>1.874</v>
      </c>
      <c r="L11" s="107" t="n">
        <v>100</v>
      </c>
      <c r="M11" s="106" t="n">
        <v>89.4</v>
      </c>
    </row>
    <row r="12" s="56" customFormat="true" ht="12.75" hidden="false" customHeight="false" outlineLevel="0" collapsed="false">
      <c r="B12" s="73" t="n">
        <v>2008</v>
      </c>
      <c r="C12" s="106" t="n">
        <v>20.742</v>
      </c>
      <c r="D12" s="106" t="n">
        <v>31.757</v>
      </c>
      <c r="E12" s="106" t="n">
        <v>18.303</v>
      </c>
      <c r="F12" s="106" t="n">
        <v>4.674</v>
      </c>
      <c r="G12" s="106" t="n">
        <v>8.611</v>
      </c>
      <c r="H12" s="106" t="n">
        <v>0.169</v>
      </c>
      <c r="I12" s="106" t="n">
        <v>32.403</v>
      </c>
      <c r="J12" s="106" t="n">
        <v>14.069</v>
      </c>
      <c r="K12" s="106" t="n">
        <v>1.027</v>
      </c>
      <c r="L12" s="107" t="n">
        <v>100</v>
      </c>
      <c r="M12" s="106" t="n">
        <v>87.2</v>
      </c>
    </row>
    <row r="13" s="56" customFormat="true" ht="12.75" hidden="false" customHeight="false" outlineLevel="0" collapsed="false">
      <c r="B13" s="73" t="n">
        <v>2009</v>
      </c>
      <c r="C13" s="106" t="n">
        <v>19.738</v>
      </c>
      <c r="D13" s="106" t="n">
        <v>36.021</v>
      </c>
      <c r="E13" s="106" t="n">
        <v>20.321</v>
      </c>
      <c r="F13" s="106" t="n">
        <v>5.966</v>
      </c>
      <c r="G13" s="106" t="n">
        <v>9.632</v>
      </c>
      <c r="H13" s="106" t="n">
        <v>0.102</v>
      </c>
      <c r="I13" s="106" t="n">
        <v>31.815</v>
      </c>
      <c r="J13" s="106" t="n">
        <v>11.752</v>
      </c>
      <c r="K13" s="106" t="n">
        <v>0.675</v>
      </c>
      <c r="L13" s="107" t="n">
        <v>100</v>
      </c>
      <c r="M13" s="106" t="n">
        <v>90.1</v>
      </c>
    </row>
    <row r="14" s="56" customFormat="true" ht="12.75" hidden="false" customHeight="false" outlineLevel="0" collapsed="false">
      <c r="B14" s="73" t="n">
        <v>2010</v>
      </c>
      <c r="C14" s="106" t="n">
        <v>22.4</v>
      </c>
      <c r="D14" s="106" t="n">
        <v>34.694</v>
      </c>
      <c r="E14" s="106" t="n">
        <v>19.247</v>
      </c>
      <c r="F14" s="106" t="n">
        <v>6.193</v>
      </c>
      <c r="G14" s="106" t="n">
        <v>9.015</v>
      </c>
      <c r="H14" s="106" t="n">
        <v>0.239</v>
      </c>
      <c r="I14" s="106" t="n">
        <v>31.466</v>
      </c>
      <c r="J14" s="106" t="n">
        <v>9.713</v>
      </c>
      <c r="K14" s="106" t="n">
        <v>1.727</v>
      </c>
      <c r="L14" s="107" t="n">
        <v>100</v>
      </c>
      <c r="M14" s="106" t="n">
        <v>94.9</v>
      </c>
    </row>
    <row r="15" s="56" customFormat="true" ht="12.75" hidden="false" customHeight="false" outlineLevel="0" collapsed="false">
      <c r="B15" s="73" t="n">
        <v>2011</v>
      </c>
      <c r="C15" s="106" t="n">
        <v>18.069</v>
      </c>
      <c r="D15" s="106" t="n">
        <v>34.571</v>
      </c>
      <c r="E15" s="106" t="n">
        <v>19.878</v>
      </c>
      <c r="F15" s="106" t="n">
        <v>5.56</v>
      </c>
      <c r="G15" s="106" t="n">
        <v>8.884</v>
      </c>
      <c r="H15" s="106" t="n">
        <v>0.249</v>
      </c>
      <c r="I15" s="106" t="n">
        <v>34.562</v>
      </c>
      <c r="J15" s="106" t="n">
        <v>11.232</v>
      </c>
      <c r="K15" s="106" t="n">
        <v>1.568</v>
      </c>
      <c r="L15" s="107" t="n">
        <v>100</v>
      </c>
      <c r="M15" s="106" t="n">
        <v>93.9</v>
      </c>
    </row>
    <row r="16" s="56" customFormat="true" ht="12.75" hidden="false" customHeight="false" outlineLevel="0" collapsed="false">
      <c r="B16" s="73" t="n">
        <v>2012</v>
      </c>
      <c r="C16" s="106" t="n">
        <v>19.535</v>
      </c>
      <c r="D16" s="106" t="n">
        <v>34.745</v>
      </c>
      <c r="E16" s="106" t="n">
        <v>17.757</v>
      </c>
      <c r="F16" s="106" t="n">
        <v>5.702</v>
      </c>
      <c r="G16" s="106" t="n">
        <v>10.789</v>
      </c>
      <c r="H16" s="106" t="n">
        <v>0.497</v>
      </c>
      <c r="I16" s="106" t="n">
        <v>34.137</v>
      </c>
      <c r="J16" s="106" t="n">
        <v>9.882</v>
      </c>
      <c r="K16" s="106" t="n">
        <v>1.702</v>
      </c>
      <c r="L16" s="107" t="n">
        <v>100</v>
      </c>
      <c r="M16" s="106" t="n">
        <v>98.3</v>
      </c>
    </row>
    <row r="17" s="56" customFormat="true" ht="12.75" hidden="false" customHeight="false" outlineLevel="0" collapsed="false">
      <c r="B17" s="73" t="n">
        <v>2013</v>
      </c>
      <c r="C17" s="106" t="n">
        <v>19.818</v>
      </c>
      <c r="D17" s="106" t="n">
        <v>35.093</v>
      </c>
      <c r="E17" s="106" t="n">
        <v>17.185</v>
      </c>
      <c r="F17" s="106" t="n">
        <v>6.078</v>
      </c>
      <c r="G17" s="106" t="n">
        <v>11.694</v>
      </c>
      <c r="H17" s="106" t="n">
        <v>0.136</v>
      </c>
      <c r="I17" s="106" t="n">
        <v>33.408</v>
      </c>
      <c r="J17" s="106" t="n">
        <v>10.901</v>
      </c>
      <c r="K17" s="106" t="n">
        <v>0.78</v>
      </c>
      <c r="L17" s="107" t="n">
        <v>100</v>
      </c>
      <c r="M17" s="106" t="n">
        <v>100.6</v>
      </c>
    </row>
    <row r="18" s="56" customFormat="true" ht="12.75" hidden="false" customHeight="false" outlineLevel="0" collapsed="false">
      <c r="B18" s="73" t="n">
        <v>2014</v>
      </c>
      <c r="C18" s="106" t="n">
        <v>17.89</v>
      </c>
      <c r="D18" s="106" t="n">
        <v>36.164</v>
      </c>
      <c r="E18" s="106" t="n">
        <v>17.569</v>
      </c>
      <c r="F18" s="106" t="n">
        <v>6.951</v>
      </c>
      <c r="G18" s="106" t="n">
        <v>11.644</v>
      </c>
      <c r="H18" s="106" t="n">
        <v>0</v>
      </c>
      <c r="I18" s="106" t="n">
        <v>33.104</v>
      </c>
      <c r="J18" s="106" t="n">
        <v>11.864</v>
      </c>
      <c r="K18" s="106" t="n">
        <v>0.977</v>
      </c>
      <c r="L18" s="107" t="n">
        <v>100</v>
      </c>
      <c r="M18" s="106" t="n">
        <v>100.2</v>
      </c>
    </row>
    <row r="19" s="56" customFormat="true" ht="12.75" hidden="false" customHeight="false" outlineLevel="0" collapsed="false">
      <c r="B19" s="73" t="n">
        <v>2015</v>
      </c>
      <c r="C19" s="106" t="n">
        <v>16.435</v>
      </c>
      <c r="D19" s="106" t="n">
        <v>37.818</v>
      </c>
      <c r="E19" s="106" t="n">
        <v>18.839</v>
      </c>
      <c r="F19" s="106" t="n">
        <v>8.129</v>
      </c>
      <c r="G19" s="106" t="n">
        <v>10.85</v>
      </c>
      <c r="H19" s="106" t="n">
        <v>0</v>
      </c>
      <c r="I19" s="106" t="n">
        <v>36.579</v>
      </c>
      <c r="J19" s="106" t="n">
        <v>8.328</v>
      </c>
      <c r="K19" s="106" t="n">
        <v>0.839</v>
      </c>
      <c r="L19" s="107" t="n">
        <v>100</v>
      </c>
      <c r="M19" s="106" t="n">
        <v>99.67413</v>
      </c>
    </row>
    <row r="20" s="56" customFormat="true" ht="12.75" hidden="false" customHeight="false" outlineLevel="0" collapsed="false">
      <c r="B20" s="73" t="n">
        <v>2016</v>
      </c>
      <c r="C20" s="106" t="n">
        <v>18.076</v>
      </c>
      <c r="D20" s="106" t="n">
        <v>35.467</v>
      </c>
      <c r="E20" s="106" t="n">
        <v>18.588</v>
      </c>
      <c r="F20" s="106" t="n">
        <v>5.642</v>
      </c>
      <c r="G20" s="106" t="n">
        <v>11.237</v>
      </c>
      <c r="H20" s="106" t="n">
        <v>0</v>
      </c>
      <c r="I20" s="106" t="n">
        <v>36.148</v>
      </c>
      <c r="J20" s="106" t="n">
        <v>9.342</v>
      </c>
      <c r="K20" s="106" t="n">
        <v>0.967</v>
      </c>
      <c r="L20" s="107" t="n">
        <v>100</v>
      </c>
      <c r="M20" s="106" t="n">
        <v>101.46533338</v>
      </c>
    </row>
    <row r="21" s="56" customFormat="true" ht="12.75" hidden="false" customHeight="false" outlineLevel="0" collapsed="false">
      <c r="B21" s="73" t="n">
        <v>2017</v>
      </c>
      <c r="C21" s="106" t="n">
        <v>15.549</v>
      </c>
      <c r="D21" s="106" t="n">
        <v>35.135</v>
      </c>
      <c r="E21" s="106" t="n">
        <v>17.948</v>
      </c>
      <c r="F21" s="106" t="n">
        <v>6.016</v>
      </c>
      <c r="G21" s="106" t="n">
        <v>11.171</v>
      </c>
      <c r="H21" s="106" t="n">
        <v>0</v>
      </c>
      <c r="I21" s="106" t="n">
        <v>38.355</v>
      </c>
      <c r="J21" s="106" t="n">
        <v>9.083</v>
      </c>
      <c r="K21" s="106" t="n">
        <v>1.879</v>
      </c>
      <c r="L21" s="107" t="n">
        <v>100</v>
      </c>
      <c r="M21" s="106" t="n">
        <v>102.27921826</v>
      </c>
    </row>
    <row r="22" s="56" customFormat="true" ht="12.75" hidden="false" customHeight="false" outlineLevel="0" collapsed="false">
      <c r="B22" s="73" t="n">
        <v>2018</v>
      </c>
      <c r="C22" s="106" t="n">
        <v>15.9596967697144</v>
      </c>
      <c r="D22" s="106" t="n">
        <v>38.1159400939941</v>
      </c>
      <c r="E22" s="106" t="n">
        <v>19.1310806274414</v>
      </c>
      <c r="F22" s="106" t="n">
        <v>6.78781461715698</v>
      </c>
      <c r="G22" s="106" t="n">
        <v>12.1970453262329</v>
      </c>
      <c r="H22" s="106" t="n">
        <v>0</v>
      </c>
      <c r="I22" s="106" t="n">
        <v>35.7849006652832</v>
      </c>
      <c r="J22" s="106" t="n">
        <v>8.1195011138916</v>
      </c>
      <c r="K22" s="106" t="n">
        <v>2.01996278762817</v>
      </c>
      <c r="L22" s="107" t="n">
        <v>100</v>
      </c>
      <c r="M22" s="106" t="n">
        <v>102.938033013821</v>
      </c>
    </row>
    <row r="23" s="56" customFormat="true" ht="5.1" hidden="false" customHeight="true" outlineLevel="0" collapsed="false">
      <c r="B23" s="94"/>
      <c r="C23" s="95"/>
      <c r="D23" s="79"/>
      <c r="E23" s="79"/>
      <c r="F23" s="79"/>
      <c r="G23" s="79"/>
      <c r="H23" s="79"/>
      <c r="I23" s="79"/>
      <c r="J23" s="79"/>
      <c r="K23" s="79"/>
      <c r="L23" s="108"/>
      <c r="M23" s="94"/>
    </row>
    <row r="24" s="56" customFormat="true" ht="18.75" hidden="false" customHeight="true" outlineLevel="0" collapsed="false">
      <c r="B24" s="81" t="s">
        <v>90</v>
      </c>
      <c r="C24" s="60"/>
      <c r="D24" s="109"/>
      <c r="E24" s="60"/>
      <c r="F24" s="60"/>
      <c r="G24" s="60"/>
      <c r="H24" s="60"/>
      <c r="I24" s="60"/>
      <c r="J24" s="60"/>
      <c r="K24" s="60"/>
      <c r="L24" s="60"/>
      <c r="M24" s="110"/>
    </row>
    <row r="25" s="56" customFormat="true" ht="12.75" hidden="false" customHeight="false" outlineLevel="0" collapsed="false">
      <c r="B25" s="83" t="s">
        <v>91</v>
      </c>
      <c r="C25" s="60"/>
      <c r="D25" s="109"/>
      <c r="E25" s="60"/>
      <c r="F25" s="60"/>
      <c r="G25" s="60"/>
      <c r="H25" s="60"/>
      <c r="I25" s="60"/>
      <c r="J25" s="60"/>
      <c r="K25" s="60"/>
      <c r="L25" s="60"/>
      <c r="M25" s="110"/>
    </row>
    <row r="26" s="56" customFormat="true" ht="12.75" hidden="false" customHeight="false" outlineLevel="0" collapsed="false">
      <c r="B26" s="103" t="s">
        <v>124</v>
      </c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s="56" customFormat="true" ht="12.75" hidden="false" customHeight="false" outlineLevel="0" collapsed="false">
      <c r="B27" s="113" t="s">
        <v>125</v>
      </c>
      <c r="C27" s="60"/>
      <c r="D27" s="109"/>
      <c r="E27" s="60"/>
      <c r="F27" s="60"/>
      <c r="G27" s="60"/>
      <c r="H27" s="60"/>
      <c r="I27" s="60"/>
      <c r="J27" s="60"/>
      <c r="K27" s="60"/>
      <c r="L27" s="60"/>
      <c r="M27" s="110"/>
    </row>
    <row r="28" s="114" customFormat="true" ht="12.75" hidden="false" customHeight="false" outlineLevel="0" collapsed="false">
      <c r="B28" s="113" t="s">
        <v>126</v>
      </c>
    </row>
    <row r="29" s="114" customFormat="true" ht="12.75" hidden="false" customHeight="false" outlineLevel="0" collapsed="false">
      <c r="B29" s="103" t="s">
        <v>127</v>
      </c>
    </row>
    <row r="30" s="114" customFormat="true" ht="12.75" hidden="false" customHeight="false" outlineLevel="0" collapsed="false">
      <c r="B30" s="113" t="s">
        <v>128</v>
      </c>
    </row>
    <row r="31" s="56" customFormat="true" ht="12.75" hidden="false" customHeight="false" outlineLevel="0" collapsed="false">
      <c r="B31" s="88" t="s">
        <v>97</v>
      </c>
    </row>
    <row r="32" s="56" customFormat="true" ht="12.75" hidden="false" customHeight="false" outlineLevel="0" collapsed="false">
      <c r="B32" s="89" t="s">
        <v>98</v>
      </c>
    </row>
    <row r="33" s="56" customFormat="true" ht="12.75" hidden="false" customHeight="false" outlineLevel="0" collapsed="false">
      <c r="B33" s="115"/>
      <c r="C33" s="104"/>
    </row>
    <row r="34" s="56" customFormat="true" ht="12.75" hidden="false" customHeight="false" outlineLevel="0" collapsed="false"/>
    <row r="35" s="56" customFormat="true" ht="12.75" hidden="false" customHeight="false" outlineLevel="0" collapsed="false">
      <c r="B35" s="90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P35" s="57"/>
      <c r="Q35" s="57"/>
      <c r="R35" s="57"/>
      <c r="S35" s="57"/>
    </row>
    <row r="36" s="56" customFormat="true" ht="12.75" hidden="false" customHeight="false" outlineLevel="0" collapsed="false">
      <c r="B36" s="9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56" customFormat="true" ht="12.75" hidden="false" customHeight="false" outlineLevel="0" collapsed="false">
      <c r="B37" s="90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56" customFormat="tru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6" customFormat="true" ht="12.75" hidden="false" customHeight="false" outlineLevel="0" collapsed="false">
      <c r="B39" s="90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6" customFormat="true" ht="12.75" hidden="false" customHeight="false" outlineLevel="0" collapsed="false">
      <c r="B40" s="9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6" customFormat="true" ht="12.75" hidden="false" customHeight="false" outlineLevel="0" collapsed="false">
      <c r="B41" s="90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true" outlineLevel="0" collapsed="false"/>
    <row r="46" customFormat="false" ht="12.7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8" s="56" customFormat="true" ht="12.75" hidden="false" customHeight="false" outlineLevel="0" collapsed="false">
      <c r="B48" s="90"/>
    </row>
    <row r="55" customFormat="false" ht="12.75" hidden="false" customHeight="false" outlineLevel="0" collapsed="false">
      <c r="C55" s="116"/>
      <c r="E55" s="116"/>
      <c r="F55" s="116"/>
      <c r="G55" s="116"/>
      <c r="H55" s="116"/>
      <c r="J55" s="116"/>
      <c r="K55" s="116"/>
      <c r="M55" s="116"/>
    </row>
    <row r="56" customFormat="false" ht="12.75" hidden="false" customHeight="false" outlineLevel="0" collapsed="false">
      <c r="M56" s="116"/>
    </row>
    <row r="57" customFormat="false" ht="12.75" hidden="false" customHeight="false" outlineLevel="0" collapsed="false">
      <c r="M57" s="116"/>
    </row>
    <row r="58" customFormat="false" ht="12.75" hidden="false" customHeight="false" outlineLevel="0" collapsed="false">
      <c r="M58" s="116"/>
    </row>
    <row r="59" customFormat="false" ht="12.75" hidden="false" customHeight="false" outlineLevel="0" collapsed="false">
      <c r="M59" s="116"/>
    </row>
    <row r="60" customFormat="false" ht="12.75" hidden="false" customHeight="false" outlineLevel="0" collapsed="false">
      <c r="M60" s="116"/>
    </row>
    <row r="61" customFormat="false" ht="12.75" hidden="false" customHeight="false" outlineLevel="0" collapsed="false">
      <c r="M61" s="116"/>
    </row>
    <row r="62" customFormat="false" ht="12.75" hidden="false" customHeight="false" outlineLevel="0" collapsed="false">
      <c r="M62" s="116"/>
    </row>
    <row r="63" customFormat="false" ht="12.75" hidden="false" customHeight="false" outlineLevel="0" collapsed="false">
      <c r="M63" s="116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5.5" hidden="false" customHeight="true" outlineLevel="0" collapsed="false">
      <c r="A2" s="56"/>
      <c r="B2" s="58" t="s">
        <v>129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O2" s="63" t="s">
        <v>81</v>
      </c>
    </row>
    <row r="3" customFormat="false" ht="15.75" hidden="false" customHeight="tru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2.75" hidden="false" customHeight="false" outlineLevel="0" collapsed="false">
      <c r="A4" s="56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51" hidden="false" customHeight="false" outlineLevel="0" collapsed="false">
      <c r="A5" s="56"/>
      <c r="B5" s="61" t="s">
        <v>77</v>
      </c>
      <c r="C5" s="61" t="s">
        <v>130</v>
      </c>
      <c r="D5" s="61" t="s">
        <v>131</v>
      </c>
      <c r="E5" s="61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18</v>
      </c>
      <c r="M5" s="61" t="s">
        <v>139</v>
      </c>
    </row>
    <row r="6" s="56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6"/>
      <c r="B7" s="73" t="n">
        <v>2004</v>
      </c>
      <c r="C7" s="117" t="n">
        <v>11.906</v>
      </c>
      <c r="D7" s="106" t="n">
        <v>5.91</v>
      </c>
      <c r="E7" s="106" t="n">
        <v>14.176</v>
      </c>
      <c r="F7" s="118" t="n">
        <v>36.375</v>
      </c>
      <c r="G7" s="107" t="n">
        <v>8.439</v>
      </c>
      <c r="H7" s="106" t="n">
        <v>5.446</v>
      </c>
      <c r="I7" s="106" t="n">
        <v>5.622</v>
      </c>
      <c r="J7" s="106" t="n">
        <v>10.085</v>
      </c>
      <c r="K7" s="106" t="n">
        <v>2.041</v>
      </c>
      <c r="L7" s="106" t="n">
        <v>100</v>
      </c>
      <c r="M7" s="106" t="n">
        <v>84.8</v>
      </c>
    </row>
    <row r="8" customFormat="false" ht="12.75" hidden="false" customHeight="true" outlineLevel="0" collapsed="false">
      <c r="A8" s="56"/>
      <c r="B8" s="73" t="n">
        <v>2005</v>
      </c>
      <c r="C8" s="117" t="n">
        <v>11.602</v>
      </c>
      <c r="D8" s="106" t="n">
        <v>5.673</v>
      </c>
      <c r="E8" s="106" t="n">
        <v>13.26</v>
      </c>
      <c r="F8" s="118" t="n">
        <v>35.039</v>
      </c>
      <c r="G8" s="107" t="n">
        <v>10.389</v>
      </c>
      <c r="H8" s="106" t="n">
        <v>6.234</v>
      </c>
      <c r="I8" s="106" t="n">
        <v>5.104</v>
      </c>
      <c r="J8" s="106" t="n">
        <v>10.898</v>
      </c>
      <c r="K8" s="106" t="n">
        <v>1.802</v>
      </c>
      <c r="L8" s="106" t="n">
        <v>100</v>
      </c>
      <c r="M8" s="106" t="n">
        <v>87.7</v>
      </c>
    </row>
    <row r="9" customFormat="false" ht="12.75" hidden="false" customHeight="true" outlineLevel="0" collapsed="false">
      <c r="A9" s="56"/>
      <c r="B9" s="73" t="n">
        <v>2006</v>
      </c>
      <c r="C9" s="117" t="n">
        <v>10.952</v>
      </c>
      <c r="D9" s="106" t="n">
        <v>6.972</v>
      </c>
      <c r="E9" s="106" t="n">
        <v>13.175</v>
      </c>
      <c r="F9" s="118" t="n">
        <v>33.178</v>
      </c>
      <c r="G9" s="107" t="n">
        <v>7.131</v>
      </c>
      <c r="H9" s="106" t="n">
        <v>8.654</v>
      </c>
      <c r="I9" s="106" t="n">
        <v>6.466</v>
      </c>
      <c r="J9" s="106" t="n">
        <v>12.021</v>
      </c>
      <c r="K9" s="106" t="n">
        <v>1.45</v>
      </c>
      <c r="L9" s="106" t="n">
        <v>100</v>
      </c>
      <c r="M9" s="106" t="n">
        <v>87.2</v>
      </c>
    </row>
    <row r="10" customFormat="false" ht="12.75" hidden="false" customHeight="true" outlineLevel="0" collapsed="false">
      <c r="A10" s="56"/>
      <c r="B10" s="73" t="n">
        <v>2007</v>
      </c>
      <c r="C10" s="117" t="n">
        <v>8.244</v>
      </c>
      <c r="D10" s="106" t="n">
        <v>5.158</v>
      </c>
      <c r="E10" s="106" t="n">
        <v>14.42</v>
      </c>
      <c r="F10" s="118" t="n">
        <v>32.863</v>
      </c>
      <c r="G10" s="107" t="n">
        <v>8.674</v>
      </c>
      <c r="H10" s="106" t="n">
        <v>10.178</v>
      </c>
      <c r="I10" s="106" t="n">
        <v>5.003</v>
      </c>
      <c r="J10" s="106" t="n">
        <v>13.587</v>
      </c>
      <c r="K10" s="106" t="n">
        <v>1.874</v>
      </c>
      <c r="L10" s="106" t="n">
        <v>100</v>
      </c>
      <c r="M10" s="106" t="n">
        <v>89.4</v>
      </c>
    </row>
    <row r="11" customFormat="false" ht="12.75" hidden="false" customHeight="true" outlineLevel="0" collapsed="false">
      <c r="A11" s="56"/>
      <c r="B11" s="73" t="n">
        <v>2008</v>
      </c>
      <c r="C11" s="117" t="n">
        <v>9.919</v>
      </c>
      <c r="D11" s="106" t="n">
        <v>6.532</v>
      </c>
      <c r="E11" s="106" t="n">
        <v>13.866</v>
      </c>
      <c r="F11" s="118" t="n">
        <v>29.017</v>
      </c>
      <c r="G11" s="107" t="n">
        <v>10.392</v>
      </c>
      <c r="H11" s="106" t="n">
        <v>11.351</v>
      </c>
      <c r="I11" s="106" t="n">
        <v>6.598</v>
      </c>
      <c r="J11" s="106" t="n">
        <v>11.298</v>
      </c>
      <c r="K11" s="106" t="n">
        <v>1.027</v>
      </c>
      <c r="L11" s="106" t="n">
        <v>100</v>
      </c>
      <c r="M11" s="106" t="n">
        <v>87.2</v>
      </c>
    </row>
    <row r="12" customFormat="false" ht="12.75" hidden="false" customHeight="true" outlineLevel="0" collapsed="false">
      <c r="A12" s="56"/>
      <c r="B12" s="73" t="n">
        <v>2009</v>
      </c>
      <c r="C12" s="117" t="n">
        <v>12.077</v>
      </c>
      <c r="D12" s="106" t="n">
        <v>7.841</v>
      </c>
      <c r="E12" s="106" t="n">
        <v>13.663</v>
      </c>
      <c r="F12" s="118" t="n">
        <v>28.85</v>
      </c>
      <c r="G12" s="107" t="n">
        <v>9.182</v>
      </c>
      <c r="H12" s="106" t="n">
        <v>7.877</v>
      </c>
      <c r="I12" s="106" t="n">
        <v>6.711</v>
      </c>
      <c r="J12" s="106" t="n">
        <v>13.124</v>
      </c>
      <c r="K12" s="106" t="n">
        <v>0.675</v>
      </c>
      <c r="L12" s="106" t="n">
        <v>100</v>
      </c>
      <c r="M12" s="106" t="n">
        <v>90.1</v>
      </c>
    </row>
    <row r="13" customFormat="false" ht="12.75" hidden="false" customHeight="true" outlineLevel="0" collapsed="false">
      <c r="A13" s="56"/>
      <c r="B13" s="73" t="n">
        <v>2010</v>
      </c>
      <c r="C13" s="117" t="n">
        <v>13.598</v>
      </c>
      <c r="D13" s="106" t="n">
        <v>7.282</v>
      </c>
      <c r="E13" s="106" t="n">
        <v>12.181</v>
      </c>
      <c r="F13" s="118" t="n">
        <v>25.04</v>
      </c>
      <c r="G13" s="107" t="n">
        <v>10.312</v>
      </c>
      <c r="H13" s="106" t="n">
        <v>10.235</v>
      </c>
      <c r="I13" s="106" t="n">
        <v>6.761</v>
      </c>
      <c r="J13" s="106" t="n">
        <v>12.863</v>
      </c>
      <c r="K13" s="106" t="n">
        <v>1.727</v>
      </c>
      <c r="L13" s="106" t="n">
        <v>100</v>
      </c>
      <c r="M13" s="106" t="n">
        <v>94.9</v>
      </c>
    </row>
    <row r="14" customFormat="false" ht="12.75" hidden="false" customHeight="true" outlineLevel="0" collapsed="false">
      <c r="A14" s="56"/>
      <c r="B14" s="73" t="n">
        <v>2011</v>
      </c>
      <c r="C14" s="117" t="n">
        <v>12.763</v>
      </c>
      <c r="D14" s="106" t="n">
        <v>6.639</v>
      </c>
      <c r="E14" s="106" t="n">
        <v>11.612</v>
      </c>
      <c r="F14" s="118" t="n">
        <v>28.884</v>
      </c>
      <c r="G14" s="107" t="n">
        <v>10.414</v>
      </c>
      <c r="H14" s="106" t="n">
        <v>7.42</v>
      </c>
      <c r="I14" s="106" t="n">
        <v>6.488</v>
      </c>
      <c r="J14" s="106" t="n">
        <v>14.214</v>
      </c>
      <c r="K14" s="106" t="n">
        <v>1.568</v>
      </c>
      <c r="L14" s="106" t="n">
        <v>100</v>
      </c>
      <c r="M14" s="106" t="n">
        <v>93.9</v>
      </c>
    </row>
    <row r="15" customFormat="false" ht="12.75" hidden="false" customHeight="true" outlineLevel="0" collapsed="false">
      <c r="A15" s="56"/>
      <c r="B15" s="73" t="n">
        <v>2012</v>
      </c>
      <c r="C15" s="117" t="n">
        <v>14.288</v>
      </c>
      <c r="D15" s="106" t="n">
        <v>9.393</v>
      </c>
      <c r="E15" s="106" t="n">
        <v>12.55</v>
      </c>
      <c r="F15" s="118" t="n">
        <v>25.644</v>
      </c>
      <c r="G15" s="107" t="n">
        <v>8.848</v>
      </c>
      <c r="H15" s="106" t="n">
        <v>8.903</v>
      </c>
      <c r="I15" s="106" t="n">
        <v>4.675</v>
      </c>
      <c r="J15" s="106" t="n">
        <v>13.997</v>
      </c>
      <c r="K15" s="106" t="n">
        <v>1.702</v>
      </c>
      <c r="L15" s="106" t="n">
        <v>100</v>
      </c>
      <c r="M15" s="106" t="n">
        <v>98.3</v>
      </c>
    </row>
    <row r="16" customFormat="false" ht="12.75" hidden="false" customHeight="true" outlineLevel="0" collapsed="false">
      <c r="A16" s="56"/>
      <c r="B16" s="73" t="n">
        <v>2013</v>
      </c>
      <c r="C16" s="117" t="n">
        <v>14.344</v>
      </c>
      <c r="D16" s="106" t="n">
        <v>8.439</v>
      </c>
      <c r="E16" s="106" t="n">
        <v>12.917</v>
      </c>
      <c r="F16" s="118" t="n">
        <v>25.25</v>
      </c>
      <c r="G16" s="107" t="n">
        <v>8.361</v>
      </c>
      <c r="H16" s="106" t="n">
        <v>7.664</v>
      </c>
      <c r="I16" s="106" t="n">
        <v>6.867</v>
      </c>
      <c r="J16" s="106" t="n">
        <v>15.378</v>
      </c>
      <c r="K16" s="106" t="n">
        <v>0.78</v>
      </c>
      <c r="L16" s="106" t="n">
        <v>100</v>
      </c>
      <c r="M16" s="106" t="n">
        <v>100.6</v>
      </c>
    </row>
    <row r="17" customFormat="false" ht="12.75" hidden="false" customHeight="true" outlineLevel="0" collapsed="false">
      <c r="A17" s="56"/>
      <c r="B17" s="73" t="n">
        <v>2014</v>
      </c>
      <c r="C17" s="117" t="n">
        <v>14.009</v>
      </c>
      <c r="D17" s="106" t="n">
        <v>7.731</v>
      </c>
      <c r="E17" s="106" t="n">
        <v>12.848</v>
      </c>
      <c r="F17" s="118" t="n">
        <v>27.932</v>
      </c>
      <c r="G17" s="107" t="n">
        <v>8.24</v>
      </c>
      <c r="H17" s="106" t="n">
        <v>6.947</v>
      </c>
      <c r="I17" s="106" t="n">
        <v>6.979</v>
      </c>
      <c r="J17" s="106" t="n">
        <v>14.337</v>
      </c>
      <c r="K17" s="106" t="n">
        <v>0.977</v>
      </c>
      <c r="L17" s="106" t="n">
        <v>100</v>
      </c>
      <c r="M17" s="106" t="n">
        <v>100.2</v>
      </c>
    </row>
    <row r="18" customFormat="false" ht="12.75" hidden="false" customHeight="true" outlineLevel="0" collapsed="false">
      <c r="A18" s="56"/>
      <c r="B18" s="73" t="n">
        <v>2015</v>
      </c>
      <c r="C18" s="117" t="n">
        <v>13.772</v>
      </c>
      <c r="D18" s="106" t="n">
        <v>8.251</v>
      </c>
      <c r="E18" s="106" t="n">
        <v>13.098</v>
      </c>
      <c r="F18" s="118" t="n">
        <v>24.659</v>
      </c>
      <c r="G18" s="107" t="n">
        <v>10.444</v>
      </c>
      <c r="H18" s="106" t="n">
        <v>5.859</v>
      </c>
      <c r="I18" s="106" t="n">
        <v>8.829</v>
      </c>
      <c r="J18" s="106" t="n">
        <v>14.161</v>
      </c>
      <c r="K18" s="106" t="n">
        <v>0.839</v>
      </c>
      <c r="L18" s="106" t="n">
        <v>100</v>
      </c>
      <c r="M18" s="106" t="n">
        <v>99.67413</v>
      </c>
    </row>
    <row r="19" customFormat="false" ht="12.75" hidden="false" customHeight="true" outlineLevel="0" collapsed="false">
      <c r="A19" s="56"/>
      <c r="B19" s="73" t="n">
        <v>2016</v>
      </c>
      <c r="C19" s="117" t="n">
        <v>14.489</v>
      </c>
      <c r="D19" s="106" t="n">
        <v>7.569</v>
      </c>
      <c r="E19" s="106" t="n">
        <v>13.14</v>
      </c>
      <c r="F19" s="118" t="n">
        <v>25.602</v>
      </c>
      <c r="G19" s="107" t="n">
        <v>8.912</v>
      </c>
      <c r="H19" s="106" t="n">
        <v>6.106</v>
      </c>
      <c r="I19" s="106" t="n">
        <v>7.706</v>
      </c>
      <c r="J19" s="106" t="n">
        <v>15.51</v>
      </c>
      <c r="K19" s="106" t="n">
        <v>0.967</v>
      </c>
      <c r="L19" s="106" t="n">
        <v>100</v>
      </c>
      <c r="M19" s="106" t="n">
        <v>101.46533338</v>
      </c>
    </row>
    <row r="20" customFormat="false" ht="12.75" hidden="false" customHeight="true" outlineLevel="0" collapsed="false">
      <c r="A20" s="56"/>
      <c r="B20" s="73" t="n">
        <v>2017</v>
      </c>
      <c r="C20" s="117" t="n">
        <v>14.254</v>
      </c>
      <c r="D20" s="106" t="n">
        <v>8.496</v>
      </c>
      <c r="E20" s="106" t="n">
        <v>14.116</v>
      </c>
      <c r="F20" s="118" t="n">
        <v>25.066</v>
      </c>
      <c r="G20" s="107" t="n">
        <v>10.077</v>
      </c>
      <c r="H20" s="106" t="n">
        <v>5.008</v>
      </c>
      <c r="I20" s="106" t="n">
        <v>8.109</v>
      </c>
      <c r="J20" s="106" t="n">
        <v>12.996</v>
      </c>
      <c r="K20" s="106" t="n">
        <v>1.879</v>
      </c>
      <c r="L20" s="106" t="n">
        <v>100</v>
      </c>
      <c r="M20" s="106" t="n">
        <v>102.27921826</v>
      </c>
    </row>
    <row r="21" customFormat="false" ht="12.75" hidden="false" customHeight="true" outlineLevel="0" collapsed="false">
      <c r="A21" s="56"/>
      <c r="B21" s="73" t="n">
        <v>2018</v>
      </c>
      <c r="C21" s="117" t="n">
        <v>14.9858798980713</v>
      </c>
      <c r="D21" s="106" t="n">
        <v>8.58913612365723</v>
      </c>
      <c r="E21" s="106" t="n">
        <v>11.5059289932251</v>
      </c>
      <c r="F21" s="118" t="n">
        <v>24.0409812927246</v>
      </c>
      <c r="G21" s="107" t="n">
        <v>9.05856323242188</v>
      </c>
      <c r="H21" s="106" t="n">
        <v>6.6432056427002</v>
      </c>
      <c r="I21" s="106" t="n">
        <v>9.4677734375</v>
      </c>
      <c r="J21" s="106" t="n">
        <v>13.6885681152344</v>
      </c>
      <c r="K21" s="106" t="n">
        <v>2.01996278762817</v>
      </c>
      <c r="L21" s="106" t="n">
        <v>100</v>
      </c>
      <c r="M21" s="106" t="n">
        <v>102.938033013821</v>
      </c>
    </row>
    <row r="22" s="56" customFormat="true" ht="4.5" hidden="false" customHeight="true" outlineLevel="0" collapsed="false">
      <c r="B22" s="77"/>
      <c r="C22" s="119"/>
      <c r="D22" s="80" t="s">
        <v>140</v>
      </c>
      <c r="E22" s="80" t="s">
        <v>140</v>
      </c>
      <c r="F22" s="119" t="s">
        <v>140</v>
      </c>
      <c r="G22" s="120" t="s">
        <v>140</v>
      </c>
      <c r="H22" s="80" t="s">
        <v>140</v>
      </c>
      <c r="I22" s="80" t="s">
        <v>140</v>
      </c>
      <c r="J22" s="80" t="s">
        <v>140</v>
      </c>
      <c r="K22" s="80" t="s">
        <v>140</v>
      </c>
      <c r="L22" s="80" t="s">
        <v>140</v>
      </c>
      <c r="M22" s="80" t="s">
        <v>140</v>
      </c>
    </row>
    <row r="23" s="56" customFormat="true" ht="12.75" hidden="false" customHeight="false" outlineLevel="0" collapsed="false">
      <c r="B23" s="81" t="s">
        <v>90</v>
      </c>
      <c r="C23" s="60"/>
    </row>
    <row r="24" s="56" customFormat="true" ht="12.75" hidden="false" customHeight="false" outlineLevel="0" collapsed="false">
      <c r="B24" s="121" t="s">
        <v>141</v>
      </c>
    </row>
    <row r="25" s="56" customFormat="true" ht="12.75" hidden="false" customHeight="false" outlineLevel="0" collapsed="false">
      <c r="B25" s="122" t="s">
        <v>142</v>
      </c>
    </row>
    <row r="26" s="56" customFormat="true" ht="12.75" hidden="false" customHeight="false" outlineLevel="0" collapsed="false">
      <c r="B26" s="103" t="s">
        <v>143</v>
      </c>
    </row>
    <row r="27" s="56" customFormat="true" ht="12.75" hidden="false" customHeight="false" outlineLevel="0" collapsed="false">
      <c r="B27" s="103" t="s">
        <v>144</v>
      </c>
    </row>
    <row r="28" s="56" customFormat="true" ht="12.75" hidden="false" customHeight="false" outlineLevel="0" collapsed="false">
      <c r="B28" s="103" t="s">
        <v>145</v>
      </c>
    </row>
    <row r="29" s="56" customFormat="true" ht="12.75" hidden="false" customHeight="false" outlineLevel="0" collapsed="false">
      <c r="B29" s="103" t="s">
        <v>146</v>
      </c>
    </row>
    <row r="30" s="56" customFormat="true" ht="12.75" hidden="false" customHeight="false" outlineLevel="0" collapsed="false">
      <c r="B30" s="88" t="s">
        <v>97</v>
      </c>
      <c r="F30" s="111"/>
    </row>
    <row r="31" s="56" customFormat="true" ht="12.75" hidden="false" customHeight="false" outlineLevel="0" collapsed="false">
      <c r="B31" s="89" t="s">
        <v>98</v>
      </c>
    </row>
    <row r="32" s="56" customFormat="true" ht="12.75" hidden="false" customHeight="false" outlineLevel="0" collapsed="false">
      <c r="C32" s="104"/>
    </row>
    <row r="33" s="56" customFormat="true" ht="10.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s="56" customFormat="tru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54"/>
      <c r="M34" s="90"/>
      <c r="N34" s="90"/>
      <c r="O34" s="90"/>
    </row>
    <row r="36" s="56" customFormat="tru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57"/>
    </row>
    <row r="37" customFormat="false" ht="12.75" hidden="false" customHeight="false" outlineLevel="0" collapsed="false">
      <c r="L37" s="54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12.7"/>
    <col collapsed="false" customWidth="true" hidden="false" outlineLevel="0" max="8" min="3" style="56" width="14.7"/>
    <col collapsed="false" customWidth="true" hidden="false" outlineLevel="0" max="9" min="9" style="56" width="12.14"/>
    <col collapsed="false" customWidth="true" hidden="false" outlineLevel="0" max="10" min="10" style="56" width="15.7"/>
    <col collapsed="false" customWidth="true" hidden="false" outlineLevel="0" max="11" min="11" style="56" width="3.85"/>
    <col collapsed="false" customWidth="false" hidden="false" outlineLevel="0" max="257" min="12" style="56" width="11.42"/>
  </cols>
  <sheetData>
    <row r="2" customFormat="false" ht="25.5" hidden="false" customHeight="true" outlineLevel="0" collapsed="false">
      <c r="B2" s="58" t="s">
        <v>147</v>
      </c>
      <c r="C2" s="58"/>
      <c r="D2" s="58"/>
      <c r="E2" s="58"/>
      <c r="F2" s="58"/>
      <c r="G2" s="58"/>
      <c r="H2" s="58"/>
      <c r="I2" s="58"/>
      <c r="J2" s="58"/>
      <c r="M2" s="63" t="s">
        <v>81</v>
      </c>
    </row>
    <row r="3" customFormat="false" ht="15.75" hidden="false" customHeight="tru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</row>
    <row r="5" customFormat="false" ht="41.25" hidden="false" customHeight="true" outlineLevel="0" collapsed="false">
      <c r="B5" s="61" t="s">
        <v>77</v>
      </c>
      <c r="C5" s="61" t="s">
        <v>148</v>
      </c>
      <c r="D5" s="61" t="s">
        <v>115</v>
      </c>
      <c r="E5" s="61" t="s">
        <v>149</v>
      </c>
      <c r="F5" s="61" t="s">
        <v>150</v>
      </c>
      <c r="G5" s="61" t="s">
        <v>151</v>
      </c>
      <c r="H5" s="61" t="s">
        <v>152</v>
      </c>
      <c r="I5" s="61" t="s">
        <v>118</v>
      </c>
      <c r="J5" s="61" t="s">
        <v>139</v>
      </c>
    </row>
    <row r="6" customFormat="false" ht="5.1" hidden="false" customHeight="true" outlineLevel="0" collapsed="false">
      <c r="B6" s="69"/>
      <c r="C6" s="123"/>
      <c r="D6" s="123"/>
      <c r="E6" s="123"/>
      <c r="F6" s="123"/>
      <c r="G6" s="123"/>
      <c r="H6" s="123"/>
      <c r="I6" s="124"/>
      <c r="J6" s="125"/>
      <c r="M6" s="111"/>
      <c r="N6" s="111"/>
      <c r="O6" s="111"/>
      <c r="P6" s="111"/>
      <c r="Q6" s="111"/>
    </row>
    <row r="7" customFormat="false" ht="18.75" hidden="false" customHeight="true" outlineLevel="0" collapsed="false">
      <c r="B7" s="73" t="n">
        <v>2004</v>
      </c>
      <c r="C7" s="117" t="n">
        <v>30</v>
      </c>
      <c r="D7" s="117" t="n">
        <v>35.3</v>
      </c>
      <c r="E7" s="117" t="n">
        <v>4.8</v>
      </c>
      <c r="F7" s="117" t="n">
        <v>12.2</v>
      </c>
      <c r="G7" s="117" t="n">
        <v>15.7</v>
      </c>
      <c r="H7" s="117" t="n">
        <v>2</v>
      </c>
      <c r="I7" s="117" t="n">
        <v>100</v>
      </c>
      <c r="J7" s="117" t="n">
        <v>84.8</v>
      </c>
      <c r="M7" s="111"/>
      <c r="N7" s="111"/>
      <c r="O7" s="111"/>
      <c r="P7" s="111"/>
      <c r="Q7" s="111"/>
    </row>
    <row r="8" customFormat="false" ht="12.75" hidden="false" customHeight="false" outlineLevel="0" collapsed="false">
      <c r="B8" s="73" t="n">
        <v>2005</v>
      </c>
      <c r="C8" s="117" t="n">
        <v>31.3</v>
      </c>
      <c r="D8" s="117" t="n">
        <v>32.1</v>
      </c>
      <c r="E8" s="117" t="n">
        <v>3.6</v>
      </c>
      <c r="F8" s="117" t="n">
        <v>14.2</v>
      </c>
      <c r="G8" s="117" t="n">
        <v>16.9</v>
      </c>
      <c r="H8" s="117" t="n">
        <v>1.8</v>
      </c>
      <c r="I8" s="117" t="n">
        <v>100</v>
      </c>
      <c r="J8" s="117" t="n">
        <v>87.7</v>
      </c>
      <c r="M8" s="111"/>
      <c r="N8" s="111"/>
      <c r="O8" s="111"/>
      <c r="P8" s="111"/>
      <c r="Q8" s="111"/>
    </row>
    <row r="9" customFormat="false" ht="12.75" hidden="false" customHeight="false" outlineLevel="0" collapsed="false">
      <c r="B9" s="73" t="n">
        <v>2006</v>
      </c>
      <c r="C9" s="117" t="n">
        <v>29.7</v>
      </c>
      <c r="D9" s="117" t="n">
        <v>29</v>
      </c>
      <c r="E9" s="117" t="n">
        <v>4.6</v>
      </c>
      <c r="F9" s="117" t="n">
        <v>18.2</v>
      </c>
      <c r="G9" s="117" t="n">
        <v>17.1</v>
      </c>
      <c r="H9" s="117" t="n">
        <v>1.5</v>
      </c>
      <c r="I9" s="117" t="n">
        <v>100</v>
      </c>
      <c r="J9" s="117" t="n">
        <v>87.2</v>
      </c>
      <c r="M9" s="111"/>
      <c r="N9" s="111"/>
      <c r="O9" s="111"/>
      <c r="P9" s="111"/>
      <c r="Q9" s="111"/>
    </row>
    <row r="10" customFormat="false" ht="12.75" hidden="false" customHeight="false" outlineLevel="0" collapsed="false">
      <c r="B10" s="73" t="n">
        <v>2007</v>
      </c>
      <c r="C10" s="117" t="n">
        <v>29.3</v>
      </c>
      <c r="D10" s="117" t="n">
        <v>31.6</v>
      </c>
      <c r="E10" s="117" t="n">
        <v>4.2</v>
      </c>
      <c r="F10" s="117" t="n">
        <v>17.3</v>
      </c>
      <c r="G10" s="117" t="n">
        <v>15.8</v>
      </c>
      <c r="H10" s="117" t="n">
        <v>1.9</v>
      </c>
      <c r="I10" s="117" t="n">
        <v>100</v>
      </c>
      <c r="J10" s="117" t="n">
        <v>89.4</v>
      </c>
      <c r="M10" s="111"/>
      <c r="N10" s="111"/>
      <c r="O10" s="111"/>
      <c r="P10" s="111"/>
      <c r="Q10" s="111"/>
    </row>
    <row r="11" customFormat="false" ht="12.75" hidden="false" customHeight="false" outlineLevel="0" collapsed="false">
      <c r="B11" s="73" t="n">
        <v>2008</v>
      </c>
      <c r="C11" s="117" t="n">
        <v>28.4</v>
      </c>
      <c r="D11" s="117" t="n">
        <v>32.4</v>
      </c>
      <c r="E11" s="117" t="n">
        <v>3.4</v>
      </c>
      <c r="F11" s="117" t="n">
        <v>20.7</v>
      </c>
      <c r="G11" s="117" t="n">
        <v>14.1</v>
      </c>
      <c r="H11" s="117" t="n">
        <v>1</v>
      </c>
      <c r="I11" s="117" t="n">
        <v>100</v>
      </c>
      <c r="J11" s="117" t="n">
        <v>87.2</v>
      </c>
      <c r="M11" s="111"/>
      <c r="N11" s="111"/>
      <c r="O11" s="111"/>
      <c r="P11" s="111"/>
      <c r="Q11" s="111"/>
    </row>
    <row r="12" customFormat="false" ht="12.75" hidden="false" customHeight="false" outlineLevel="0" collapsed="false">
      <c r="B12" s="73" t="n">
        <v>2009</v>
      </c>
      <c r="C12" s="117" t="n">
        <v>31.1</v>
      </c>
      <c r="D12" s="117" t="n">
        <v>31.8</v>
      </c>
      <c r="E12" s="117" t="n">
        <v>4.9</v>
      </c>
      <c r="F12" s="117" t="n">
        <v>19.7</v>
      </c>
      <c r="G12" s="117" t="n">
        <v>11.8</v>
      </c>
      <c r="H12" s="117" t="n">
        <v>0.7</v>
      </c>
      <c r="I12" s="117" t="n">
        <v>100</v>
      </c>
      <c r="J12" s="117" t="n">
        <v>90.1</v>
      </c>
      <c r="M12" s="111"/>
      <c r="N12" s="111"/>
      <c r="O12" s="111"/>
      <c r="P12" s="111"/>
      <c r="Q12" s="111"/>
    </row>
    <row r="13" customFormat="false" ht="12.75" hidden="false" customHeight="false" outlineLevel="0" collapsed="false">
      <c r="B13" s="73" t="n">
        <v>2010</v>
      </c>
      <c r="C13" s="117" t="n">
        <v>30</v>
      </c>
      <c r="D13" s="117" t="n">
        <v>31.5</v>
      </c>
      <c r="E13" s="117" t="n">
        <v>4.7</v>
      </c>
      <c r="F13" s="117" t="n">
        <v>22.4</v>
      </c>
      <c r="G13" s="117" t="n">
        <v>9.7</v>
      </c>
      <c r="H13" s="117" t="n">
        <v>1.7</v>
      </c>
      <c r="I13" s="117" t="n">
        <v>100</v>
      </c>
      <c r="J13" s="117" t="n">
        <v>94.9</v>
      </c>
      <c r="M13" s="111"/>
      <c r="N13" s="111"/>
      <c r="O13" s="111"/>
      <c r="P13" s="111"/>
      <c r="Q13" s="111"/>
    </row>
    <row r="14" customFormat="false" ht="12.75" hidden="false" customHeight="false" outlineLevel="0" collapsed="false">
      <c r="B14" s="73" t="n">
        <v>2011</v>
      </c>
      <c r="C14" s="117" t="n">
        <v>29.3</v>
      </c>
      <c r="D14" s="117" t="n">
        <v>34.6</v>
      </c>
      <c r="E14" s="117" t="n">
        <v>5.3</v>
      </c>
      <c r="F14" s="117" t="n">
        <v>18.1</v>
      </c>
      <c r="G14" s="117" t="n">
        <v>11.2</v>
      </c>
      <c r="H14" s="117" t="n">
        <v>1.6</v>
      </c>
      <c r="I14" s="117" t="n">
        <v>100</v>
      </c>
      <c r="J14" s="117" t="n">
        <v>93.9</v>
      </c>
      <c r="M14" s="111"/>
      <c r="N14" s="111"/>
      <c r="O14" s="111"/>
      <c r="P14" s="111"/>
      <c r="Q14" s="111"/>
    </row>
    <row r="15" customFormat="false" ht="12.75" hidden="false" customHeight="false" outlineLevel="0" collapsed="false">
      <c r="B15" s="73" t="n">
        <v>2012</v>
      </c>
      <c r="C15" s="117" t="n">
        <v>29.5</v>
      </c>
      <c r="D15" s="117" t="n">
        <v>34.1</v>
      </c>
      <c r="E15" s="117" t="n">
        <v>5.3</v>
      </c>
      <c r="F15" s="117" t="n">
        <v>19.5</v>
      </c>
      <c r="G15" s="117" t="n">
        <v>9.9</v>
      </c>
      <c r="H15" s="117" t="n">
        <v>1.7</v>
      </c>
      <c r="I15" s="117" t="n">
        <v>100</v>
      </c>
      <c r="J15" s="117" t="n">
        <v>98.3</v>
      </c>
      <c r="M15" s="111"/>
      <c r="N15" s="111"/>
      <c r="O15" s="111"/>
      <c r="P15" s="111"/>
      <c r="Q15" s="111"/>
    </row>
    <row r="16" customFormat="false" ht="12.75" hidden="false" customHeight="false" outlineLevel="0" collapsed="false">
      <c r="B16" s="73" t="n">
        <v>2013</v>
      </c>
      <c r="C16" s="117" t="n">
        <v>30.8</v>
      </c>
      <c r="D16" s="117" t="n">
        <v>33.4</v>
      </c>
      <c r="E16" s="117" t="n">
        <v>4.3</v>
      </c>
      <c r="F16" s="117" t="n">
        <v>19.8</v>
      </c>
      <c r="G16" s="117" t="n">
        <v>10.9</v>
      </c>
      <c r="H16" s="117" t="n">
        <v>0.8</v>
      </c>
      <c r="I16" s="117" t="n">
        <v>100</v>
      </c>
      <c r="J16" s="117" t="n">
        <v>100.6</v>
      </c>
      <c r="M16" s="111"/>
      <c r="N16" s="111"/>
      <c r="O16" s="111"/>
      <c r="P16" s="111"/>
      <c r="Q16" s="111"/>
    </row>
    <row r="17" customFormat="false" ht="12.75" hidden="false" customHeight="false" outlineLevel="0" collapsed="false">
      <c r="B17" s="73" t="n">
        <v>2014</v>
      </c>
      <c r="C17" s="117" t="n">
        <v>31.9</v>
      </c>
      <c r="D17" s="117" t="n">
        <v>33.1</v>
      </c>
      <c r="E17" s="117" t="n">
        <v>4.3</v>
      </c>
      <c r="F17" s="117" t="n">
        <v>17.9</v>
      </c>
      <c r="G17" s="117" t="n">
        <v>11.9</v>
      </c>
      <c r="H17" s="117" t="n">
        <v>1</v>
      </c>
      <c r="I17" s="117" t="n">
        <v>100</v>
      </c>
      <c r="J17" s="117" t="n">
        <v>100.2</v>
      </c>
      <c r="M17" s="111"/>
      <c r="N17" s="111"/>
      <c r="O17" s="111"/>
      <c r="P17" s="111"/>
      <c r="Q17" s="111"/>
    </row>
    <row r="18" customFormat="false" ht="12.75" hidden="false" customHeight="false" outlineLevel="0" collapsed="false">
      <c r="B18" s="73" t="n">
        <v>2015</v>
      </c>
      <c r="C18" s="117" t="n">
        <v>32.9327</v>
      </c>
      <c r="D18" s="117" t="n">
        <v>36.5791</v>
      </c>
      <c r="E18" s="117" t="n">
        <v>4.885</v>
      </c>
      <c r="F18" s="117" t="n">
        <v>16.4353</v>
      </c>
      <c r="G18" s="117" t="n">
        <v>8.3284</v>
      </c>
      <c r="H18" s="117" t="n">
        <v>0.8394</v>
      </c>
      <c r="I18" s="117" t="n">
        <v>100</v>
      </c>
      <c r="J18" s="117" t="n">
        <v>99.67413</v>
      </c>
      <c r="M18" s="111"/>
      <c r="N18" s="111"/>
      <c r="O18" s="111"/>
      <c r="P18" s="111"/>
      <c r="Q18" s="111"/>
    </row>
    <row r="19" customFormat="false" ht="12.75" hidden="false" customHeight="false" outlineLevel="0" collapsed="false">
      <c r="B19" s="73" t="n">
        <v>2016</v>
      </c>
      <c r="C19" s="117" t="n">
        <v>31.45593</v>
      </c>
      <c r="D19" s="117" t="n">
        <v>36.14784</v>
      </c>
      <c r="E19" s="117" t="n">
        <v>4.01105</v>
      </c>
      <c r="F19" s="117" t="n">
        <v>18.07586</v>
      </c>
      <c r="G19" s="117" t="n">
        <v>9.34223</v>
      </c>
      <c r="H19" s="117" t="n">
        <v>0.96709</v>
      </c>
      <c r="I19" s="117" t="n">
        <v>100</v>
      </c>
      <c r="J19" s="117" t="n">
        <v>101.46533338</v>
      </c>
      <c r="M19" s="111"/>
      <c r="N19" s="111"/>
      <c r="O19" s="111"/>
      <c r="P19" s="111"/>
      <c r="Q19" s="111"/>
    </row>
    <row r="20" customFormat="false" ht="12.75" hidden="false" customHeight="false" outlineLevel="0" collapsed="false">
      <c r="B20" s="73" t="n">
        <v>2017</v>
      </c>
      <c r="C20" s="117" t="n">
        <v>31.2</v>
      </c>
      <c r="D20" s="117" t="n">
        <v>38.36</v>
      </c>
      <c r="E20" s="117" t="n">
        <v>3.94</v>
      </c>
      <c r="F20" s="117" t="n">
        <v>15.55</v>
      </c>
      <c r="G20" s="117" t="n">
        <v>9.08</v>
      </c>
      <c r="H20" s="117" t="n">
        <v>1.88</v>
      </c>
      <c r="I20" s="117" t="n">
        <v>100</v>
      </c>
      <c r="J20" s="117" t="n">
        <v>102.27921826</v>
      </c>
      <c r="M20" s="111"/>
      <c r="N20" s="111"/>
      <c r="O20" s="111"/>
      <c r="P20" s="111"/>
      <c r="Q20" s="111"/>
    </row>
    <row r="21" customFormat="false" ht="12.75" hidden="false" customHeight="false" outlineLevel="0" collapsed="false">
      <c r="B21" s="73" t="n">
        <v>2018</v>
      </c>
      <c r="C21" s="117" t="n">
        <v>34.0247306823731</v>
      </c>
      <c r="D21" s="117" t="n">
        <v>35.7849006652832</v>
      </c>
      <c r="E21" s="117" t="n">
        <v>4.09121131896973</v>
      </c>
      <c r="F21" s="117" t="n">
        <v>15.9596967697144</v>
      </c>
      <c r="G21" s="117" t="n">
        <v>8.1195011138916</v>
      </c>
      <c r="H21" s="117" t="n">
        <v>2.01996278762817</v>
      </c>
      <c r="I21" s="117" t="n">
        <v>100</v>
      </c>
      <c r="J21" s="117" t="n">
        <v>102.938033013821</v>
      </c>
      <c r="M21" s="111"/>
      <c r="N21" s="111"/>
      <c r="O21" s="111"/>
      <c r="P21" s="111"/>
      <c r="Q21" s="111"/>
    </row>
    <row r="22" s="60" customFormat="true" ht="5.1" hidden="false" customHeight="true" outlineLevel="0" collapsed="false">
      <c r="B22" s="77"/>
      <c r="C22" s="119"/>
      <c r="D22" s="80"/>
      <c r="E22" s="80"/>
      <c r="F22" s="80"/>
      <c r="G22" s="80"/>
      <c r="H22" s="80"/>
      <c r="I22" s="80"/>
      <c r="J22" s="79"/>
      <c r="M22" s="56"/>
      <c r="N22" s="56"/>
    </row>
    <row r="23" customFormat="false" ht="17.25" hidden="false" customHeight="true" outlineLevel="0" collapsed="false">
      <c r="B23" s="81" t="s">
        <v>90</v>
      </c>
      <c r="C23" s="60"/>
      <c r="D23" s="60"/>
      <c r="E23" s="60"/>
      <c r="F23" s="60"/>
      <c r="G23" s="60"/>
      <c r="H23" s="60"/>
      <c r="I23" s="60"/>
      <c r="J23" s="110"/>
    </row>
    <row r="24" customFormat="false" ht="12.75" hidden="false" customHeight="false" outlineLevel="0" collapsed="false">
      <c r="B24" s="122" t="s">
        <v>142</v>
      </c>
      <c r="M24" s="60"/>
      <c r="N24" s="60"/>
    </row>
    <row r="25" customFormat="false" ht="12.75" hidden="false" customHeight="false" outlineLevel="0" collapsed="false">
      <c r="B25" s="103" t="s">
        <v>153</v>
      </c>
    </row>
    <row r="26" customFormat="false" ht="12.75" hidden="false" customHeight="false" outlineLevel="0" collapsed="false">
      <c r="B26" s="103" t="s">
        <v>154</v>
      </c>
    </row>
    <row r="27" customFormat="false" ht="12.75" hidden="false" customHeight="false" outlineLevel="0" collapsed="false">
      <c r="B27" s="103" t="s">
        <v>145</v>
      </c>
    </row>
    <row r="28" customFormat="false" ht="12.75" hidden="false" customHeight="false" outlineLevel="0" collapsed="false">
      <c r="B28" s="88" t="s">
        <v>97</v>
      </c>
    </row>
    <row r="29" customFormat="false" ht="12.75" hidden="false" customHeight="false" outlineLevel="0" collapsed="false">
      <c r="B29" s="89" t="s">
        <v>98</v>
      </c>
    </row>
    <row r="30" customFormat="false" ht="12.75" hidden="false" customHeight="false" outlineLevel="0" collapsed="false">
      <c r="B30" s="126"/>
    </row>
    <row r="31" customFormat="false" ht="12.75" hidden="false" customHeight="false" outlineLevel="0" collapsed="false">
      <c r="B31" s="89"/>
    </row>
    <row r="32" customFormat="false" ht="12.75" hidden="false" customHeight="false" outlineLevel="0" collapsed="false">
      <c r="B32" s="90"/>
      <c r="C32" s="57"/>
      <c r="D32" s="57"/>
      <c r="E32" s="57"/>
      <c r="F32" s="57"/>
      <c r="G32" s="57"/>
      <c r="H32" s="57"/>
      <c r="I32" s="104"/>
      <c r="J32" s="104" t="s">
        <v>155</v>
      </c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104"/>
      <c r="J33" s="104" t="s">
        <v>155</v>
      </c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J34" s="56" t="s">
        <v>155</v>
      </c>
    </row>
    <row r="35" customFormat="false" ht="12.75" hidden="false" customHeight="false" outlineLevel="0" collapsed="false">
      <c r="B35" s="57"/>
      <c r="C35" s="57"/>
      <c r="D35" s="57"/>
      <c r="E35" s="57"/>
      <c r="F35" s="57"/>
      <c r="G35" s="57"/>
      <c r="H35" s="57"/>
      <c r="J35" s="56" t="s">
        <v>155</v>
      </c>
    </row>
    <row r="36" customFormat="false" ht="13.5" hidden="false" customHeight="true" outlineLevel="0" collapsed="false">
      <c r="B36" s="57"/>
      <c r="C36" s="57"/>
      <c r="D36" s="57"/>
      <c r="E36" s="57"/>
      <c r="F36" s="57"/>
      <c r="G36" s="57"/>
      <c r="H36" s="57"/>
      <c r="J36" s="56" t="s">
        <v>155</v>
      </c>
    </row>
    <row r="37" customFormat="false" ht="12.75" hidden="false" customHeight="false" outlineLevel="0" collapsed="false">
      <c r="B37" s="57"/>
      <c r="C37" s="57"/>
      <c r="D37" s="57"/>
      <c r="E37" s="57"/>
      <c r="F37" s="57"/>
      <c r="G37" s="57"/>
      <c r="H37" s="57"/>
      <c r="J37" s="56" t="s">
        <v>155</v>
      </c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J38" s="56" t="s">
        <v>155</v>
      </c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J39" s="56" t="s">
        <v>155</v>
      </c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104"/>
      <c r="J40" s="104" t="s">
        <v>155</v>
      </c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104"/>
      <c r="J41" s="104" t="s">
        <v>155</v>
      </c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  <c r="I42" s="104"/>
      <c r="J42" s="104" t="s">
        <v>155</v>
      </c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J43" s="56" t="s">
        <v>155</v>
      </c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J44" s="56" t="s">
        <v>155</v>
      </c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J45" s="56" t="s">
        <v>155</v>
      </c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J46" s="56" t="s">
        <v>155</v>
      </c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J47" s="56" t="s">
        <v>155</v>
      </c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J48" s="56" t="s">
        <v>155</v>
      </c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J49" s="56" t="s">
        <v>155</v>
      </c>
    </row>
    <row r="50" customFormat="false" ht="12.75" hidden="false" customHeight="false" outlineLevel="0" collapsed="false">
      <c r="C50" s="57"/>
      <c r="D50" s="57"/>
      <c r="E50" s="57"/>
      <c r="F50" s="57"/>
      <c r="G50" s="57"/>
      <c r="H50" s="57"/>
      <c r="J50" s="56" t="s">
        <v>155</v>
      </c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J51" s="56" t="s">
        <v>155</v>
      </c>
    </row>
    <row r="52" customFormat="false" ht="12.75" hidden="false" customHeight="false" outlineLevel="0" collapsed="false">
      <c r="C52" s="57"/>
      <c r="D52" s="57"/>
      <c r="E52" s="57"/>
      <c r="F52" s="57"/>
      <c r="G52" s="57"/>
      <c r="H52" s="57"/>
      <c r="J52" s="56" t="s">
        <v>155</v>
      </c>
    </row>
    <row r="53" customFormat="false" ht="12.75" hidden="false" customHeight="false" outlineLevel="0" collapsed="false">
      <c r="C53" s="57"/>
      <c r="D53" s="57"/>
      <c r="E53" s="57"/>
      <c r="F53" s="57"/>
      <c r="G53" s="57"/>
      <c r="H53" s="57"/>
      <c r="J53" s="56" t="s">
        <v>155</v>
      </c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J54" s="56" t="s">
        <v>155</v>
      </c>
    </row>
    <row r="55" customFormat="false" ht="12.75" hidden="false" customHeight="false" outlineLevel="0" collapsed="false">
      <c r="C55" s="57"/>
      <c r="D55" s="57"/>
      <c r="E55" s="57"/>
      <c r="F55" s="57"/>
      <c r="G55" s="57"/>
      <c r="H55" s="57"/>
      <c r="J55" s="56" t="s">
        <v>155</v>
      </c>
    </row>
    <row r="56" customFormat="false" ht="12.75" hidden="false" customHeight="false" outlineLevel="0" collapsed="false">
      <c r="C56" s="57"/>
      <c r="D56" s="57"/>
      <c r="E56" s="57"/>
      <c r="F56" s="57"/>
      <c r="G56" s="57"/>
      <c r="H56" s="57"/>
      <c r="J56" s="56" t="s">
        <v>155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2:H56">
    <cfRule type="cellIs" priority="3" operator="greaterThan" aboveAverage="0" equalAverage="0" bottom="0" percent="0" rank="0" text="" dxfId="8">
      <formula>13</formula>
    </cfRule>
  </conditionalFormatting>
  <conditionalFormatting sqref="B39:B41">
    <cfRule type="cellIs" priority="4" operator="greaterThan" aboveAverage="0" equalAverage="0" bottom="0" percent="0" rank="0" text="" dxfId="9">
      <formula>13</formula>
    </cfRule>
  </conditionalFormatting>
  <conditionalFormatting sqref="B33:B42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10.99"/>
    <col collapsed="false" customWidth="true" hidden="false" outlineLevel="0" max="3" min="3" style="56" width="13.56"/>
    <col collapsed="false" customWidth="true" hidden="false" outlineLevel="0" max="5" min="4" style="56" width="14.7"/>
    <col collapsed="false" customWidth="true" hidden="false" outlineLevel="0" max="6" min="6" style="56" width="13.14"/>
    <col collapsed="false" customWidth="true" hidden="false" outlineLevel="0" max="8" min="7" style="56" width="14.7"/>
    <col collapsed="false" customWidth="true" hidden="false" outlineLevel="0" max="9" min="9" style="56" width="12.99"/>
    <col collapsed="false" customWidth="true" hidden="false" outlineLevel="0" max="10" min="10" style="56" width="11.7"/>
    <col collapsed="false" customWidth="true" hidden="false" outlineLevel="0" max="11" min="11" style="56" width="15.7"/>
    <col collapsed="false" customWidth="false" hidden="false" outlineLevel="0" max="257" min="12" style="56" width="11.42"/>
  </cols>
  <sheetData>
    <row r="2" customFormat="false" ht="25.5" hidden="false" customHeight="true" outlineLevel="0" collapsed="false">
      <c r="B2" s="58" t="s">
        <v>156</v>
      </c>
      <c r="C2" s="58"/>
      <c r="D2" s="58"/>
      <c r="E2" s="58"/>
      <c r="F2" s="58"/>
      <c r="G2" s="58"/>
      <c r="H2" s="58"/>
      <c r="I2" s="58"/>
      <c r="J2" s="58"/>
      <c r="K2" s="58"/>
      <c r="M2" s="63" t="s">
        <v>81</v>
      </c>
    </row>
    <row r="3" customFormat="false" ht="15.75" hidden="false" customHeight="tru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38.25" hidden="false" customHeight="true" outlineLevel="0" collapsed="false">
      <c r="B5" s="61" t="s">
        <v>77</v>
      </c>
      <c r="C5" s="61" t="s">
        <v>157</v>
      </c>
      <c r="D5" s="61" t="s">
        <v>158</v>
      </c>
      <c r="E5" s="61" t="s">
        <v>159</v>
      </c>
      <c r="F5" s="61" t="s">
        <v>160</v>
      </c>
      <c r="G5" s="61" t="s">
        <v>161</v>
      </c>
      <c r="H5" s="61" t="s">
        <v>162</v>
      </c>
      <c r="I5" s="61" t="s">
        <v>163</v>
      </c>
      <c r="J5" s="61" t="s">
        <v>118</v>
      </c>
      <c r="K5" s="61" t="s">
        <v>164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3" t="n">
        <v>2007</v>
      </c>
      <c r="C7" s="117" t="n">
        <v>34.952</v>
      </c>
      <c r="D7" s="117" t="n">
        <v>5.045</v>
      </c>
      <c r="E7" s="117" t="n">
        <v>7.125</v>
      </c>
      <c r="F7" s="117" t="n">
        <v>15.437</v>
      </c>
      <c r="G7" s="117" t="n">
        <v>28.725</v>
      </c>
      <c r="H7" s="117" t="n">
        <v>6.843</v>
      </c>
      <c r="I7" s="117" t="n">
        <v>1.874</v>
      </c>
      <c r="J7" s="106" t="n">
        <v>100</v>
      </c>
      <c r="K7" s="106" t="n">
        <v>89.4445</v>
      </c>
    </row>
    <row r="8" customFormat="false" ht="12.75" hidden="false" customHeight="true" outlineLevel="0" collapsed="false">
      <c r="B8" s="73" t="n">
        <v>2008</v>
      </c>
      <c r="C8" s="117" t="n">
        <v>31.09</v>
      </c>
      <c r="D8" s="117" t="n">
        <v>7.326</v>
      </c>
      <c r="E8" s="117" t="n">
        <v>6.339</v>
      </c>
      <c r="F8" s="117" t="n">
        <v>15.667</v>
      </c>
      <c r="G8" s="117" t="n">
        <v>32.892</v>
      </c>
      <c r="H8" s="117" t="n">
        <v>5.544</v>
      </c>
      <c r="I8" s="117" t="n">
        <v>1.142</v>
      </c>
      <c r="J8" s="106" t="n">
        <v>100</v>
      </c>
      <c r="K8" s="106" t="n">
        <v>87.24503</v>
      </c>
    </row>
    <row r="9" customFormat="false" ht="12.75" hidden="false" customHeight="true" outlineLevel="0" collapsed="false">
      <c r="B9" s="73" t="n">
        <v>2009</v>
      </c>
      <c r="C9" s="117" t="n">
        <v>31.212</v>
      </c>
      <c r="D9" s="117" t="n">
        <v>7.352</v>
      </c>
      <c r="E9" s="117" t="n">
        <v>6.714</v>
      </c>
      <c r="F9" s="117" t="n">
        <v>15.069</v>
      </c>
      <c r="G9" s="117" t="n">
        <v>33.352</v>
      </c>
      <c r="H9" s="117" t="n">
        <v>5.625</v>
      </c>
      <c r="I9" s="117" t="n">
        <v>0.675</v>
      </c>
      <c r="J9" s="106" t="n">
        <v>100</v>
      </c>
      <c r="K9" s="106" t="n">
        <v>90.12875</v>
      </c>
    </row>
    <row r="10" customFormat="false" ht="12.75" hidden="false" customHeight="true" outlineLevel="0" collapsed="false">
      <c r="B10" s="73" t="n">
        <v>2010</v>
      </c>
      <c r="C10" s="117" t="n">
        <v>26.791</v>
      </c>
      <c r="D10" s="117" t="n">
        <v>9.612</v>
      </c>
      <c r="E10" s="117" t="n">
        <v>5.601</v>
      </c>
      <c r="F10" s="117" t="n">
        <v>12.83</v>
      </c>
      <c r="G10" s="117" t="n">
        <v>36.095</v>
      </c>
      <c r="H10" s="117" t="n">
        <v>7.343</v>
      </c>
      <c r="I10" s="117" t="n">
        <v>1.727</v>
      </c>
      <c r="J10" s="106" t="n">
        <v>100</v>
      </c>
      <c r="K10" s="106" t="n">
        <v>94.87714</v>
      </c>
    </row>
    <row r="11" customFormat="false" ht="12.75" hidden="false" customHeight="true" outlineLevel="0" collapsed="false">
      <c r="B11" s="73" t="n">
        <v>2011</v>
      </c>
      <c r="C11" s="117" t="n">
        <v>30.952</v>
      </c>
      <c r="D11" s="117" t="n">
        <v>6.663</v>
      </c>
      <c r="E11" s="117" t="n">
        <v>6.874</v>
      </c>
      <c r="F11" s="117" t="n">
        <v>13.098</v>
      </c>
      <c r="G11" s="117" t="n">
        <v>33.395</v>
      </c>
      <c r="H11" s="117" t="n">
        <v>7.45</v>
      </c>
      <c r="I11" s="117" t="n">
        <v>1.568</v>
      </c>
      <c r="J11" s="106" t="n">
        <v>100</v>
      </c>
      <c r="K11" s="106" t="n">
        <v>93.897437</v>
      </c>
    </row>
    <row r="12" customFormat="false" ht="12.75" hidden="false" customHeight="true" outlineLevel="0" collapsed="false">
      <c r="B12" s="73" t="n">
        <v>2012</v>
      </c>
      <c r="C12" s="117" t="n">
        <v>28.09</v>
      </c>
      <c r="D12" s="117" t="n">
        <v>6.603</v>
      </c>
      <c r="E12" s="117" t="n">
        <v>7.494</v>
      </c>
      <c r="F12" s="117" t="n">
        <v>14.051</v>
      </c>
      <c r="G12" s="117" t="n">
        <v>34.286</v>
      </c>
      <c r="H12" s="117" t="n">
        <v>7.775</v>
      </c>
      <c r="I12" s="117" t="n">
        <v>1.702</v>
      </c>
      <c r="J12" s="106" t="n">
        <v>100</v>
      </c>
      <c r="K12" s="106" t="n">
        <v>98.31228</v>
      </c>
    </row>
    <row r="13" customFormat="false" ht="12.75" hidden="false" customHeight="true" outlineLevel="0" collapsed="false">
      <c r="B13" s="73" t="n">
        <v>2013</v>
      </c>
      <c r="C13" s="117" t="n">
        <v>27.848</v>
      </c>
      <c r="D13" s="117" t="n">
        <v>6.611</v>
      </c>
      <c r="E13" s="117" t="n">
        <v>7.983</v>
      </c>
      <c r="F13" s="117" t="n">
        <v>14.093</v>
      </c>
      <c r="G13" s="117" t="n">
        <v>34.091</v>
      </c>
      <c r="H13" s="117" t="n">
        <v>8.593</v>
      </c>
      <c r="I13" s="117" t="n">
        <v>0.78</v>
      </c>
      <c r="J13" s="106" t="n">
        <v>100</v>
      </c>
      <c r="K13" s="106" t="n">
        <v>100.58553</v>
      </c>
    </row>
    <row r="14" customFormat="false" ht="12.75" hidden="false" customHeight="true" outlineLevel="0" collapsed="false">
      <c r="B14" s="73" t="n">
        <v>2014</v>
      </c>
      <c r="C14" s="117" t="n">
        <v>30.979</v>
      </c>
      <c r="D14" s="117" t="n">
        <v>4.385</v>
      </c>
      <c r="E14" s="117" t="n">
        <v>7.624</v>
      </c>
      <c r="F14" s="117" t="n">
        <v>15.096</v>
      </c>
      <c r="G14" s="117" t="n">
        <v>33.3</v>
      </c>
      <c r="H14" s="117" t="n">
        <v>7.64</v>
      </c>
      <c r="I14" s="117" t="n">
        <v>0.977</v>
      </c>
      <c r="J14" s="106" t="n">
        <v>100</v>
      </c>
      <c r="K14" s="106" t="n">
        <v>100.21693</v>
      </c>
    </row>
    <row r="15" customFormat="false" ht="12.75" hidden="false" customHeight="true" outlineLevel="0" collapsed="false">
      <c r="B15" s="73" t="n">
        <v>2015</v>
      </c>
      <c r="C15" s="117" t="n">
        <v>26.875</v>
      </c>
      <c r="D15" s="117" t="n">
        <v>8</v>
      </c>
      <c r="E15" s="117" t="n">
        <v>9.101</v>
      </c>
      <c r="F15" s="117" t="n">
        <v>14.993</v>
      </c>
      <c r="G15" s="117" t="n">
        <v>32.255</v>
      </c>
      <c r="H15" s="117" t="n">
        <v>7.936</v>
      </c>
      <c r="I15" s="117" t="n">
        <v>0.839</v>
      </c>
      <c r="J15" s="106" t="n">
        <v>100</v>
      </c>
      <c r="K15" s="106" t="n">
        <v>99.67413</v>
      </c>
    </row>
    <row r="16" customFormat="false" ht="12.75" hidden="false" customHeight="true" outlineLevel="0" collapsed="false">
      <c r="B16" s="73" t="n">
        <v>2016</v>
      </c>
      <c r="C16" s="117" t="n">
        <v>28.00564</v>
      </c>
      <c r="D16" s="117" t="n">
        <v>5.89288</v>
      </c>
      <c r="E16" s="117" t="n">
        <v>8.83826</v>
      </c>
      <c r="F16" s="117" t="n">
        <v>15.03603</v>
      </c>
      <c r="G16" s="117" t="n">
        <v>33.15196</v>
      </c>
      <c r="H16" s="117" t="n">
        <v>8.10814</v>
      </c>
      <c r="I16" s="117" t="n">
        <v>0.96709</v>
      </c>
      <c r="J16" s="106" t="n">
        <v>100</v>
      </c>
      <c r="K16" s="106" t="n">
        <v>101.46533338</v>
      </c>
    </row>
    <row r="17" customFormat="false" ht="12.75" hidden="false" customHeight="true" outlineLevel="0" collapsed="false">
      <c r="B17" s="73" t="n">
        <v>2017</v>
      </c>
      <c r="C17" s="117" t="n">
        <v>27.30192</v>
      </c>
      <c r="D17" s="117" t="n">
        <v>5.61624</v>
      </c>
      <c r="E17" s="117" t="n">
        <v>9.56761</v>
      </c>
      <c r="F17" s="117" t="n">
        <v>15.24005</v>
      </c>
      <c r="G17" s="117" t="n">
        <v>32.41535</v>
      </c>
      <c r="H17" s="117" t="n">
        <v>7.98012</v>
      </c>
      <c r="I17" s="117" t="n">
        <v>1.8787</v>
      </c>
      <c r="J17" s="106" t="n">
        <v>100</v>
      </c>
      <c r="K17" s="106" t="n">
        <v>102.27921826</v>
      </c>
    </row>
    <row r="18" customFormat="false" ht="12.75" hidden="false" customHeight="true" outlineLevel="0" collapsed="false">
      <c r="B18" s="73" t="n">
        <v>2018</v>
      </c>
      <c r="C18" s="117" t="n">
        <v>26.5527114868164</v>
      </c>
      <c r="D18" s="117" t="n">
        <v>5.40425634384155</v>
      </c>
      <c r="E18" s="117" t="n">
        <v>10.4707012176514</v>
      </c>
      <c r="F18" s="117" t="n">
        <v>14.4079723358154</v>
      </c>
      <c r="G18" s="117" t="n">
        <v>33.3882942199707</v>
      </c>
      <c r="H18" s="117" t="n">
        <v>7.75610303878784</v>
      </c>
      <c r="I18" s="117" t="n">
        <v>2.01996278762817</v>
      </c>
      <c r="J18" s="106" t="n">
        <v>100</v>
      </c>
      <c r="K18" s="106" t="n">
        <v>102.938033013821</v>
      </c>
    </row>
    <row r="19" customFormat="false" ht="5.1" hidden="false" customHeight="true" outlineLevel="0" collapsed="false">
      <c r="B19" s="77"/>
      <c r="C19" s="119"/>
      <c r="D19" s="80"/>
      <c r="E19" s="80"/>
      <c r="F19" s="80"/>
      <c r="G19" s="80"/>
      <c r="H19" s="80"/>
      <c r="I19" s="80"/>
      <c r="J19" s="80"/>
      <c r="K19" s="79"/>
    </row>
    <row r="20" customFormat="false" ht="12.75" hidden="false" customHeight="false" outlineLevel="0" collapsed="false">
      <c r="B20" s="81" t="s">
        <v>90</v>
      </c>
      <c r="C20" s="60"/>
      <c r="D20" s="60"/>
      <c r="E20" s="60"/>
      <c r="F20" s="60"/>
      <c r="G20" s="60"/>
      <c r="H20" s="60"/>
      <c r="I20" s="60"/>
      <c r="J20" s="60"/>
      <c r="K20" s="110"/>
    </row>
    <row r="21" customFormat="false" ht="12.75" hidden="false" customHeight="false" outlineLevel="0" collapsed="false">
      <c r="B21" s="127" t="s">
        <v>165</v>
      </c>
    </row>
    <row r="22" customFormat="false" ht="12.75" hidden="false" customHeight="false" outlineLevel="0" collapsed="false">
      <c r="B22" s="127" t="s">
        <v>166</v>
      </c>
    </row>
    <row r="23" customFormat="false" ht="12.75" hidden="false" customHeight="false" outlineLevel="0" collapsed="false">
      <c r="B23" s="103" t="s">
        <v>167</v>
      </c>
      <c r="C23" s="103"/>
    </row>
    <row r="24" customFormat="false" ht="12.75" hidden="false" customHeight="false" outlineLevel="0" collapsed="false">
      <c r="B24" s="84" t="s">
        <v>168</v>
      </c>
      <c r="C24" s="103"/>
    </row>
    <row r="25" customFormat="false" ht="12.75" hidden="false" customHeight="false" outlineLevel="0" collapsed="false">
      <c r="B25" s="84" t="s">
        <v>169</v>
      </c>
      <c r="C25" s="103"/>
    </row>
    <row r="26" customFormat="false" ht="12.75" hidden="false" customHeight="false" outlineLevel="0" collapsed="false">
      <c r="B26" s="84" t="s">
        <v>170</v>
      </c>
      <c r="C26" s="103"/>
    </row>
    <row r="27" customFormat="false" ht="12.75" hidden="false" customHeight="false" outlineLevel="0" collapsed="false">
      <c r="B27" s="84" t="s">
        <v>128</v>
      </c>
      <c r="C27" s="103"/>
    </row>
    <row r="28" customFormat="false" ht="12.75" hidden="false" customHeight="false" outlineLevel="0" collapsed="false">
      <c r="B28" s="88" t="s">
        <v>171</v>
      </c>
      <c r="C28" s="103"/>
    </row>
    <row r="29" customFormat="false" ht="12.75" hidden="false" customHeight="false" outlineLevel="0" collapsed="false">
      <c r="B29" s="81" t="s">
        <v>172</v>
      </c>
    </row>
    <row r="39" customFormat="false" ht="12.75" hidden="false" customHeight="false" outlineLevel="0" collapsed="false">
      <c r="B39" s="90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2.28"/>
    <col collapsed="false" customWidth="false" hidden="false" outlineLevel="0" max="8" min="3" style="90" width="11.42"/>
    <col collapsed="false" customWidth="true" hidden="false" outlineLevel="0" max="9" min="9" style="90" width="21.42"/>
    <col collapsed="false" customWidth="false" hidden="false" outlineLevel="0" max="10" min="10" style="90" width="11.42"/>
    <col collapsed="false" customWidth="true" hidden="false" outlineLevel="0" max="11" min="11" style="90" width="10.71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true" outlineLevel="0" collapsed="false">
      <c r="A2" s="56"/>
      <c r="B2" s="58" t="s">
        <v>173</v>
      </c>
      <c r="C2" s="58"/>
      <c r="D2" s="58"/>
      <c r="E2" s="58"/>
      <c r="F2" s="58"/>
      <c r="G2" s="58"/>
      <c r="H2" s="58"/>
      <c r="I2" s="58"/>
      <c r="K2" s="63" t="s">
        <v>81</v>
      </c>
    </row>
    <row r="3" customFormat="false" ht="15.75" hidden="false" customHeight="tru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56"/>
      <c r="B4" s="60"/>
      <c r="C4" s="60"/>
      <c r="D4" s="60"/>
      <c r="E4" s="60"/>
      <c r="F4" s="60"/>
      <c r="G4" s="60"/>
      <c r="H4" s="60"/>
      <c r="I4" s="60"/>
    </row>
    <row r="5" customFormat="false" ht="36" hidden="false" customHeight="true" outlineLevel="0" collapsed="false">
      <c r="A5" s="56"/>
      <c r="B5" s="61" t="s">
        <v>77</v>
      </c>
      <c r="C5" s="61" t="s">
        <v>174</v>
      </c>
      <c r="D5" s="61" t="s">
        <v>175</v>
      </c>
      <c r="E5" s="61" t="s">
        <v>176</v>
      </c>
      <c r="F5" s="61" t="s">
        <v>177</v>
      </c>
      <c r="G5" s="61" t="s">
        <v>178</v>
      </c>
      <c r="H5" s="61" t="s">
        <v>118</v>
      </c>
      <c r="I5" s="61" t="s">
        <v>179</v>
      </c>
    </row>
    <row r="6" customFormat="false" ht="6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6"/>
      <c r="B7" s="73" t="n">
        <v>2004</v>
      </c>
      <c r="C7" s="106" t="n">
        <v>1.1</v>
      </c>
      <c r="D7" s="106" t="n">
        <v>30.2</v>
      </c>
      <c r="E7" s="106" t="n">
        <v>38.9</v>
      </c>
      <c r="F7" s="106" t="n">
        <v>24.6</v>
      </c>
      <c r="G7" s="106" t="n">
        <v>5.2</v>
      </c>
      <c r="H7" s="106" t="n">
        <v>100</v>
      </c>
      <c r="I7" s="128" t="n">
        <v>84.8</v>
      </c>
    </row>
    <row r="8" customFormat="false" ht="12.75" hidden="false" customHeight="false" outlineLevel="0" collapsed="false">
      <c r="A8" s="56"/>
      <c r="B8" s="73" t="n">
        <v>2005</v>
      </c>
      <c r="C8" s="106" t="n">
        <v>0.9</v>
      </c>
      <c r="D8" s="106" t="n">
        <v>31.6</v>
      </c>
      <c r="E8" s="106" t="n">
        <v>35.6</v>
      </c>
      <c r="F8" s="106" t="n">
        <v>26.5</v>
      </c>
      <c r="G8" s="106" t="n">
        <v>5.5</v>
      </c>
      <c r="H8" s="106" t="n">
        <v>100</v>
      </c>
      <c r="I8" s="128" t="n">
        <v>87.7</v>
      </c>
    </row>
    <row r="9" customFormat="false" ht="12.75" hidden="false" customHeight="false" outlineLevel="0" collapsed="false">
      <c r="A9" s="56"/>
      <c r="B9" s="73" t="n">
        <v>2006</v>
      </c>
      <c r="C9" s="106" t="n">
        <v>1.4</v>
      </c>
      <c r="D9" s="106" t="n">
        <v>27.4</v>
      </c>
      <c r="E9" s="106" t="n">
        <v>40.2</v>
      </c>
      <c r="F9" s="106" t="n">
        <v>26.1</v>
      </c>
      <c r="G9" s="106" t="n">
        <v>4.9</v>
      </c>
      <c r="H9" s="106" t="n">
        <v>100</v>
      </c>
      <c r="I9" s="128" t="n">
        <v>87.2</v>
      </c>
    </row>
    <row r="10" customFormat="false" ht="12.75" hidden="false" customHeight="false" outlineLevel="0" collapsed="false">
      <c r="A10" s="56"/>
      <c r="B10" s="73" t="n">
        <v>2007</v>
      </c>
      <c r="C10" s="106" t="n">
        <v>0.6</v>
      </c>
      <c r="D10" s="106" t="n">
        <v>26.4</v>
      </c>
      <c r="E10" s="106" t="n">
        <v>41</v>
      </c>
      <c r="F10" s="106" t="n">
        <v>26.3</v>
      </c>
      <c r="G10" s="106" t="n">
        <v>5.7</v>
      </c>
      <c r="H10" s="106" t="n">
        <v>100</v>
      </c>
      <c r="I10" s="128" t="n">
        <v>89.4</v>
      </c>
    </row>
    <row r="11" customFormat="false" ht="12.75" hidden="false" customHeight="false" outlineLevel="0" collapsed="false">
      <c r="A11" s="56"/>
      <c r="B11" s="73" t="n">
        <v>2008</v>
      </c>
      <c r="C11" s="106" t="n">
        <v>0.9</v>
      </c>
      <c r="D11" s="106" t="n">
        <v>25</v>
      </c>
      <c r="E11" s="106" t="n">
        <v>40.4</v>
      </c>
      <c r="F11" s="106" t="n">
        <v>27</v>
      </c>
      <c r="G11" s="106" t="n">
        <v>6.7</v>
      </c>
      <c r="H11" s="106" t="n">
        <v>100</v>
      </c>
      <c r="I11" s="128" t="n">
        <v>87.2</v>
      </c>
    </row>
    <row r="12" customFormat="false" ht="12.75" hidden="false" customHeight="false" outlineLevel="0" collapsed="false">
      <c r="A12" s="56"/>
      <c r="B12" s="73" t="n">
        <v>2009</v>
      </c>
      <c r="C12" s="106" t="n">
        <v>1</v>
      </c>
      <c r="D12" s="106" t="n">
        <v>23.8</v>
      </c>
      <c r="E12" s="106" t="n">
        <v>41</v>
      </c>
      <c r="F12" s="106" t="n">
        <v>27.3</v>
      </c>
      <c r="G12" s="106" t="n">
        <v>6.9</v>
      </c>
      <c r="H12" s="106" t="n">
        <v>100</v>
      </c>
      <c r="I12" s="128" t="n">
        <v>90.1</v>
      </c>
    </row>
    <row r="13" customFormat="false" ht="12.75" hidden="false" customHeight="false" outlineLevel="0" collapsed="false">
      <c r="A13" s="56"/>
      <c r="B13" s="73" t="n">
        <v>2010</v>
      </c>
      <c r="C13" s="106" t="n">
        <v>0.5</v>
      </c>
      <c r="D13" s="106" t="n">
        <v>26.9</v>
      </c>
      <c r="E13" s="106" t="n">
        <v>38.4</v>
      </c>
      <c r="F13" s="106" t="n">
        <v>28.3</v>
      </c>
      <c r="G13" s="106" t="n">
        <v>6</v>
      </c>
      <c r="H13" s="106" t="n">
        <v>100</v>
      </c>
      <c r="I13" s="128" t="n">
        <v>94.9</v>
      </c>
    </row>
    <row r="14" customFormat="false" ht="12.75" hidden="false" customHeight="false" outlineLevel="0" collapsed="false">
      <c r="A14" s="56"/>
      <c r="B14" s="73" t="n">
        <v>2011</v>
      </c>
      <c r="C14" s="106" t="n">
        <v>0.6</v>
      </c>
      <c r="D14" s="106" t="n">
        <v>23.9</v>
      </c>
      <c r="E14" s="106" t="n">
        <v>39.3</v>
      </c>
      <c r="F14" s="106" t="n">
        <v>29.2</v>
      </c>
      <c r="G14" s="106" t="n">
        <v>6.9</v>
      </c>
      <c r="H14" s="106" t="n">
        <v>100</v>
      </c>
      <c r="I14" s="128" t="n">
        <v>93.9</v>
      </c>
    </row>
    <row r="15" customFormat="false" ht="12.75" hidden="false" customHeight="false" outlineLevel="0" collapsed="false">
      <c r="A15" s="56"/>
      <c r="B15" s="73" t="n">
        <v>2012</v>
      </c>
      <c r="C15" s="106" t="n">
        <v>0.7</v>
      </c>
      <c r="D15" s="106" t="n">
        <v>23.4</v>
      </c>
      <c r="E15" s="106" t="n">
        <v>39.3</v>
      </c>
      <c r="F15" s="106" t="n">
        <v>29.6</v>
      </c>
      <c r="G15" s="106" t="n">
        <v>6.9</v>
      </c>
      <c r="H15" s="106" t="n">
        <v>100</v>
      </c>
      <c r="I15" s="128" t="n">
        <v>98.3</v>
      </c>
    </row>
    <row r="16" customFormat="false" ht="12.75" hidden="false" customHeight="false" outlineLevel="0" collapsed="false">
      <c r="A16" s="56"/>
      <c r="B16" s="73" t="n">
        <v>2013</v>
      </c>
      <c r="C16" s="106" t="n">
        <v>0.6</v>
      </c>
      <c r="D16" s="106" t="n">
        <v>23.1</v>
      </c>
      <c r="E16" s="106" t="n">
        <v>38.1</v>
      </c>
      <c r="F16" s="106" t="n">
        <v>30.5</v>
      </c>
      <c r="G16" s="106" t="n">
        <v>7.7</v>
      </c>
      <c r="H16" s="106" t="n">
        <v>100</v>
      </c>
      <c r="I16" s="128" t="n">
        <v>100.6</v>
      </c>
    </row>
    <row r="17" customFormat="false" ht="12.75" hidden="false" customHeight="false" outlineLevel="0" collapsed="false">
      <c r="A17" s="56"/>
      <c r="B17" s="73" t="n">
        <v>2014</v>
      </c>
      <c r="C17" s="106" t="n">
        <v>0.3</v>
      </c>
      <c r="D17" s="106" t="n">
        <v>22.6</v>
      </c>
      <c r="E17" s="106" t="n">
        <v>39</v>
      </c>
      <c r="F17" s="106" t="n">
        <v>30.6</v>
      </c>
      <c r="G17" s="106" t="n">
        <v>7.4</v>
      </c>
      <c r="H17" s="106" t="n">
        <v>100</v>
      </c>
      <c r="I17" s="128" t="n">
        <v>100.2</v>
      </c>
    </row>
    <row r="18" customFormat="false" ht="12.75" hidden="false" customHeight="false" outlineLevel="0" collapsed="false">
      <c r="A18" s="56"/>
      <c r="B18" s="73" t="n">
        <v>2015</v>
      </c>
      <c r="C18" s="106" t="n">
        <v>0.3257</v>
      </c>
      <c r="D18" s="106" t="n">
        <v>22.376</v>
      </c>
      <c r="E18" s="106" t="n">
        <v>37.8978</v>
      </c>
      <c r="F18" s="106" t="n">
        <v>31.1976</v>
      </c>
      <c r="G18" s="106" t="n">
        <v>8.2029</v>
      </c>
      <c r="H18" s="106" t="n">
        <v>100</v>
      </c>
      <c r="I18" s="128" t="n">
        <v>99.67413</v>
      </c>
    </row>
    <row r="19" customFormat="false" ht="12.75" hidden="false" customHeight="false" outlineLevel="0" collapsed="false">
      <c r="A19" s="56"/>
      <c r="B19" s="73" t="n">
        <v>2016</v>
      </c>
      <c r="C19" s="106" t="n">
        <v>0.30155</v>
      </c>
      <c r="D19" s="106" t="n">
        <v>22.81268</v>
      </c>
      <c r="E19" s="106" t="n">
        <v>37.08992</v>
      </c>
      <c r="F19" s="106" t="n">
        <v>32.8664</v>
      </c>
      <c r="G19" s="106" t="n">
        <v>6.92944</v>
      </c>
      <c r="H19" s="106" t="n">
        <v>100</v>
      </c>
      <c r="I19" s="128" t="n">
        <v>101.46533338</v>
      </c>
    </row>
    <row r="20" customFormat="false" ht="12.75" hidden="false" customHeight="false" outlineLevel="0" collapsed="false">
      <c r="A20" s="56"/>
      <c r="B20" s="73" t="n">
        <v>2017</v>
      </c>
      <c r="C20" s="106" t="n">
        <v>0.41329</v>
      </c>
      <c r="D20" s="106" t="n">
        <v>19.45671</v>
      </c>
      <c r="E20" s="106" t="n">
        <v>39.26427</v>
      </c>
      <c r="F20" s="106" t="n">
        <v>33.51641</v>
      </c>
      <c r="G20" s="106" t="n">
        <v>7.34932</v>
      </c>
      <c r="H20" s="106" t="n">
        <v>100</v>
      </c>
      <c r="I20" s="128" t="n">
        <v>102.27921826</v>
      </c>
    </row>
    <row r="21" customFormat="false" ht="12.75" hidden="false" customHeight="false" outlineLevel="0" collapsed="false">
      <c r="A21" s="56"/>
      <c r="B21" s="73" t="n">
        <v>2018</v>
      </c>
      <c r="C21" s="106" t="n">
        <v>0.236159920692444</v>
      </c>
      <c r="D21" s="106" t="n">
        <v>19.3478965759277</v>
      </c>
      <c r="E21" s="106" t="n">
        <v>39.343879699707</v>
      </c>
      <c r="F21" s="106" t="n">
        <v>34.2047538757324</v>
      </c>
      <c r="G21" s="106" t="n">
        <v>6.86731290817261</v>
      </c>
      <c r="H21" s="106" t="n">
        <v>100</v>
      </c>
      <c r="I21" s="128" t="n">
        <v>102.938033013821</v>
      </c>
    </row>
    <row r="22" customFormat="false" ht="4.5" hidden="false" customHeight="true" outlineLevel="0" collapsed="false">
      <c r="A22" s="56"/>
      <c r="B22" s="77"/>
      <c r="C22" s="119"/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A23" s="56"/>
      <c r="B23" s="81" t="s">
        <v>90</v>
      </c>
      <c r="C23" s="81"/>
      <c r="D23" s="56"/>
      <c r="E23" s="56"/>
      <c r="F23" s="56"/>
      <c r="G23" s="56"/>
      <c r="H23" s="56"/>
      <c r="I23" s="56"/>
    </row>
    <row r="24" customFormat="false" ht="12.75" hidden="false" customHeight="false" outlineLevel="0" collapsed="false">
      <c r="A24" s="56"/>
      <c r="B24" s="122" t="s">
        <v>142</v>
      </c>
      <c r="C24" s="81"/>
      <c r="D24" s="56"/>
      <c r="E24" s="56"/>
      <c r="F24" s="56"/>
      <c r="G24" s="56"/>
      <c r="H24" s="56"/>
      <c r="I24" s="56"/>
    </row>
    <row r="25" customFormat="false" ht="12.75" hidden="false" customHeight="false" outlineLevel="0" collapsed="false">
      <c r="A25" s="56"/>
      <c r="B25" s="103" t="s">
        <v>180</v>
      </c>
      <c r="C25" s="56"/>
      <c r="D25" s="56"/>
      <c r="E25" s="56"/>
      <c r="F25" s="56"/>
      <c r="G25" s="56"/>
      <c r="H25" s="56"/>
      <c r="I25" s="56"/>
    </row>
    <row r="26" customFormat="false" ht="12.75" hidden="false" customHeight="false" outlineLevel="0" collapsed="false">
      <c r="A26" s="56"/>
      <c r="B26" s="103" t="s">
        <v>181</v>
      </c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6"/>
      <c r="B27" s="88" t="s">
        <v>97</v>
      </c>
      <c r="C27" s="56"/>
      <c r="D27" s="56"/>
      <c r="E27" s="56"/>
      <c r="F27" s="56"/>
      <c r="G27" s="56"/>
      <c r="H27" s="56"/>
      <c r="I27" s="56"/>
    </row>
    <row r="28" customFormat="false" ht="12.75" hidden="false" customHeight="false" outlineLevel="0" collapsed="false">
      <c r="A28" s="56"/>
      <c r="B28" s="129" t="s">
        <v>172</v>
      </c>
      <c r="C28" s="56"/>
      <c r="D28" s="104"/>
      <c r="E28" s="56"/>
      <c r="F28" s="56"/>
      <c r="G28" s="56"/>
      <c r="H28" s="56"/>
      <c r="I28" s="56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14"/>
    <col collapsed="false" customWidth="true" hidden="false" outlineLevel="0" max="3" min="3" style="90" width="12.42"/>
    <col collapsed="false" customWidth="true" hidden="false" outlineLevel="0" max="4" min="4" style="90" width="12.14"/>
    <col collapsed="false" customWidth="true" hidden="false" outlineLevel="0" max="5" min="5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true" outlineLevel="0" collapsed="false">
      <c r="A2" s="56"/>
      <c r="B2" s="58" t="s">
        <v>182</v>
      </c>
      <c r="C2" s="58"/>
      <c r="D2" s="58"/>
      <c r="E2" s="58"/>
      <c r="F2" s="58"/>
      <c r="G2" s="58"/>
      <c r="H2" s="58"/>
      <c r="I2" s="58"/>
      <c r="K2" s="63" t="s">
        <v>81</v>
      </c>
    </row>
    <row r="3" customFormat="false" ht="15.75" hidden="false" customHeight="tru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56"/>
      <c r="B4" s="60"/>
      <c r="C4" s="60"/>
      <c r="D4" s="60"/>
      <c r="E4" s="60"/>
      <c r="F4" s="60"/>
      <c r="G4" s="60"/>
      <c r="H4" s="60"/>
      <c r="I4" s="60"/>
    </row>
    <row r="5" customFormat="false" ht="45" hidden="false" customHeight="true" outlineLevel="0" collapsed="false">
      <c r="A5" s="56"/>
      <c r="B5" s="61" t="s">
        <v>77</v>
      </c>
      <c r="C5" s="61" t="s">
        <v>183</v>
      </c>
      <c r="D5" s="61" t="s">
        <v>184</v>
      </c>
      <c r="E5" s="61" t="s">
        <v>185</v>
      </c>
      <c r="F5" s="61" t="s">
        <v>186</v>
      </c>
      <c r="G5" s="61" t="s">
        <v>187</v>
      </c>
      <c r="H5" s="61" t="s">
        <v>118</v>
      </c>
      <c r="I5" s="61" t="s">
        <v>139</v>
      </c>
    </row>
    <row r="6" customFormat="false" ht="5.1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6"/>
      <c r="B7" s="73" t="n">
        <v>2004</v>
      </c>
      <c r="C7" s="117" t="n">
        <v>4.554</v>
      </c>
      <c r="D7" s="117" t="n">
        <v>24.041</v>
      </c>
      <c r="E7" s="117" t="n">
        <v>39.694</v>
      </c>
      <c r="F7" s="117" t="n">
        <v>19.929</v>
      </c>
      <c r="G7" s="117" t="n">
        <v>11.782</v>
      </c>
      <c r="H7" s="128" t="n">
        <v>100</v>
      </c>
      <c r="I7" s="128" t="n">
        <v>84.8</v>
      </c>
      <c r="J7" s="130"/>
    </row>
    <row r="8" customFormat="false" ht="12.75" hidden="false" customHeight="false" outlineLevel="0" collapsed="false">
      <c r="A8" s="56"/>
      <c r="B8" s="73" t="n">
        <v>2005</v>
      </c>
      <c r="C8" s="117" t="n">
        <v>4.28</v>
      </c>
      <c r="D8" s="117" t="n">
        <v>22.967</v>
      </c>
      <c r="E8" s="117" t="n">
        <v>40.204</v>
      </c>
      <c r="F8" s="117" t="n">
        <v>20.251</v>
      </c>
      <c r="G8" s="117" t="n">
        <v>12.299</v>
      </c>
      <c r="H8" s="128" t="n">
        <v>100</v>
      </c>
      <c r="I8" s="128" t="n">
        <v>87.7</v>
      </c>
      <c r="J8" s="130"/>
    </row>
    <row r="9" customFormat="false" ht="12.75" hidden="false" customHeight="false" outlineLevel="0" collapsed="false">
      <c r="A9" s="56"/>
      <c r="B9" s="73" t="n">
        <v>2006</v>
      </c>
      <c r="C9" s="117" t="n">
        <v>3.609</v>
      </c>
      <c r="D9" s="117" t="n">
        <v>22.382</v>
      </c>
      <c r="E9" s="117" t="n">
        <v>40.961</v>
      </c>
      <c r="F9" s="117" t="n">
        <v>20.323</v>
      </c>
      <c r="G9" s="117" t="n">
        <v>12.725</v>
      </c>
      <c r="H9" s="128" t="n">
        <v>100</v>
      </c>
      <c r="I9" s="128" t="n">
        <v>87.2</v>
      </c>
      <c r="J9" s="130"/>
    </row>
    <row r="10" customFormat="false" ht="12.75" hidden="false" customHeight="false" outlineLevel="0" collapsed="false">
      <c r="A10" s="56"/>
      <c r="B10" s="73" t="n">
        <v>2007</v>
      </c>
      <c r="C10" s="117" t="n">
        <v>4.71</v>
      </c>
      <c r="D10" s="117" t="n">
        <v>21.017</v>
      </c>
      <c r="E10" s="117" t="n">
        <v>43.589</v>
      </c>
      <c r="F10" s="117" t="n">
        <v>18.592</v>
      </c>
      <c r="G10" s="117" t="n">
        <v>12.093</v>
      </c>
      <c r="H10" s="128" t="n">
        <v>100</v>
      </c>
      <c r="I10" s="128" t="n">
        <v>89.4</v>
      </c>
      <c r="J10" s="130"/>
    </row>
    <row r="11" customFormat="false" ht="12.75" hidden="false" customHeight="false" outlineLevel="0" collapsed="false">
      <c r="A11" s="56"/>
      <c r="B11" s="73" t="n">
        <v>2008</v>
      </c>
      <c r="C11" s="117" t="n">
        <v>4.284</v>
      </c>
      <c r="D11" s="117" t="n">
        <v>19.212</v>
      </c>
      <c r="E11" s="117" t="n">
        <v>44.05</v>
      </c>
      <c r="F11" s="117" t="n">
        <v>18.305</v>
      </c>
      <c r="G11" s="117" t="n">
        <v>14.149</v>
      </c>
      <c r="H11" s="128" t="n">
        <v>100</v>
      </c>
      <c r="I11" s="128" t="n">
        <v>87.2</v>
      </c>
      <c r="J11" s="130"/>
    </row>
    <row r="12" customFormat="false" ht="12.75" hidden="false" customHeight="false" outlineLevel="0" collapsed="false">
      <c r="A12" s="56"/>
      <c r="B12" s="73" t="n">
        <v>2009</v>
      </c>
      <c r="C12" s="117" t="n">
        <v>3.671</v>
      </c>
      <c r="D12" s="117" t="n">
        <v>17.768</v>
      </c>
      <c r="E12" s="117" t="n">
        <v>42.637</v>
      </c>
      <c r="F12" s="117" t="n">
        <v>18.599</v>
      </c>
      <c r="G12" s="117" t="n">
        <v>17.325</v>
      </c>
      <c r="H12" s="128" t="n">
        <v>100</v>
      </c>
      <c r="I12" s="128" t="n">
        <v>90.1</v>
      </c>
      <c r="J12" s="130"/>
    </row>
    <row r="13" customFormat="false" ht="12.75" hidden="false" customHeight="false" outlineLevel="0" collapsed="false">
      <c r="A13" s="56"/>
      <c r="B13" s="73" t="n">
        <v>2010</v>
      </c>
      <c r="C13" s="117" t="n">
        <v>3.917</v>
      </c>
      <c r="D13" s="117" t="n">
        <v>18.984</v>
      </c>
      <c r="E13" s="117" t="n">
        <v>39.731</v>
      </c>
      <c r="F13" s="117" t="n">
        <v>20.787</v>
      </c>
      <c r="G13" s="117" t="n">
        <v>16.582</v>
      </c>
      <c r="H13" s="128" t="n">
        <v>100</v>
      </c>
      <c r="I13" s="128" t="n">
        <v>94.9</v>
      </c>
      <c r="J13" s="130"/>
    </row>
    <row r="14" customFormat="false" ht="12.75" hidden="false" customHeight="false" outlineLevel="0" collapsed="false">
      <c r="A14" s="56"/>
      <c r="B14" s="73" t="n">
        <v>2011</v>
      </c>
      <c r="C14" s="117" t="n">
        <v>3.852</v>
      </c>
      <c r="D14" s="117" t="n">
        <v>19.023</v>
      </c>
      <c r="E14" s="117" t="n">
        <v>40.728</v>
      </c>
      <c r="F14" s="117" t="n">
        <v>20.48</v>
      </c>
      <c r="G14" s="117" t="n">
        <v>15.918</v>
      </c>
      <c r="H14" s="128" t="n">
        <v>100</v>
      </c>
      <c r="I14" s="128" t="n">
        <v>93.9</v>
      </c>
      <c r="J14" s="130"/>
    </row>
    <row r="15" customFormat="false" ht="12.75" hidden="false" customHeight="false" outlineLevel="0" collapsed="false">
      <c r="A15" s="56"/>
      <c r="B15" s="73" t="n">
        <v>2012</v>
      </c>
      <c r="C15" s="117" t="n">
        <v>3.379</v>
      </c>
      <c r="D15" s="117" t="n">
        <v>17.247</v>
      </c>
      <c r="E15" s="117" t="n">
        <v>38.381</v>
      </c>
      <c r="F15" s="117" t="n">
        <v>21.087</v>
      </c>
      <c r="G15" s="117" t="n">
        <v>19.907</v>
      </c>
      <c r="H15" s="128" t="n">
        <v>100</v>
      </c>
      <c r="I15" s="128" t="n">
        <v>98.3</v>
      </c>
      <c r="J15" s="130"/>
    </row>
    <row r="16" customFormat="false" ht="12.75" hidden="false" customHeight="false" outlineLevel="0" collapsed="false">
      <c r="A16" s="56"/>
      <c r="B16" s="73" t="n">
        <v>2013</v>
      </c>
      <c r="C16" s="117" t="n">
        <v>2.935</v>
      </c>
      <c r="D16" s="117" t="n">
        <v>20.348</v>
      </c>
      <c r="E16" s="117" t="n">
        <v>38.411</v>
      </c>
      <c r="F16" s="117" t="n">
        <v>20.992</v>
      </c>
      <c r="G16" s="117" t="n">
        <v>17.314</v>
      </c>
      <c r="H16" s="128" t="n">
        <v>100</v>
      </c>
      <c r="I16" s="128" t="n">
        <v>100.6</v>
      </c>
      <c r="J16" s="130"/>
    </row>
    <row r="17" customFormat="false" ht="12.75" hidden="false" customHeight="false" outlineLevel="0" collapsed="false">
      <c r="A17" s="56"/>
      <c r="B17" s="73" t="n">
        <v>2014</v>
      </c>
      <c r="C17" s="117" t="n">
        <v>2.729</v>
      </c>
      <c r="D17" s="117" t="n">
        <v>18.549</v>
      </c>
      <c r="E17" s="117" t="n">
        <v>39.83</v>
      </c>
      <c r="F17" s="117" t="n">
        <v>20.386</v>
      </c>
      <c r="G17" s="117" t="n">
        <v>18.505</v>
      </c>
      <c r="H17" s="128" t="n">
        <v>100</v>
      </c>
      <c r="I17" s="128" t="n">
        <v>100.2</v>
      </c>
      <c r="J17" s="130"/>
    </row>
    <row r="18" customFormat="false" ht="12.75" hidden="false" customHeight="false" outlineLevel="0" collapsed="false">
      <c r="A18" s="56"/>
      <c r="B18" s="73" t="n">
        <v>2015</v>
      </c>
      <c r="C18" s="117" t="n">
        <v>3.162</v>
      </c>
      <c r="D18" s="117" t="n">
        <v>19.983</v>
      </c>
      <c r="E18" s="117" t="n">
        <v>38.85</v>
      </c>
      <c r="F18" s="117" t="n">
        <v>19.955</v>
      </c>
      <c r="G18" s="117" t="n">
        <v>18.05</v>
      </c>
      <c r="H18" s="128" t="n">
        <v>100</v>
      </c>
      <c r="I18" s="128" t="n">
        <v>99.67413</v>
      </c>
      <c r="J18" s="130"/>
    </row>
    <row r="19" customFormat="false" ht="12.75" hidden="false" customHeight="false" outlineLevel="0" collapsed="false">
      <c r="A19" s="56"/>
      <c r="B19" s="73" t="n">
        <v>2016</v>
      </c>
      <c r="C19" s="117" t="n">
        <v>2.134</v>
      </c>
      <c r="D19" s="117" t="n">
        <v>17.26</v>
      </c>
      <c r="E19" s="117" t="n">
        <v>39.045</v>
      </c>
      <c r="F19" s="117" t="n">
        <v>21.4</v>
      </c>
      <c r="G19" s="117" t="n">
        <v>20.162</v>
      </c>
      <c r="H19" s="128" t="n">
        <v>100</v>
      </c>
      <c r="I19" s="128" t="n">
        <v>101.46533338</v>
      </c>
      <c r="J19" s="130"/>
    </row>
    <row r="20" customFormat="false" ht="12.75" hidden="false" customHeight="false" outlineLevel="0" collapsed="false">
      <c r="A20" s="56"/>
      <c r="B20" s="73" t="n">
        <v>2017</v>
      </c>
      <c r="C20" s="117" t="n">
        <v>2.078</v>
      </c>
      <c r="D20" s="117" t="n">
        <v>17.149</v>
      </c>
      <c r="E20" s="117" t="n">
        <v>39.628</v>
      </c>
      <c r="F20" s="117" t="n">
        <v>21.552</v>
      </c>
      <c r="G20" s="117" t="n">
        <v>19.594</v>
      </c>
      <c r="H20" s="128" t="n">
        <v>100</v>
      </c>
      <c r="I20" s="128" t="n">
        <v>102.27921826</v>
      </c>
      <c r="J20" s="130"/>
    </row>
    <row r="21" customFormat="false" ht="12.75" hidden="false" customHeight="false" outlineLevel="0" collapsed="false">
      <c r="A21" s="56"/>
      <c r="B21" s="73" t="n">
        <v>2018</v>
      </c>
      <c r="C21" s="117" t="n">
        <v>2.26023483276367</v>
      </c>
      <c r="D21" s="117" t="n">
        <v>17.5400218963623</v>
      </c>
      <c r="E21" s="117" t="n">
        <v>37.0078849792481</v>
      </c>
      <c r="F21" s="117" t="n">
        <v>23.0506286621094</v>
      </c>
      <c r="G21" s="117" t="n">
        <v>20.1412296295166</v>
      </c>
      <c r="H21" s="128" t="n">
        <v>100</v>
      </c>
      <c r="I21" s="128" t="n">
        <v>102.938033013821</v>
      </c>
      <c r="J21" s="130"/>
    </row>
    <row r="22" customFormat="false" ht="5.1" hidden="false" customHeight="true" outlineLevel="0" collapsed="false">
      <c r="A22" s="56"/>
      <c r="B22" s="77"/>
      <c r="C22" s="119"/>
      <c r="D22" s="80"/>
      <c r="E22" s="80"/>
      <c r="F22" s="80"/>
      <c r="G22" s="80"/>
      <c r="H22" s="80"/>
      <c r="I22" s="80"/>
    </row>
    <row r="23" s="56" customFormat="true" ht="17.25" hidden="false" customHeight="true" outlineLevel="0" collapsed="false">
      <c r="B23" s="81" t="s">
        <v>90</v>
      </c>
    </row>
    <row r="24" s="56" customFormat="true" ht="12.75" hidden="false" customHeight="false" outlineLevel="0" collapsed="false">
      <c r="B24" s="131" t="s">
        <v>188</v>
      </c>
    </row>
    <row r="25" s="56" customFormat="true" ht="12.75" hidden="false" customHeight="false" outlineLevel="0" collapsed="false">
      <c r="B25" s="132" t="s">
        <v>189</v>
      </c>
      <c r="I25" s="122"/>
    </row>
    <row r="26" s="56" customFormat="true" ht="12.75" hidden="false" customHeight="false" outlineLevel="0" collapsed="false">
      <c r="B26" s="122" t="s">
        <v>190</v>
      </c>
    </row>
    <row r="27" s="56" customFormat="true" ht="12.75" hidden="false" customHeight="false" outlineLevel="0" collapsed="false">
      <c r="B27" s="122" t="s">
        <v>191</v>
      </c>
    </row>
    <row r="28" s="56" customFormat="true" ht="12.75" hidden="false" customHeight="false" outlineLevel="0" collapsed="false">
      <c r="B28" s="122" t="s">
        <v>192</v>
      </c>
    </row>
    <row r="29" s="56" customFormat="true" ht="12.75" hidden="false" customHeight="false" outlineLevel="0" collapsed="false">
      <c r="B29" s="88" t="s">
        <v>97</v>
      </c>
    </row>
    <row r="30" s="56" customFormat="true" ht="12.75" hidden="false" customHeight="false" outlineLevel="0" collapsed="false">
      <c r="B30" s="129" t="s">
        <v>172</v>
      </c>
      <c r="I30" s="90"/>
    </row>
    <row r="31" customFormat="false" ht="12.75" hidden="false" customHeight="false" outlineLevel="0" collapsed="false">
      <c r="B31" s="133"/>
      <c r="C31" s="134"/>
      <c r="D31" s="134"/>
      <c r="E31" s="134"/>
      <c r="F31" s="134"/>
      <c r="G31" s="134"/>
    </row>
    <row r="35" customFormat="false" ht="12.75" hidden="false" customHeight="false" outlineLevel="0" collapsed="false">
      <c r="C35" s="134"/>
      <c r="D35" s="134"/>
      <c r="E35" s="134"/>
      <c r="F35" s="134"/>
      <c r="G35" s="134"/>
    </row>
    <row r="36" customFormat="false" ht="12.75" hidden="false" customHeight="false" outlineLevel="0" collapsed="false">
      <c r="B36" s="135"/>
      <c r="C36" s="134"/>
      <c r="D36" s="134"/>
      <c r="E36" s="134"/>
      <c r="F36" s="134"/>
      <c r="G36" s="134"/>
      <c r="H36" s="136"/>
    </row>
    <row r="37" customFormat="false" ht="12.75" hidden="false" customHeight="false" outlineLevel="0" collapsed="false">
      <c r="B37" s="135"/>
      <c r="C37" s="134"/>
      <c r="D37" s="134"/>
      <c r="E37" s="134"/>
      <c r="F37" s="134"/>
      <c r="G37" s="134"/>
      <c r="H37" s="136"/>
    </row>
    <row r="38" customFormat="false" ht="12.75" hidden="false" customHeight="false" outlineLevel="0" collapsed="false">
      <c r="B38" s="135"/>
      <c r="C38" s="134"/>
      <c r="D38" s="134"/>
      <c r="E38" s="134"/>
      <c r="F38" s="134"/>
      <c r="G38" s="134"/>
      <c r="H38" s="136"/>
    </row>
    <row r="39" customFormat="false" ht="12.75" hidden="false" customHeight="false" outlineLevel="0" collapsed="false">
      <c r="B39" s="135"/>
      <c r="C39" s="134"/>
      <c r="D39" s="134"/>
      <c r="E39" s="134"/>
      <c r="F39" s="134"/>
      <c r="G39" s="134"/>
    </row>
    <row r="40" customFormat="false" ht="12.75" hidden="false" customHeight="false" outlineLevel="0" collapsed="false">
      <c r="B40" s="135"/>
      <c r="C40" s="134"/>
      <c r="D40" s="134"/>
      <c r="E40" s="134"/>
      <c r="F40" s="134"/>
      <c r="G40" s="134"/>
    </row>
    <row r="41" customFormat="false" ht="12.75" hidden="false" customHeight="false" outlineLevel="0" collapsed="false">
      <c r="C41" s="134"/>
      <c r="D41" s="134"/>
      <c r="E41" s="134"/>
      <c r="F41" s="134"/>
      <c r="G41" s="134"/>
    </row>
    <row r="42" customFormat="false" ht="12.75" hidden="false" customHeight="false" outlineLevel="0" collapsed="false">
      <c r="C42" s="134"/>
      <c r="D42" s="134"/>
      <c r="E42" s="134"/>
      <c r="F42" s="134"/>
      <c r="G42" s="134"/>
    </row>
    <row r="43" customFormat="false" ht="12.75" hidden="false" customHeight="false" outlineLevel="0" collapsed="false">
      <c r="C43" s="134"/>
      <c r="D43" s="134"/>
      <c r="E43" s="134"/>
      <c r="F43" s="134"/>
      <c r="G43" s="134"/>
    </row>
    <row r="44" customFormat="false" ht="12.75" hidden="false" customHeight="false" outlineLevel="0" collapsed="false">
      <c r="C44" s="134"/>
      <c r="D44" s="134"/>
      <c r="E44" s="134"/>
      <c r="F44" s="134"/>
      <c r="G44" s="134"/>
    </row>
    <row r="45" customFormat="false" ht="12.75" hidden="false" customHeight="false" outlineLevel="0" collapsed="false">
      <c r="C45" s="134"/>
      <c r="D45" s="134"/>
      <c r="E45" s="134"/>
      <c r="F45" s="134"/>
      <c r="G45" s="134"/>
    </row>
    <row r="46" customFormat="false" ht="12.75" hidden="false" customHeight="false" outlineLevel="0" collapsed="false">
      <c r="C46" s="134"/>
      <c r="D46" s="134"/>
      <c r="E46" s="134"/>
      <c r="F46" s="134"/>
      <c r="G46" s="134"/>
    </row>
    <row r="47" customFormat="false" ht="12.75" hidden="false" customHeight="false" outlineLevel="0" collapsed="false">
      <c r="C47" s="134"/>
      <c r="D47" s="134"/>
      <c r="E47" s="134"/>
      <c r="F47" s="134"/>
      <c r="G47" s="134"/>
    </row>
    <row r="48" customFormat="false" ht="12.75" hidden="false" customHeight="false" outlineLevel="0" collapsed="false"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C49" s="134"/>
      <c r="D49" s="134"/>
      <c r="E49" s="134"/>
      <c r="F49" s="134"/>
      <c r="G49" s="134"/>
    </row>
    <row r="50" customFormat="false" ht="12.75" hidden="false" customHeight="false" outlineLevel="0" collapsed="false"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C51" s="134"/>
      <c r="D51" s="134"/>
      <c r="E51" s="134"/>
      <c r="F51" s="134"/>
      <c r="G51" s="134"/>
    </row>
    <row r="52" customFormat="false" ht="12.75" hidden="false" customHeight="false" outlineLevel="0" collapsed="false">
      <c r="C52" s="134"/>
      <c r="D52" s="134"/>
      <c r="E52" s="134"/>
      <c r="F52" s="134"/>
      <c r="G52" s="134"/>
    </row>
    <row r="53" customFormat="false" ht="12.75" hidden="false" customHeight="false" outlineLevel="0" collapsed="false">
      <c r="C53" s="134"/>
      <c r="D53" s="134"/>
      <c r="E53" s="134"/>
      <c r="F53" s="134"/>
      <c r="G53" s="134"/>
    </row>
    <row r="54" customFormat="false" ht="12.75" hidden="false" customHeight="false" outlineLevel="0" collapsed="false">
      <c r="C54" s="134"/>
      <c r="D54" s="134"/>
      <c r="E54" s="134"/>
      <c r="F54" s="134"/>
      <c r="G54" s="134"/>
    </row>
    <row r="55" customFormat="false" ht="12.75" hidden="false" customHeight="false" outlineLevel="0" collapsed="false">
      <c r="C55" s="134"/>
      <c r="D55" s="134"/>
      <c r="E55" s="134"/>
      <c r="F55" s="134"/>
      <c r="G55" s="134"/>
    </row>
    <row r="56" customFormat="false" ht="12.75" hidden="false" customHeight="false" outlineLevel="0" collapsed="false">
      <c r="C56" s="134"/>
      <c r="D56" s="134"/>
      <c r="E56" s="134"/>
      <c r="F56" s="134"/>
      <c r="G56" s="134"/>
    </row>
    <row r="57" customFormat="false" ht="12.75" hidden="false" customHeight="false" outlineLevel="0" collapsed="false">
      <c r="C57" s="134"/>
      <c r="D57" s="134"/>
      <c r="E57" s="134"/>
      <c r="F57" s="134"/>
      <c r="G57" s="134"/>
    </row>
    <row r="58" customFormat="false" ht="12.75" hidden="false" customHeight="false" outlineLevel="0" collapsed="false">
      <c r="C58" s="134"/>
      <c r="D58" s="134"/>
      <c r="E58" s="134"/>
      <c r="F58" s="134"/>
      <c r="G58" s="134"/>
    </row>
    <row r="59" customFormat="false" ht="12.75" hidden="false" customHeight="false" outlineLevel="0" collapsed="false"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C63" s="134"/>
      <c r="D63" s="134"/>
      <c r="E63" s="134"/>
      <c r="F63" s="134"/>
      <c r="G63" s="134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0:33Z</cp:lastPrinted>
  <dcterms:modified xsi:type="dcterms:W3CDTF">2019-09-23T21:34:36Z</dcterms:modified>
  <cp:revision>0</cp:revision>
  <dc:subject/>
  <dc:title/>
</cp:coreProperties>
</file>