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7</definedName>
    <definedName function="false" hidden="false" localSheetId="24" name="_xlnm.Print_Area" vbProcedure="false">'Cuadro 24'!$B$2:$I$276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76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76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66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66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66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2</definedName>
    <definedName function="false" hidden="false" localSheetId="31" name="_xlnm.Print_Area" vbProcedure="false">'Cuadro 31'!$B$1:$J$23</definedName>
    <definedName function="false" hidden="false" localSheetId="32" name="_xlnm.Print_Area" vbProcedure="false">'Cuadro 32'!$B$1:$J$23</definedName>
    <definedName function="false" hidden="false" localSheetId="4" name="_xlnm.Print_Area" vbProcedure="false">'Cuadro 4'!$B$1:$M$33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8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J6145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J6145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4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J6145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J61450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J6145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J61450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J61450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J61450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J61450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J61450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6" uniqueCount="392">
  <si>
    <t xml:space="preserve">ÍNDICE DE CONTENIDO DE LA REGIÓN SAN MARTÍN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 Principales indicadores del mercado de trabajo, 2004 - 2018</t>
  </si>
  <si>
    <t xml:space="preserve">Cuadro 1</t>
  </si>
  <si>
    <t xml:space="preserve">1.6   Ingreso laboral mensual promedio y mediana de la PEA Ocupada, 
        2004 - 2018</t>
  </si>
  <si>
    <t xml:space="preserve">Cuadro 14</t>
  </si>
  <si>
    <t xml:space="preserve">1.2   Distribución de la PEA por nivel de empleo, 2004 - 2018</t>
  </si>
  <si>
    <t xml:space="preserve">Cuadro 2</t>
  </si>
  <si>
    <t xml:space="preserve">1.7   Ingreso laboral promedio mensual de la PEA ocupada por:</t>
  </si>
  <si>
    <t xml:space="preserve">1.3   Distribución de la PEA ocupada por:</t>
  </si>
  <si>
    <t xml:space="preserve">1.7.1  Nivel de empleo, 2004 - 2018</t>
  </si>
  <si>
    <t xml:space="preserve">Cuadro 15</t>
  </si>
  <si>
    <t xml:space="preserve">1.3.1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Rango de edad, 2004 - 2018</t>
  </si>
  <si>
    <t xml:space="preserve">Cuadro 7</t>
  </si>
  <si>
    <t xml:space="preserve">1.7.6  Rango de edad, 2004 - 2018</t>
  </si>
  <si>
    <t xml:space="preserve">Cuadro 20</t>
  </si>
  <si>
    <t xml:space="preserve">1.3.6 Nivel educativo, 2004 - 2018</t>
  </si>
  <si>
    <t xml:space="preserve">Cuadro 8</t>
  </si>
  <si>
    <t xml:space="preserve">1.7.7  Nivel educativo, 2004 - 2018</t>
  </si>
  <si>
    <t xml:space="preserve">Cuadro 21</t>
  </si>
  <si>
    <t xml:space="preserve">1.3.7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Rango de ingresos, 2004 - 2018</t>
  </si>
  <si>
    <t xml:space="preserve">Cuadro 10</t>
  </si>
  <si>
    <t xml:space="preserve">1.8   Ingreso laboral promedio mensual de Asalariados por:</t>
  </si>
  <si>
    <t xml:space="preserve">1.3.9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Tarapot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
      actividad económica  y tamaño de empresa:</t>
    </r>
  </si>
  <si>
    <r>
      <rPr>
        <b val="true"/>
        <sz val="11"/>
        <color rgb="FF003366"/>
        <rFont val="Arial"/>
        <family val="2"/>
      </rPr>
      <t xml:space="preserve">2.2   Ciudad de Tarapoto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
        por rama de actividad económica y tamaño de empresa:</t>
    </r>
  </si>
  <si>
    <t xml:space="preserve">2.1.1 De 10 a más trabajadores, Octubre 1997 - Agosto 2019</t>
  </si>
  <si>
    <t xml:space="preserve">Cuadro 24</t>
  </si>
  <si>
    <t xml:space="preserve">2.2.1 De 10 a más trabajadores, Octubre 1998 - Agosto 2019</t>
  </si>
  <si>
    <t xml:space="preserve">Cuadro 27</t>
  </si>
  <si>
    <t xml:space="preserve">2.1.2 De 10 a 49 trabajadores, Octubre 1997 - Agosto 2019</t>
  </si>
  <si>
    <t xml:space="preserve">Cuadro 25</t>
  </si>
  <si>
    <t xml:space="preserve">2.2.2 De 10 a 49 trabajadores, Octubre 1998 - Agosto 2019</t>
  </si>
  <si>
    <t xml:space="preserve">Cuadro 28</t>
  </si>
  <si>
    <t xml:space="preserve">2.1.3 De 50 a más trabajadores, Octubre 1997 - Agosto 2019</t>
  </si>
  <si>
    <t xml:space="preserve">Cuadro 26</t>
  </si>
  <si>
    <t xml:space="preserve">2.2.3 De 50 a más trabajadores, Octubre 1998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3366"/>
        <rFont val="Arial"/>
        <family val="2"/>
      </rPr>
      <t xml:space="preserve"> 3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r>
      <rPr>
        <b val="true"/>
        <sz val="11"/>
        <color rgb="FF003366"/>
        <rFont val="Arial"/>
        <family val="2"/>
      </rPr>
      <t xml:space="preserve"> 3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 
        privado, 2012 - II Trim 2019</t>
    </r>
  </si>
  <si>
    <t xml:space="preserve">Cuadro 32</t>
  </si>
  <si>
    <r>
      <rPr>
        <b val="true"/>
        <sz val="11"/>
        <color rgb="FF003366"/>
        <rFont val="Arial"/>
        <family val="2"/>
      </rPr>
      <t xml:space="preserve"> 3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SAN MARTÍN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SAN MARTÍN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5, 2007, 2009, 2010 y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SAN MARTÍN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1/ Cifras referenciales para los años 2004 al 2006.</t>
  </si>
  <si>
    <t xml:space="preserve">2/ Incluye a los empleadores.</t>
  </si>
  <si>
    <t xml:space="preserve">3/ Cifras referenciales para los años 2004 al 2007, 2009, 2011 y 2017.</t>
  </si>
  <si>
    <t xml:space="preserve">4/ Cifras referenciales para todos los años.</t>
  </si>
  <si>
    <t xml:space="preserve">5/ Cifras referenciales para los años 2004, 2006, 2009 al 2012 y 2014.</t>
  </si>
  <si>
    <t xml:space="preserve">SAN MARTÍN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y 2006.</t>
  </si>
  <si>
    <t xml:space="preserve">2/ Cifras referenciales para los años 2004 al 2009, 2012 y 2014.</t>
  </si>
  <si>
    <t xml:space="preserve">3/ Cifras referenciales para los años 2004 al 2006, 2009 y 2011.</t>
  </si>
  <si>
    <t xml:space="preserve">5/ Cifras referenciales para todos los años a excepción del 2008 y 2014.</t>
  </si>
  <si>
    <t xml:space="preserve">6/ Cifras referenciales para los años 2005 y 2006.</t>
  </si>
  <si>
    <t xml:space="preserve">SAN MARTÍN: DISTRIBUCIÓN DE LA PEA OCUPADA POR CATEGORÍA OCUPACIONAL, 2004 - 2018</t>
  </si>
  <si>
    <t xml:space="preserve">Asalariado privado 1/</t>
  </si>
  <si>
    <t xml:space="preserve">Empleador</t>
  </si>
  <si>
    <t xml:space="preserve">Asalariado público 2/</t>
  </si>
  <si>
    <t xml:space="preserve">Trabajador familiar no remunerado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, 2005 y 2006.</t>
  </si>
  <si>
    <t xml:space="preserve">3/ Cifras referenciales para todos los años.</t>
  </si>
  <si>
    <t xml:space="preserve">         </t>
  </si>
  <si>
    <t xml:space="preserve">SAN MARTÍN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08 y 2017.</t>
  </si>
  <si>
    <t xml:space="preserve">3/ Cifras referenciales para todos los años a excepción del 2012, 2013 y 2016.</t>
  </si>
  <si>
    <t xml:space="preserve">4/ Cifra referencial para el años 2013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SAN MARTÍN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6.</t>
  </si>
  <si>
    <t xml:space="preserve">SAN MARTÍN: DISTRIBUCIÓN DE LA PEA OCUPADA POR NIVEL EDUCATIVO, 2004 - 2018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todos los años a excepción del 2011.</t>
  </si>
  <si>
    <t xml:space="preserve">2/ Se incluye la educación básica especial para el año 2017.</t>
  </si>
  <si>
    <t xml:space="preserve">3/ Cifra referencial para el año 2004.</t>
  </si>
  <si>
    <t xml:space="preserve">4/ Cifras referenciales para los años 2004 al 2009.</t>
  </si>
  <si>
    <t xml:space="preserve">SAN MARTÍN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s referenciales para los años 2004, 2006 y 2007.</t>
  </si>
  <si>
    <t xml:space="preserve">SAN MARTÍN: DISTRIBUCIÓN DE LA PEA OCUPADA POR RANGO DE INGRESOS, 2004 - 2018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los años 2004, 2005 y 2006.</t>
  </si>
  <si>
    <t xml:space="preserve">SAN MARTÍN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</t>
    </r>
  </si>
  <si>
    <t xml:space="preserve">          Se excluye a los ocupados de las fuerzas armadas y policial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 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SAN MARTÍN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SAN MARTÍN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SAN MARTÍN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SAN MARTÍN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1 y 2012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SAN MARTÍN: INGRESO LABORAL PROMEDIO MENSUAL DE LA PEA OCUPADA POR ESTRUCTURA DE MERCADO, 2004 - 2018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11 y 2014.</t>
  </si>
  <si>
    <t xml:space="preserve">3/ Cifras referenciales para los años 2006 al 2010, 2012, 2013, 2015 y 2017.</t>
  </si>
  <si>
    <t xml:space="preserve">4/ Cifras referenciales para los años 2004 al 2007, 2009 al 2010, y 2012.</t>
  </si>
  <si>
    <t xml:space="preserve">5/ Cifras referenciales para los años 2010 y 2013.</t>
  </si>
  <si>
    <t xml:space="preserve">SAN MARTÍN: INGRESO LABORAL PROMEDIO MENSUAL DE LA PEA OCUPADA POR GRUPO OCUPACIONAL, 2004 - 2018</t>
  </si>
  <si>
    <t xml:space="preserve">Vendedor 3/</t>
  </si>
  <si>
    <t xml:space="preserve">Agricultor, ganadero, pescador, minero y cantero 4/</t>
  </si>
  <si>
    <t xml:space="preserve">Artesano y operario 5/</t>
  </si>
  <si>
    <t xml:space="preserve">Obrero, jornalero 6/</t>
  </si>
  <si>
    <t xml:space="preserve">Conductor 7/</t>
  </si>
  <si>
    <t xml:space="preserve">Trabajador de los servicios 8/</t>
  </si>
  <si>
    <t xml:space="preserve">Trabajador del hogar 9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12.</t>
  </si>
  <si>
    <t xml:space="preserve">2/ Cifras referenciales para los años 2006, 2009 y 2010.</t>
  </si>
  <si>
    <t xml:space="preserve">3/ Cifras referenciales para los años 2009 al 2011, 2013 y 2015.</t>
  </si>
  <si>
    <t xml:space="preserve">4/ Cifra referencial para el año 2004.</t>
  </si>
  <si>
    <t xml:space="preserve">5/ Cifras referenciales para los años 2004 al 2006, 2010, 2014 y 2015.</t>
  </si>
  <si>
    <t xml:space="preserve">6/ Cifras referenciales para los años 2004, 2013 y 2017.</t>
  </si>
  <si>
    <t xml:space="preserve">7/ Cifras referenciales para los años 2007 y 2016.</t>
  </si>
  <si>
    <t xml:space="preserve">8/ Cifras referenciales para los años 2004 y 2015.</t>
  </si>
  <si>
    <t xml:space="preserve">9/ Cifras referenciales para los años 2010 y 2013.</t>
  </si>
  <si>
    <t xml:space="preserve">SAN MARTÍN: INGRESO LABORAL PROMEDIO MENSUAL DE LA PEA OCUPADA POR CATEGORÍA OCUPACIONAL, 2004 - 2018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l 2004 al 2006 y 2008 al 2010.</t>
  </si>
  <si>
    <t xml:space="preserve">3/ Cifras referenciales para los años 2010 y 2013.</t>
  </si>
  <si>
    <t xml:space="preserve">SAN MARTÍN: INGRESO LABORAL PROMEDIO MENSUAL DE LA PEA OCUPADA POR RAMA DE ACTIVIDAD ECONÓMICA, 2007 - 2018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4.</t>
  </si>
  <si>
    <t xml:space="preserve">2/ Cifras referenciales para todos los años a excepción 2008, 2013 y 2017.</t>
  </si>
  <si>
    <t xml:space="preserve">3/ Cifras referenciales para los años 2009 al 2012, y 2017.</t>
  </si>
  <si>
    <t xml:space="preserve">4/ Cifras referenciales para los años 2009, 2011 y 2015.</t>
  </si>
  <si>
    <t xml:space="preserve">5/ Cifras referenciales para los años 2007 al 2012, y 2014.</t>
  </si>
  <si>
    <t xml:space="preserve">6/ Cifras referenciales para los años 2010 y 2013.</t>
  </si>
  <si>
    <t xml:space="preserve">SAN MARTÍN: INGRESO LABORAL PROMEDIO MENSUAL DE LA PEA OCUPADA POR RANGO DE EDAD, 2004 - 2018</t>
  </si>
  <si>
    <t xml:space="preserve">30 a 44 años 2/</t>
  </si>
  <si>
    <t xml:space="preserve">65 a más años 3/</t>
  </si>
  <si>
    <t xml:space="preserve">1/ Cifras referenciales para todos los años a excepción del 2005.</t>
  </si>
  <si>
    <t xml:space="preserve">2/ Cifra referencial para el año 2011.</t>
  </si>
  <si>
    <t xml:space="preserve">3/ Cifras referenciales para todos los años a excepción del 2005, 2014, 2016 y 2017.</t>
  </si>
  <si>
    <t xml:space="preserve">SAN MARTÍN: INGRESO LABORAL PROMEDIO MENSUAL DE LA PEA OCUPADA POR NIVEL EDUCATIVO, 2004 - 2018</t>
  </si>
  <si>
    <t xml:space="preserve">Secundaria 3/</t>
  </si>
  <si>
    <t xml:space="preserve">Superior no universitaria</t>
  </si>
  <si>
    <t xml:space="preserve">Superior Universitaria 4/</t>
  </si>
  <si>
    <t xml:space="preserve">El nivel educativo considera la educación completa e incompleta.</t>
  </si>
  <si>
    <t xml:space="preserve">1/ Cifras referenciales a excepción del 2004, 2006, 2011 y 2015.</t>
  </si>
  <si>
    <t xml:space="preserve">3/ Cifra referencial para el 2011.</t>
  </si>
  <si>
    <t xml:space="preserve">4/ Cifras referenciales a excepción del 2004, 2006, 2012 y 2014.</t>
  </si>
  <si>
    <t xml:space="preserve">SAN MARTÍN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04, 2009 y 2013.</t>
  </si>
  <si>
    <t xml:space="preserve">2/ Cifras referenciales para los años 2009 y 2013.</t>
  </si>
  <si>
    <t xml:space="preserve">3/ Cifras referenciales para los años 2009 y 2012.</t>
  </si>
  <si>
    <t xml:space="preserve">4/ Cifra referencial para el año 2007.</t>
  </si>
  <si>
    <t xml:space="preserve">5/ Cifra referencial para el año 2011.</t>
  </si>
  <si>
    <t xml:space="preserve">6/ Cifra referencial para el año 2014.</t>
  </si>
  <si>
    <t xml:space="preserve">SAN MARTÍN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TARAPOTO: ÍNDICE MENSUAL DEL EMPLEO EN EMPRESAS PRIVADAS FORMALES DE 10 A MÁS TRABAJADORES POR RAMA DE ACTIVIDAD ECONÓMICA, OCTUBRE 1997 - AGOSTO 2019</t>
  </si>
  <si>
    <t xml:space="preserve">(Año base octubre 2010=100)</t>
  </si>
  <si>
    <t xml:space="preserve">AÑO Y MES</t>
  </si>
  <si>
    <t xml:space="preserve">Tarapot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OCT.</t>
  </si>
  <si>
    <t xml:space="preserve">NOV.</t>
  </si>
  <si>
    <t xml:space="preserve">DIC.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AGO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octubre 1997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IUDAD DE TARAPOTO: ÍNDICE MENSUAL DEL EMPLEO EN EMPRESAS PRIVADAS FORMALES DE 10 A 49 TRABAJADORES POR RAMA DE ACTIVIDAD ECONÓMICA, OCTUBRE 1997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7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t xml:space="preserve">CIUDAD DE TARAPOTO: ÍNDICE MENSUAL DEL EMPLEO EN EMPRESAS PRIVADAS FORMALES DE 50 A MÁS TRABAJADORES POR RAMA DE ACTIVIDAD ECONÓMICA, OCTUBRE 1997 - AGOSTO 2019</t>
  </si>
  <si>
    <t xml:space="preserve">-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TARAPOTO: VARIACIÓN ANUAL Y VARIACIÓN PROMEDIO ANUAL DEL EMPLEO EN EMPRESAS PRIVADAS FORMALES DE 10 A MÁS TRABAJADORES POR RAMA DE ACTIVIDAD ECONÓMICA, OCTUBRE 1998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octubre 1998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TARAPOTO: VARIACIÓN ANUAL Y VARIACIÓN PROMEDIO ANUAL DEL EMPLEO EN EMPRESAS PRIVADAS FORMALES DE 10 A 49 TRABAJADORES POR RAMA DE ACTIVIDAD ECONÓMICA, OCTUBRE 1998 - AGOSTO 2019</t>
  </si>
  <si>
    <t xml:space="preserve">CIUDAD DE TARAPOTO: VARIACIÓN ANUAL Y VARIACIÓN PROMEDIO ANUAL DEL EMPLEO EN EMPRESAS PRIVADAS FORMALES DE 50 A MÁS TRABAJADORES POR RAMA DE ACTIVIDAD ECONÓMICA, OCTUBRE 1998 - AGOSTO 2019</t>
  </si>
  <si>
    <t xml:space="preserve">SAN MARTÍN: PROMEDIO DE EMPRESAS DEL SECTOR PRIVADO, 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19</t>
  </si>
  <si>
    <t xml:space="preserve">II Trim 2019</t>
  </si>
  <si>
    <t xml:space="preserve">SAN MARTÍN</t>
  </si>
  <si>
    <t xml:space="preserve">PERÚ</t>
  </si>
  <si>
    <t xml:space="preserve">SAN MARTÍN: PROMEDIO DE TRABAJADORES DEL SECTOR PRIVADO, 2012 - II TRIM 2019</t>
  </si>
  <si>
    <t xml:space="preserve">(Personas)</t>
  </si>
  <si>
    <t xml:space="preserve">SAN MARTÍN: PROMEDIO DE REMUNERACIÓN MENSUAL DE TRABAJADORES DEL SECTOR PRIVADO, 2012 - II TRIM 2019</t>
  </si>
  <si>
    <t xml:space="preserve">SAN MARTI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_ * #,##0_ ;_ * \-#,##0_ ;_ * \-_ ;_ @_ "/>
    <numFmt numFmtId="181" formatCode="@"/>
    <numFmt numFmtId="182" formatCode="###\ ###\ 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6.75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F4E7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6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5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4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4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5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0" xfId="3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5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0" xfId="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4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4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4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4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6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2" fillId="4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5" fillId="4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5" xfId="24"/>
    <cellStyle name="Moneda 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arapoto" xfId="38"/>
    <cellStyle name="Normal_triptico FEBRERO 2002" xfId="39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1F4E79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483CB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913697374805"/>
          <c:y val="0.0283046828689982"/>
          <c:w val="0.898711659748801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48.15</c:v>
                </c:pt>
                <c:pt idx="1">
                  <c:v>44.722</c:v>
                </c:pt>
                <c:pt idx="2">
                  <c:v>44.881</c:v>
                </c:pt>
                <c:pt idx="3">
                  <c:v>51.838</c:v>
                </c:pt>
                <c:pt idx="4">
                  <c:v>50.517</c:v>
                </c:pt>
                <c:pt idx="5">
                  <c:v>54.086</c:v>
                </c:pt>
                <c:pt idx="6">
                  <c:v>54.657</c:v>
                </c:pt>
                <c:pt idx="7">
                  <c:v>56.2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997597"/>
        <c:axId val="1991720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30.180691</c:v>
                </c:pt>
                <c:pt idx="1">
                  <c:v>29.60543</c:v>
                </c:pt>
                <c:pt idx="2">
                  <c:v>28.80072</c:v>
                </c:pt>
                <c:pt idx="3">
                  <c:v>28.61234</c:v>
                </c:pt>
                <c:pt idx="4">
                  <c:v>29.3463</c:v>
                </c:pt>
                <c:pt idx="5">
                  <c:v>31.965949</c:v>
                </c:pt>
                <c:pt idx="6">
                  <c:v>34.837053</c:v>
                </c:pt>
                <c:pt idx="7">
                  <c:v>34.3465651</c:v>
                </c:pt>
              </c:numCache>
            </c:numRef>
          </c:val>
        </c:ser>
        <c:gapWidth val="120"/>
        <c:overlap val="100"/>
        <c:axId val="84507770"/>
        <c:axId val="82052130"/>
      </c:barChart>
      <c:catAx>
        <c:axId val="5997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7206"/>
        <c:crossesAt val="0"/>
        <c:auto val="1"/>
        <c:lblAlgn val="ctr"/>
        <c:lblOffset val="100"/>
        <c:noMultiLvlLbl val="0"/>
      </c:catAx>
      <c:valAx>
        <c:axId val="19917206"/>
        <c:scaling>
          <c:orientation val="minMax"/>
          <c:max val="7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76362460244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597"/>
        <c:crossesAt val="1"/>
        <c:crossBetween val="midCat"/>
        <c:majorUnit val="10"/>
      </c:valAx>
      <c:catAx>
        <c:axId val="84507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2130"/>
        <c:auto val="1"/>
        <c:lblAlgn val="ctr"/>
        <c:lblOffset val="100"/>
        <c:noMultiLvlLbl val="0"/>
      </c:catAx>
      <c:valAx>
        <c:axId val="82052130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519163387419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777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182793380411"/>
          <c:y val="0.880112625963248"/>
          <c:w val="0.650369252331411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1534828807556"/>
          <c:y val="0.0283046828689982"/>
          <c:w val="0.88913813459268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78.825</c:v>
                </c:pt>
                <c:pt idx="1">
                  <c:v>74.684</c:v>
                </c:pt>
                <c:pt idx="2">
                  <c:v>83.893</c:v>
                </c:pt>
                <c:pt idx="3">
                  <c:v>71.335</c:v>
                </c:pt>
                <c:pt idx="4">
                  <c:v>71.071</c:v>
                </c:pt>
                <c:pt idx="5">
                  <c:v>68.993</c:v>
                </c:pt>
                <c:pt idx="6">
                  <c:v>68.232</c:v>
                </c:pt>
                <c:pt idx="7">
                  <c:v>70.147</c:v>
                </c:pt>
                <c:pt idx="8">
                  <c:v>63.196</c:v>
                </c:pt>
                <c:pt idx="9">
                  <c:v>69.076</c:v>
                </c:pt>
                <c:pt idx="10">
                  <c:v>73.382</c:v>
                </c:pt>
                <c:pt idx="11">
                  <c:v>69.646</c:v>
                </c:pt>
                <c:pt idx="12">
                  <c:v>72.531</c:v>
                </c:pt>
                <c:pt idx="13">
                  <c:v>74.087</c:v>
                </c:pt>
                <c:pt idx="14">
                  <c:v>71.8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416690"/>
        <c:axId val="9943781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91.11031</c:v>
                </c:pt>
                <c:pt idx="1">
                  <c:v>80.75163</c:v>
                </c:pt>
                <c:pt idx="2">
                  <c:v>102.13873</c:v>
                </c:pt>
                <c:pt idx="3">
                  <c:v>83.78889</c:v>
                </c:pt>
                <c:pt idx="4">
                  <c:v>93.66157</c:v>
                </c:pt>
                <c:pt idx="5">
                  <c:v>89.72713</c:v>
                </c:pt>
                <c:pt idx="6">
                  <c:v>106.63655</c:v>
                </c:pt>
                <c:pt idx="7">
                  <c:v>109.538391</c:v>
                </c:pt>
                <c:pt idx="8">
                  <c:v>100.19097</c:v>
                </c:pt>
                <c:pt idx="9">
                  <c:v>108.159</c:v>
                </c:pt>
                <c:pt idx="10">
                  <c:v>124.45258</c:v>
                </c:pt>
                <c:pt idx="11">
                  <c:v>119.575</c:v>
                </c:pt>
                <c:pt idx="12">
                  <c:v>125.216892</c:v>
                </c:pt>
                <c:pt idx="13">
                  <c:v>138.073497</c:v>
                </c:pt>
                <c:pt idx="14">
                  <c:v>120.949047</c:v>
                </c:pt>
              </c:numCache>
            </c:numRef>
          </c:val>
        </c:ser>
        <c:gapWidth val="80"/>
        <c:overlap val="100"/>
        <c:axId val="84637170"/>
        <c:axId val="69918871"/>
      </c:barChart>
      <c:catAx>
        <c:axId val="31416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7818"/>
        <c:crossesAt val="0"/>
        <c:auto val="1"/>
        <c:lblAlgn val="ctr"/>
        <c:lblOffset val="100"/>
        <c:noMultiLvlLbl val="0"/>
      </c:catAx>
      <c:valAx>
        <c:axId val="99437818"/>
        <c:scaling>
          <c:orientation val="minMax"/>
          <c:max val="9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817001180637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6690"/>
        <c:crossesAt val="1"/>
        <c:crossBetween val="midCat"/>
        <c:majorUnit val="10"/>
      </c:valAx>
      <c:catAx>
        <c:axId val="84637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8871"/>
        <c:auto val="1"/>
        <c:lblAlgn val="ctr"/>
        <c:lblOffset val="100"/>
        <c:noMultiLvlLbl val="0"/>
      </c:catAx>
      <c:valAx>
        <c:axId val="69918871"/>
        <c:scaling>
          <c:orientation val="minMax"/>
          <c:max val="20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1806375442739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7170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328217237308"/>
          <c:y val="0.880112625963248"/>
          <c:w val="0.522727272727273"/>
          <c:h val="0.0626852400711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668547405687"/>
          <c:y val="0.0283088780198607"/>
          <c:w val="0.896227458789689"/>
          <c:h val="0.88972876834148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1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Q$2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1:$Q$31</c:f>
              <c:numCache>
                <c:formatCode>General</c:formatCode>
                <c:ptCount val="15"/>
                <c:pt idx="0">
                  <c:v>20.859</c:v>
                </c:pt>
                <c:pt idx="1">
                  <c:v>21.044</c:v>
                </c:pt>
                <c:pt idx="2">
                  <c:v>23.997</c:v>
                </c:pt>
                <c:pt idx="3">
                  <c:v>22.234</c:v>
                </c:pt>
                <c:pt idx="4">
                  <c:v>22.578</c:v>
                </c:pt>
                <c:pt idx="5">
                  <c:v>23.792</c:v>
                </c:pt>
                <c:pt idx="6">
                  <c:v>18.492</c:v>
                </c:pt>
                <c:pt idx="7">
                  <c:v>16.897</c:v>
                </c:pt>
                <c:pt idx="8">
                  <c:v>22.161</c:v>
                </c:pt>
                <c:pt idx="9">
                  <c:v>19.723</c:v>
                </c:pt>
                <c:pt idx="10">
                  <c:v>20.466</c:v>
                </c:pt>
                <c:pt idx="11">
                  <c:v>25.888</c:v>
                </c:pt>
                <c:pt idx="12">
                  <c:v>20.057</c:v>
                </c:pt>
                <c:pt idx="13">
                  <c:v>17.783</c:v>
                </c:pt>
                <c:pt idx="14">
                  <c:v>22.0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763869"/>
        <c:axId val="7193593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0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Q$29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0:$Q$30</c:f>
              <c:numCache>
                <c:formatCode>General</c:formatCode>
                <c:ptCount val="15"/>
                <c:pt idx="0">
                  <c:v>42.53372</c:v>
                </c:pt>
                <c:pt idx="1">
                  <c:v>41.95897</c:v>
                </c:pt>
                <c:pt idx="2">
                  <c:v>49.37829</c:v>
                </c:pt>
                <c:pt idx="3">
                  <c:v>45.13394</c:v>
                </c:pt>
                <c:pt idx="4">
                  <c:v>46.36304</c:v>
                </c:pt>
                <c:pt idx="5">
                  <c:v>48.91987</c:v>
                </c:pt>
                <c:pt idx="6">
                  <c:v>39.97001</c:v>
                </c:pt>
                <c:pt idx="7">
                  <c:v>33.368851</c:v>
                </c:pt>
                <c:pt idx="8">
                  <c:v>45.15718</c:v>
                </c:pt>
                <c:pt idx="9">
                  <c:v>39.53802</c:v>
                </c:pt>
                <c:pt idx="10">
                  <c:v>42.16425</c:v>
                </c:pt>
                <c:pt idx="11">
                  <c:v>53.41567</c:v>
                </c:pt>
                <c:pt idx="12">
                  <c:v>43.610698</c:v>
                </c:pt>
                <c:pt idx="13">
                  <c:v>37.244639</c:v>
                </c:pt>
                <c:pt idx="14">
                  <c:v>48.295224</c:v>
                </c:pt>
              </c:numCache>
            </c:numRef>
          </c:val>
        </c:ser>
        <c:gapWidth val="100"/>
        <c:overlap val="100"/>
        <c:axId val="8749879"/>
        <c:axId val="5846355"/>
      </c:barChart>
      <c:catAx>
        <c:axId val="73763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5939"/>
        <c:crossesAt val="0"/>
        <c:auto val="1"/>
        <c:lblAlgn val="ctr"/>
        <c:lblOffset val="100"/>
        <c:noMultiLvlLbl val="0"/>
      </c:catAx>
      <c:valAx>
        <c:axId val="71935939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8842792344286"/>
              <c:y val="0.007855343115458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3869"/>
        <c:crossesAt val="1"/>
        <c:crossBetween val="midCat"/>
        <c:majorUnit val="5"/>
      </c:valAx>
      <c:catAx>
        <c:axId val="87498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355"/>
        <c:auto val="1"/>
        <c:lblAlgn val="ctr"/>
        <c:lblOffset val="100"/>
        <c:noMultiLvlLbl val="0"/>
      </c:catAx>
      <c:valAx>
        <c:axId val="5846355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358114835712"/>
              <c:y val="0.1765228990662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87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833388649187"/>
          <c:y val="0.88009485697347"/>
          <c:w val="0.659586237415643"/>
          <c:h val="0.0626945309026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5791173304629"/>
          <c:y val="0.0630228667038483"/>
          <c:w val="0.99214208826695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31:$K$31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32:$K$32</c:f>
              <c:numCache>
                <c:formatCode>General</c:formatCode>
                <c:ptCount val="9"/>
                <c:pt idx="0">
                  <c:v>3740</c:v>
                </c:pt>
                <c:pt idx="1">
                  <c:v>4014</c:v>
                </c:pt>
                <c:pt idx="2">
                  <c:v>4192</c:v>
                </c:pt>
                <c:pt idx="3">
                  <c:v>4494</c:v>
                </c:pt>
                <c:pt idx="4">
                  <c:v>4695</c:v>
                </c:pt>
                <c:pt idx="5">
                  <c:v>4945.08333333333</c:v>
                </c:pt>
                <c:pt idx="6">
                  <c:v>5184</c:v>
                </c:pt>
                <c:pt idx="7">
                  <c:v>5272.33333333333</c:v>
                </c:pt>
                <c:pt idx="8">
                  <c:v>5307.66666666667</c:v>
                </c:pt>
              </c:numCache>
            </c:numRef>
          </c:val>
        </c:ser>
        <c:gapWidth val="60"/>
        <c:overlap val="0"/>
        <c:axId val="92937484"/>
        <c:axId val="57097648"/>
      </c:barChart>
      <c:catAx>
        <c:axId val="92937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097648"/>
        <c:crossesAt val="0"/>
        <c:auto val="1"/>
        <c:lblAlgn val="ctr"/>
        <c:lblOffset val="100"/>
        <c:noMultiLvlLbl val="0"/>
      </c:catAx>
      <c:valAx>
        <c:axId val="57097648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374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6244813278008"/>
          <c:y val="0.0630228667038483"/>
          <c:w val="0.992375518672199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1:$K$31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2:$K$32</c:f>
              <c:numCache>
                <c:formatCode>General</c:formatCode>
                <c:ptCount val="9"/>
                <c:pt idx="0">
                  <c:v>20264</c:v>
                </c:pt>
                <c:pt idx="1">
                  <c:v>25431</c:v>
                </c:pt>
                <c:pt idx="2">
                  <c:v>27747</c:v>
                </c:pt>
                <c:pt idx="3">
                  <c:v>30003</c:v>
                </c:pt>
                <c:pt idx="4">
                  <c:v>31709</c:v>
                </c:pt>
                <c:pt idx="5">
                  <c:v>32159.5833333333</c:v>
                </c:pt>
                <c:pt idx="6">
                  <c:v>33364.6666666667</c:v>
                </c:pt>
                <c:pt idx="7">
                  <c:v>33505.6666666667</c:v>
                </c:pt>
                <c:pt idx="8">
                  <c:v>33301</c:v>
                </c:pt>
              </c:numCache>
            </c:numRef>
          </c:val>
        </c:ser>
        <c:gapWidth val="75"/>
        <c:overlap val="0"/>
        <c:axId val="80387156"/>
        <c:axId val="90985931"/>
      </c:barChart>
      <c:catAx>
        <c:axId val="80387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985931"/>
        <c:crossesAt val="0"/>
        <c:auto val="1"/>
        <c:lblAlgn val="ctr"/>
        <c:lblOffset val="100"/>
        <c:noMultiLvlLbl val="0"/>
      </c:catAx>
      <c:valAx>
        <c:axId val="90985931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71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13107822410148"/>
          <c:w val="0.99258691206544"/>
          <c:h val="0.9371035940803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b9bd5"/>
                </a:gs>
                <a:gs pos="100000">
                  <a:srgbClr val="3483cb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1:$K$31</c:f>
              <c:numCache>
                <c:formatCode>General</c:formatCode>
                <c:ptCount val="9"/>
                <c:pt idx="0">
                  <c:v>1088.13278567309</c:v>
                </c:pt>
                <c:pt idx="1">
                  <c:v>1231.44786751636</c:v>
                </c:pt>
                <c:pt idx="2">
                  <c:v>1308.99277465132</c:v>
                </c:pt>
                <c:pt idx="3">
                  <c:v>1344.68301388299</c:v>
                </c:pt>
                <c:pt idx="4">
                  <c:v>1427.89667082598</c:v>
                </c:pt>
                <c:pt idx="5">
                  <c:v>1469.84260288316</c:v>
                </c:pt>
                <c:pt idx="6">
                  <c:v>1542.21064875515</c:v>
                </c:pt>
                <c:pt idx="7">
                  <c:v>1555.14699096733</c:v>
                </c:pt>
                <c:pt idx="8">
                  <c:v>1585.42691975731</c:v>
                </c:pt>
              </c:numCache>
            </c:numRef>
          </c:val>
        </c:ser>
        <c:gapWidth val="75"/>
        <c:overlap val="0"/>
        <c:axId val="93221056"/>
        <c:axId val="89358898"/>
      </c:barChart>
      <c:catAx>
        <c:axId val="93221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58898"/>
        <c:crossesAt val="0"/>
        <c:auto val="1"/>
        <c:lblAlgn val="ctr"/>
        <c:lblOffset val="100"/>
        <c:noMultiLvlLbl val="0"/>
      </c:catAx>
      <c:valAx>
        <c:axId val="89358898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210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476482617587</cdr:x>
      <cdr:y>0.0712209302325581</cdr:y>
    </cdr:from>
    <cdr:to>
      <cdr:x>0.778476482617587</cdr:x>
      <cdr:y>0.976479915433404</cdr:y>
    </cdr:to>
    <cdr:sp>
      <cdr:nvSpPr>
        <cdr:cNvPr id="9" name="Conector recto 1"/>
        <cdr:cNvSpPr/>
      </cdr:nvSpPr>
      <cdr:spPr>
        <a:xfrm>
          <a:off x="5481720" y="194040"/>
          <a:ext cx="0" cy="24663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152640</xdr:rowOff>
    </xdr:from>
    <xdr:to>
      <xdr:col>9</xdr:col>
      <xdr:colOff>9108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760" y="905040"/>
        <a:ext cx="66780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640</xdr:colOff>
      <xdr:row>3</xdr:row>
      <xdr:rowOff>123840</xdr:rowOff>
    </xdr:from>
    <xdr:to>
      <xdr:col>8</xdr:col>
      <xdr:colOff>463320</xdr:colOff>
      <xdr:row>18</xdr:row>
      <xdr:rowOff>124200</xdr:rowOff>
    </xdr:to>
    <xdr:graphicFrame>
      <xdr:nvGraphicFramePr>
        <xdr:cNvPr id="2" name="Gráfico 1"/>
        <xdr:cNvGraphicFramePr/>
      </xdr:nvGraphicFramePr>
      <xdr:xfrm>
        <a:off x="493200" y="905040"/>
        <a:ext cx="609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3</xdr:row>
      <xdr:rowOff>95760</xdr:rowOff>
    </xdr:from>
    <xdr:to>
      <xdr:col>13</xdr:col>
      <xdr:colOff>462960</xdr:colOff>
      <xdr:row>18</xdr:row>
      <xdr:rowOff>95400</xdr:rowOff>
    </xdr:to>
    <xdr:graphicFrame>
      <xdr:nvGraphicFramePr>
        <xdr:cNvPr id="3" name="Gráfico 1"/>
        <xdr:cNvGraphicFramePr/>
      </xdr:nvGraphicFramePr>
      <xdr:xfrm>
        <a:off x="592920" y="848160"/>
        <a:ext cx="65077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3</xdr:row>
      <xdr:rowOff>123840</xdr:rowOff>
    </xdr:from>
    <xdr:to>
      <xdr:col>9</xdr:col>
      <xdr:colOff>66420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482760" y="723960"/>
        <a:ext cx="6688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754574811625</cdr:x>
      <cdr:y>0.0715281650864473</cdr:y>
    </cdr:from>
    <cdr:to>
      <cdr:x>0.781754574811625</cdr:x>
      <cdr:y>0.975041829336308</cdr:y>
    </cdr:to>
    <cdr:sp>
      <cdr:nvSpPr>
        <cdr:cNvPr id="5" name="Conector recto 2"/>
        <cdr:cNvSpPr/>
      </cdr:nvSpPr>
      <cdr:spPr>
        <a:xfrm>
          <a:off x="5229000" y="184680"/>
          <a:ext cx="0" cy="23328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9</xdr:col>
      <xdr:colOff>59436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1560" y="809640"/>
        <a:ext cx="69404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520746887967</cdr:x>
      <cdr:y>0.0732013385387619</cdr:y>
    </cdr:from>
    <cdr:to>
      <cdr:x>0.782520746887967</cdr:x>
      <cdr:y>0.976296709425544</cdr:y>
    </cdr:to>
    <cdr:sp>
      <cdr:nvSpPr>
        <cdr:cNvPr id="7" name="Conector recto 1"/>
        <cdr:cNvSpPr/>
      </cdr:nvSpPr>
      <cdr:spPr>
        <a:xfrm>
          <a:off x="5431320" y="189000"/>
          <a:ext cx="0" cy="23317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594000</xdr:colOff>
      <xdr:row>20</xdr:row>
      <xdr:rowOff>95400</xdr:rowOff>
    </xdr:to>
    <xdr:graphicFrame>
      <xdr:nvGraphicFramePr>
        <xdr:cNvPr id="8" name="Gráfico 1"/>
        <xdr:cNvGraphicFramePr/>
      </xdr:nvGraphicFramePr>
      <xdr:xfrm>
        <a:off x="330840" y="943200"/>
        <a:ext cx="70412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1" customFormat="true" ht="8.25" hidden="false" customHeight="true" outlineLevel="0" collapsed="false">
      <c r="A2" s="5"/>
      <c r="B2" s="6"/>
      <c r="C2" s="7"/>
      <c r="D2" s="7"/>
      <c r="E2" s="7"/>
      <c r="F2" s="6"/>
    </row>
    <row r="3" s="1" customFormat="tru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s="1" customFormat="tru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s="1" customFormat="tru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s="1" customFormat="tru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s="1" customFormat="tru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s="1" customFormat="tru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s="1" customFormat="tru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s="1" customFormat="tru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s="1" customFormat="tru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s="1" customFormat="tru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s="1" customFormat="tru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s="1" customFormat="tru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27" t="s">
        <v>47</v>
      </c>
      <c r="F17" s="22" t="s">
        <v>48</v>
      </c>
    </row>
    <row r="18" customFormat="false" ht="19.5" hidden="false" customHeight="true" outlineLevel="0" collapsed="false">
      <c r="A18" s="31" t="s">
        <v>49</v>
      </c>
      <c r="B18" s="18" t="s">
        <v>50</v>
      </c>
      <c r="C18" s="12"/>
      <c r="D18" s="19"/>
      <c r="E18" s="32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2"/>
      <c r="F19" s="18"/>
    </row>
    <row r="20" s="1" customFormat="true" ht="8.25" hidden="false" customHeight="true" outlineLevel="0" collapsed="false">
      <c r="A20" s="7"/>
      <c r="B20" s="33"/>
      <c r="C20" s="7"/>
      <c r="D20" s="7"/>
      <c r="E20" s="7"/>
      <c r="F20" s="6"/>
    </row>
    <row r="21" s="1" customFormat="tru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s="1" customFormat="true" ht="9" hidden="false" customHeight="true" outlineLevel="0" collapsed="false">
      <c r="A22" s="7"/>
      <c r="B22" s="6"/>
      <c r="C22" s="7"/>
      <c r="D22" s="7"/>
      <c r="E22" s="7"/>
      <c r="F22" s="6"/>
    </row>
    <row r="23" s="1" customFormat="true" ht="36.75" hidden="false" customHeight="true" outlineLevel="0" collapsed="false">
      <c r="A23" s="34" t="s">
        <v>54</v>
      </c>
      <c r="B23" s="34"/>
      <c r="C23" s="12"/>
      <c r="D23" s="19"/>
      <c r="E23" s="35" t="s">
        <v>55</v>
      </c>
      <c r="F23" s="35"/>
    </row>
    <row r="24" s="1" customFormat="true" ht="20.1" hidden="false" customHeight="true" outlineLevel="0" collapsed="false">
      <c r="A24" s="36" t="s">
        <v>56</v>
      </c>
      <c r="B24" s="37" t="s">
        <v>57</v>
      </c>
      <c r="C24" s="23"/>
      <c r="D24" s="7"/>
      <c r="E24" s="38" t="s">
        <v>58</v>
      </c>
      <c r="F24" s="37" t="s">
        <v>59</v>
      </c>
    </row>
    <row r="25" s="1" customFormat="true" ht="20.1" hidden="false" customHeight="true" outlineLevel="0" collapsed="false">
      <c r="A25" s="39" t="s">
        <v>60</v>
      </c>
      <c r="B25" s="40" t="s">
        <v>61</v>
      </c>
      <c r="C25" s="12"/>
      <c r="D25" s="19"/>
      <c r="E25" s="41" t="s">
        <v>62</v>
      </c>
      <c r="F25" s="40" t="s">
        <v>63</v>
      </c>
    </row>
    <row r="26" s="1" customFormat="true" ht="20.1" hidden="false" customHeight="true" outlineLevel="0" collapsed="false">
      <c r="A26" s="39" t="s">
        <v>64</v>
      </c>
      <c r="B26" s="40" t="s">
        <v>65</v>
      </c>
      <c r="C26" s="12"/>
      <c r="D26" s="19"/>
      <c r="E26" s="41" t="s">
        <v>66</v>
      </c>
      <c r="F26" s="40" t="s">
        <v>67</v>
      </c>
    </row>
    <row r="27" s="1" customFormat="true" ht="12.75" hidden="false" customHeight="true" outlineLevel="0" collapsed="false">
      <c r="A27" s="7"/>
      <c r="B27" s="6"/>
      <c r="C27" s="7"/>
      <c r="D27" s="7"/>
      <c r="E27" s="7"/>
      <c r="F27" s="6"/>
    </row>
    <row r="28" s="1" customFormat="tru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s="1" customFormat="true" ht="11.25" hidden="false" customHeight="true" outlineLevel="0" collapsed="false">
      <c r="A29" s="7"/>
      <c r="B29" s="6"/>
      <c r="C29" s="23"/>
      <c r="D29" s="7"/>
      <c r="E29" s="7"/>
      <c r="F29" s="6"/>
    </row>
    <row r="30" s="1" customFormat="true" ht="32.25" hidden="false" customHeight="true" outlineLevel="0" collapsed="false">
      <c r="A30" s="42" t="s">
        <v>69</v>
      </c>
      <c r="B30" s="43" t="s">
        <v>70</v>
      </c>
      <c r="C30" s="12"/>
      <c r="D30" s="19"/>
      <c r="E30" s="44" t="s">
        <v>71</v>
      </c>
      <c r="F30" s="40" t="s">
        <v>72</v>
      </c>
    </row>
    <row r="31" s="1" customFormat="true" ht="30" hidden="false" customHeight="true" outlineLevel="0" collapsed="false">
      <c r="A31" s="45" t="s">
        <v>73</v>
      </c>
      <c r="B31" s="46" t="s">
        <v>74</v>
      </c>
      <c r="C31" s="23"/>
      <c r="D31" s="7"/>
      <c r="E31" s="7"/>
      <c r="F31" s="6"/>
    </row>
    <row r="32" customFormat="false" ht="15" hidden="false" customHeight="true" outlineLevel="0" collapsed="false">
      <c r="A32" s="47"/>
      <c r="B32" s="47"/>
      <c r="C32" s="47"/>
      <c r="D32" s="47"/>
      <c r="E32" s="47"/>
      <c r="F32" s="47"/>
    </row>
    <row r="33" s="1" customFormat="true" ht="15" hidden="false" customHeight="true" outlineLevel="0" collapsed="false">
      <c r="A33" s="48"/>
      <c r="B33" s="2"/>
      <c r="F33" s="2"/>
    </row>
    <row r="34" customFormat="false" ht="15" hidden="false" customHeight="true" outlineLevel="0" collapsed="false">
      <c r="A34" s="48"/>
    </row>
    <row r="35" customFormat="false" ht="15" hidden="false" customHeight="true" outlineLevel="0" collapsed="false">
      <c r="A35" s="48"/>
    </row>
    <row r="36" customFormat="false" ht="15" hidden="false" customHeight="true" outlineLevel="0" collapsed="false">
      <c r="A36" s="48"/>
    </row>
    <row r="37" customFormat="false" ht="15" hidden="false" customHeight="true" outlineLevel="0" collapsed="false">
      <c r="A37" s="48"/>
    </row>
    <row r="38" customFormat="false" ht="15" hidden="false" customHeight="true" outlineLevel="0" collapsed="false">
      <c r="A38" s="48"/>
    </row>
    <row r="39" customFormat="false" ht="15" hidden="false" customHeight="true" outlineLevel="0" collapsed="false">
      <c r="A39" s="49"/>
    </row>
    <row r="40" customFormat="false" ht="15" hidden="false" customHeight="true" outlineLevel="0" collapsed="false">
      <c r="A40" s="48"/>
    </row>
    <row r="41" customFormat="false" ht="15" hidden="false" customHeight="true" outlineLevel="0" collapsed="false">
      <c r="A41" s="49"/>
    </row>
    <row r="42" customFormat="false" ht="15" hidden="false" customHeight="true" outlineLevel="0" collapsed="false">
      <c r="A42" s="50"/>
    </row>
    <row r="43" customFormat="false" ht="15" hidden="false" customHeight="true" outlineLevel="0" collapsed="false">
      <c r="A43" s="51"/>
    </row>
    <row r="44" customFormat="false" ht="15" hidden="false" customHeight="true" outlineLevel="0" collapsed="false">
      <c r="A44" s="52"/>
    </row>
    <row r="45" customFormat="false" ht="15" hidden="false" customHeight="true" outlineLevel="0" collapsed="false">
      <c r="A45" s="51"/>
    </row>
    <row r="46" customFormat="false" ht="15" hidden="false" customHeight="true" outlineLevel="0" collapsed="false">
      <c r="A46" s="52"/>
    </row>
    <row r="47" customFormat="false" ht="15" hidden="false" customHeight="true" outlineLevel="0" collapsed="false">
      <c r="A47" s="51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53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53"/>
    </row>
    <row r="52" customFormat="false" ht="15" hidden="false" customHeight="true" outlineLevel="0" collapsed="false">
      <c r="A52" s="53"/>
    </row>
    <row r="53" customFormat="false" ht="15" hidden="false" customHeight="true" outlineLevel="0" collapsed="false">
      <c r="A53" s="53"/>
    </row>
    <row r="54" customFormat="false" ht="15" hidden="false" customHeight="true" outlineLevel="0" collapsed="false">
      <c r="A54" s="53"/>
    </row>
    <row r="55" customFormat="false" ht="15" hidden="false" customHeight="true" outlineLevel="0" collapsed="false">
      <c r="A55" s="53"/>
    </row>
    <row r="56" customFormat="false" ht="15" hidden="false" customHeight="true" outlineLevel="0" collapsed="false">
      <c r="A56" s="53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50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48"/>
    </row>
    <row r="63" customFormat="false" ht="15" hidden="false" customHeight="true" outlineLevel="0" collapsed="false">
      <c r="A63" s="53"/>
    </row>
    <row r="64" customFormat="false" ht="15" hidden="false" customHeight="true" outlineLevel="0" collapsed="false">
      <c r="A64" s="53"/>
    </row>
    <row r="65" customFormat="false" ht="15" hidden="false" customHeight="true" outlineLevel="0" collapsed="false">
      <c r="A65" s="53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3"/>
    </row>
    <row r="68" customFormat="false" ht="15" hidden="false" customHeight="true" outlineLevel="0" collapsed="false">
      <c r="A68" s="53"/>
    </row>
    <row r="69" customFormat="false" ht="15" hidden="false" customHeight="true" outlineLevel="0" collapsed="false">
      <c r="A69" s="53"/>
    </row>
    <row r="70" customFormat="false" ht="15" hidden="false" customHeight="true" outlineLevel="0" collapsed="false">
      <c r="A70" s="53"/>
    </row>
    <row r="71" customFormat="false" ht="15" hidden="false" customHeight="true" outlineLevel="0" collapsed="false">
      <c r="A71" s="48"/>
    </row>
    <row r="72" customFormat="false" ht="15" hidden="false" customHeight="true" outlineLevel="0" collapsed="false">
      <c r="A72" s="48"/>
    </row>
    <row r="73" customFormat="false" ht="15" hidden="false" customHeight="true" outlineLevel="0" collapsed="false">
      <c r="A73" s="48"/>
    </row>
    <row r="74" customFormat="false" ht="15" hidden="false" customHeight="true" outlineLevel="0" collapsed="false">
      <c r="A74" s="48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1.56"/>
    <col collapsed="false" customWidth="true" hidden="false" outlineLevel="0" max="3" min="3" style="89" width="15.13"/>
    <col collapsed="false" customWidth="true" hidden="false" outlineLevel="0" max="4" min="4" style="89" width="13.7"/>
    <col collapsed="false" customWidth="true" hidden="false" outlineLevel="0" max="5" min="5" style="89" width="13.85"/>
    <col collapsed="false" customWidth="true" hidden="false" outlineLevel="0" max="6" min="6" style="89" width="12.56"/>
    <col collapsed="false" customWidth="true" hidden="false" outlineLevel="0" max="7" min="7" style="89" width="14.7"/>
    <col collapsed="false" customWidth="true" hidden="false" outlineLevel="0" max="8" min="8" style="89" width="12.14"/>
    <col collapsed="false" customWidth="true" hidden="false" outlineLevel="0" max="9" min="9" style="89" width="9.7"/>
    <col collapsed="false" customWidth="true" hidden="false" outlineLevel="0" max="10" min="10" style="89" width="14.56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1.7" hidden="false" customHeight="true" outlineLevel="0" collapsed="false">
      <c r="A2" s="57"/>
      <c r="B2" s="59" t="s">
        <v>196</v>
      </c>
      <c r="C2" s="59"/>
      <c r="D2" s="59"/>
      <c r="E2" s="59"/>
      <c r="F2" s="59"/>
      <c r="G2" s="59"/>
      <c r="H2" s="59"/>
      <c r="I2" s="59"/>
      <c r="J2" s="59"/>
      <c r="L2" s="60" t="s">
        <v>76</v>
      </c>
    </row>
    <row r="3" customFormat="false" ht="15.75" hidden="false" customHeight="true" outlineLevel="0" collapsed="false">
      <c r="A3" s="57"/>
      <c r="B3" s="104" t="s">
        <v>100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8</v>
      </c>
      <c r="C5" s="63" t="s">
        <v>197</v>
      </c>
      <c r="D5" s="63" t="s">
        <v>198</v>
      </c>
      <c r="E5" s="63" t="s">
        <v>199</v>
      </c>
      <c r="F5" s="63" t="s">
        <v>200</v>
      </c>
      <c r="G5" s="63" t="s">
        <v>201</v>
      </c>
      <c r="H5" s="63" t="s">
        <v>202</v>
      </c>
      <c r="I5" s="63" t="s">
        <v>118</v>
      </c>
      <c r="J5" s="63" t="s">
        <v>138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5" t="n">
        <v>4.4</v>
      </c>
      <c r="D7" s="115" t="n">
        <v>25.6</v>
      </c>
      <c r="E7" s="115" t="n">
        <v>27</v>
      </c>
      <c r="F7" s="115" t="n">
        <v>14.5</v>
      </c>
      <c r="G7" s="115" t="n">
        <v>12.2</v>
      </c>
      <c r="H7" s="115" t="n">
        <v>16.4</v>
      </c>
      <c r="I7" s="117" t="n">
        <v>100</v>
      </c>
      <c r="J7" s="115" t="n">
        <v>365.3</v>
      </c>
    </row>
    <row r="8" customFormat="false" ht="12.75" hidden="false" customHeight="false" outlineLevel="0" collapsed="false">
      <c r="A8" s="57"/>
      <c r="B8" s="72" t="n">
        <v>2005</v>
      </c>
      <c r="C8" s="115" t="n">
        <v>4.7</v>
      </c>
      <c r="D8" s="115" t="n">
        <v>27.2</v>
      </c>
      <c r="E8" s="115" t="n">
        <v>28.5</v>
      </c>
      <c r="F8" s="115" t="n">
        <v>12.3</v>
      </c>
      <c r="G8" s="115" t="n">
        <v>12.4</v>
      </c>
      <c r="H8" s="115" t="n">
        <v>14.9</v>
      </c>
      <c r="I8" s="117" t="n">
        <v>100</v>
      </c>
      <c r="J8" s="115" t="n">
        <v>374.6</v>
      </c>
    </row>
    <row r="9" customFormat="false" ht="12.75" hidden="false" customHeight="false" outlineLevel="0" collapsed="false">
      <c r="A9" s="57"/>
      <c r="B9" s="72" t="n">
        <v>2006</v>
      </c>
      <c r="C9" s="115" t="n">
        <v>4.6</v>
      </c>
      <c r="D9" s="115" t="n">
        <v>21.5</v>
      </c>
      <c r="E9" s="115" t="n">
        <v>27.5</v>
      </c>
      <c r="F9" s="115" t="n">
        <v>17.4</v>
      </c>
      <c r="G9" s="115" t="n">
        <v>12.1</v>
      </c>
      <c r="H9" s="115" t="n">
        <v>16.9</v>
      </c>
      <c r="I9" s="117" t="n">
        <v>100</v>
      </c>
      <c r="J9" s="115" t="n">
        <v>375.4</v>
      </c>
    </row>
    <row r="10" customFormat="false" ht="12.75" hidden="false" customHeight="false" outlineLevel="0" collapsed="false">
      <c r="A10" s="57"/>
      <c r="B10" s="72" t="n">
        <v>2007</v>
      </c>
      <c r="C10" s="115" t="n">
        <v>5.6</v>
      </c>
      <c r="D10" s="115" t="n">
        <v>21.5</v>
      </c>
      <c r="E10" s="115" t="n">
        <v>27.7</v>
      </c>
      <c r="F10" s="115" t="n">
        <v>13.6</v>
      </c>
      <c r="G10" s="115" t="n">
        <v>12.4</v>
      </c>
      <c r="H10" s="115" t="n">
        <v>19.3</v>
      </c>
      <c r="I10" s="117" t="n">
        <v>100</v>
      </c>
      <c r="J10" s="115" t="n">
        <v>393.3</v>
      </c>
    </row>
    <row r="11" customFormat="false" ht="12.75" hidden="false" customHeight="false" outlineLevel="0" collapsed="false">
      <c r="A11" s="57"/>
      <c r="B11" s="72" t="n">
        <v>2008</v>
      </c>
      <c r="C11" s="115" t="n">
        <v>6</v>
      </c>
      <c r="D11" s="115" t="n">
        <v>18.2</v>
      </c>
      <c r="E11" s="115" t="n">
        <v>24</v>
      </c>
      <c r="F11" s="115" t="n">
        <v>17.3</v>
      </c>
      <c r="G11" s="115" t="n">
        <v>14.3</v>
      </c>
      <c r="H11" s="115" t="n">
        <v>20.2</v>
      </c>
      <c r="I11" s="117" t="n">
        <v>100</v>
      </c>
      <c r="J11" s="115" t="n">
        <v>392.2</v>
      </c>
    </row>
    <row r="12" customFormat="false" ht="12.75" hidden="false" customHeight="false" outlineLevel="0" collapsed="false">
      <c r="A12" s="57"/>
      <c r="B12" s="72" t="n">
        <v>2009</v>
      </c>
      <c r="C12" s="115" t="n">
        <v>5</v>
      </c>
      <c r="D12" s="115" t="n">
        <v>19.7</v>
      </c>
      <c r="E12" s="115" t="n">
        <v>22.7</v>
      </c>
      <c r="F12" s="115" t="n">
        <v>20</v>
      </c>
      <c r="G12" s="115" t="n">
        <v>11.6</v>
      </c>
      <c r="H12" s="115" t="n">
        <v>21.1</v>
      </c>
      <c r="I12" s="117" t="n">
        <v>100</v>
      </c>
      <c r="J12" s="115" t="n">
        <v>390.3</v>
      </c>
    </row>
    <row r="13" customFormat="false" ht="12.75" hidden="false" customHeight="false" outlineLevel="0" collapsed="false">
      <c r="A13" s="57"/>
      <c r="B13" s="72" t="n">
        <v>2010</v>
      </c>
      <c r="C13" s="115" t="n">
        <v>7.2</v>
      </c>
      <c r="D13" s="115" t="n">
        <v>21.6</v>
      </c>
      <c r="E13" s="115" t="n">
        <v>20.1</v>
      </c>
      <c r="F13" s="115" t="n">
        <v>14.5</v>
      </c>
      <c r="G13" s="115" t="n">
        <v>15.8</v>
      </c>
      <c r="H13" s="115" t="n">
        <v>20.8</v>
      </c>
      <c r="I13" s="117" t="n">
        <v>100</v>
      </c>
      <c r="J13" s="115" t="n">
        <v>418.3</v>
      </c>
    </row>
    <row r="14" customFormat="false" ht="12.75" hidden="false" customHeight="false" outlineLevel="0" collapsed="false">
      <c r="A14" s="57"/>
      <c r="B14" s="72" t="n">
        <v>2011</v>
      </c>
      <c r="C14" s="115" t="n">
        <v>6</v>
      </c>
      <c r="D14" s="115" t="n">
        <v>23.6</v>
      </c>
      <c r="E14" s="115" t="n">
        <v>23.1</v>
      </c>
      <c r="F14" s="115" t="n">
        <v>15.2</v>
      </c>
      <c r="G14" s="115" t="n">
        <v>16.3</v>
      </c>
      <c r="H14" s="115" t="n">
        <v>15.7</v>
      </c>
      <c r="I14" s="117" t="n">
        <v>100</v>
      </c>
      <c r="J14" s="115" t="n">
        <v>429.4</v>
      </c>
    </row>
    <row r="15" customFormat="false" ht="12.75" hidden="false" customHeight="false" outlineLevel="0" collapsed="false">
      <c r="A15" s="57"/>
      <c r="B15" s="72" t="n">
        <v>2012</v>
      </c>
      <c r="C15" s="115" t="n">
        <v>6.5</v>
      </c>
      <c r="D15" s="115" t="n">
        <v>23.3</v>
      </c>
      <c r="E15" s="115" t="n">
        <v>24.4</v>
      </c>
      <c r="F15" s="115" t="n">
        <v>12.5</v>
      </c>
      <c r="G15" s="115" t="n">
        <v>14</v>
      </c>
      <c r="H15" s="115" t="n">
        <v>19.4</v>
      </c>
      <c r="I15" s="117" t="n">
        <v>100</v>
      </c>
      <c r="J15" s="115" t="n">
        <v>415.9</v>
      </c>
    </row>
    <row r="16" customFormat="false" ht="12.75" hidden="false" customHeight="false" outlineLevel="0" collapsed="false">
      <c r="A16" s="57"/>
      <c r="B16" s="72" t="n">
        <v>2013</v>
      </c>
      <c r="C16" s="115" t="n">
        <v>7.7</v>
      </c>
      <c r="D16" s="115" t="n">
        <v>23.5</v>
      </c>
      <c r="E16" s="115" t="n">
        <v>22.5</v>
      </c>
      <c r="F16" s="115" t="n">
        <v>14.5</v>
      </c>
      <c r="G16" s="115" t="n">
        <v>14.4</v>
      </c>
      <c r="H16" s="115" t="n">
        <v>17.3</v>
      </c>
      <c r="I16" s="117" t="n">
        <v>100</v>
      </c>
      <c r="J16" s="115" t="n">
        <v>429.5</v>
      </c>
    </row>
    <row r="17" customFormat="false" ht="12.75" hidden="false" customHeight="false" outlineLevel="0" collapsed="false">
      <c r="A17" s="57"/>
      <c r="B17" s="72" t="n">
        <v>2014</v>
      </c>
      <c r="C17" s="115" t="n">
        <v>6.7</v>
      </c>
      <c r="D17" s="115" t="n">
        <v>19.4</v>
      </c>
      <c r="E17" s="115" t="n">
        <v>26.9</v>
      </c>
      <c r="F17" s="115" t="n">
        <v>15.4</v>
      </c>
      <c r="G17" s="115" t="n">
        <v>13.5</v>
      </c>
      <c r="H17" s="115" t="n">
        <v>18</v>
      </c>
      <c r="I17" s="117" t="n">
        <v>100</v>
      </c>
      <c r="J17" s="115" t="n">
        <v>430.8</v>
      </c>
    </row>
    <row r="18" customFormat="false" ht="12.75" hidden="false" customHeight="false" outlineLevel="0" collapsed="false">
      <c r="A18" s="57"/>
      <c r="B18" s="72" t="n">
        <v>2015</v>
      </c>
      <c r="C18" s="115" t="n">
        <v>6.1129</v>
      </c>
      <c r="D18" s="115" t="n">
        <v>22.0518</v>
      </c>
      <c r="E18" s="115" t="n">
        <v>22.5672</v>
      </c>
      <c r="F18" s="115" t="n">
        <v>16.6414</v>
      </c>
      <c r="G18" s="115" t="n">
        <v>13.0798</v>
      </c>
      <c r="H18" s="115" t="n">
        <v>19.5469</v>
      </c>
      <c r="I18" s="117" t="n">
        <v>100</v>
      </c>
      <c r="J18" s="115" t="n">
        <v>418.85953</v>
      </c>
    </row>
    <row r="19" customFormat="false" ht="12.75" hidden="false" customHeight="false" outlineLevel="0" collapsed="false">
      <c r="A19" s="57"/>
      <c r="B19" s="72" t="n">
        <v>2016</v>
      </c>
      <c r="C19" s="115" t="n">
        <v>5.91131</v>
      </c>
      <c r="D19" s="115" t="n">
        <v>22.44292</v>
      </c>
      <c r="E19" s="115" t="n">
        <v>22.80081</v>
      </c>
      <c r="F19" s="115" t="n">
        <v>18.34348</v>
      </c>
      <c r="G19" s="115" t="n">
        <v>13.40156</v>
      </c>
      <c r="H19" s="115" t="n">
        <v>17.09992</v>
      </c>
      <c r="I19" s="117" t="n">
        <v>100</v>
      </c>
      <c r="J19" s="115" t="n">
        <v>446.49436568</v>
      </c>
    </row>
    <row r="20" customFormat="false" ht="12.75" hidden="false" customHeight="false" outlineLevel="0" collapsed="false">
      <c r="A20" s="57"/>
      <c r="B20" s="72" t="n">
        <v>2017</v>
      </c>
      <c r="C20" s="115" t="n">
        <v>5.62844</v>
      </c>
      <c r="D20" s="115" t="n">
        <v>22.17813</v>
      </c>
      <c r="E20" s="115" t="n">
        <v>24.61424</v>
      </c>
      <c r="F20" s="115" t="n">
        <v>18.14757</v>
      </c>
      <c r="G20" s="115" t="n">
        <v>14.36116</v>
      </c>
      <c r="H20" s="115" t="n">
        <v>15.07046</v>
      </c>
      <c r="I20" s="117" t="n">
        <v>100</v>
      </c>
      <c r="J20" s="115" t="n">
        <v>472.23995054</v>
      </c>
    </row>
    <row r="21" customFormat="false" ht="12.75" hidden="false" customHeight="false" outlineLevel="0" collapsed="false">
      <c r="A21" s="57"/>
      <c r="B21" s="72" t="n">
        <v>2018</v>
      </c>
      <c r="C21" s="115" t="n">
        <v>5.1376</v>
      </c>
      <c r="D21" s="115" t="n">
        <v>21.75197</v>
      </c>
      <c r="E21" s="115" t="n">
        <v>24.54547</v>
      </c>
      <c r="F21" s="115" t="n">
        <v>18.47284</v>
      </c>
      <c r="G21" s="115" t="n">
        <v>14.3938</v>
      </c>
      <c r="H21" s="115" t="n">
        <v>15.69832</v>
      </c>
      <c r="I21" s="117" t="n">
        <v>100</v>
      </c>
      <c r="J21" s="115" t="n">
        <v>470.89716128</v>
      </c>
    </row>
    <row r="22" customFormat="false" ht="5.1" hidden="false" customHeight="true" outlineLevel="0" collapsed="false">
      <c r="A22" s="57"/>
      <c r="B22" s="76"/>
      <c r="C22" s="118"/>
      <c r="D22" s="79"/>
      <c r="E22" s="79"/>
      <c r="F22" s="79"/>
      <c r="G22" s="79"/>
      <c r="H22" s="79"/>
      <c r="I22" s="79"/>
      <c r="J22" s="78"/>
    </row>
    <row r="23" s="57" customFormat="true" ht="18.75" hidden="false" customHeight="true" outlineLevel="0" collapsed="false">
      <c r="B23" s="80" t="s">
        <v>90</v>
      </c>
      <c r="C23" s="62"/>
      <c r="D23" s="62"/>
      <c r="E23" s="62"/>
      <c r="F23" s="62"/>
      <c r="G23" s="62"/>
      <c r="H23" s="62"/>
      <c r="I23" s="62"/>
      <c r="J23" s="108"/>
    </row>
    <row r="24" s="7" customFormat="true" ht="12.75" hidden="false" customHeight="false" outlineLevel="0" collapsed="false">
      <c r="B24" s="140" t="s">
        <v>203</v>
      </c>
      <c r="C24" s="141"/>
      <c r="D24" s="141"/>
      <c r="E24" s="141"/>
      <c r="F24" s="141"/>
      <c r="G24" s="141"/>
      <c r="H24" s="141"/>
      <c r="I24" s="141"/>
      <c r="J24" s="142"/>
    </row>
    <row r="25" s="57" customFormat="true" ht="12.75" hidden="false" customHeight="false" outlineLevel="0" collapsed="false">
      <c r="B25" s="134" t="s">
        <v>191</v>
      </c>
    </row>
    <row r="26" s="57" customFormat="true" ht="12.75" hidden="false" customHeight="false" outlineLevel="0" collapsed="false">
      <c r="B26" s="83" t="s">
        <v>204</v>
      </c>
    </row>
    <row r="27" s="57" customFormat="true" ht="12.75" hidden="false" customHeight="false" outlineLevel="0" collapsed="false">
      <c r="B27" s="87" t="s">
        <v>97</v>
      </c>
    </row>
    <row r="28" s="57" customFormat="true" ht="12.75" hidden="false" customHeight="false" outlineLevel="0" collapsed="false">
      <c r="B28" s="80" t="s">
        <v>174</v>
      </c>
    </row>
    <row r="29" s="57" customFormat="true" ht="12.75" hidden="false" customHeight="false" outlineLevel="0" collapsed="false"/>
    <row r="30" s="57" customFormat="true" ht="12.75" hidden="false" customHeight="false" outlineLevel="0" collapsed="false"/>
    <row r="31" s="57" customFormat="true" ht="12.75" hidden="false" customHeight="false" outlineLevel="0" collapsed="false">
      <c r="B31" s="89"/>
      <c r="C31" s="143"/>
      <c r="D31" s="89"/>
      <c r="E31" s="143"/>
      <c r="F31" s="143"/>
      <c r="G31" s="143"/>
      <c r="H31" s="143"/>
    </row>
    <row r="32" s="57" customFormat="true" ht="12.75" hidden="false" customHeight="false" outlineLevel="0" collapsed="false">
      <c r="B32" s="89"/>
      <c r="C32" s="137"/>
      <c r="D32" s="89"/>
      <c r="E32" s="137"/>
      <c r="F32" s="137"/>
      <c r="G32" s="137"/>
      <c r="H32" s="137"/>
    </row>
    <row r="33" customFormat="false" ht="12.75" hidden="false" customHeight="false" outlineLevel="0" collapsed="false">
      <c r="C33" s="137"/>
      <c r="E33" s="137"/>
      <c r="F33" s="137"/>
      <c r="G33" s="137"/>
      <c r="H33" s="137"/>
    </row>
    <row r="34" customFormat="false" ht="12.75" hidden="false" customHeight="false" outlineLevel="0" collapsed="false">
      <c r="C34" s="137"/>
      <c r="E34" s="137"/>
      <c r="F34" s="137"/>
      <c r="G34" s="137"/>
      <c r="H34" s="137"/>
    </row>
    <row r="35" customFormat="false" ht="12.75" hidden="false" customHeight="false" outlineLevel="0" collapsed="false">
      <c r="C35" s="137"/>
      <c r="E35" s="137"/>
      <c r="F35" s="137"/>
      <c r="G35" s="137"/>
      <c r="H35" s="137"/>
      <c r="J35" s="139"/>
    </row>
    <row r="36" customFormat="false" ht="12.75" hidden="false" customHeight="false" outlineLevel="0" collapsed="false">
      <c r="B36" s="138"/>
      <c r="C36" s="137"/>
      <c r="E36" s="137"/>
      <c r="F36" s="137"/>
      <c r="G36" s="137"/>
      <c r="H36" s="137"/>
      <c r="J36" s="139"/>
    </row>
    <row r="37" customFormat="false" ht="12.75" hidden="false" customHeight="false" outlineLevel="0" collapsed="false">
      <c r="B37" s="138"/>
      <c r="C37" s="137"/>
      <c r="E37" s="137"/>
      <c r="F37" s="137"/>
      <c r="G37" s="137"/>
      <c r="H37" s="137"/>
      <c r="J37" s="139"/>
    </row>
    <row r="38" customFormat="false" ht="13.5" hidden="false" customHeight="true" outlineLevel="0" collapsed="false">
      <c r="B38" s="138"/>
      <c r="C38" s="137"/>
      <c r="E38" s="137"/>
      <c r="F38" s="137"/>
      <c r="G38" s="137"/>
      <c r="H38" s="137"/>
      <c r="J38" s="139"/>
    </row>
    <row r="39" customFormat="false" ht="12.75" hidden="false" customHeight="false" outlineLevel="0" collapsed="false">
      <c r="B39" s="138"/>
      <c r="C39" s="137"/>
      <c r="D39" s="137"/>
      <c r="E39" s="137"/>
      <c r="F39" s="137"/>
      <c r="G39" s="137"/>
      <c r="H39" s="137"/>
      <c r="J39" s="139"/>
    </row>
    <row r="40" customFormat="false" ht="12.75" hidden="false" customHeight="false" outlineLevel="0" collapsed="false">
      <c r="B40" s="138"/>
      <c r="C40" s="137"/>
      <c r="D40" s="137"/>
      <c r="E40" s="137"/>
      <c r="F40" s="137"/>
      <c r="G40" s="137"/>
      <c r="H40" s="137"/>
      <c r="J40" s="139"/>
    </row>
    <row r="41" customFormat="false" ht="12.75" hidden="false" customHeight="false" outlineLevel="0" collapsed="false">
      <c r="B41" s="138"/>
      <c r="C41" s="137"/>
      <c r="D41" s="137"/>
      <c r="E41" s="137"/>
      <c r="F41" s="137"/>
      <c r="G41" s="137"/>
      <c r="H41" s="137"/>
      <c r="J41" s="139"/>
    </row>
    <row r="42" customFormat="false" ht="12.75" hidden="false" customHeight="false" outlineLevel="0" collapsed="false">
      <c r="B42" s="138"/>
      <c r="C42" s="137"/>
      <c r="D42" s="137"/>
      <c r="E42" s="137"/>
      <c r="F42" s="137"/>
      <c r="G42" s="137"/>
      <c r="H42" s="137"/>
      <c r="J42" s="139"/>
    </row>
    <row r="43" customFormat="false" ht="12.75" hidden="false" customHeight="false" outlineLevel="0" collapsed="false">
      <c r="B43" s="138"/>
      <c r="C43" s="137"/>
      <c r="D43" s="137"/>
      <c r="E43" s="137"/>
      <c r="F43" s="137"/>
      <c r="G43" s="137"/>
      <c r="H43" s="137"/>
    </row>
    <row r="44" customFormat="false" ht="12.75" hidden="false" customHeight="false" outlineLevel="0" collapsed="false">
      <c r="B44" s="138"/>
      <c r="C44" s="137"/>
      <c r="D44" s="137"/>
      <c r="E44" s="137"/>
      <c r="F44" s="137"/>
      <c r="G44" s="137"/>
      <c r="H44" s="137"/>
      <c r="I44" s="139"/>
    </row>
    <row r="45" customFormat="false" ht="12.75" hidden="false" customHeight="false" outlineLevel="0" collapsed="false">
      <c r="B45" s="138"/>
      <c r="C45" s="137"/>
      <c r="D45" s="137"/>
      <c r="E45" s="137"/>
      <c r="F45" s="137"/>
      <c r="G45" s="137"/>
      <c r="H45" s="137"/>
      <c r="I45" s="139"/>
    </row>
    <row r="46" customFormat="false" ht="12.75" hidden="false" customHeight="false" outlineLevel="0" collapsed="false">
      <c r="B46" s="138"/>
      <c r="C46" s="137"/>
      <c r="D46" s="137"/>
      <c r="E46" s="137"/>
      <c r="F46" s="137"/>
      <c r="G46" s="137"/>
      <c r="H46" s="137"/>
      <c r="I46" s="139"/>
    </row>
    <row r="47" customFormat="false" ht="12.75" hidden="false" customHeight="false" outlineLevel="0" collapsed="false">
      <c r="C47" s="137"/>
      <c r="D47" s="137"/>
      <c r="E47" s="137"/>
      <c r="F47" s="137"/>
      <c r="G47" s="137"/>
      <c r="H47" s="137"/>
      <c r="I47" s="139"/>
      <c r="J47" s="89" t="s">
        <v>156</v>
      </c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  <c r="I48" s="139"/>
      <c r="J48" s="89" t="s">
        <v>156</v>
      </c>
    </row>
    <row r="49" customFormat="false" ht="12.75" hidden="false" customHeight="false" outlineLevel="0" collapsed="false">
      <c r="C49" s="137"/>
      <c r="D49" s="137"/>
      <c r="E49" s="137"/>
      <c r="F49" s="137"/>
      <c r="G49" s="137"/>
      <c r="H49" s="137"/>
      <c r="J49" s="89" t="s">
        <v>156</v>
      </c>
    </row>
    <row r="50" customFormat="false" ht="12.75" hidden="false" customHeight="false" outlineLevel="0" collapsed="false">
      <c r="C50" s="137"/>
      <c r="D50" s="137"/>
      <c r="E50" s="137"/>
      <c r="F50" s="137"/>
      <c r="G50" s="137"/>
      <c r="H50" s="137"/>
      <c r="J50" s="89" t="s">
        <v>156</v>
      </c>
    </row>
    <row r="51" customFormat="false" ht="12.75" hidden="false" customHeight="false" outlineLevel="0" collapsed="false">
      <c r="C51" s="137"/>
      <c r="D51" s="137"/>
      <c r="E51" s="137"/>
      <c r="F51" s="137"/>
      <c r="G51" s="137"/>
      <c r="H51" s="137"/>
      <c r="J51" s="89" t="s">
        <v>156</v>
      </c>
    </row>
    <row r="52" customFormat="false" ht="12.75" hidden="false" customHeight="false" outlineLevel="0" collapsed="false">
      <c r="C52" s="137"/>
      <c r="D52" s="137"/>
      <c r="E52" s="137"/>
      <c r="F52" s="137"/>
      <c r="G52" s="137"/>
      <c r="H52" s="137"/>
      <c r="J52" s="89" t="s">
        <v>156</v>
      </c>
    </row>
    <row r="53" customFormat="false" ht="12.75" hidden="false" customHeight="false" outlineLevel="0" collapsed="false">
      <c r="C53" s="137"/>
      <c r="D53" s="137"/>
      <c r="E53" s="137"/>
      <c r="F53" s="137"/>
      <c r="G53" s="137"/>
      <c r="H53" s="137"/>
      <c r="J53" s="89" t="s">
        <v>156</v>
      </c>
    </row>
    <row r="54" customFormat="false" ht="12.75" hidden="false" customHeight="false" outlineLevel="0" collapsed="false">
      <c r="C54" s="137"/>
      <c r="D54" s="137"/>
      <c r="E54" s="137"/>
      <c r="F54" s="137"/>
      <c r="G54" s="137"/>
      <c r="H54" s="137"/>
      <c r="J54" s="89" t="s">
        <v>156</v>
      </c>
    </row>
    <row r="55" customFormat="false" ht="12.75" hidden="false" customHeight="false" outlineLevel="0" collapsed="false">
      <c r="C55" s="137"/>
      <c r="D55" s="137"/>
      <c r="E55" s="137"/>
      <c r="F55" s="137"/>
      <c r="G55" s="137"/>
      <c r="H55" s="137"/>
      <c r="J55" s="89" t="s">
        <v>156</v>
      </c>
    </row>
    <row r="56" customFormat="false" ht="12.75" hidden="false" customHeight="false" outlineLevel="0" collapsed="false">
      <c r="C56" s="137"/>
      <c r="D56" s="137"/>
      <c r="E56" s="137"/>
      <c r="F56" s="137"/>
      <c r="G56" s="137"/>
      <c r="H56" s="137"/>
      <c r="J56" s="89" t="s">
        <v>156</v>
      </c>
    </row>
    <row r="80" customFormat="false" ht="13.5" hidden="false" customHeight="true" outlineLevel="0" collapsed="false"/>
    <row r="106" customFormat="false" ht="13.5" hidden="false" customHeight="true" outlineLevel="0" collapsed="false"/>
    <row r="132" customFormat="false" ht="13.5" hidden="false" customHeight="true" outlineLevel="0" collapsed="false"/>
    <row r="158" customFormat="false" ht="13.5" hidden="false" customHeight="true" outlineLevel="0" collapsed="false"/>
    <row r="184" customFormat="false" ht="13.5" hidden="false" customHeight="true" outlineLevel="0" collapsed="false"/>
    <row r="210" customFormat="false" ht="13.5" hidden="false" customHeight="true" outlineLevel="0" collapsed="false"/>
    <row r="236" customFormat="false" ht="13.5" hidden="false" customHeight="true" outlineLevel="0" collapsed="false"/>
    <row r="262" customFormat="false" ht="13.5" hidden="false" customHeight="true" outlineLevel="0" collapsed="false"/>
  </sheetData>
  <mergeCells count="2">
    <mergeCell ref="B2:J2"/>
    <mergeCell ref="B3:J3"/>
  </mergeCells>
  <conditionalFormatting sqref="C39:H39 C32:C38 E32:H38">
    <cfRule type="cellIs" priority="2" operator="greaterThan" aboveAverage="0" equalAverage="0" bottom="0" percent="0" rank="0" text="" dxfId="14">
      <formula>13</formula>
    </cfRule>
  </conditionalFormatting>
  <conditionalFormatting sqref="C39:H56 C31:C38 E31:H38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13.7"/>
    <col collapsed="false" customWidth="true" hidden="false" outlineLevel="0" max="3" min="3" style="89" width="12.42"/>
    <col collapsed="false" customWidth="fals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85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10" min="9" style="89" width="14.99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57"/>
      <c r="B2" s="59" t="s">
        <v>205</v>
      </c>
      <c r="C2" s="59"/>
      <c r="D2" s="59"/>
      <c r="E2" s="59"/>
      <c r="F2" s="59"/>
      <c r="G2" s="59"/>
      <c r="H2" s="59"/>
      <c r="I2" s="59"/>
      <c r="J2" s="144"/>
      <c r="K2" s="60" t="s">
        <v>76</v>
      </c>
    </row>
    <row r="3" customFormat="false" ht="15.75" hidden="false" customHeight="true" outlineLevel="0" collapsed="false">
      <c r="A3" s="57"/>
      <c r="B3" s="104" t="s">
        <v>100</v>
      </c>
      <c r="C3" s="104"/>
      <c r="D3" s="104"/>
      <c r="E3" s="104"/>
      <c r="F3" s="104"/>
      <c r="G3" s="104"/>
      <c r="H3" s="104"/>
      <c r="I3" s="104"/>
      <c r="J3" s="145"/>
    </row>
    <row r="4" customFormat="false" ht="5.1" hidden="false" customHeight="true" outlineLevel="0" collapsed="false">
      <c r="A4" s="57"/>
      <c r="B4" s="62"/>
      <c r="C4" s="146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8</v>
      </c>
      <c r="C5" s="63" t="s">
        <v>206</v>
      </c>
      <c r="D5" s="63" t="s">
        <v>207</v>
      </c>
      <c r="E5" s="63" t="s">
        <v>208</v>
      </c>
      <c r="F5" s="63" t="s">
        <v>209</v>
      </c>
      <c r="G5" s="63" t="s">
        <v>210</v>
      </c>
      <c r="H5" s="63" t="s">
        <v>118</v>
      </c>
      <c r="I5" s="63" t="s">
        <v>138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5" t="n">
        <v>21.5887</v>
      </c>
      <c r="D7" s="105" t="n">
        <v>59.5434</v>
      </c>
      <c r="E7" s="105" t="n">
        <v>11.7894</v>
      </c>
      <c r="F7" s="105" t="n">
        <v>4.4918</v>
      </c>
      <c r="G7" s="105" t="n">
        <v>2.5866</v>
      </c>
      <c r="H7" s="105" t="n">
        <v>100</v>
      </c>
      <c r="I7" s="105" t="n">
        <v>365.29188</v>
      </c>
      <c r="J7" s="69"/>
      <c r="K7" s="57"/>
      <c r="L7" s="57"/>
      <c r="M7" s="57"/>
      <c r="N7" s="57"/>
      <c r="O7" s="57"/>
    </row>
    <row r="8" customFormat="false" ht="12.75" hidden="false" customHeight="false" outlineLevel="0" collapsed="false">
      <c r="A8" s="57"/>
      <c r="B8" s="72" t="n">
        <v>2005</v>
      </c>
      <c r="C8" s="115" t="n">
        <v>19.9301</v>
      </c>
      <c r="D8" s="105" t="n">
        <v>58.3702</v>
      </c>
      <c r="E8" s="105" t="n">
        <v>13.922</v>
      </c>
      <c r="F8" s="105" t="n">
        <v>5.0545</v>
      </c>
      <c r="G8" s="105" t="n">
        <v>2.7233</v>
      </c>
      <c r="H8" s="105" t="n">
        <v>100</v>
      </c>
      <c r="I8" s="105" t="n">
        <v>374.55143</v>
      </c>
      <c r="J8" s="69"/>
      <c r="K8" s="57"/>
      <c r="L8" s="57"/>
      <c r="M8" s="57"/>
      <c r="N8" s="57"/>
      <c r="O8" s="57"/>
    </row>
    <row r="9" customFormat="false" ht="12.75" hidden="false" customHeight="false" outlineLevel="0" collapsed="false">
      <c r="A9" s="57"/>
      <c r="B9" s="72" t="n">
        <v>2006</v>
      </c>
      <c r="C9" s="115" t="n">
        <v>21.4102</v>
      </c>
      <c r="D9" s="105" t="n">
        <v>57.4105</v>
      </c>
      <c r="E9" s="105" t="n">
        <v>13.6903</v>
      </c>
      <c r="F9" s="105" t="n">
        <v>4.5268</v>
      </c>
      <c r="G9" s="105" t="n">
        <v>2.9622</v>
      </c>
      <c r="H9" s="105" t="n">
        <v>100</v>
      </c>
      <c r="I9" s="105" t="n">
        <v>375.39029</v>
      </c>
      <c r="J9" s="69"/>
      <c r="L9" s="55"/>
      <c r="M9" s="55"/>
      <c r="N9" s="55"/>
      <c r="O9" s="55"/>
    </row>
    <row r="10" customFormat="false" ht="12.75" hidden="false" customHeight="false" outlineLevel="0" collapsed="false">
      <c r="A10" s="57"/>
      <c r="B10" s="72" t="n">
        <v>2007</v>
      </c>
      <c r="C10" s="115" t="n">
        <v>19.7634</v>
      </c>
      <c r="D10" s="105" t="n">
        <v>47.8579</v>
      </c>
      <c r="E10" s="105" t="n">
        <v>16.88</v>
      </c>
      <c r="F10" s="105" t="n">
        <v>8.8919</v>
      </c>
      <c r="G10" s="105" t="n">
        <v>6.6069</v>
      </c>
      <c r="H10" s="105" t="n">
        <v>100</v>
      </c>
      <c r="I10" s="105" t="n">
        <v>393.31957</v>
      </c>
      <c r="J10" s="69"/>
      <c r="L10" s="55"/>
      <c r="M10" s="55"/>
      <c r="N10" s="55"/>
      <c r="O10" s="55"/>
    </row>
    <row r="11" customFormat="false" ht="12.75" hidden="false" customHeight="false" outlineLevel="0" collapsed="false">
      <c r="A11" s="57"/>
      <c r="B11" s="72" t="n">
        <v>2008</v>
      </c>
      <c r="C11" s="115" t="n">
        <v>16.135</v>
      </c>
      <c r="D11" s="105" t="n">
        <v>44.2174</v>
      </c>
      <c r="E11" s="105" t="n">
        <v>20.775</v>
      </c>
      <c r="F11" s="105" t="n">
        <v>8.5628</v>
      </c>
      <c r="G11" s="105" t="n">
        <v>10.3098</v>
      </c>
      <c r="H11" s="105" t="n">
        <v>100</v>
      </c>
      <c r="I11" s="105" t="n">
        <v>392.23206</v>
      </c>
      <c r="J11" s="69"/>
      <c r="L11" s="55"/>
      <c r="M11" s="55"/>
      <c r="N11" s="55"/>
      <c r="O11" s="55"/>
    </row>
    <row r="12" customFormat="false" ht="12.75" hidden="false" customHeight="false" outlineLevel="0" collapsed="false">
      <c r="A12" s="57"/>
      <c r="B12" s="72" t="n">
        <v>2009</v>
      </c>
      <c r="C12" s="115" t="n">
        <v>16.2544</v>
      </c>
      <c r="D12" s="105" t="n">
        <v>44.1009</v>
      </c>
      <c r="E12" s="105" t="n">
        <v>19.957</v>
      </c>
      <c r="F12" s="105" t="n">
        <v>9.1754</v>
      </c>
      <c r="G12" s="105" t="n">
        <v>10.5123</v>
      </c>
      <c r="H12" s="105" t="n">
        <v>100</v>
      </c>
      <c r="I12" s="105" t="n">
        <v>390.3</v>
      </c>
      <c r="J12" s="69"/>
      <c r="L12" s="55"/>
      <c r="M12" s="55"/>
      <c r="N12" s="55"/>
      <c r="O12" s="55"/>
    </row>
    <row r="13" customFormat="false" ht="12.75" hidden="false" customHeight="false" outlineLevel="0" collapsed="false">
      <c r="A13" s="57"/>
      <c r="B13" s="72" t="n">
        <v>2010</v>
      </c>
      <c r="C13" s="115" t="n">
        <v>14.7251</v>
      </c>
      <c r="D13" s="105" t="n">
        <v>39.4448</v>
      </c>
      <c r="E13" s="105" t="n">
        <v>22.3727</v>
      </c>
      <c r="F13" s="105" t="n">
        <v>11.1867</v>
      </c>
      <c r="G13" s="105" t="n">
        <v>12.2707</v>
      </c>
      <c r="H13" s="105" t="n">
        <v>100</v>
      </c>
      <c r="I13" s="105" t="n">
        <v>418.3142</v>
      </c>
      <c r="J13" s="69"/>
      <c r="L13" s="55"/>
      <c r="M13" s="55"/>
      <c r="N13" s="55"/>
      <c r="O13" s="55"/>
    </row>
    <row r="14" customFormat="false" ht="12.75" hidden="false" customHeight="false" outlineLevel="0" collapsed="false">
      <c r="A14" s="57"/>
      <c r="B14" s="72" t="n">
        <v>2011</v>
      </c>
      <c r="C14" s="115" t="n">
        <v>15.3716</v>
      </c>
      <c r="D14" s="105" t="n">
        <v>35.6512</v>
      </c>
      <c r="E14" s="105" t="n">
        <v>24.6656</v>
      </c>
      <c r="F14" s="105" t="n">
        <v>10.9867</v>
      </c>
      <c r="G14" s="105" t="n">
        <v>13.3249</v>
      </c>
      <c r="H14" s="105" t="n">
        <v>100</v>
      </c>
      <c r="I14" s="105" t="n">
        <v>429.3759332</v>
      </c>
      <c r="J14" s="69"/>
      <c r="L14" s="55"/>
      <c r="M14" s="55"/>
      <c r="N14" s="55"/>
      <c r="O14" s="55"/>
    </row>
    <row r="15" customFormat="false" ht="12.75" hidden="false" customHeight="false" outlineLevel="0" collapsed="false">
      <c r="A15" s="57"/>
      <c r="B15" s="72" t="n">
        <v>2012</v>
      </c>
      <c r="C15" s="115" t="n">
        <v>11.5716</v>
      </c>
      <c r="D15" s="105" t="n">
        <v>34.8479</v>
      </c>
      <c r="E15" s="105" t="n">
        <v>25.2495</v>
      </c>
      <c r="F15" s="105" t="n">
        <v>13.7013</v>
      </c>
      <c r="G15" s="105" t="n">
        <v>14.6297</v>
      </c>
      <c r="H15" s="105" t="n">
        <v>100</v>
      </c>
      <c r="I15" s="105" t="n">
        <v>415.9</v>
      </c>
      <c r="J15" s="69"/>
      <c r="L15" s="55"/>
      <c r="M15" s="55"/>
      <c r="N15" s="55"/>
      <c r="O15" s="55"/>
    </row>
    <row r="16" customFormat="false" ht="12.75" hidden="false" customHeight="false" outlineLevel="0" collapsed="false">
      <c r="A16" s="57"/>
      <c r="B16" s="72" t="n">
        <v>2013</v>
      </c>
      <c r="C16" s="115" t="n">
        <v>14.7499</v>
      </c>
      <c r="D16" s="105" t="n">
        <v>34.6112</v>
      </c>
      <c r="E16" s="105" t="n">
        <v>23.6407</v>
      </c>
      <c r="F16" s="105" t="n">
        <v>12.2597</v>
      </c>
      <c r="G16" s="105" t="n">
        <v>14.7386</v>
      </c>
      <c r="H16" s="105" t="n">
        <v>100</v>
      </c>
      <c r="I16" s="105" t="n">
        <v>429.47012</v>
      </c>
      <c r="J16" s="69"/>
      <c r="L16" s="55"/>
      <c r="M16" s="55"/>
      <c r="N16" s="55"/>
      <c r="O16" s="55"/>
    </row>
    <row r="17" customFormat="false" ht="12.75" hidden="false" customHeight="false" outlineLevel="0" collapsed="false">
      <c r="A17" s="57"/>
      <c r="B17" s="72" t="n">
        <v>2014</v>
      </c>
      <c r="C17" s="115" t="n">
        <v>13.6381</v>
      </c>
      <c r="D17" s="105" t="n">
        <v>36.7129</v>
      </c>
      <c r="E17" s="105" t="n">
        <v>23.7304</v>
      </c>
      <c r="F17" s="105" t="n">
        <v>10.7581</v>
      </c>
      <c r="G17" s="105" t="n">
        <v>15.1605</v>
      </c>
      <c r="H17" s="105" t="n">
        <v>100</v>
      </c>
      <c r="I17" s="105" t="n">
        <v>430.78711</v>
      </c>
      <c r="J17" s="69"/>
      <c r="L17" s="55"/>
      <c r="M17" s="55"/>
      <c r="N17" s="55"/>
      <c r="O17" s="55"/>
    </row>
    <row r="18" customFormat="false" ht="12.75" hidden="false" customHeight="false" outlineLevel="0" collapsed="false">
      <c r="A18" s="57"/>
      <c r="B18" s="72" t="n">
        <v>2015</v>
      </c>
      <c r="C18" s="115" t="n">
        <v>12.0949</v>
      </c>
      <c r="D18" s="105" t="n">
        <v>34.4771</v>
      </c>
      <c r="E18" s="105" t="n">
        <v>24.8634</v>
      </c>
      <c r="F18" s="105" t="n">
        <v>12.7115</v>
      </c>
      <c r="G18" s="105" t="n">
        <v>15.8531</v>
      </c>
      <c r="H18" s="105" t="n">
        <v>100</v>
      </c>
      <c r="I18" s="105" t="n">
        <v>418.85953</v>
      </c>
      <c r="J18" s="69"/>
      <c r="L18" s="55"/>
      <c r="M18" s="55"/>
      <c r="N18" s="55"/>
      <c r="O18" s="55"/>
    </row>
    <row r="19" customFormat="false" ht="12.75" hidden="false" customHeight="false" outlineLevel="0" collapsed="false">
      <c r="A19" s="57"/>
      <c r="B19" s="72" t="n">
        <v>2016</v>
      </c>
      <c r="C19" s="115" t="n">
        <v>11.94914</v>
      </c>
      <c r="D19" s="105" t="n">
        <v>31.09687</v>
      </c>
      <c r="E19" s="105" t="n">
        <v>25.66424</v>
      </c>
      <c r="F19" s="105" t="n">
        <v>13.40415</v>
      </c>
      <c r="G19" s="105" t="n">
        <v>17.88559</v>
      </c>
      <c r="H19" s="105" t="n">
        <v>100</v>
      </c>
      <c r="I19" s="105" t="n">
        <v>446.49436568</v>
      </c>
      <c r="J19" s="69"/>
      <c r="L19" s="55"/>
      <c r="M19" s="55"/>
      <c r="N19" s="55"/>
      <c r="O19" s="55"/>
    </row>
    <row r="20" customFormat="false" ht="12.75" hidden="false" customHeight="false" outlineLevel="0" collapsed="false">
      <c r="A20" s="57"/>
      <c r="B20" s="72" t="n">
        <v>2017</v>
      </c>
      <c r="C20" s="115" t="n">
        <v>11.5985</v>
      </c>
      <c r="D20" s="105" t="n">
        <v>29.17238</v>
      </c>
      <c r="E20" s="105" t="n">
        <v>27.24282</v>
      </c>
      <c r="F20" s="105" t="n">
        <v>15.15887</v>
      </c>
      <c r="G20" s="105" t="n">
        <v>16.82744</v>
      </c>
      <c r="H20" s="105" t="n">
        <v>100</v>
      </c>
      <c r="I20" s="105" t="n">
        <v>472.23995054</v>
      </c>
      <c r="J20" s="69"/>
      <c r="L20" s="55"/>
      <c r="M20" s="55"/>
      <c r="N20" s="55"/>
      <c r="O20" s="55"/>
    </row>
    <row r="21" customFormat="false" ht="12.75" hidden="false" customHeight="false" outlineLevel="0" collapsed="false">
      <c r="A21" s="57"/>
      <c r="B21" s="72" t="n">
        <v>2018</v>
      </c>
      <c r="C21" s="115" t="n">
        <v>12.6405</v>
      </c>
      <c r="D21" s="105" t="n">
        <v>28.73915</v>
      </c>
      <c r="E21" s="105" t="n">
        <v>25.00424</v>
      </c>
      <c r="F21" s="105" t="n">
        <v>14.78455</v>
      </c>
      <c r="G21" s="105" t="n">
        <v>18.83157</v>
      </c>
      <c r="H21" s="105" t="n">
        <v>100</v>
      </c>
      <c r="I21" s="105" t="n">
        <v>470.89716128</v>
      </c>
      <c r="J21" s="69"/>
      <c r="L21" s="55"/>
      <c r="M21" s="55"/>
      <c r="N21" s="55"/>
      <c r="O21" s="55"/>
    </row>
    <row r="22" customFormat="false" ht="6" hidden="false" customHeight="true" outlineLevel="0" collapsed="false">
      <c r="A22" s="57"/>
      <c r="B22" s="76"/>
      <c r="C22" s="118"/>
      <c r="D22" s="79"/>
      <c r="E22" s="79"/>
      <c r="F22" s="79"/>
      <c r="G22" s="79"/>
      <c r="H22" s="79"/>
      <c r="I22" s="78"/>
      <c r="J22" s="74"/>
      <c r="L22" s="55"/>
      <c r="M22" s="55"/>
      <c r="N22" s="55"/>
      <c r="O22" s="55"/>
    </row>
    <row r="23" s="57" customFormat="true" ht="18.75" hidden="false" customHeight="true" outlineLevel="0" collapsed="false">
      <c r="B23" s="80" t="s">
        <v>90</v>
      </c>
      <c r="L23" s="58"/>
      <c r="M23" s="58"/>
      <c r="N23" s="58"/>
      <c r="O23" s="55"/>
    </row>
    <row r="24" s="57" customFormat="true" ht="12.75" hidden="false" customHeight="false" outlineLevel="0" collapsed="false">
      <c r="B24" s="147" t="s">
        <v>211</v>
      </c>
      <c r="L24" s="57" t="s">
        <v>139</v>
      </c>
      <c r="O24" s="89"/>
    </row>
    <row r="25" s="57" customFormat="true" ht="12.75" hidden="false" customHeight="false" outlineLevel="0" collapsed="false">
      <c r="B25" s="102" t="s">
        <v>141</v>
      </c>
    </row>
    <row r="26" s="57" customFormat="true" ht="12.75" hidden="false" customHeight="false" outlineLevel="0" collapsed="false">
      <c r="B26" s="102" t="s">
        <v>212</v>
      </c>
      <c r="C26" s="110"/>
      <c r="D26" s="110"/>
      <c r="E26" s="110"/>
      <c r="F26" s="110"/>
      <c r="G26" s="110"/>
      <c r="H26" s="110"/>
    </row>
    <row r="27" s="57" customFormat="true" ht="12.75" hidden="false" customHeight="false" outlineLevel="0" collapsed="false">
      <c r="B27" s="102" t="s">
        <v>213</v>
      </c>
      <c r="C27" s="110"/>
      <c r="D27" s="110"/>
      <c r="E27" s="110"/>
      <c r="F27" s="110"/>
      <c r="G27" s="110"/>
      <c r="H27" s="110"/>
    </row>
    <row r="28" s="57" customFormat="true" ht="12.75" hidden="false" customHeight="false" outlineLevel="0" collapsed="false">
      <c r="B28" s="87" t="s">
        <v>97</v>
      </c>
      <c r="K28" s="89"/>
      <c r="L28" s="89"/>
      <c r="M28" s="89"/>
      <c r="N28" s="89"/>
    </row>
    <row r="29" customFormat="false" ht="12.75" hidden="false" customHeight="false" outlineLevel="0" collapsed="false">
      <c r="B29" s="80" t="s">
        <v>174</v>
      </c>
      <c r="C29" s="57"/>
      <c r="D29" s="57"/>
      <c r="E29" s="57"/>
      <c r="F29" s="57"/>
      <c r="G29" s="57"/>
      <c r="H29" s="57"/>
      <c r="I29" s="57"/>
      <c r="O29" s="57"/>
    </row>
    <row r="30" customFormat="false" ht="12.75" hidden="false" customHeight="false" outlineLevel="0" collapsed="false">
      <c r="C30" s="55"/>
      <c r="D30" s="55"/>
      <c r="E30" s="55"/>
      <c r="F30" s="55"/>
      <c r="G30" s="55"/>
      <c r="I30" s="89" t="s">
        <v>156</v>
      </c>
    </row>
    <row r="31" customFormat="false" ht="12.75" hidden="false" customHeight="false" outlineLevel="0" collapsed="false">
      <c r="C31" s="55"/>
      <c r="D31" s="55"/>
      <c r="E31" s="55"/>
      <c r="F31" s="55"/>
      <c r="G31" s="55"/>
      <c r="I31" s="89" t="s">
        <v>156</v>
      </c>
    </row>
    <row r="32" customFormat="false" ht="12.75" hidden="false" customHeight="false" outlineLevel="0" collapsed="false">
      <c r="C32" s="55"/>
      <c r="D32" s="55"/>
      <c r="E32" s="55"/>
      <c r="F32" s="55"/>
      <c r="G32" s="55"/>
      <c r="I32" s="89" t="s">
        <v>156</v>
      </c>
    </row>
    <row r="33" customFormat="false" ht="12.75" hidden="false" customHeight="true" outlineLevel="0" collapsed="false">
      <c r="C33" s="55"/>
      <c r="D33" s="55"/>
      <c r="E33" s="55"/>
      <c r="F33" s="55"/>
      <c r="G33" s="55"/>
      <c r="I33" s="89" t="s">
        <v>156</v>
      </c>
    </row>
    <row r="34" customFormat="false" ht="12.75" hidden="false" customHeight="false" outlineLevel="0" collapsed="false">
      <c r="C34" s="55"/>
      <c r="D34" s="55"/>
      <c r="E34" s="55"/>
      <c r="F34" s="55"/>
      <c r="G34" s="55"/>
      <c r="I34" s="89" t="s">
        <v>156</v>
      </c>
    </row>
    <row r="35" customFormat="false" ht="12.75" hidden="false" customHeight="false" outlineLevel="0" collapsed="false">
      <c r="C35" s="55"/>
      <c r="D35" s="55"/>
      <c r="E35" s="55"/>
      <c r="F35" s="55"/>
      <c r="G35" s="55"/>
      <c r="I35" s="89" t="s">
        <v>156</v>
      </c>
    </row>
    <row r="36" customFormat="false" ht="12.75" hidden="false" customHeight="false" outlineLevel="0" collapsed="false">
      <c r="C36" s="55"/>
      <c r="D36" s="55"/>
      <c r="E36" s="55"/>
      <c r="F36" s="55"/>
      <c r="G36" s="55"/>
      <c r="I36" s="89" t="s">
        <v>156</v>
      </c>
    </row>
    <row r="37" customFormat="false" ht="12.75" hidden="false" customHeight="false" outlineLevel="0" collapsed="false">
      <c r="C37" s="55"/>
      <c r="D37" s="55"/>
      <c r="E37" s="55"/>
      <c r="F37" s="55"/>
      <c r="G37" s="55"/>
      <c r="I37" s="89" t="s">
        <v>156</v>
      </c>
    </row>
    <row r="38" customFormat="false" ht="12.75" hidden="false" customHeight="false" outlineLevel="0" collapsed="false">
      <c r="C38" s="55"/>
      <c r="D38" s="55"/>
      <c r="E38" s="55"/>
      <c r="F38" s="55"/>
      <c r="G38" s="55"/>
      <c r="I38" s="89" t="s">
        <v>156</v>
      </c>
    </row>
    <row r="39" customFormat="false" ht="12.75" hidden="false" customHeight="false" outlineLevel="0" collapsed="false">
      <c r="C39" s="55"/>
      <c r="D39" s="55"/>
      <c r="E39" s="55"/>
      <c r="F39" s="55"/>
      <c r="G39" s="55"/>
      <c r="I39" s="139" t="s">
        <v>156</v>
      </c>
      <c r="J39" s="139"/>
    </row>
    <row r="40" customFormat="false" ht="12.75" hidden="false" customHeight="false" outlineLevel="0" collapsed="false">
      <c r="C40" s="55"/>
      <c r="D40" s="55"/>
      <c r="E40" s="55"/>
      <c r="F40" s="55"/>
      <c r="G40" s="55"/>
      <c r="I40" s="139" t="s">
        <v>156</v>
      </c>
      <c r="J40" s="139"/>
    </row>
    <row r="41" customFormat="false" ht="12.75" hidden="false" customHeight="false" outlineLevel="0" collapsed="false">
      <c r="C41" s="55"/>
      <c r="D41" s="55"/>
      <c r="E41" s="55"/>
      <c r="F41" s="55"/>
      <c r="G41" s="55"/>
      <c r="I41" s="139" t="s">
        <v>156</v>
      </c>
      <c r="J41" s="139"/>
    </row>
    <row r="42" customFormat="false" ht="12.75" hidden="false" customHeight="false" outlineLevel="0" collapsed="false">
      <c r="C42" s="55"/>
      <c r="D42" s="55"/>
      <c r="E42" s="55"/>
      <c r="F42" s="55"/>
      <c r="G42" s="55"/>
      <c r="I42" s="139" t="s">
        <v>156</v>
      </c>
      <c r="J42" s="139"/>
    </row>
    <row r="43" customFormat="false" ht="12.75" hidden="false" customHeight="false" outlineLevel="0" collapsed="false">
      <c r="C43" s="55"/>
      <c r="D43" s="55"/>
      <c r="E43" s="55"/>
      <c r="F43" s="55"/>
      <c r="G43" s="55"/>
      <c r="I43" s="139" t="s">
        <v>156</v>
      </c>
      <c r="J43" s="139"/>
    </row>
    <row r="44" customFormat="false" ht="12.75" hidden="false" customHeight="false" outlineLevel="0" collapsed="false">
      <c r="C44" s="55"/>
      <c r="D44" s="55"/>
      <c r="E44" s="55"/>
      <c r="F44" s="55"/>
      <c r="G44" s="55"/>
      <c r="I44" s="139" t="s">
        <v>156</v>
      </c>
      <c r="J44" s="139"/>
    </row>
    <row r="45" customFormat="false" ht="12.75" hidden="false" customHeight="false" outlineLevel="0" collapsed="false">
      <c r="C45" s="55"/>
      <c r="D45" s="55"/>
      <c r="E45" s="55"/>
      <c r="F45" s="55"/>
      <c r="G45" s="55"/>
      <c r="I45" s="139" t="s">
        <v>156</v>
      </c>
      <c r="J45" s="139"/>
    </row>
    <row r="46" customFormat="false" ht="12.75" hidden="false" customHeight="false" outlineLevel="0" collapsed="false">
      <c r="C46" s="55"/>
      <c r="D46" s="55"/>
      <c r="E46" s="55"/>
      <c r="F46" s="55"/>
      <c r="G46" s="55"/>
      <c r="I46" s="139" t="s">
        <v>156</v>
      </c>
      <c r="J46" s="139"/>
    </row>
    <row r="47" customFormat="false" ht="12.75" hidden="false" customHeight="false" outlineLevel="0" collapsed="false">
      <c r="C47" s="55"/>
      <c r="D47" s="55"/>
      <c r="E47" s="55"/>
      <c r="F47" s="55"/>
      <c r="G47" s="55"/>
      <c r="I47" s="139" t="s">
        <v>156</v>
      </c>
      <c r="J47" s="139"/>
    </row>
    <row r="48" customFormat="false" ht="12.75" hidden="false" customHeight="false" outlineLevel="0" collapsed="false">
      <c r="C48" s="55"/>
      <c r="D48" s="55"/>
      <c r="E48" s="55"/>
      <c r="F48" s="55"/>
      <c r="G48" s="55"/>
      <c r="I48" s="89" t="s">
        <v>156</v>
      </c>
    </row>
    <row r="49" customFormat="false" ht="12.75" hidden="false" customHeight="false" outlineLevel="0" collapsed="false">
      <c r="C49" s="55"/>
      <c r="D49" s="55"/>
      <c r="E49" s="55"/>
      <c r="F49" s="55"/>
      <c r="G49" s="55"/>
      <c r="I49" s="89" t="s">
        <v>156</v>
      </c>
    </row>
    <row r="50" customFormat="false" ht="12.75" hidden="false" customHeight="false" outlineLevel="0" collapsed="false">
      <c r="C50" s="55"/>
      <c r="D50" s="55"/>
      <c r="E50" s="55"/>
      <c r="F50" s="55"/>
      <c r="G50" s="55"/>
      <c r="I50" s="89" t="s">
        <v>156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I51" s="89" t="s">
        <v>156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I52" s="89" t="s">
        <v>156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I53" s="89" t="s">
        <v>156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I54" s="89" t="s">
        <v>156</v>
      </c>
    </row>
    <row r="69" customFormat="false" ht="12.75" hidden="false" customHeight="true" outlineLevel="0" collapsed="false"/>
    <row r="95" customFormat="false" ht="12.75" hidden="false" customHeight="tru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</sheetData>
  <mergeCells count="2">
    <mergeCell ref="B2:I2"/>
    <mergeCell ref="B3:I3"/>
  </mergeCells>
  <conditionalFormatting sqref="C30:G54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15.56"/>
    <col collapsed="false" customWidth="false" hidden="false" outlineLevel="0" max="9" min="3" style="148" width="11.42"/>
    <col collapsed="false" customWidth="true" hidden="false" outlineLevel="0" max="10" min="10" style="148" width="9.14"/>
    <col collapsed="false" customWidth="false" hidden="false" outlineLevel="0" max="257" min="11" style="148" width="11.42"/>
  </cols>
  <sheetData>
    <row r="2" customFormat="false" ht="30.75" hidden="false" customHeight="true" outlineLevel="0" collapsed="false">
      <c r="B2" s="149" t="s">
        <v>214</v>
      </c>
      <c r="C2" s="149"/>
      <c r="D2" s="149"/>
      <c r="E2" s="149"/>
      <c r="F2" s="149"/>
      <c r="G2" s="149"/>
      <c r="H2" s="149"/>
      <c r="I2" s="149"/>
      <c r="J2" s="149"/>
      <c r="L2" s="150" t="s">
        <v>76</v>
      </c>
    </row>
    <row r="3" customFormat="false" ht="15.75" hidden="false" customHeight="true" outlineLevel="0" collapsed="false">
      <c r="B3" s="151" t="s">
        <v>215</v>
      </c>
      <c r="C3" s="151"/>
      <c r="D3" s="151"/>
      <c r="E3" s="151"/>
      <c r="F3" s="151"/>
      <c r="G3" s="151"/>
      <c r="H3" s="151"/>
      <c r="I3" s="151"/>
      <c r="J3" s="151"/>
    </row>
    <row r="20" customFormat="false" ht="12.75" hidden="false" customHeight="false" outlineLevel="0" collapsed="false">
      <c r="B20" s="152" t="s">
        <v>216</v>
      </c>
    </row>
    <row r="21" customFormat="false" ht="12.75" hidden="false" customHeight="false" outlineLevel="0" collapsed="false">
      <c r="B21" s="153" t="s">
        <v>217</v>
      </c>
    </row>
    <row r="22" customFormat="false" ht="12.75" hidden="false" customHeight="false" outlineLevel="0" collapsed="false">
      <c r="B22" s="154" t="s">
        <v>218</v>
      </c>
    </row>
    <row r="23" customFormat="false" ht="12.75" hidden="false" customHeight="false" outlineLevel="0" collapsed="false">
      <c r="B23" s="155" t="s">
        <v>98</v>
      </c>
    </row>
    <row r="29" customFormat="false" ht="12.75" hidden="false" customHeight="false" outlineLevel="0" collapsed="false">
      <c r="B29" s="156"/>
      <c r="C29" s="156" t="n">
        <v>2011</v>
      </c>
      <c r="D29" s="156" t="n">
        <v>2012</v>
      </c>
      <c r="E29" s="156" t="n">
        <v>2013</v>
      </c>
      <c r="F29" s="156" t="n">
        <v>2014</v>
      </c>
      <c r="G29" s="156" t="n">
        <v>2015</v>
      </c>
      <c r="H29" s="156" t="n">
        <v>2016</v>
      </c>
      <c r="I29" s="156" t="n">
        <v>2017</v>
      </c>
      <c r="J29" s="156" t="n">
        <v>2018</v>
      </c>
    </row>
    <row r="30" customFormat="false" ht="38.25" hidden="false" customHeight="false" outlineLevel="0" collapsed="false">
      <c r="B30" s="157" t="s">
        <v>219</v>
      </c>
      <c r="C30" s="158" t="n">
        <v>30.180691</v>
      </c>
      <c r="D30" s="158" t="n">
        <v>29.60543</v>
      </c>
      <c r="E30" s="158" t="n">
        <v>28.80072</v>
      </c>
      <c r="F30" s="158" t="n">
        <v>28.61234</v>
      </c>
      <c r="G30" s="158" t="n">
        <v>29.3463</v>
      </c>
      <c r="H30" s="158" t="n">
        <v>31.965949</v>
      </c>
      <c r="I30" s="158" t="n">
        <v>34.837053</v>
      </c>
      <c r="J30" s="158" t="n">
        <v>34.3465651</v>
      </c>
      <c r="K30" s="159"/>
    </row>
    <row r="31" customFormat="false" ht="38.25" hidden="false" customHeight="false" outlineLevel="0" collapsed="false">
      <c r="B31" s="157" t="s">
        <v>220</v>
      </c>
      <c r="C31" s="158" t="n">
        <v>48.15</v>
      </c>
      <c r="D31" s="158" t="n">
        <v>44.722</v>
      </c>
      <c r="E31" s="158" t="n">
        <v>44.881</v>
      </c>
      <c r="F31" s="158" t="n">
        <v>51.838</v>
      </c>
      <c r="G31" s="158" t="n">
        <v>50.517</v>
      </c>
      <c r="H31" s="158" t="n">
        <v>54.086</v>
      </c>
      <c r="I31" s="158" t="n">
        <v>54.657</v>
      </c>
      <c r="J31" s="158" t="n">
        <v>56.29</v>
      </c>
      <c r="K31" s="160"/>
    </row>
    <row r="32" customFormat="false" ht="12.75" hidden="false" customHeight="false" outlineLevel="0" collapsed="false">
      <c r="B32" s="157"/>
      <c r="C32" s="161"/>
      <c r="D32" s="161"/>
      <c r="E32" s="161"/>
      <c r="F32" s="161"/>
      <c r="G32" s="161"/>
      <c r="H32" s="161"/>
      <c r="I32" s="161"/>
      <c r="J32" s="161"/>
    </row>
    <row r="33" customFormat="false" ht="12.75" hidden="false" customHeight="false" outlineLevel="0" collapsed="false">
      <c r="B33" s="157" t="s">
        <v>221</v>
      </c>
      <c r="C33" s="162" t="n">
        <v>32.500141</v>
      </c>
      <c r="D33" s="162" t="n">
        <v>36.5933</v>
      </c>
      <c r="E33" s="162" t="n">
        <v>35.37042</v>
      </c>
      <c r="F33" s="162" t="n">
        <v>26.58295</v>
      </c>
      <c r="G33" s="162" t="n">
        <v>28.74527</v>
      </c>
      <c r="H33" s="162" t="n">
        <v>27.136039</v>
      </c>
      <c r="I33" s="162" t="n">
        <v>28.900395</v>
      </c>
      <c r="J33" s="162" t="n">
        <v>26.668421</v>
      </c>
      <c r="K33" s="159"/>
    </row>
    <row r="34" customFormat="false" ht="12.75" hidden="false" customHeight="false" outlineLevel="0" collapsed="false">
      <c r="B34" s="157"/>
      <c r="C34" s="163" t="n">
        <v>51.85</v>
      </c>
      <c r="D34" s="163" t="n">
        <v>55.278</v>
      </c>
      <c r="E34" s="163" t="n">
        <v>55.119</v>
      </c>
      <c r="F34" s="163" t="n">
        <v>48.162</v>
      </c>
      <c r="G34" s="163" t="n">
        <v>49.483</v>
      </c>
      <c r="H34" s="163" t="n">
        <v>45.914</v>
      </c>
      <c r="I34" s="163" t="n">
        <v>45.343</v>
      </c>
      <c r="J34" s="163" t="n">
        <v>43.71</v>
      </c>
      <c r="K34" s="160"/>
    </row>
    <row r="35" customFormat="false" ht="12.75" hidden="false" customHeight="false" outlineLevel="0" collapsed="false">
      <c r="B35" s="157"/>
      <c r="C35" s="161"/>
      <c r="D35" s="161"/>
      <c r="E35" s="161"/>
      <c r="F35" s="161"/>
      <c r="G35" s="161"/>
      <c r="H35" s="161"/>
      <c r="I35" s="161"/>
      <c r="J35" s="161"/>
    </row>
    <row r="36" customFormat="false" ht="12.75" hidden="false" customHeight="false" outlineLevel="0" collapsed="false">
      <c r="B36" s="157" t="s">
        <v>82</v>
      </c>
      <c r="C36" s="162" t="n">
        <v>62.680832</v>
      </c>
      <c r="D36" s="162" t="n">
        <v>66.19873</v>
      </c>
      <c r="E36" s="162" t="n">
        <v>64.17114</v>
      </c>
      <c r="F36" s="162" t="n">
        <v>55.19529</v>
      </c>
      <c r="G36" s="162" t="n">
        <v>58.09157</v>
      </c>
      <c r="H36" s="162" t="n">
        <v>59.101988</v>
      </c>
      <c r="I36" s="162" t="n">
        <v>63.737448</v>
      </c>
      <c r="J36" s="162" t="n">
        <v>61.014986</v>
      </c>
      <c r="K36" s="159"/>
    </row>
    <row r="37" customFormat="false" ht="12.75" hidden="false" customHeight="false" outlineLevel="0" collapsed="false">
      <c r="B37" s="157"/>
      <c r="C37" s="163" t="n">
        <v>100</v>
      </c>
      <c r="D37" s="163" t="n">
        <v>100</v>
      </c>
      <c r="E37" s="163" t="n">
        <v>100</v>
      </c>
      <c r="F37" s="163" t="n">
        <v>100</v>
      </c>
      <c r="G37" s="163" t="n">
        <v>100</v>
      </c>
      <c r="H37" s="163" t="n">
        <v>100</v>
      </c>
      <c r="I37" s="163" t="n">
        <v>100</v>
      </c>
      <c r="J37" s="163" t="n">
        <v>100</v>
      </c>
      <c r="K37" s="160"/>
    </row>
    <row r="48" customFormat="false" ht="12.75" hidden="false" customHeight="false" outlineLevel="0" collapsed="false">
      <c r="J48" s="164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4.7"/>
    <col collapsed="false" customWidth="true" hidden="false" outlineLevel="0" max="2" min="2" style="165" width="38.56"/>
    <col collapsed="false" customWidth="true" hidden="false" outlineLevel="0" max="17" min="3" style="165" width="7.28"/>
    <col collapsed="false" customWidth="false" hidden="false" outlineLevel="0" max="257" min="18" style="165" width="9.14"/>
  </cols>
  <sheetData>
    <row r="2" customFormat="false" ht="33" hidden="false" customHeight="true" outlineLevel="0" collapsed="false">
      <c r="B2" s="149" t="s">
        <v>222</v>
      </c>
      <c r="C2" s="149"/>
      <c r="D2" s="149"/>
      <c r="E2" s="149"/>
      <c r="F2" s="149"/>
      <c r="G2" s="149"/>
      <c r="H2" s="149"/>
      <c r="I2" s="149"/>
      <c r="R2" s="150" t="s">
        <v>76</v>
      </c>
    </row>
    <row r="3" customFormat="false" ht="15.75" hidden="false" customHeight="true" outlineLevel="0" collapsed="false">
      <c r="B3" s="151" t="s">
        <v>215</v>
      </c>
      <c r="C3" s="151"/>
      <c r="D3" s="151"/>
      <c r="E3" s="151"/>
      <c r="F3" s="151"/>
      <c r="G3" s="151"/>
      <c r="H3" s="151"/>
      <c r="I3" s="151"/>
    </row>
    <row r="5" customFormat="false" ht="12.75" hidden="false" customHeight="false" outlineLevel="0" collapsed="false"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12.75" hidden="false" customHeight="false" outlineLevel="0" collapsed="false"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</row>
    <row r="7" customFormat="false" ht="12.75" hidden="false" customHeight="false" outlineLevel="0" collapsed="false">
      <c r="C7" s="166"/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6"/>
      <c r="O7" s="166"/>
    </row>
    <row r="8" customFormat="false" ht="12.75" hidden="false" customHeight="false" outlineLevel="0" collapsed="false"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12.75" hidden="false" customHeight="false" outlineLevel="0" collapsed="false"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</row>
    <row r="10" customFormat="false" ht="12.75" hidden="false" customHeight="false" outlineLevel="0" collapsed="false"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  <c r="N10" s="166"/>
      <c r="O10" s="166"/>
    </row>
    <row r="11" customFormat="false" ht="12.75" hidden="false" customHeight="false" outlineLevel="0" collapsed="false"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customFormat="false" ht="12.75" hidden="false" customHeight="false" outlineLevel="0" collapsed="false">
      <c r="C12" s="166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</row>
    <row r="13" customFormat="false" ht="12.75" hidden="false" customHeight="false" outlineLevel="0" collapsed="false"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</row>
    <row r="14" customFormat="false" ht="12.75" hidden="false" customHeight="false" outlineLevel="0" collapsed="false"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</row>
    <row r="15" customFormat="false" ht="12.75" hidden="false" customHeight="false" outlineLevel="0" collapsed="false">
      <c r="C15" s="166"/>
      <c r="D15" s="166"/>
      <c r="E15" s="166"/>
      <c r="F15" s="166"/>
      <c r="G15" s="166"/>
      <c r="H15" s="166"/>
      <c r="I15" s="166"/>
      <c r="J15" s="166"/>
      <c r="K15" s="166"/>
      <c r="L15" s="166"/>
      <c r="M15" s="166"/>
      <c r="N15" s="166"/>
      <c r="O15" s="166"/>
    </row>
    <row r="16" customFormat="false" ht="12.75" hidden="false" customHeight="false" outlineLevel="0" collapsed="false"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</row>
    <row r="20" customFormat="false" ht="36.75" hidden="false" customHeight="true" outlineLevel="0" collapsed="false">
      <c r="B20" s="167" t="s">
        <v>223</v>
      </c>
      <c r="C20" s="167"/>
      <c r="D20" s="167"/>
      <c r="E20" s="167"/>
      <c r="F20" s="167"/>
      <c r="G20" s="167"/>
      <c r="H20" s="167"/>
      <c r="I20" s="167"/>
    </row>
    <row r="21" customFormat="false" ht="12.75" hidden="false" customHeight="false" outlineLevel="0" collapsed="false">
      <c r="B21" s="168" t="s">
        <v>97</v>
      </c>
    </row>
    <row r="22" customFormat="false" ht="12.75" hidden="false" customHeight="false" outlineLevel="0" collapsed="false">
      <c r="B22" s="169" t="s">
        <v>224</v>
      </c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</row>
    <row r="23" customFormat="false" ht="12.75" hidden="false" customHeight="false" outlineLevel="0" collapsed="false"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</row>
    <row r="24" customFormat="false" ht="12.75" hidden="false" customHeight="false" outlineLevel="0" collapsed="false"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</row>
    <row r="25" customFormat="false" ht="12.75" hidden="false" customHeight="false" outlineLevel="0" collapsed="false"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</row>
    <row r="26" customFormat="false" ht="12.75" hidden="false" customHeight="false" outlineLevel="0" collapsed="false"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</row>
    <row r="27" customFormat="false" ht="12.75" hidden="false" customHeight="false" outlineLevel="0" collapsed="false">
      <c r="C27" s="170"/>
      <c r="D27" s="170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</row>
    <row r="28" customFormat="false" ht="12.75" hidden="false" customHeight="false" outlineLevel="0" collapsed="false"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</row>
    <row r="29" customFormat="false" ht="12.75" hidden="false" customHeight="false" outlineLevel="0" collapsed="false"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</row>
    <row r="30" customFormat="false" ht="12.75" hidden="false" customHeight="false" outlineLevel="0" collapsed="false">
      <c r="B30" s="156"/>
      <c r="C30" s="156" t="n">
        <v>2004</v>
      </c>
      <c r="D30" s="156" t="n">
        <v>2005</v>
      </c>
      <c r="E30" s="156" t="n">
        <v>2006</v>
      </c>
      <c r="F30" s="156" t="n">
        <v>2007</v>
      </c>
      <c r="G30" s="156" t="n">
        <v>2008</v>
      </c>
      <c r="H30" s="156" t="n">
        <v>2009</v>
      </c>
      <c r="I30" s="156" t="n">
        <v>2010</v>
      </c>
      <c r="J30" s="156" t="n">
        <v>2011</v>
      </c>
      <c r="K30" s="156" t="n">
        <v>2012</v>
      </c>
      <c r="L30" s="156" t="n">
        <v>2013</v>
      </c>
      <c r="M30" s="156" t="n">
        <v>2014</v>
      </c>
      <c r="N30" s="156" t="n">
        <v>2015</v>
      </c>
      <c r="O30" s="156" t="n">
        <v>2016</v>
      </c>
      <c r="P30" s="156" t="n">
        <v>2017</v>
      </c>
      <c r="Q30" s="156" t="n">
        <v>2018</v>
      </c>
    </row>
    <row r="31" customFormat="false" ht="12.75" hidden="false" customHeight="false" outlineLevel="0" collapsed="false">
      <c r="B31" s="165" t="s">
        <v>225</v>
      </c>
      <c r="C31" s="166" t="n">
        <v>91.11031</v>
      </c>
      <c r="D31" s="166" t="n">
        <v>80.75163</v>
      </c>
      <c r="E31" s="166" t="n">
        <v>102.13873</v>
      </c>
      <c r="F31" s="166" t="n">
        <v>83.78889</v>
      </c>
      <c r="G31" s="166" t="n">
        <v>93.66157</v>
      </c>
      <c r="H31" s="166" t="n">
        <v>89.72713</v>
      </c>
      <c r="I31" s="166" t="n">
        <v>106.63655</v>
      </c>
      <c r="J31" s="166" t="n">
        <v>109.538391</v>
      </c>
      <c r="K31" s="166" t="n">
        <v>100.19097</v>
      </c>
      <c r="L31" s="166" t="n">
        <v>108.159</v>
      </c>
      <c r="M31" s="166" t="n">
        <v>124.45258</v>
      </c>
      <c r="N31" s="166" t="n">
        <v>119.575</v>
      </c>
      <c r="O31" s="166" t="n">
        <v>125.216892</v>
      </c>
      <c r="P31" s="166" t="n">
        <v>138.073497</v>
      </c>
      <c r="Q31" s="166" t="n">
        <v>120.949047</v>
      </c>
    </row>
    <row r="32" customFormat="false" ht="12.75" hidden="false" customHeight="false" outlineLevel="0" collapsed="false">
      <c r="B32" s="171" t="s">
        <v>226</v>
      </c>
      <c r="C32" s="172" t="n">
        <v>78.825</v>
      </c>
      <c r="D32" s="172" t="n">
        <v>74.684</v>
      </c>
      <c r="E32" s="172" t="n">
        <v>83.893</v>
      </c>
      <c r="F32" s="172" t="n">
        <v>71.335</v>
      </c>
      <c r="G32" s="172" t="n">
        <v>71.071</v>
      </c>
      <c r="H32" s="172" t="n">
        <v>68.993</v>
      </c>
      <c r="I32" s="172" t="n">
        <v>68.232</v>
      </c>
      <c r="J32" s="172" t="n">
        <v>70.147</v>
      </c>
      <c r="K32" s="172" t="n">
        <v>63.196</v>
      </c>
      <c r="L32" s="172" t="n">
        <v>69.076</v>
      </c>
      <c r="M32" s="172" t="n">
        <v>73.382</v>
      </c>
      <c r="N32" s="172" t="n">
        <v>69.646</v>
      </c>
      <c r="O32" s="172" t="n">
        <v>72.531</v>
      </c>
      <c r="P32" s="172" t="n">
        <v>74.087</v>
      </c>
      <c r="Q32" s="172" t="n">
        <v>71.837</v>
      </c>
    </row>
    <row r="33" customFormat="false" ht="12.75" hidden="false" customHeight="false" outlineLevel="0" collapsed="false">
      <c r="B33" s="165" t="s">
        <v>227</v>
      </c>
      <c r="C33" s="173" t="n">
        <v>24.47536</v>
      </c>
      <c r="D33" s="173" t="n">
        <v>27.37307</v>
      </c>
      <c r="E33" s="173" t="n">
        <v>19.61056</v>
      </c>
      <c r="F33" s="173" t="n">
        <v>33.66991</v>
      </c>
      <c r="G33" s="173" t="n">
        <v>38.12507</v>
      </c>
      <c r="H33" s="173" t="n">
        <v>40.32452</v>
      </c>
      <c r="I33" s="173" t="n">
        <v>49.64836</v>
      </c>
      <c r="J33" s="173" t="n">
        <v>46.61744</v>
      </c>
      <c r="K33" s="173" t="n">
        <v>58.34853</v>
      </c>
      <c r="L33" s="173" t="n">
        <v>48.4211</v>
      </c>
      <c r="M33" s="173" t="n">
        <v>45.1426</v>
      </c>
      <c r="N33" s="173" t="n">
        <v>52.11523</v>
      </c>
      <c r="O33" s="173" t="n">
        <v>47.421298</v>
      </c>
      <c r="P33" s="173" t="n">
        <v>48.294014</v>
      </c>
      <c r="Q33" s="173" t="n">
        <v>47.416501</v>
      </c>
    </row>
    <row r="34" customFormat="false" ht="12.75" hidden="false" customHeight="false" outlineLevel="0" collapsed="false">
      <c r="B34" s="171" t="s">
        <v>228</v>
      </c>
      <c r="C34" s="174" t="n">
        <v>21.175</v>
      </c>
      <c r="D34" s="174" t="n">
        <v>25.316</v>
      </c>
      <c r="E34" s="174" t="n">
        <v>16.107</v>
      </c>
      <c r="F34" s="174" t="n">
        <v>28.665</v>
      </c>
      <c r="G34" s="174" t="n">
        <v>28.929</v>
      </c>
      <c r="H34" s="174" t="n">
        <v>31.007</v>
      </c>
      <c r="I34" s="174" t="n">
        <v>31.768</v>
      </c>
      <c r="J34" s="174" t="n">
        <v>29.853</v>
      </c>
      <c r="K34" s="174" t="n">
        <v>36.804</v>
      </c>
      <c r="L34" s="174" t="n">
        <v>30.924</v>
      </c>
      <c r="M34" s="174" t="n">
        <v>26.618</v>
      </c>
      <c r="N34" s="174" t="n">
        <v>30.354</v>
      </c>
      <c r="O34" s="174" t="n">
        <v>27.469</v>
      </c>
      <c r="P34" s="174" t="n">
        <v>25.913</v>
      </c>
      <c r="Q34" s="174" t="n">
        <v>28.163</v>
      </c>
    </row>
    <row r="36" customFormat="false" ht="12.7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</row>
    <row r="37" customFormat="false" ht="12.75" hidden="false" customHeight="false" outlineLevel="0" collapsed="false">
      <c r="P37" s="175"/>
    </row>
    <row r="38" customFormat="false" ht="12.75" hidden="false" customHeight="false" outlineLevel="0" collapsed="false">
      <c r="P38" s="175"/>
    </row>
    <row r="40" customFormat="false" ht="12.75" hidden="false" customHeight="false" outlineLevel="0" collapsed="false">
      <c r="P40" s="175"/>
    </row>
    <row r="41" customFormat="false" ht="12.75" hidden="false" customHeight="false" outlineLevel="0" collapsed="false">
      <c r="P41" s="175"/>
    </row>
    <row r="44" customFormat="false" ht="12.75" hidden="false" customHeight="false" outlineLevel="0" collapsed="false">
      <c r="P44" s="175"/>
    </row>
  </sheetData>
  <mergeCells count="3">
    <mergeCell ref="B2:I2"/>
    <mergeCell ref="B3:I3"/>
    <mergeCell ref="B20:I20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5.99"/>
    <col collapsed="false" customWidth="true" hidden="false" outlineLevel="0" max="2" min="2" style="148" width="11.28"/>
    <col collapsed="false" customWidth="true" hidden="false" outlineLevel="0" max="17" min="3" style="148" width="6.99"/>
    <col collapsed="false" customWidth="false" hidden="false" outlineLevel="0" max="257" min="18" style="148" width="11.42"/>
  </cols>
  <sheetData>
    <row r="2" customFormat="false" ht="30.75" hidden="false" customHeight="true" outlineLevel="0" collapsed="false">
      <c r="B2" s="176" t="s">
        <v>229</v>
      </c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R2" s="150" t="s">
        <v>76</v>
      </c>
    </row>
    <row r="3" customFormat="false" ht="15.75" hidden="false" customHeight="true" outlineLevel="0" collapsed="false">
      <c r="B3" s="151" t="s">
        <v>215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</row>
    <row r="20" customFormat="false" ht="12.75" hidden="false" customHeight="false" outlineLevel="0" collapsed="false">
      <c r="B20" s="152" t="s">
        <v>230</v>
      </c>
    </row>
    <row r="21" customFormat="false" ht="12.75" hidden="false" customHeight="false" outlineLevel="0" collapsed="false">
      <c r="B21" s="87" t="s">
        <v>97</v>
      </c>
    </row>
    <row r="22" customFormat="false" ht="12.75" hidden="false" customHeight="false" outlineLevel="0" collapsed="false">
      <c r="B22" s="155" t="s">
        <v>98</v>
      </c>
    </row>
    <row r="29" customFormat="false" ht="14.25" hidden="false" customHeight="true" outlineLevel="0" collapsed="false">
      <c r="B29" s="156"/>
      <c r="C29" s="177" t="n">
        <v>2004</v>
      </c>
      <c r="D29" s="177" t="n">
        <v>2005</v>
      </c>
      <c r="E29" s="177" t="n">
        <v>2006</v>
      </c>
      <c r="F29" s="177" t="n">
        <v>2007</v>
      </c>
      <c r="G29" s="177" t="n">
        <v>2008</v>
      </c>
      <c r="H29" s="177" t="n">
        <v>2009</v>
      </c>
      <c r="I29" s="177" t="n">
        <v>2010</v>
      </c>
      <c r="J29" s="177" t="n">
        <v>2011</v>
      </c>
      <c r="K29" s="177" t="n">
        <v>2012</v>
      </c>
      <c r="L29" s="177" t="n">
        <v>2013</v>
      </c>
      <c r="M29" s="177" t="n">
        <v>2014</v>
      </c>
      <c r="N29" s="177" t="n">
        <v>2015</v>
      </c>
      <c r="O29" s="177" t="n">
        <v>2016</v>
      </c>
      <c r="P29" s="177" t="n">
        <v>2017</v>
      </c>
      <c r="Q29" s="177" t="n">
        <v>2018</v>
      </c>
    </row>
    <row r="30" customFormat="false" ht="38.25" hidden="false" customHeight="false" outlineLevel="0" collapsed="false">
      <c r="B30" s="178" t="s">
        <v>231</v>
      </c>
      <c r="C30" s="179" t="n">
        <v>42.53372</v>
      </c>
      <c r="D30" s="179" t="n">
        <v>41.95897</v>
      </c>
      <c r="E30" s="179" t="n">
        <v>49.37829</v>
      </c>
      <c r="F30" s="179" t="n">
        <v>45.13394</v>
      </c>
      <c r="G30" s="179" t="n">
        <v>46.36304</v>
      </c>
      <c r="H30" s="179" t="n">
        <v>48.91987</v>
      </c>
      <c r="I30" s="179" t="n">
        <v>39.97001</v>
      </c>
      <c r="J30" s="179" t="n">
        <v>33.368851</v>
      </c>
      <c r="K30" s="179" t="n">
        <v>45.15718</v>
      </c>
      <c r="L30" s="179" t="n">
        <v>39.53802</v>
      </c>
      <c r="M30" s="179" t="n">
        <v>42.16425</v>
      </c>
      <c r="N30" s="179" t="n">
        <v>53.41567</v>
      </c>
      <c r="O30" s="179" t="n">
        <v>43.610698</v>
      </c>
      <c r="P30" s="179" t="n">
        <v>37.244639</v>
      </c>
      <c r="Q30" s="179" t="n">
        <v>48.295224</v>
      </c>
    </row>
    <row r="31" customFormat="false" ht="51" hidden="false" customHeight="false" outlineLevel="0" collapsed="false">
      <c r="B31" s="178" t="s">
        <v>232</v>
      </c>
      <c r="C31" s="180" t="n">
        <v>20.859</v>
      </c>
      <c r="D31" s="180" t="n">
        <v>21.044</v>
      </c>
      <c r="E31" s="180" t="n">
        <v>23.997</v>
      </c>
      <c r="F31" s="180" t="n">
        <v>22.234</v>
      </c>
      <c r="G31" s="180" t="n">
        <v>22.578</v>
      </c>
      <c r="H31" s="180" t="n">
        <v>23.792</v>
      </c>
      <c r="I31" s="180" t="n">
        <v>18.492</v>
      </c>
      <c r="J31" s="180" t="n">
        <v>16.897</v>
      </c>
      <c r="K31" s="180" t="n">
        <v>22.161</v>
      </c>
      <c r="L31" s="180" t="n">
        <v>19.723</v>
      </c>
      <c r="M31" s="180" t="n">
        <v>20.466</v>
      </c>
      <c r="N31" s="180" t="n">
        <v>25.888</v>
      </c>
      <c r="O31" s="180" t="n">
        <v>20.057</v>
      </c>
      <c r="P31" s="181" t="n">
        <v>17.783</v>
      </c>
      <c r="Q31" s="181" t="n">
        <v>22.068</v>
      </c>
    </row>
    <row r="32" customFormat="false" ht="12.75" hidden="false" customHeight="false" outlineLevel="0" collapsed="false">
      <c r="C32" s="148" t="s">
        <v>139</v>
      </c>
    </row>
    <row r="33" customFormat="false" ht="12.75" hidden="false" customHeight="false" outlineLevel="0" collapsed="false">
      <c r="C33" s="159"/>
      <c r="D33" s="159"/>
      <c r="E33" s="159"/>
      <c r="F33" s="159"/>
      <c r="G33" s="159"/>
      <c r="H33" s="159"/>
      <c r="I33" s="159"/>
      <c r="J33" s="159"/>
    </row>
    <row r="34" customFormat="false" ht="12.75" hidden="false" customHeight="false" outlineLevel="0" collapsed="false">
      <c r="C34" s="160"/>
      <c r="D34" s="160"/>
      <c r="E34" s="160"/>
      <c r="F34" s="160"/>
      <c r="G34" s="160"/>
      <c r="H34" s="160"/>
      <c r="I34" s="160"/>
      <c r="J34" s="160"/>
    </row>
    <row r="36" customFormat="false" ht="12.75" hidden="false" customHeight="false" outlineLevel="0" collapsed="false">
      <c r="C36" s="159"/>
      <c r="D36" s="159"/>
      <c r="E36" s="159"/>
      <c r="F36" s="159"/>
      <c r="G36" s="159"/>
      <c r="H36" s="159"/>
      <c r="I36" s="159"/>
      <c r="J36" s="159"/>
      <c r="Q36" s="164"/>
    </row>
    <row r="37" customFormat="false" ht="12.75" hidden="false" customHeight="false" outlineLevel="0" collapsed="false">
      <c r="C37" s="160"/>
      <c r="D37" s="160"/>
      <c r="E37" s="160"/>
      <c r="F37" s="160"/>
      <c r="G37" s="160"/>
      <c r="H37" s="160"/>
      <c r="I37" s="160"/>
      <c r="J37" s="160"/>
    </row>
    <row r="41" customFormat="false" ht="12.75" hidden="false" customHeight="false" outlineLevel="0" collapsed="false"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17.99"/>
    <col collapsed="false" customWidth="true" hidden="false" outlineLevel="0" max="3" min="3" style="57" width="23.7"/>
    <col collapsed="false" customWidth="true" hidden="false" outlineLevel="0" max="4" min="4" style="57" width="22.99"/>
    <col collapsed="false" customWidth="false" hidden="false" outlineLevel="0" max="257" min="5" style="57" width="11.42"/>
  </cols>
  <sheetData>
    <row r="2" customFormat="false" ht="33" hidden="false" customHeight="true" outlineLevel="0" collapsed="false">
      <c r="B2" s="59" t="s">
        <v>233</v>
      </c>
      <c r="C2" s="59"/>
      <c r="D2" s="59"/>
      <c r="F2" s="60" t="s">
        <v>76</v>
      </c>
    </row>
    <row r="3" customFormat="false" ht="15" hidden="false" customHeight="true" outlineLevel="0" collapsed="false">
      <c r="B3" s="104" t="s">
        <v>234</v>
      </c>
      <c r="C3" s="104"/>
      <c r="D3" s="104"/>
    </row>
    <row r="4" customFormat="false" ht="5.1" hidden="false" customHeight="true" outlineLevel="0" collapsed="false"/>
    <row r="5" customFormat="false" ht="41.25" hidden="false" customHeight="true" outlineLevel="0" collapsed="false">
      <c r="B5" s="63" t="s">
        <v>78</v>
      </c>
      <c r="C5" s="182" t="s">
        <v>235</v>
      </c>
      <c r="D5" s="182" t="s">
        <v>236</v>
      </c>
    </row>
    <row r="6" customFormat="false" ht="5.1" hidden="false" customHeight="true" outlineLevel="0" collapsed="false">
      <c r="B6" s="66"/>
      <c r="C6" s="183"/>
      <c r="D6" s="183"/>
    </row>
    <row r="7" customFormat="false" ht="12.75" hidden="false" customHeight="true" outlineLevel="0" collapsed="false">
      <c r="B7" s="72" t="n">
        <v>2004</v>
      </c>
      <c r="C7" s="184" t="n">
        <v>418.712</v>
      </c>
      <c r="D7" s="184" t="n">
        <v>258.758</v>
      </c>
      <c r="E7" s="185"/>
      <c r="F7" s="186"/>
      <c r="H7" s="187"/>
    </row>
    <row r="8" customFormat="false" ht="12.75" hidden="false" customHeight="true" outlineLevel="0" collapsed="false">
      <c r="B8" s="72" t="n">
        <v>2005</v>
      </c>
      <c r="C8" s="184" t="n">
        <v>438.244</v>
      </c>
      <c r="D8" s="184" t="n">
        <v>288.534</v>
      </c>
      <c r="E8" s="185"/>
      <c r="F8" s="186"/>
    </row>
    <row r="9" customFormat="false" ht="12.75" hidden="false" customHeight="true" outlineLevel="0" collapsed="false">
      <c r="B9" s="72" t="n">
        <v>2006</v>
      </c>
      <c r="C9" s="184" t="n">
        <v>454.949</v>
      </c>
      <c r="D9" s="184" t="n">
        <v>298.941</v>
      </c>
      <c r="E9" s="185"/>
      <c r="F9" s="186"/>
      <c r="H9" s="187"/>
    </row>
    <row r="10" customFormat="false" ht="12.75" hidden="false" customHeight="true" outlineLevel="0" collapsed="false">
      <c r="B10" s="72" t="n">
        <v>2007</v>
      </c>
      <c r="C10" s="184" t="n">
        <v>664.54</v>
      </c>
      <c r="D10" s="184" t="n">
        <v>391.086</v>
      </c>
      <c r="E10" s="185"/>
      <c r="F10" s="186"/>
      <c r="H10" s="187"/>
    </row>
    <row r="11" customFormat="false" ht="12.75" hidden="false" customHeight="true" outlineLevel="0" collapsed="false">
      <c r="B11" s="72" t="n">
        <v>2008</v>
      </c>
      <c r="C11" s="184" t="n">
        <v>774.131</v>
      </c>
      <c r="D11" s="184" t="n">
        <v>469.417</v>
      </c>
      <c r="E11" s="185"/>
      <c r="F11" s="186"/>
      <c r="H11" s="187"/>
    </row>
    <row r="12" customFormat="false" ht="12.75" hidden="false" customHeight="true" outlineLevel="0" collapsed="false">
      <c r="B12" s="72" t="n">
        <v>2009</v>
      </c>
      <c r="C12" s="184" t="n">
        <v>811.185</v>
      </c>
      <c r="D12" s="184" t="n">
        <v>480.667</v>
      </c>
      <c r="E12" s="185"/>
      <c r="F12" s="186"/>
      <c r="H12" s="187"/>
    </row>
    <row r="13" customFormat="false" ht="12.75" hidden="false" customHeight="true" outlineLevel="0" collapsed="false">
      <c r="B13" s="72" t="n">
        <v>2010</v>
      </c>
      <c r="C13" s="184" t="n">
        <v>882.288</v>
      </c>
      <c r="D13" s="184" t="n">
        <v>540.333</v>
      </c>
      <c r="E13" s="185"/>
      <c r="F13" s="186"/>
      <c r="H13" s="187"/>
    </row>
    <row r="14" customFormat="false" ht="12.75" hidden="false" customHeight="true" outlineLevel="0" collapsed="false">
      <c r="B14" s="72" t="n">
        <v>2011</v>
      </c>
      <c r="C14" s="184" t="n">
        <v>993.029</v>
      </c>
      <c r="D14" s="184" t="n">
        <v>593.417</v>
      </c>
      <c r="E14" s="185"/>
      <c r="F14" s="186"/>
      <c r="H14" s="187"/>
    </row>
    <row r="15" customFormat="false" ht="12.75" hidden="false" customHeight="true" outlineLevel="0" collapsed="false">
      <c r="B15" s="72" t="n">
        <v>2012</v>
      </c>
      <c r="C15" s="184" t="n">
        <v>1032.704</v>
      </c>
      <c r="D15" s="184" t="n">
        <v>629.333</v>
      </c>
      <c r="E15" s="185"/>
      <c r="F15" s="186"/>
      <c r="H15" s="187"/>
    </row>
    <row r="16" customFormat="false" ht="12.75" hidden="false" customHeight="true" outlineLevel="0" collapsed="false">
      <c r="B16" s="72" t="n">
        <v>2013</v>
      </c>
      <c r="C16" s="184" t="n">
        <v>1004.741</v>
      </c>
      <c r="D16" s="184" t="n">
        <v>633.435</v>
      </c>
      <c r="E16" s="185"/>
      <c r="F16" s="186"/>
      <c r="H16" s="187"/>
    </row>
    <row r="17" customFormat="false" ht="12.75" hidden="false" customHeight="true" outlineLevel="0" collapsed="false">
      <c r="B17" s="72" t="n">
        <v>2014</v>
      </c>
      <c r="C17" s="184" t="n">
        <v>1038.209</v>
      </c>
      <c r="D17" s="184" t="n">
        <v>622.25</v>
      </c>
      <c r="E17" s="185"/>
      <c r="F17" s="186"/>
      <c r="H17" s="187"/>
    </row>
    <row r="18" customFormat="false" ht="12.75" hidden="false" customHeight="true" outlineLevel="0" collapsed="false">
      <c r="B18" s="72" t="n">
        <v>2015</v>
      </c>
      <c r="C18" s="184" t="n">
        <v>1098.846</v>
      </c>
      <c r="D18" s="184" t="n">
        <v>652.667</v>
      </c>
      <c r="E18" s="185"/>
      <c r="F18" s="186"/>
      <c r="H18" s="187"/>
    </row>
    <row r="19" customFormat="false" ht="12.75" hidden="false" customHeight="true" outlineLevel="0" collapsed="false">
      <c r="B19" s="72" t="n">
        <v>2016</v>
      </c>
      <c r="C19" s="184" t="n">
        <v>1079.206</v>
      </c>
      <c r="D19" s="184" t="n">
        <v>705.16669</v>
      </c>
      <c r="E19" s="185"/>
      <c r="F19" s="186"/>
      <c r="H19" s="187"/>
    </row>
    <row r="20" customFormat="false" ht="12.75" hidden="false" customHeight="true" outlineLevel="0" collapsed="false">
      <c r="B20" s="72" t="n">
        <v>2017</v>
      </c>
      <c r="C20" s="184" t="n">
        <v>1128.751</v>
      </c>
      <c r="D20" s="184" t="n">
        <v>757.83331</v>
      </c>
      <c r="E20" s="185"/>
      <c r="F20" s="186"/>
      <c r="H20" s="187"/>
    </row>
    <row r="21" customFormat="false" ht="12.75" hidden="false" customHeight="true" outlineLevel="0" collapsed="false">
      <c r="B21" s="72" t="n">
        <v>2018</v>
      </c>
      <c r="C21" s="184" t="n">
        <v>1175.77221679688</v>
      </c>
      <c r="D21" s="184" t="n">
        <v>785.416687011719</v>
      </c>
      <c r="E21" s="185"/>
      <c r="F21" s="186"/>
      <c r="H21" s="187"/>
    </row>
    <row r="22" customFormat="false" ht="5.25" hidden="false" customHeight="true" outlineLevel="0" collapsed="false">
      <c r="B22" s="76"/>
      <c r="C22" s="188"/>
      <c r="D22" s="188"/>
      <c r="H22" s="187"/>
    </row>
    <row r="23" customFormat="false" ht="18.75" hidden="false" customHeight="true" outlineLevel="0" collapsed="false">
      <c r="B23" s="80" t="s">
        <v>237</v>
      </c>
    </row>
    <row r="24" customFormat="false" ht="12.75" hidden="false" customHeight="false" outlineLevel="0" collapsed="false">
      <c r="B24" s="189" t="s">
        <v>238</v>
      </c>
    </row>
    <row r="25" customFormat="false" ht="12.75" hidden="false" customHeight="false" outlineLevel="0" collapsed="false">
      <c r="B25" s="189" t="s">
        <v>239</v>
      </c>
    </row>
    <row r="26" customFormat="false" ht="12.75" hidden="false" customHeight="false" outlineLevel="0" collapsed="false">
      <c r="B26" s="87" t="s">
        <v>97</v>
      </c>
    </row>
    <row r="27" customFormat="false" ht="12.75" hidden="false" customHeight="false" outlineLevel="0" collapsed="false">
      <c r="B27" s="80" t="s">
        <v>174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7.85"/>
    <col collapsed="false" customWidth="true" hidden="false" outlineLevel="0" max="3" min="3" style="89" width="14.56"/>
    <col collapsed="false" customWidth="true" hidden="false" outlineLevel="0" max="5" min="4" style="89" width="17.56"/>
    <col collapsed="false" customWidth="true" hidden="false" outlineLevel="0" max="6" min="6" style="89" width="17.14"/>
    <col collapsed="false" customWidth="true" hidden="false" outlineLevel="0" max="7" min="7" style="89" width="14.28"/>
    <col collapsed="false" customWidth="false" hidden="false" outlineLevel="0" max="8" min="8" style="57" width="11.42"/>
    <col collapsed="false" customWidth="true" hidden="false" outlineLevel="0" max="9" min="9" style="89" width="9.85"/>
    <col collapsed="false" customWidth="false" hidden="false" outlineLevel="0" max="14" min="10" style="89" width="11.42"/>
    <col collapsed="false" customWidth="true" hidden="false" outlineLevel="0" max="15" min="15" style="89" width="31.7"/>
    <col collapsed="false" customWidth="true" hidden="false" outlineLevel="0" max="16" min="16" style="89" width="14.99"/>
    <col collapsed="false" customWidth="true" hidden="false" outlineLevel="0" max="17" min="17" style="89" width="14.41"/>
    <col collapsed="false" customWidth="false" hidden="false" outlineLevel="0" max="257" min="18" style="8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37.5" hidden="false" customHeight="true" outlineLevel="0" collapsed="false">
      <c r="A2" s="57"/>
      <c r="B2" s="59" t="s">
        <v>240</v>
      </c>
      <c r="C2" s="59"/>
      <c r="D2" s="59"/>
      <c r="E2" s="59"/>
      <c r="F2" s="59"/>
      <c r="G2" s="59"/>
      <c r="I2" s="60" t="s">
        <v>76</v>
      </c>
    </row>
    <row r="3" customFormat="false" ht="15.75" hidden="false" customHeight="true" outlineLevel="0" collapsed="false">
      <c r="A3" s="57"/>
      <c r="B3" s="59" t="s">
        <v>234</v>
      </c>
      <c r="C3" s="59"/>
      <c r="D3" s="59"/>
      <c r="E3" s="59"/>
      <c r="F3" s="59"/>
      <c r="G3" s="59"/>
    </row>
    <row r="4" customFormat="false" ht="5.1" hidden="false" customHeight="true" outlineLevel="0" collapsed="false">
      <c r="A4" s="57"/>
      <c r="B4" s="146"/>
      <c r="C4" s="62"/>
      <c r="D4" s="62"/>
      <c r="E4" s="62"/>
      <c r="F4" s="62"/>
      <c r="G4" s="62"/>
    </row>
    <row r="5" customFormat="false" ht="21" hidden="false" customHeight="true" outlineLevel="0" collapsed="false">
      <c r="A5" s="62"/>
      <c r="B5" s="63" t="s">
        <v>78</v>
      </c>
      <c r="C5" s="63" t="s">
        <v>102</v>
      </c>
      <c r="D5" s="63"/>
      <c r="E5" s="63"/>
      <c r="F5" s="63" t="s">
        <v>241</v>
      </c>
      <c r="G5" s="63" t="s">
        <v>82</v>
      </c>
    </row>
    <row r="6" customFormat="false" ht="21" hidden="false" customHeight="true" outlineLevel="0" collapsed="false">
      <c r="A6" s="62"/>
      <c r="B6" s="63"/>
      <c r="C6" s="63" t="s">
        <v>242</v>
      </c>
      <c r="D6" s="63" t="s">
        <v>243</v>
      </c>
      <c r="E6" s="63" t="s">
        <v>244</v>
      </c>
      <c r="F6" s="63"/>
      <c r="G6" s="63"/>
    </row>
    <row r="7" customFormat="false" ht="5.1" hidden="false" customHeight="true" outlineLevel="0" collapsed="false">
      <c r="A7" s="62"/>
      <c r="B7" s="66"/>
      <c r="C7" s="190"/>
      <c r="D7" s="183"/>
      <c r="E7" s="183"/>
      <c r="F7" s="183"/>
      <c r="G7" s="183"/>
    </row>
    <row r="8" customFormat="false" ht="12.75" hidden="false" customHeight="false" outlineLevel="0" collapsed="false">
      <c r="A8" s="57"/>
      <c r="B8" s="72" t="n">
        <v>2004</v>
      </c>
      <c r="C8" s="191" t="n">
        <v>250.3734</v>
      </c>
      <c r="D8" s="191" t="n">
        <v>260.2952</v>
      </c>
      <c r="E8" s="191" t="n">
        <v>249.5677</v>
      </c>
      <c r="F8" s="191" t="n">
        <v>1266.835</v>
      </c>
      <c r="G8" s="191" t="n">
        <v>418.7121</v>
      </c>
      <c r="H8" s="191"/>
      <c r="N8" s="192"/>
      <c r="O8" s="192"/>
      <c r="P8" s="192"/>
      <c r="Q8" s="132"/>
      <c r="R8" s="192"/>
    </row>
    <row r="9" customFormat="false" ht="13.5" hidden="false" customHeight="true" outlineLevel="0" collapsed="false">
      <c r="A9" s="57"/>
      <c r="B9" s="72" t="n">
        <v>2005</v>
      </c>
      <c r="C9" s="191" t="n">
        <v>271.6653</v>
      </c>
      <c r="D9" s="191" t="n">
        <v>257.4869</v>
      </c>
      <c r="E9" s="191" t="n">
        <v>273.3787</v>
      </c>
      <c r="F9" s="191" t="n">
        <v>1242.666</v>
      </c>
      <c r="G9" s="191" t="n">
        <v>438.2438</v>
      </c>
      <c r="H9" s="191"/>
      <c r="I9" s="193"/>
      <c r="N9" s="192"/>
      <c r="O9" s="192"/>
      <c r="P9" s="192"/>
      <c r="Q9" s="132"/>
      <c r="R9" s="192"/>
    </row>
    <row r="10" customFormat="false" ht="12.75" hidden="false" customHeight="false" outlineLevel="0" collapsed="false">
      <c r="A10" s="57"/>
      <c r="B10" s="72" t="n">
        <v>2006</v>
      </c>
      <c r="C10" s="191" t="n">
        <v>260.6776</v>
      </c>
      <c r="D10" s="191" t="n">
        <v>214.5683</v>
      </c>
      <c r="E10" s="191" t="n">
        <v>264.0381</v>
      </c>
      <c r="F10" s="191" t="n">
        <v>1252.649</v>
      </c>
      <c r="G10" s="191" t="n">
        <v>454.9493</v>
      </c>
      <c r="H10" s="191"/>
      <c r="I10" s="193"/>
      <c r="N10" s="192"/>
      <c r="O10" s="192"/>
      <c r="P10" s="192"/>
      <c r="Q10" s="132"/>
      <c r="R10" s="192"/>
    </row>
    <row r="11" customFormat="false" ht="12.75" hidden="false" customHeight="false" outlineLevel="0" collapsed="false">
      <c r="A11" s="57"/>
      <c r="B11" s="72" t="n">
        <v>2007</v>
      </c>
      <c r="C11" s="191" t="n">
        <v>303.4148</v>
      </c>
      <c r="D11" s="191" t="n">
        <v>464.5502</v>
      </c>
      <c r="E11" s="191" t="n">
        <v>284.9432</v>
      </c>
      <c r="F11" s="191" t="n">
        <v>1444.224</v>
      </c>
      <c r="G11" s="191" t="n">
        <v>664.5397</v>
      </c>
      <c r="H11" s="191"/>
      <c r="I11" s="193"/>
      <c r="N11" s="192"/>
      <c r="O11" s="192"/>
      <c r="P11" s="192"/>
      <c r="Q11" s="132"/>
      <c r="R11" s="192"/>
    </row>
    <row r="12" customFormat="false" ht="12.75" hidden="false" customHeight="false" outlineLevel="0" collapsed="false">
      <c r="A12" s="57"/>
      <c r="B12" s="72" t="n">
        <v>2008</v>
      </c>
      <c r="C12" s="191" t="n">
        <v>342.3741</v>
      </c>
      <c r="D12" s="191" t="n">
        <v>930.3707</v>
      </c>
      <c r="E12" s="191" t="n">
        <v>294.0133</v>
      </c>
      <c r="F12" s="191" t="n">
        <v>1537.878</v>
      </c>
      <c r="G12" s="191" t="n">
        <v>774.1312</v>
      </c>
      <c r="H12" s="191"/>
      <c r="N12" s="192"/>
      <c r="O12" s="192"/>
      <c r="P12" s="192"/>
      <c r="Q12" s="132"/>
      <c r="R12" s="192"/>
    </row>
    <row r="13" customFormat="false" ht="12.75" hidden="false" customHeight="false" outlineLevel="0" collapsed="false">
      <c r="A13" s="57"/>
      <c r="B13" s="72" t="n">
        <v>2009</v>
      </c>
      <c r="C13" s="191" t="n">
        <v>307.8128</v>
      </c>
      <c r="D13" s="191" t="n">
        <v>626.8986</v>
      </c>
      <c r="E13" s="191" t="n">
        <v>282.3579</v>
      </c>
      <c r="F13" s="191" t="n">
        <v>1615.955</v>
      </c>
      <c r="G13" s="191" t="n">
        <v>811.1851</v>
      </c>
      <c r="H13" s="191"/>
      <c r="N13" s="192"/>
      <c r="O13" s="192"/>
      <c r="P13" s="192"/>
      <c r="Q13" s="132"/>
      <c r="R13" s="192"/>
    </row>
    <row r="14" customFormat="false" ht="12.75" hidden="false" customHeight="false" outlineLevel="0" collapsed="false">
      <c r="A14" s="57"/>
      <c r="B14" s="72" t="n">
        <v>2010</v>
      </c>
      <c r="C14" s="191" t="n">
        <v>315.4503</v>
      </c>
      <c r="D14" s="191" t="n">
        <v>412.8202</v>
      </c>
      <c r="E14" s="191" t="n">
        <v>300.0515</v>
      </c>
      <c r="F14" s="191" t="n">
        <v>1591.342</v>
      </c>
      <c r="G14" s="191" t="n">
        <v>882.288</v>
      </c>
      <c r="H14" s="191"/>
      <c r="M14" s="57"/>
      <c r="N14" s="192"/>
      <c r="O14" s="193"/>
      <c r="Q14" s="194"/>
      <c r="R14" s="192"/>
    </row>
    <row r="15" customFormat="false" ht="12.75" hidden="false" customHeight="false" outlineLevel="0" collapsed="false">
      <c r="A15" s="57"/>
      <c r="B15" s="72" t="n">
        <v>2011</v>
      </c>
      <c r="C15" s="191" t="n">
        <v>330.3884</v>
      </c>
      <c r="D15" s="191" t="n">
        <v>498.9721</v>
      </c>
      <c r="E15" s="191" t="n">
        <v>309.7795</v>
      </c>
      <c r="F15" s="191" t="n">
        <v>1793.158</v>
      </c>
      <c r="G15" s="191" t="n">
        <v>993.0288</v>
      </c>
      <c r="H15" s="191"/>
      <c r="N15" s="192"/>
      <c r="O15" s="192"/>
      <c r="P15" s="192"/>
      <c r="Q15" s="132"/>
      <c r="R15" s="192"/>
    </row>
    <row r="16" customFormat="false" ht="12.75" hidden="false" customHeight="false" outlineLevel="0" collapsed="false">
      <c r="A16" s="57"/>
      <c r="B16" s="72" t="n">
        <v>2012</v>
      </c>
      <c r="C16" s="191" t="n">
        <v>343.5735</v>
      </c>
      <c r="D16" s="191" t="n">
        <v>520.6513</v>
      </c>
      <c r="E16" s="191" t="n">
        <v>327.1622</v>
      </c>
      <c r="F16" s="191" t="n">
        <v>1799.228</v>
      </c>
      <c r="G16" s="191" t="n">
        <v>1032.704</v>
      </c>
      <c r="H16" s="191"/>
      <c r="N16" s="192"/>
      <c r="O16" s="192"/>
      <c r="P16" s="192"/>
      <c r="Q16" s="132"/>
      <c r="R16" s="192"/>
    </row>
    <row r="17" customFormat="false" ht="12.75" hidden="false" customHeight="false" outlineLevel="0" collapsed="false">
      <c r="A17" s="57"/>
      <c r="B17" s="72" t="n">
        <v>2013</v>
      </c>
      <c r="C17" s="191" t="n">
        <v>336.9903</v>
      </c>
      <c r="D17" s="191" t="n">
        <v>567.3462</v>
      </c>
      <c r="E17" s="191" t="n">
        <v>316.4076</v>
      </c>
      <c r="F17" s="191" t="n">
        <v>1757.011</v>
      </c>
      <c r="G17" s="191" t="n">
        <v>1004.741</v>
      </c>
      <c r="H17" s="191"/>
      <c r="N17" s="192"/>
      <c r="O17" s="192"/>
      <c r="P17" s="192"/>
      <c r="Q17" s="132"/>
      <c r="R17" s="192"/>
    </row>
    <row r="18" customFormat="false" ht="12.75" hidden="false" customHeight="false" outlineLevel="0" collapsed="false">
      <c r="A18" s="57"/>
      <c r="B18" s="72" t="n">
        <v>2014</v>
      </c>
      <c r="C18" s="191" t="n">
        <v>316.5378</v>
      </c>
      <c r="D18" s="191" t="n">
        <v>387.2844</v>
      </c>
      <c r="E18" s="191" t="n">
        <v>312.6251</v>
      </c>
      <c r="F18" s="191" t="n">
        <v>1872.082</v>
      </c>
      <c r="G18" s="191" t="n">
        <v>1038.209</v>
      </c>
      <c r="H18" s="191"/>
      <c r="N18" s="192"/>
      <c r="O18" s="192"/>
      <c r="P18" s="192"/>
      <c r="Q18" s="132"/>
      <c r="R18" s="192"/>
    </row>
    <row r="19" customFormat="false" ht="12.75" hidden="false" customHeight="false" outlineLevel="0" collapsed="false">
      <c r="A19" s="57"/>
      <c r="B19" s="72" t="n">
        <v>2015</v>
      </c>
      <c r="C19" s="191" t="n">
        <v>360.3051</v>
      </c>
      <c r="D19" s="191" t="n">
        <v>418.4302</v>
      </c>
      <c r="E19" s="191" t="n">
        <v>358.6903</v>
      </c>
      <c r="F19" s="191" t="n">
        <v>1993.194</v>
      </c>
      <c r="G19" s="191" t="n">
        <v>1098.846</v>
      </c>
      <c r="H19" s="191"/>
      <c r="N19" s="192"/>
      <c r="O19" s="192"/>
      <c r="P19" s="192"/>
      <c r="Q19" s="132"/>
      <c r="R19" s="192"/>
    </row>
    <row r="20" customFormat="false" ht="12.75" hidden="false" customHeight="false" outlineLevel="0" collapsed="false">
      <c r="A20" s="57"/>
      <c r="B20" s="72" t="n">
        <v>2016</v>
      </c>
      <c r="C20" s="191" t="n">
        <v>367.6602</v>
      </c>
      <c r="D20" s="191" t="n">
        <v>417.834</v>
      </c>
      <c r="E20" s="191" t="n">
        <v>365.4932</v>
      </c>
      <c r="F20" s="191" t="n">
        <v>1871.626</v>
      </c>
      <c r="G20" s="191" t="n">
        <v>1079.206</v>
      </c>
      <c r="H20" s="191"/>
      <c r="I20" s="192"/>
      <c r="J20" s="192"/>
      <c r="K20" s="192"/>
      <c r="L20" s="192"/>
      <c r="N20" s="192"/>
      <c r="O20" s="192"/>
      <c r="P20" s="192"/>
      <c r="Q20" s="132"/>
      <c r="R20" s="192"/>
    </row>
    <row r="21" customFormat="false" ht="12.75" hidden="false" customHeight="false" outlineLevel="0" collapsed="false">
      <c r="A21" s="57"/>
      <c r="B21" s="72" t="n">
        <v>2017</v>
      </c>
      <c r="C21" s="191" t="n">
        <v>394.9103</v>
      </c>
      <c r="D21" s="191" t="n">
        <v>618.5558</v>
      </c>
      <c r="E21" s="191" t="n">
        <v>387.5823</v>
      </c>
      <c r="F21" s="191" t="n">
        <v>1878.017</v>
      </c>
      <c r="G21" s="191" t="n">
        <v>1128.751</v>
      </c>
      <c r="H21" s="191"/>
      <c r="I21" s="192"/>
      <c r="J21" s="192"/>
      <c r="K21" s="192"/>
      <c r="L21" s="192"/>
      <c r="N21" s="192"/>
      <c r="O21" s="192"/>
      <c r="P21" s="192"/>
      <c r="Q21" s="132"/>
      <c r="R21" s="192"/>
    </row>
    <row r="22" customFormat="false" ht="12.75" hidden="false" customHeight="false" outlineLevel="0" collapsed="false">
      <c r="A22" s="57"/>
      <c r="B22" s="72" t="n">
        <v>2018</v>
      </c>
      <c r="C22" s="191" t="n">
        <v>398.831176757813</v>
      </c>
      <c r="D22" s="191" t="n">
        <v>771.153259277344</v>
      </c>
      <c r="E22" s="191" t="n">
        <v>381.012298583984</v>
      </c>
      <c r="F22" s="191" t="n">
        <v>1954.75659179688</v>
      </c>
      <c r="G22" s="191" t="n">
        <v>1175.77221679688</v>
      </c>
      <c r="H22" s="191"/>
      <c r="I22" s="192"/>
      <c r="J22" s="192"/>
      <c r="K22" s="192"/>
      <c r="L22" s="192"/>
      <c r="N22" s="192"/>
      <c r="O22" s="192"/>
      <c r="P22" s="192"/>
      <c r="Q22" s="132"/>
      <c r="R22" s="192"/>
    </row>
    <row r="23" customFormat="false" ht="8.25" hidden="false" customHeight="true" outlineLevel="0" collapsed="false">
      <c r="A23" s="57"/>
      <c r="B23" s="76"/>
      <c r="C23" s="188"/>
      <c r="D23" s="188"/>
      <c r="E23" s="76"/>
      <c r="F23" s="188"/>
      <c r="G23" s="188"/>
      <c r="H23" s="187"/>
      <c r="Q23" s="132"/>
    </row>
    <row r="24" s="57" customFormat="true" ht="12.75" hidden="false" customHeight="true" outlineLevel="0" collapsed="false">
      <c r="B24" s="195" t="s">
        <v>237</v>
      </c>
      <c r="C24" s="195"/>
      <c r="D24" s="195"/>
      <c r="E24" s="195"/>
      <c r="F24" s="195"/>
      <c r="G24" s="195"/>
      <c r="O24" s="89"/>
      <c r="Q24" s="194"/>
    </row>
    <row r="25" s="57" customFormat="true" ht="12.75" hidden="false" customHeight="true" outlineLevel="0" collapsed="false">
      <c r="B25" s="189" t="s">
        <v>238</v>
      </c>
      <c r="C25" s="189"/>
      <c r="D25" s="189"/>
      <c r="E25" s="189"/>
      <c r="F25" s="189"/>
      <c r="G25" s="189"/>
    </row>
    <row r="26" s="57" customFormat="true" ht="12.75" hidden="false" customHeight="true" outlineLevel="0" collapsed="false">
      <c r="B26" s="189" t="s">
        <v>239</v>
      </c>
      <c r="C26" s="189"/>
      <c r="D26" s="189"/>
      <c r="E26" s="189"/>
      <c r="F26" s="189"/>
      <c r="G26" s="189"/>
    </row>
    <row r="27" s="57" customFormat="true" ht="24" hidden="false" customHeight="true" outlineLevel="0" collapsed="false">
      <c r="B27" s="196" t="s">
        <v>245</v>
      </c>
      <c r="C27" s="196"/>
      <c r="D27" s="196"/>
      <c r="E27" s="196"/>
      <c r="F27" s="196"/>
      <c r="G27" s="196"/>
    </row>
    <row r="28" s="57" customFormat="true" ht="26.25" hidden="false" customHeight="true" outlineLevel="0" collapsed="false">
      <c r="B28" s="196" t="s">
        <v>246</v>
      </c>
      <c r="C28" s="196"/>
      <c r="D28" s="196"/>
      <c r="E28" s="196"/>
      <c r="F28" s="196"/>
      <c r="G28" s="196"/>
      <c r="I28" s="193"/>
      <c r="J28" s="89"/>
    </row>
    <row r="29" s="57" customFormat="true" ht="12.75" hidden="false" customHeight="true" outlineLevel="0" collapsed="false">
      <c r="B29" s="196" t="s">
        <v>247</v>
      </c>
      <c r="C29" s="196"/>
      <c r="D29" s="196"/>
      <c r="E29" s="196"/>
      <c r="F29" s="196"/>
      <c r="G29" s="196"/>
    </row>
    <row r="30" s="57" customFormat="true" ht="12.75" hidden="false" customHeight="false" outlineLevel="0" collapsed="false">
      <c r="B30" s="87" t="s">
        <v>97</v>
      </c>
    </row>
    <row r="31" s="57" customFormat="true" ht="12.75" hidden="false" customHeight="false" outlineLevel="0" collapsed="false">
      <c r="B31" s="80" t="s">
        <v>174</v>
      </c>
    </row>
    <row r="32" s="57" customFormat="true" ht="12.75" hidden="false" customHeight="false" outlineLevel="0" collapsed="false"/>
    <row r="33" customFormat="false" ht="12.75" hidden="false" customHeight="false" outlineLevel="0" collapsed="false">
      <c r="G33" s="57"/>
      <c r="H33" s="89"/>
    </row>
    <row r="34" customFormat="false" ht="12.75" hidden="false" customHeight="false" outlineLevel="0" collapsed="false">
      <c r="F34" s="57"/>
      <c r="H34" s="89"/>
    </row>
    <row r="35" customFormat="false" ht="12.75" hidden="false" customHeight="false" outlineLevel="0" collapsed="false">
      <c r="F35" s="57"/>
      <c r="H35" s="89"/>
    </row>
    <row r="36" customFormat="false" ht="12.75" hidden="false" customHeight="false" outlineLevel="0" collapsed="false">
      <c r="F36" s="57"/>
      <c r="H36" s="89"/>
    </row>
    <row r="37" customFormat="false" ht="12.75" hidden="false" customHeight="false" outlineLevel="0" collapsed="false">
      <c r="F37" s="57"/>
      <c r="H37" s="89"/>
    </row>
    <row r="38" customFormat="false" ht="12.75" hidden="false" customHeight="false" outlineLevel="0" collapsed="false">
      <c r="F38" s="57"/>
      <c r="H38" s="89"/>
    </row>
    <row r="39" customFormat="false" ht="12.75" hidden="false" customHeight="false" outlineLevel="0" collapsed="false">
      <c r="F39" s="57"/>
      <c r="H39" s="89"/>
    </row>
    <row r="40" customFormat="false" ht="12.75" hidden="false" customHeight="false" outlineLevel="0" collapsed="false">
      <c r="F40" s="57"/>
      <c r="H40" s="89"/>
    </row>
    <row r="41" customFormat="false" ht="12.75" hidden="false" customHeight="false" outlineLevel="0" collapsed="false">
      <c r="F41" s="57"/>
      <c r="H41" s="89"/>
    </row>
    <row r="42" customFormat="false" ht="12.75" hidden="false" customHeight="false" outlineLevel="0" collapsed="false">
      <c r="F42" s="57"/>
      <c r="H42" s="89"/>
    </row>
    <row r="43" customFormat="false" ht="12.75" hidden="false" customHeight="false" outlineLevel="0" collapsed="false">
      <c r="F43" s="57"/>
      <c r="H43" s="89"/>
    </row>
    <row r="44" customFormat="false" ht="12.75" hidden="false" customHeight="false" outlineLevel="0" collapsed="false">
      <c r="F44" s="57"/>
      <c r="H44" s="89"/>
    </row>
    <row r="45" customFormat="false" ht="12.75" hidden="false" customHeight="false" outlineLevel="0" collapsed="false">
      <c r="F45" s="57"/>
      <c r="H45" s="89"/>
    </row>
    <row r="46" customFormat="false" ht="12.75" hidden="false" customHeight="false" outlineLevel="0" collapsed="false">
      <c r="F46" s="57"/>
      <c r="H46" s="89"/>
    </row>
    <row r="47" customFormat="false" ht="12.75" hidden="false" customHeight="false" outlineLevel="0" collapsed="false">
      <c r="F47" s="57"/>
      <c r="H47" s="89"/>
    </row>
    <row r="48" customFormat="false" ht="12.75" hidden="false" customHeight="false" outlineLevel="0" collapsed="false">
      <c r="F48" s="57"/>
      <c r="H48" s="89"/>
    </row>
    <row r="49" customFormat="false" ht="12.75" hidden="false" customHeight="false" outlineLevel="0" collapsed="false">
      <c r="F49" s="57"/>
      <c r="H49" s="89"/>
    </row>
    <row r="50" customFormat="false" ht="12.75" hidden="false" customHeight="false" outlineLevel="0" collapsed="false">
      <c r="F50" s="57"/>
      <c r="H50" s="89"/>
    </row>
    <row r="51" customFormat="false" ht="12.75" hidden="false" customHeight="false" outlineLevel="0" collapsed="false">
      <c r="F51" s="57"/>
      <c r="H51" s="89"/>
    </row>
    <row r="52" customFormat="false" ht="12.75" hidden="false" customHeight="false" outlineLevel="0" collapsed="false">
      <c r="F52" s="57"/>
      <c r="H52" s="89"/>
    </row>
  </sheetData>
  <mergeCells count="10">
    <mergeCell ref="B2:G2"/>
    <mergeCell ref="B3:G3"/>
    <mergeCell ref="B5:B6"/>
    <mergeCell ref="C5:E5"/>
    <mergeCell ref="F5:F6"/>
    <mergeCell ref="G5:G6"/>
    <mergeCell ref="B24:G24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4.14"/>
    <col collapsed="false" customWidth="true" hidden="false" outlineLevel="0" max="3" min="3" style="89" width="12.14"/>
    <col collapsed="false" customWidth="true" hidden="false" outlineLevel="0" max="4" min="4" style="89" width="12.7"/>
    <col collapsed="false" customWidth="true" hidden="false" outlineLevel="0" max="5" min="5" style="89" width="15.56"/>
    <col collapsed="false" customWidth="true" hidden="false" outlineLevel="0" max="7" min="6" style="89" width="14.7"/>
    <col collapsed="false" customWidth="true" hidden="false" outlineLevel="0" max="8" min="8" style="89" width="15.41"/>
    <col collapsed="false" customWidth="true" hidden="false" outlineLevel="0" max="9" min="9" style="89" width="14.7"/>
    <col collapsed="false" customWidth="true" hidden="false" outlineLevel="0" max="10" min="10" style="89" width="12.99"/>
    <col collapsed="false" customWidth="false" hidden="false" outlineLevel="0" max="11" min="11" style="57" width="11.42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.75" hidden="false" customHeight="true" outlineLevel="0" collapsed="false">
      <c r="A2" s="57"/>
      <c r="B2" s="59" t="s">
        <v>248</v>
      </c>
      <c r="C2" s="59"/>
      <c r="D2" s="59"/>
      <c r="E2" s="59"/>
      <c r="F2" s="59"/>
      <c r="G2" s="59"/>
      <c r="H2" s="59"/>
      <c r="I2" s="59"/>
      <c r="J2" s="59"/>
      <c r="L2" s="60" t="s">
        <v>76</v>
      </c>
    </row>
    <row r="3" customFormat="false" ht="15.75" hidden="false" customHeight="true" outlineLevel="0" collapsed="false">
      <c r="A3" s="57"/>
      <c r="B3" s="104" t="s">
        <v>234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A4" s="57"/>
      <c r="B4" s="197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7"/>
      <c r="B5" s="63" t="s">
        <v>78</v>
      </c>
      <c r="C5" s="63" t="s">
        <v>249</v>
      </c>
      <c r="D5" s="63" t="s">
        <v>250</v>
      </c>
      <c r="E5" s="63"/>
      <c r="F5" s="63"/>
      <c r="G5" s="63"/>
      <c r="H5" s="63" t="s">
        <v>115</v>
      </c>
      <c r="I5" s="63" t="s">
        <v>251</v>
      </c>
      <c r="J5" s="63" t="s">
        <v>82</v>
      </c>
    </row>
    <row r="6" customFormat="false" ht="34.5" hidden="false" customHeight="true" outlineLevel="0" collapsed="false">
      <c r="A6" s="57"/>
      <c r="B6" s="63"/>
      <c r="C6" s="63"/>
      <c r="D6" s="65" t="s">
        <v>242</v>
      </c>
      <c r="E6" s="65" t="s">
        <v>252</v>
      </c>
      <c r="F6" s="65" t="s">
        <v>253</v>
      </c>
      <c r="G6" s="65" t="s">
        <v>254</v>
      </c>
      <c r="H6" s="63"/>
      <c r="I6" s="63"/>
      <c r="J6" s="63"/>
    </row>
    <row r="7" customFormat="false" ht="5.1" hidden="false" customHeight="true" outlineLevel="0" collapsed="false">
      <c r="A7" s="57"/>
      <c r="B7" s="66"/>
      <c r="C7" s="183"/>
      <c r="D7" s="183"/>
      <c r="E7" s="183"/>
      <c r="F7" s="183"/>
      <c r="G7" s="183"/>
      <c r="H7" s="183"/>
      <c r="I7" s="183"/>
      <c r="J7" s="183"/>
    </row>
    <row r="8" customFormat="false" ht="12.75" hidden="false" customHeight="false" outlineLevel="0" collapsed="false">
      <c r="A8" s="57"/>
      <c r="B8" s="72" t="n">
        <v>2004</v>
      </c>
      <c r="C8" s="191" t="n">
        <v>1107.403</v>
      </c>
      <c r="D8" s="191" t="n">
        <v>422.2351</v>
      </c>
      <c r="E8" s="198" t="n">
        <v>373.5975</v>
      </c>
      <c r="F8" s="198" t="n">
        <v>499.886</v>
      </c>
      <c r="G8" s="198" t="n">
        <v>798.3143</v>
      </c>
      <c r="H8" s="198" t="n">
        <v>301.3455</v>
      </c>
      <c r="I8" s="198" t="n">
        <v>231.4322</v>
      </c>
      <c r="J8" s="198" t="n">
        <v>418.7121</v>
      </c>
    </row>
    <row r="9" customFormat="false" ht="12.75" hidden="false" customHeight="false" outlineLevel="0" collapsed="false">
      <c r="A9" s="57"/>
      <c r="B9" s="72" t="n">
        <v>2005</v>
      </c>
      <c r="C9" s="191" t="n">
        <v>1127.97</v>
      </c>
      <c r="D9" s="191" t="n">
        <v>434.4447</v>
      </c>
      <c r="E9" s="198" t="n">
        <v>399.8485</v>
      </c>
      <c r="F9" s="198" t="n">
        <v>433.6655</v>
      </c>
      <c r="G9" s="198" t="n">
        <v>1060.632</v>
      </c>
      <c r="H9" s="198" t="n">
        <v>319.7469</v>
      </c>
      <c r="I9" s="198" t="n">
        <v>247.0308</v>
      </c>
      <c r="J9" s="198" t="n">
        <v>438.2438</v>
      </c>
    </row>
    <row r="10" customFormat="false" ht="12.75" hidden="false" customHeight="false" outlineLevel="0" collapsed="false">
      <c r="A10" s="57"/>
      <c r="B10" s="72" t="n">
        <v>2006</v>
      </c>
      <c r="C10" s="191" t="n">
        <v>948.661</v>
      </c>
      <c r="D10" s="191" t="n">
        <v>481.0124</v>
      </c>
      <c r="E10" s="198" t="n">
        <v>427.6515</v>
      </c>
      <c r="F10" s="198" t="n">
        <v>447.2035</v>
      </c>
      <c r="G10" s="198" t="n">
        <v>1340.584</v>
      </c>
      <c r="H10" s="198" t="n">
        <v>360.4325</v>
      </c>
      <c r="I10" s="198" t="n">
        <v>233.5588</v>
      </c>
      <c r="J10" s="198" t="n">
        <v>454.9493</v>
      </c>
    </row>
    <row r="11" customFormat="false" ht="12.75" hidden="false" customHeight="false" outlineLevel="0" collapsed="false">
      <c r="A11" s="57"/>
      <c r="B11" s="72" t="n">
        <v>2007</v>
      </c>
      <c r="C11" s="191" t="n">
        <v>1326.585</v>
      </c>
      <c r="D11" s="191" t="n">
        <v>787.159</v>
      </c>
      <c r="E11" s="198" t="n">
        <v>619.2246</v>
      </c>
      <c r="F11" s="198" t="n">
        <v>1331.515</v>
      </c>
      <c r="G11" s="198" t="n">
        <v>1847.372</v>
      </c>
      <c r="H11" s="198" t="n">
        <v>454.7425</v>
      </c>
      <c r="I11" s="198" t="n">
        <v>300.9304</v>
      </c>
      <c r="J11" s="198" t="n">
        <v>664.5397</v>
      </c>
    </row>
    <row r="12" customFormat="false" ht="12.75" hidden="false" customHeight="false" outlineLevel="0" collapsed="false">
      <c r="A12" s="57"/>
      <c r="B12" s="72" t="n">
        <v>2008</v>
      </c>
      <c r="C12" s="191" t="n">
        <v>1578.72</v>
      </c>
      <c r="D12" s="191" t="n">
        <v>832.33</v>
      </c>
      <c r="E12" s="198" t="n">
        <v>740.658</v>
      </c>
      <c r="F12" s="198" t="n">
        <v>926.5718</v>
      </c>
      <c r="G12" s="198" t="n">
        <v>1920.258</v>
      </c>
      <c r="H12" s="198" t="n">
        <v>549.6392</v>
      </c>
      <c r="I12" s="198" t="n">
        <v>335.8295</v>
      </c>
      <c r="J12" s="198" t="n">
        <v>774.1312</v>
      </c>
    </row>
    <row r="13" customFormat="false" ht="12.75" hidden="false" customHeight="false" outlineLevel="0" collapsed="false">
      <c r="A13" s="57"/>
      <c r="B13" s="72" t="n">
        <v>2009</v>
      </c>
      <c r="C13" s="191" t="n">
        <v>1592.692</v>
      </c>
      <c r="D13" s="191" t="n">
        <v>1237.297</v>
      </c>
      <c r="E13" s="198" t="n">
        <v>814.4517</v>
      </c>
      <c r="F13" s="198" t="n">
        <v>943.1476</v>
      </c>
      <c r="G13" s="198" t="n">
        <v>1954.36</v>
      </c>
      <c r="H13" s="198" t="n">
        <v>570.3961</v>
      </c>
      <c r="I13" s="198" t="n">
        <v>348.389</v>
      </c>
      <c r="J13" s="198" t="n">
        <v>811.1851</v>
      </c>
    </row>
    <row r="14" customFormat="false" ht="12.75" hidden="false" customHeight="false" outlineLevel="0" collapsed="false">
      <c r="A14" s="57"/>
      <c r="B14" s="72" t="n">
        <v>2010</v>
      </c>
      <c r="C14" s="191" t="n">
        <v>1635.519</v>
      </c>
      <c r="D14" s="191" t="n">
        <v>1013.5348</v>
      </c>
      <c r="E14" s="198" t="n">
        <v>851.2619</v>
      </c>
      <c r="F14" s="198" t="n">
        <v>1304.903</v>
      </c>
      <c r="G14" s="198" t="n">
        <v>2149.144</v>
      </c>
      <c r="H14" s="198" t="n">
        <v>539.4633</v>
      </c>
      <c r="I14" s="198" t="n">
        <v>376.7779</v>
      </c>
      <c r="J14" s="198" t="n">
        <v>882.288</v>
      </c>
    </row>
    <row r="15" s="57" customFormat="true" ht="12.75" hidden="false" customHeight="false" outlineLevel="0" collapsed="false">
      <c r="B15" s="72" t="n">
        <v>2011</v>
      </c>
      <c r="C15" s="191" t="n">
        <v>1674.38</v>
      </c>
      <c r="D15" s="191" t="n">
        <v>1175.241</v>
      </c>
      <c r="E15" s="198" t="n">
        <v>1120.995</v>
      </c>
      <c r="F15" s="198" t="n">
        <v>1107.96</v>
      </c>
      <c r="G15" s="198" t="n">
        <v>2406.148</v>
      </c>
      <c r="H15" s="198" t="n">
        <v>653.4913</v>
      </c>
      <c r="I15" s="198" t="n">
        <v>353.4464</v>
      </c>
      <c r="J15" s="198" t="n">
        <v>993.0288</v>
      </c>
      <c r="L15" s="89"/>
      <c r="M15" s="89"/>
      <c r="N15" s="89"/>
      <c r="O15" s="89"/>
      <c r="P15" s="89"/>
      <c r="Q15" s="89"/>
    </row>
    <row r="16" s="57" customFormat="true" ht="12.75" hidden="false" customHeight="false" outlineLevel="0" collapsed="false">
      <c r="B16" s="72" t="n">
        <v>2012</v>
      </c>
      <c r="C16" s="191" t="n">
        <v>1687.359</v>
      </c>
      <c r="D16" s="191" t="n">
        <v>1275.853</v>
      </c>
      <c r="E16" s="198" t="n">
        <v>1087.403</v>
      </c>
      <c r="F16" s="198" t="n">
        <v>1096.949</v>
      </c>
      <c r="G16" s="198" t="n">
        <v>3195.357</v>
      </c>
      <c r="H16" s="198" t="n">
        <v>620.9193</v>
      </c>
      <c r="I16" s="198" t="n">
        <v>487.4944</v>
      </c>
      <c r="J16" s="198" t="n">
        <v>1032.704</v>
      </c>
      <c r="L16" s="89"/>
      <c r="M16" s="89"/>
      <c r="N16" s="89"/>
      <c r="O16" s="89"/>
      <c r="P16" s="89"/>
      <c r="Q16" s="89"/>
    </row>
    <row r="17" s="57" customFormat="true" ht="12.75" hidden="false" customHeight="false" outlineLevel="0" collapsed="false">
      <c r="B17" s="72" t="n">
        <v>2013</v>
      </c>
      <c r="C17" s="191" t="n">
        <v>1936.285</v>
      </c>
      <c r="D17" s="191" t="n">
        <v>1442.898</v>
      </c>
      <c r="E17" s="198" t="n">
        <v>965.1275</v>
      </c>
      <c r="F17" s="198" t="n">
        <v>1535.368</v>
      </c>
      <c r="G17" s="198" t="n">
        <v>1656.733</v>
      </c>
      <c r="H17" s="198" t="n">
        <v>655.6852</v>
      </c>
      <c r="I17" s="198" t="n">
        <v>452.4563</v>
      </c>
      <c r="J17" s="198" t="n">
        <v>1004.741</v>
      </c>
      <c r="L17" s="89"/>
      <c r="M17" s="89"/>
      <c r="N17" s="89"/>
      <c r="O17" s="89"/>
      <c r="P17" s="89"/>
      <c r="Q17" s="89"/>
    </row>
    <row r="18" s="57" customFormat="true" ht="12.75" hidden="false" customHeight="false" outlineLevel="0" collapsed="false">
      <c r="B18" s="72" t="n">
        <v>2014</v>
      </c>
      <c r="C18" s="191" t="n">
        <v>1911.14</v>
      </c>
      <c r="D18" s="191" t="n">
        <v>1272.753</v>
      </c>
      <c r="E18" s="198" t="n">
        <v>1178.904</v>
      </c>
      <c r="F18" s="198" t="n">
        <v>1212.994</v>
      </c>
      <c r="G18" s="198" t="n">
        <v>1894.929</v>
      </c>
      <c r="H18" s="198" t="n">
        <v>630.4107</v>
      </c>
      <c r="I18" s="198" t="n">
        <v>556.3185</v>
      </c>
      <c r="J18" s="198" t="n">
        <v>1038.209</v>
      </c>
      <c r="L18" s="89"/>
      <c r="M18" s="89"/>
      <c r="N18" s="89"/>
      <c r="O18" s="89"/>
      <c r="P18" s="89"/>
      <c r="Q18" s="89"/>
    </row>
    <row r="19" s="57" customFormat="true" ht="12.75" hidden="false" customHeight="false" outlineLevel="0" collapsed="false">
      <c r="B19" s="72" t="n">
        <v>2015</v>
      </c>
      <c r="C19" s="191" t="n">
        <v>2150.046</v>
      </c>
      <c r="D19" s="191" t="n">
        <v>1420.213</v>
      </c>
      <c r="E19" s="198" t="n">
        <v>1198.445</v>
      </c>
      <c r="F19" s="198" t="n">
        <v>1403.9</v>
      </c>
      <c r="G19" s="198" t="n">
        <v>1976.336</v>
      </c>
      <c r="H19" s="198" t="n">
        <v>659.4469</v>
      </c>
      <c r="I19" s="198" t="n">
        <v>525.4134</v>
      </c>
      <c r="J19" s="198" t="n">
        <v>1098.846</v>
      </c>
      <c r="L19" s="89"/>
      <c r="M19" s="89"/>
      <c r="N19" s="89"/>
      <c r="O19" s="89"/>
      <c r="P19" s="89"/>
      <c r="Q19" s="89"/>
    </row>
    <row r="20" s="57" customFormat="true" ht="12.75" hidden="false" customHeight="false" outlineLevel="0" collapsed="false">
      <c r="B20" s="72" t="n">
        <v>2016</v>
      </c>
      <c r="C20" s="191" t="n">
        <v>2200.123</v>
      </c>
      <c r="D20" s="191" t="n">
        <v>1307.597</v>
      </c>
      <c r="E20" s="198" t="n">
        <v>1193.478</v>
      </c>
      <c r="F20" s="198" t="n">
        <v>1249.085</v>
      </c>
      <c r="G20" s="198" t="n">
        <v>2125.846</v>
      </c>
      <c r="H20" s="198" t="n">
        <v>706.3691</v>
      </c>
      <c r="I20" s="198" t="n">
        <v>617.6109</v>
      </c>
      <c r="J20" s="198" t="n">
        <v>1079.206</v>
      </c>
      <c r="L20" s="89"/>
      <c r="M20" s="89"/>
      <c r="N20" s="89"/>
      <c r="O20" s="89"/>
      <c r="P20" s="89"/>
      <c r="Q20" s="89"/>
    </row>
    <row r="21" s="57" customFormat="true" ht="12.75" hidden="false" customHeight="false" outlineLevel="0" collapsed="false">
      <c r="B21" s="72" t="n">
        <v>2017</v>
      </c>
      <c r="C21" s="191" t="n">
        <v>2497.577</v>
      </c>
      <c r="D21" s="191" t="n">
        <v>1272.121</v>
      </c>
      <c r="E21" s="198" t="n">
        <v>1049.728</v>
      </c>
      <c r="F21" s="198" t="n">
        <v>1049.728</v>
      </c>
      <c r="G21" s="198" t="n">
        <v>2120.866</v>
      </c>
      <c r="H21" s="198" t="n">
        <v>783.4036</v>
      </c>
      <c r="I21" s="198" t="n">
        <v>659.2457</v>
      </c>
      <c r="J21" s="198" t="n">
        <v>1128.751</v>
      </c>
      <c r="L21" s="89"/>
      <c r="M21" s="89"/>
      <c r="N21" s="89"/>
      <c r="O21" s="89"/>
      <c r="P21" s="89"/>
      <c r="Q21" s="89"/>
    </row>
    <row r="22" s="57" customFormat="true" ht="12.75" hidden="false" customHeight="false" outlineLevel="0" collapsed="false">
      <c r="B22" s="72" t="n">
        <v>2018</v>
      </c>
      <c r="C22" s="191" t="n">
        <v>2489.35986328125</v>
      </c>
      <c r="D22" s="191" t="n">
        <v>1475.82678222656</v>
      </c>
      <c r="E22" s="198" t="n">
        <v>1328.01586914063</v>
      </c>
      <c r="F22" s="198" t="n">
        <v>1715.84533691406</v>
      </c>
      <c r="G22" s="198" t="n">
        <v>2234.64526367188</v>
      </c>
      <c r="H22" s="198" t="n">
        <v>771.47900390625</v>
      </c>
      <c r="I22" s="198" t="n">
        <v>595.278686523438</v>
      </c>
      <c r="J22" s="198" t="n">
        <v>1175.77221679688</v>
      </c>
      <c r="L22" s="89"/>
      <c r="M22" s="89"/>
      <c r="N22" s="89"/>
      <c r="O22" s="89"/>
      <c r="P22" s="89"/>
      <c r="Q22" s="89"/>
    </row>
    <row r="23" customFormat="false" ht="7.5" hidden="false" customHeight="true" outlineLevel="0" collapsed="false">
      <c r="A23" s="57"/>
      <c r="B23" s="76"/>
      <c r="C23" s="199"/>
      <c r="D23" s="188"/>
      <c r="E23" s="188"/>
      <c r="F23" s="188"/>
      <c r="G23" s="188"/>
      <c r="H23" s="188"/>
      <c r="I23" s="188"/>
      <c r="J23" s="188"/>
    </row>
    <row r="24" s="57" customFormat="true" ht="12.75" hidden="false" customHeight="true" outlineLevel="0" collapsed="false">
      <c r="B24" s="200" t="s">
        <v>255</v>
      </c>
      <c r="C24" s="201"/>
      <c r="D24" s="201"/>
      <c r="E24" s="201"/>
      <c r="F24" s="201"/>
      <c r="G24" s="201"/>
      <c r="H24" s="201"/>
      <c r="I24" s="201"/>
      <c r="J24" s="201"/>
    </row>
    <row r="25" s="57" customFormat="true" ht="12.75" hidden="false" customHeight="false" outlineLevel="0" collapsed="false">
      <c r="B25" s="189" t="s">
        <v>238</v>
      </c>
    </row>
    <row r="26" s="57" customFormat="true" ht="12.75" hidden="false" customHeight="false" outlineLevel="0" collapsed="false">
      <c r="B26" s="189" t="s">
        <v>239</v>
      </c>
    </row>
    <row r="27" s="57" customFormat="true" ht="12.75" hidden="false" customHeight="false" outlineLevel="0" collapsed="false">
      <c r="B27" s="121" t="s">
        <v>256</v>
      </c>
    </row>
    <row r="28" s="57" customFormat="true" ht="12.75" hidden="false" customHeight="false" outlineLevel="0" collapsed="false">
      <c r="B28" s="121" t="s">
        <v>257</v>
      </c>
    </row>
    <row r="29" s="57" customFormat="true" ht="12.75" hidden="false" customHeight="false" outlineLevel="0" collapsed="false">
      <c r="B29" s="202" t="s">
        <v>258</v>
      </c>
    </row>
    <row r="30" s="57" customFormat="true" ht="12.75" hidden="false" customHeight="false" outlineLevel="0" collapsed="false">
      <c r="B30" s="202" t="s">
        <v>259</v>
      </c>
      <c r="C30" s="112"/>
      <c r="D30" s="112"/>
      <c r="E30" s="112"/>
    </row>
    <row r="31" s="57" customFormat="true" ht="12.75" hidden="false" customHeight="false" outlineLevel="0" collapsed="false">
      <c r="B31" s="202" t="s">
        <v>260</v>
      </c>
      <c r="C31" s="112"/>
      <c r="D31" s="112"/>
      <c r="E31" s="112"/>
    </row>
    <row r="32" s="57" customFormat="true" ht="12.75" hidden="false" customHeight="false" outlineLevel="0" collapsed="false">
      <c r="B32" s="87" t="s">
        <v>97</v>
      </c>
    </row>
    <row r="33" s="57" customFormat="true" ht="12.75" hidden="false" customHeight="false" outlineLevel="0" collapsed="false">
      <c r="B33" s="80" t="s">
        <v>174</v>
      </c>
    </row>
    <row r="34" s="57" customFormat="true" ht="12.75" hidden="false" customHeight="false" outlineLevel="0" collapsed="false"/>
    <row r="36" customFormat="false" ht="12.75" hidden="false" customHeight="false" outlineLevel="0" collapsed="false">
      <c r="B36" s="203"/>
      <c r="C36" s="203"/>
      <c r="D36" s="203"/>
      <c r="K36" s="89"/>
    </row>
    <row r="37" s="112" customFormat="true" ht="12.75" hidden="false" customHeight="false" outlineLevel="0" collapsed="false">
      <c r="B37" s="89"/>
      <c r="C37" s="137"/>
      <c r="D37" s="89"/>
    </row>
    <row r="38" customFormat="false" ht="12.75" hidden="false" customHeight="false" outlineLevel="0" collapsed="false">
      <c r="C38" s="137"/>
      <c r="K38" s="89"/>
    </row>
    <row r="39" customFormat="false" ht="12.75" hidden="false" customHeight="false" outlineLevel="0" collapsed="false">
      <c r="C39" s="137"/>
      <c r="K39" s="89"/>
    </row>
    <row r="40" customFormat="false" ht="12.75" hidden="false" customHeight="false" outlineLevel="0" collapsed="false">
      <c r="C40" s="137"/>
      <c r="K40" s="89"/>
    </row>
    <row r="41" customFormat="false" ht="12.75" hidden="false" customHeight="false" outlineLevel="0" collapsed="false">
      <c r="C41" s="137"/>
      <c r="K41" s="89"/>
    </row>
    <row r="42" customFormat="false" ht="12.75" hidden="false" customHeight="false" outlineLevel="0" collapsed="false">
      <c r="C42" s="137"/>
      <c r="K42" s="89"/>
    </row>
    <row r="43" customFormat="false" ht="12.75" hidden="false" customHeight="false" outlineLevel="0" collapsed="false">
      <c r="C43" s="137"/>
      <c r="K43" s="89"/>
    </row>
    <row r="44" customFormat="false" ht="12.75" hidden="false" customHeight="false" outlineLevel="0" collapsed="false">
      <c r="C44" s="137"/>
      <c r="K44" s="89"/>
    </row>
    <row r="45" customFormat="false" ht="12.75" hidden="false" customHeight="false" outlineLevel="0" collapsed="false">
      <c r="C45" s="137"/>
      <c r="K45" s="89"/>
    </row>
    <row r="46" customFormat="false" ht="12.75" hidden="false" customHeight="false" outlineLevel="0" collapsed="false">
      <c r="C46" s="137"/>
      <c r="K46" s="89"/>
    </row>
    <row r="47" customFormat="false" ht="12.75" hidden="false" customHeight="false" outlineLevel="0" collapsed="false">
      <c r="C47" s="137"/>
      <c r="K47" s="89"/>
    </row>
    <row r="48" customFormat="false" ht="12.75" hidden="false" customHeight="false" outlineLevel="0" collapsed="false">
      <c r="C48" s="137"/>
      <c r="K48" s="89"/>
    </row>
    <row r="49" customFormat="false" ht="12.75" hidden="false" customHeight="false" outlineLevel="0" collapsed="false">
      <c r="C49" s="137"/>
      <c r="K49" s="89"/>
    </row>
    <row r="50" customFormat="false" ht="12.75" hidden="false" customHeight="false" outlineLevel="0" collapsed="false">
      <c r="C50" s="137"/>
      <c r="K50" s="89"/>
    </row>
    <row r="51" customFormat="false" ht="12.75" hidden="false" customHeight="false" outlineLevel="0" collapsed="false">
      <c r="C51" s="137"/>
      <c r="K51" s="89"/>
    </row>
    <row r="52" customFormat="false" ht="12.75" hidden="false" customHeight="false" outlineLevel="0" collapsed="false">
      <c r="C52" s="137"/>
      <c r="K52" s="89"/>
    </row>
    <row r="53" customFormat="false" ht="12.75" hidden="false" customHeight="false" outlineLevel="0" collapsed="false">
      <c r="C53" s="137"/>
      <c r="K53" s="89"/>
    </row>
    <row r="54" customFormat="false" ht="12.75" hidden="false" customHeight="false" outlineLevel="0" collapsed="false">
      <c r="C54" s="137"/>
      <c r="K54" s="89"/>
    </row>
    <row r="55" customFormat="false" ht="12.75" hidden="false" customHeight="false" outlineLevel="0" collapsed="false">
      <c r="C55" s="137"/>
      <c r="K55" s="89"/>
    </row>
    <row r="56" customFormat="false" ht="12.75" hidden="false" customHeight="false" outlineLevel="0" collapsed="false">
      <c r="C56" s="137"/>
      <c r="K56" s="89"/>
    </row>
    <row r="57" customFormat="false" ht="12.75" hidden="false" customHeight="false" outlineLevel="0" collapsed="false">
      <c r="C57" s="137"/>
      <c r="K57" s="89"/>
    </row>
    <row r="58" customFormat="false" ht="12.75" hidden="false" customHeight="false" outlineLevel="0" collapsed="false">
      <c r="C58" s="137"/>
      <c r="K58" s="89"/>
    </row>
    <row r="59" customFormat="false" ht="12.75" hidden="false" customHeight="false" outlineLevel="0" collapsed="false">
      <c r="C59" s="137"/>
      <c r="K59" s="89"/>
    </row>
    <row r="60" customFormat="false" ht="12.75" hidden="false" customHeight="false" outlineLevel="0" collapsed="false">
      <c r="C60" s="137"/>
      <c r="K60" s="89"/>
    </row>
    <row r="61" customFormat="false" ht="12.75" hidden="false" customHeight="false" outlineLevel="0" collapsed="false">
      <c r="C61" s="137"/>
      <c r="K61" s="89"/>
    </row>
    <row r="62" customFormat="false" ht="12.75" hidden="false" customHeight="false" outlineLevel="0" collapsed="false">
      <c r="C62" s="137"/>
      <c r="K62" s="89"/>
    </row>
    <row r="63" customFormat="false" ht="12.75" hidden="false" customHeight="false" outlineLevel="0" collapsed="false">
      <c r="C63" s="137"/>
      <c r="K63" s="89"/>
    </row>
    <row r="64" customFormat="false" ht="12.75" hidden="false" customHeight="false" outlineLevel="0" collapsed="false">
      <c r="C64" s="137"/>
      <c r="K64" s="89"/>
    </row>
    <row r="65" customFormat="false" ht="12.75" hidden="false" customHeight="false" outlineLevel="0" collapsed="false">
      <c r="C65" s="137"/>
      <c r="E65" s="57"/>
      <c r="K65" s="89"/>
    </row>
    <row r="66" customFormat="false" ht="12.75" hidden="false" customHeight="false" outlineLevel="0" collapsed="false">
      <c r="C66" s="137"/>
      <c r="K66" s="89"/>
    </row>
    <row r="67" customFormat="false" ht="12.75" hidden="false" customHeight="false" outlineLevel="0" collapsed="false">
      <c r="C67" s="137"/>
      <c r="D67" s="57"/>
      <c r="K67" s="89"/>
    </row>
    <row r="68" customFormat="false" ht="12.75" hidden="false" customHeight="false" outlineLevel="0" collapsed="false">
      <c r="C68" s="137"/>
      <c r="K68" s="89"/>
    </row>
    <row r="69" customFormat="false" ht="12.75" hidden="false" customHeight="false" outlineLevel="0" collapsed="false">
      <c r="B69" s="139"/>
      <c r="C69" s="143"/>
      <c r="K69" s="89"/>
    </row>
    <row r="70" customFormat="false" ht="12.75" hidden="false" customHeight="false" outlineLevel="0" collapsed="false">
      <c r="B70" s="139"/>
      <c r="C70" s="143"/>
      <c r="K70" s="89"/>
    </row>
    <row r="71" customFormat="false" ht="12.75" hidden="false" customHeight="false" outlineLevel="0" collapsed="false">
      <c r="B71" s="139"/>
      <c r="C71" s="143"/>
      <c r="K71" s="89"/>
    </row>
    <row r="72" customFormat="false" ht="12.75" hidden="false" customHeight="false" outlineLevel="0" collapsed="false">
      <c r="B72" s="139"/>
      <c r="C72" s="143"/>
      <c r="K72" s="89"/>
    </row>
    <row r="73" customFormat="false" ht="12.75" hidden="false" customHeight="false" outlineLevel="0" collapsed="false">
      <c r="B73" s="139"/>
      <c r="C73" s="137"/>
      <c r="K73" s="89"/>
    </row>
    <row r="74" customFormat="false" ht="12.75" hidden="false" customHeight="false" outlineLevel="0" collapsed="false">
      <c r="B74" s="139"/>
      <c r="C74" s="137"/>
      <c r="K74" s="89"/>
    </row>
    <row r="75" customFormat="false" ht="12.75" hidden="false" customHeight="false" outlineLevel="0" collapsed="false">
      <c r="B75" s="139"/>
      <c r="C75" s="137"/>
      <c r="K75" s="89"/>
    </row>
    <row r="76" customFormat="false" ht="12.75" hidden="false" customHeight="false" outlineLevel="0" collapsed="false">
      <c r="B76" s="139"/>
      <c r="C76" s="137"/>
      <c r="K76" s="89"/>
    </row>
    <row r="77" customFormat="false" ht="12.75" hidden="false" customHeight="false" outlineLevel="0" collapsed="false">
      <c r="B77" s="139"/>
      <c r="C77" s="137"/>
      <c r="K77" s="89"/>
    </row>
    <row r="78" customFormat="false" ht="12.75" hidden="false" customHeight="false" outlineLevel="0" collapsed="false">
      <c r="B78" s="139"/>
      <c r="C78" s="137"/>
      <c r="K78" s="89"/>
    </row>
    <row r="79" customFormat="false" ht="12.75" hidden="false" customHeight="false" outlineLevel="0" collapsed="false">
      <c r="B79" s="139"/>
      <c r="C79" s="137"/>
      <c r="K79" s="89"/>
    </row>
    <row r="80" customFormat="false" ht="12.75" hidden="false" customHeight="false" outlineLevel="0" collapsed="false">
      <c r="B80" s="139"/>
      <c r="C80" s="137"/>
      <c r="K80" s="89"/>
    </row>
    <row r="81" customFormat="false" ht="12.75" hidden="false" customHeight="false" outlineLevel="0" collapsed="false">
      <c r="B81" s="139"/>
      <c r="C81" s="137"/>
      <c r="D81" s="57"/>
      <c r="K81" s="89"/>
    </row>
    <row r="82" customFormat="false" ht="12.75" hidden="false" customHeight="false" outlineLevel="0" collapsed="false">
      <c r="B82" s="139"/>
      <c r="C82" s="137"/>
      <c r="D82" s="57"/>
      <c r="K82" s="89"/>
    </row>
    <row r="83" customFormat="false" ht="12.75" hidden="false" customHeight="false" outlineLevel="0" collapsed="false">
      <c r="B83" s="139"/>
      <c r="C83" s="137"/>
      <c r="E83" s="57"/>
      <c r="K83" s="89"/>
    </row>
    <row r="84" customFormat="false" ht="12.75" hidden="false" customHeight="false" outlineLevel="0" collapsed="false">
      <c r="B84" s="139"/>
      <c r="C84" s="137"/>
      <c r="E84" s="57"/>
      <c r="K84" s="89"/>
    </row>
    <row r="85" customFormat="false" ht="12.75" hidden="false" customHeight="false" outlineLevel="0" collapsed="false">
      <c r="B85" s="139"/>
      <c r="C85" s="137"/>
      <c r="D85" s="139"/>
      <c r="E85" s="57"/>
      <c r="K85" s="89"/>
    </row>
    <row r="86" customFormat="false" ht="12.75" hidden="false" customHeight="false" outlineLevel="0" collapsed="false">
      <c r="B86" s="139"/>
      <c r="C86" s="137"/>
      <c r="E86" s="57"/>
      <c r="K86" s="89"/>
    </row>
    <row r="87" customFormat="false" ht="12.75" hidden="false" customHeight="false" outlineLevel="0" collapsed="false">
      <c r="B87" s="139"/>
      <c r="C87" s="137"/>
      <c r="E87" s="57"/>
      <c r="K87" s="89"/>
    </row>
    <row r="88" customFormat="false" ht="12.75" hidden="false" customHeight="false" outlineLevel="0" collapsed="false">
      <c r="B88" s="139"/>
      <c r="C88" s="137"/>
      <c r="E88" s="57"/>
      <c r="K88" s="89"/>
    </row>
    <row r="89" customFormat="false" ht="12.75" hidden="false" customHeight="false" outlineLevel="0" collapsed="false">
      <c r="B89" s="139"/>
      <c r="C89" s="137"/>
      <c r="E89" s="57"/>
      <c r="K89" s="89"/>
    </row>
    <row r="90" customFormat="false" ht="12.75" hidden="false" customHeight="false" outlineLevel="0" collapsed="false">
      <c r="B90" s="139"/>
      <c r="C90" s="137"/>
      <c r="E90" s="57"/>
      <c r="K90" s="89"/>
    </row>
    <row r="91" customFormat="false" ht="12.75" hidden="false" customHeight="false" outlineLevel="0" collapsed="false">
      <c r="B91" s="139"/>
      <c r="C91" s="137"/>
      <c r="E91" s="57"/>
      <c r="K91" s="89"/>
    </row>
    <row r="92" customFormat="false" ht="12.75" hidden="false" customHeight="false" outlineLevel="0" collapsed="false">
      <c r="B92" s="139"/>
      <c r="C92" s="137"/>
      <c r="E92" s="57"/>
      <c r="K92" s="89"/>
    </row>
    <row r="93" customFormat="false" ht="12.75" hidden="false" customHeight="false" outlineLevel="0" collapsed="false">
      <c r="B93" s="139"/>
      <c r="C93" s="137"/>
      <c r="E93" s="57"/>
      <c r="K93" s="89"/>
    </row>
    <row r="94" customFormat="false" ht="12.75" hidden="false" customHeight="false" outlineLevel="0" collapsed="false">
      <c r="B94" s="139"/>
      <c r="C94" s="137"/>
      <c r="E94" s="57"/>
      <c r="K94" s="89"/>
    </row>
    <row r="95" customFormat="false" ht="12.75" hidden="false" customHeight="false" outlineLevel="0" collapsed="false">
      <c r="B95" s="139"/>
      <c r="C95" s="137"/>
      <c r="E95" s="57"/>
      <c r="K95" s="89"/>
    </row>
    <row r="96" customFormat="false" ht="12.75" hidden="false" customHeight="false" outlineLevel="0" collapsed="false">
      <c r="C96" s="137"/>
      <c r="E96" s="57"/>
      <c r="K96" s="89"/>
    </row>
    <row r="97" customFormat="false" ht="12.75" hidden="false" customHeight="false" outlineLevel="0" collapsed="false">
      <c r="B97" s="139"/>
      <c r="C97" s="137"/>
      <c r="E97" s="57"/>
      <c r="K97" s="89"/>
    </row>
    <row r="98" customFormat="false" ht="12.75" hidden="false" customHeight="false" outlineLevel="0" collapsed="false">
      <c r="C98" s="137"/>
      <c r="E98" s="57"/>
      <c r="K98" s="89"/>
    </row>
    <row r="99" customFormat="false" ht="12.75" hidden="false" customHeight="false" outlineLevel="0" collapsed="false">
      <c r="C99" s="137"/>
      <c r="E99" s="57"/>
      <c r="K99" s="89"/>
    </row>
    <row r="100" customFormat="false" ht="12.75" hidden="false" customHeight="false" outlineLevel="0" collapsed="false">
      <c r="C100" s="137"/>
      <c r="E100" s="57"/>
      <c r="K100" s="89"/>
    </row>
    <row r="101" customFormat="false" ht="12.75" hidden="false" customHeight="false" outlineLevel="0" collapsed="false">
      <c r="C101" s="137"/>
      <c r="E101" s="57"/>
      <c r="K101" s="89"/>
    </row>
    <row r="102" customFormat="false" ht="12.75" hidden="false" customHeight="false" outlineLevel="0" collapsed="false">
      <c r="C102" s="137"/>
      <c r="E102" s="57"/>
      <c r="K102" s="89"/>
    </row>
    <row r="103" customFormat="false" ht="12.75" hidden="false" customHeight="false" outlineLevel="0" collapsed="false">
      <c r="C103" s="137"/>
      <c r="E103" s="57"/>
      <c r="K103" s="89"/>
    </row>
    <row r="104" customFormat="false" ht="12.75" hidden="false" customHeight="false" outlineLevel="0" collapsed="false">
      <c r="C104" s="137"/>
      <c r="E104" s="57"/>
      <c r="K104" s="89"/>
    </row>
    <row r="105" customFormat="false" ht="12.75" hidden="false" customHeight="false" outlineLevel="0" collapsed="false">
      <c r="C105" s="137"/>
      <c r="E105" s="57"/>
      <c r="K105" s="89"/>
    </row>
    <row r="106" customFormat="false" ht="12.75" hidden="false" customHeight="false" outlineLevel="0" collapsed="false">
      <c r="C106" s="137"/>
      <c r="E106" s="57"/>
      <c r="K106" s="89"/>
    </row>
    <row r="107" customFormat="false" ht="12.75" hidden="false" customHeight="false" outlineLevel="0" collapsed="false">
      <c r="C107" s="137"/>
      <c r="E107" s="57"/>
      <c r="K107" s="89"/>
    </row>
    <row r="108" customFormat="false" ht="12.75" hidden="false" customHeight="false" outlineLevel="0" collapsed="false">
      <c r="C108" s="137"/>
      <c r="E108" s="57"/>
      <c r="K108" s="89"/>
    </row>
    <row r="109" customFormat="false" ht="12.75" hidden="false" customHeight="false" outlineLevel="0" collapsed="false">
      <c r="C109" s="137"/>
      <c r="E109" s="57"/>
      <c r="K109" s="89"/>
    </row>
    <row r="110" customFormat="false" ht="12.75" hidden="false" customHeight="false" outlineLevel="0" collapsed="false">
      <c r="C110" s="137"/>
      <c r="E110" s="57"/>
      <c r="K110" s="89"/>
    </row>
    <row r="111" customFormat="false" ht="12.75" hidden="false" customHeight="false" outlineLevel="0" collapsed="false">
      <c r="C111" s="137"/>
      <c r="E111" s="57"/>
      <c r="K111" s="89"/>
    </row>
    <row r="112" customFormat="false" ht="12.75" hidden="false" customHeight="false" outlineLevel="0" collapsed="false">
      <c r="C112" s="137"/>
      <c r="E112" s="57"/>
      <c r="K112" s="89"/>
    </row>
    <row r="113" customFormat="false" ht="12.75" hidden="false" customHeight="false" outlineLevel="0" collapsed="false">
      <c r="C113" s="137"/>
      <c r="E113" s="57"/>
      <c r="K113" s="89"/>
    </row>
    <row r="114" customFormat="false" ht="12.75" hidden="false" customHeight="false" outlineLevel="0" collapsed="false">
      <c r="C114" s="137"/>
      <c r="E114" s="57"/>
      <c r="K114" s="89"/>
    </row>
    <row r="115" customFormat="false" ht="12.75" hidden="false" customHeight="false" outlineLevel="0" collapsed="false">
      <c r="C115" s="137"/>
      <c r="E115" s="57"/>
      <c r="K115" s="89"/>
    </row>
    <row r="116" customFormat="false" ht="12.75" hidden="false" customHeight="false" outlineLevel="0" collapsed="false">
      <c r="C116" s="137"/>
      <c r="E116" s="57"/>
      <c r="K116" s="89"/>
    </row>
    <row r="117" customFormat="false" ht="12.75" hidden="false" customHeight="false" outlineLevel="0" collapsed="false">
      <c r="C117" s="137"/>
      <c r="E117" s="57"/>
      <c r="K117" s="89"/>
    </row>
    <row r="118" customFormat="false" ht="12.75" hidden="false" customHeight="false" outlineLevel="0" collapsed="false">
      <c r="C118" s="137"/>
      <c r="E118" s="57"/>
      <c r="K118" s="89"/>
    </row>
    <row r="119" customFormat="false" ht="12.75" hidden="false" customHeight="false" outlineLevel="0" collapsed="false">
      <c r="C119" s="137"/>
      <c r="E119" s="57"/>
      <c r="K119" s="89"/>
    </row>
    <row r="120" customFormat="false" ht="12.75" hidden="false" customHeight="false" outlineLevel="0" collapsed="false">
      <c r="C120" s="137"/>
      <c r="E120" s="57"/>
      <c r="K120" s="89"/>
    </row>
    <row r="121" customFormat="false" ht="12.75" hidden="false" customHeight="false" outlineLevel="0" collapsed="false">
      <c r="C121" s="137"/>
      <c r="E121" s="57"/>
      <c r="K121" s="89"/>
    </row>
    <row r="122" customFormat="false" ht="12.75" hidden="false" customHeight="false" outlineLevel="0" collapsed="false">
      <c r="C122" s="137"/>
      <c r="E122" s="57"/>
      <c r="K122" s="89"/>
    </row>
    <row r="123" customFormat="false" ht="12.75" hidden="false" customHeight="false" outlineLevel="0" collapsed="false">
      <c r="C123" s="137"/>
      <c r="E123" s="57"/>
      <c r="K123" s="89"/>
    </row>
    <row r="124" customFormat="false" ht="12.75" hidden="false" customHeight="false" outlineLevel="0" collapsed="false">
      <c r="C124" s="137"/>
      <c r="E124" s="57"/>
      <c r="K124" s="89"/>
    </row>
    <row r="125" customFormat="false" ht="12.75" hidden="false" customHeight="false" outlineLevel="0" collapsed="false">
      <c r="C125" s="137"/>
      <c r="E125" s="57"/>
      <c r="K125" s="89"/>
    </row>
    <row r="126" customFormat="false" ht="12.75" hidden="false" customHeight="false" outlineLevel="0" collapsed="false">
      <c r="C126" s="137"/>
      <c r="E126" s="57"/>
      <c r="K126" s="89"/>
    </row>
    <row r="127" customFormat="false" ht="12.75" hidden="false" customHeight="false" outlineLevel="0" collapsed="false">
      <c r="C127" s="137"/>
      <c r="E127" s="57"/>
      <c r="K127" s="89"/>
    </row>
    <row r="128" customFormat="false" ht="12.75" hidden="false" customHeight="false" outlineLevel="0" collapsed="false">
      <c r="C128" s="137"/>
      <c r="E128" s="57"/>
      <c r="K128" s="89"/>
    </row>
    <row r="129" customFormat="false" ht="12.75" hidden="false" customHeight="false" outlineLevel="0" collapsed="false">
      <c r="C129" s="137"/>
      <c r="E129" s="57"/>
      <c r="K129" s="89"/>
    </row>
    <row r="130" customFormat="false" ht="12.75" hidden="false" customHeight="false" outlineLevel="0" collapsed="false">
      <c r="C130" s="137"/>
      <c r="E130" s="57"/>
      <c r="K130" s="89"/>
    </row>
    <row r="131" customFormat="false" ht="12.75" hidden="false" customHeight="false" outlineLevel="0" collapsed="false">
      <c r="C131" s="137"/>
      <c r="E131" s="57"/>
      <c r="K131" s="89"/>
    </row>
    <row r="132" customFormat="false" ht="12.75" hidden="false" customHeight="false" outlineLevel="0" collapsed="false">
      <c r="C132" s="137"/>
      <c r="E132" s="57"/>
      <c r="K132" s="89"/>
    </row>
    <row r="133" customFormat="false" ht="12.75" hidden="false" customHeight="false" outlineLevel="0" collapsed="false">
      <c r="C133" s="137"/>
      <c r="E133" s="57"/>
      <c r="K133" s="89"/>
    </row>
    <row r="134" customFormat="false" ht="12.75" hidden="false" customHeight="false" outlineLevel="0" collapsed="false">
      <c r="C134" s="137"/>
      <c r="E134" s="57"/>
      <c r="K134" s="89"/>
    </row>
    <row r="135" customFormat="false" ht="12.75" hidden="false" customHeight="false" outlineLevel="0" collapsed="false">
      <c r="C135" s="137"/>
      <c r="E135" s="57"/>
      <c r="K135" s="89"/>
    </row>
    <row r="136" customFormat="false" ht="12.75" hidden="false" customHeight="false" outlineLevel="0" collapsed="false">
      <c r="C136" s="137"/>
      <c r="E136" s="57"/>
      <c r="K136" s="89"/>
    </row>
    <row r="137" customFormat="false" ht="12.75" hidden="false" customHeight="false" outlineLevel="0" collapsed="false">
      <c r="H137" s="57"/>
      <c r="K137" s="89"/>
    </row>
    <row r="138" customFormat="false" ht="12.75" hidden="false" customHeight="false" outlineLevel="0" collapsed="false">
      <c r="H138" s="57"/>
      <c r="K138" s="89"/>
    </row>
    <row r="139" customFormat="false" ht="12.75" hidden="false" customHeight="false" outlineLevel="0" collapsed="false">
      <c r="H139" s="57"/>
      <c r="K139" s="89"/>
    </row>
    <row r="140" customFormat="false" ht="12.75" hidden="false" customHeight="false" outlineLevel="0" collapsed="false">
      <c r="H140" s="57"/>
      <c r="K140" s="89"/>
    </row>
    <row r="141" customFormat="false" ht="12.75" hidden="false" customHeight="false" outlineLevel="0" collapsed="false">
      <c r="H141" s="57"/>
      <c r="K141" s="89"/>
    </row>
    <row r="142" customFormat="false" ht="12.75" hidden="false" customHeight="false" outlineLevel="0" collapsed="false">
      <c r="H142" s="57"/>
      <c r="K142" s="89"/>
    </row>
    <row r="143" customFormat="false" ht="12.75" hidden="false" customHeight="false" outlineLevel="0" collapsed="false">
      <c r="H143" s="57"/>
      <c r="K143" s="89"/>
    </row>
    <row r="144" customFormat="false" ht="12.75" hidden="false" customHeight="false" outlineLevel="0" collapsed="false">
      <c r="H144" s="57"/>
      <c r="K144" s="89"/>
    </row>
    <row r="145" customFormat="false" ht="12.75" hidden="false" customHeight="false" outlineLevel="0" collapsed="false">
      <c r="H145" s="57"/>
      <c r="K145" s="89"/>
    </row>
    <row r="146" customFormat="false" ht="12.75" hidden="false" customHeight="false" outlineLevel="0" collapsed="false">
      <c r="H146" s="57"/>
      <c r="K146" s="89"/>
    </row>
    <row r="147" customFormat="false" ht="12.75" hidden="false" customHeight="false" outlineLevel="0" collapsed="false">
      <c r="H147" s="57"/>
      <c r="K147" s="89"/>
    </row>
    <row r="148" customFormat="false" ht="12.75" hidden="false" customHeight="false" outlineLevel="0" collapsed="false">
      <c r="H148" s="57"/>
      <c r="K148" s="89"/>
    </row>
    <row r="149" customFormat="false" ht="12.75" hidden="false" customHeight="false" outlineLevel="0" collapsed="false">
      <c r="H149" s="57"/>
      <c r="K149" s="89"/>
    </row>
    <row r="150" customFormat="false" ht="12.75" hidden="false" customHeight="false" outlineLevel="0" collapsed="false">
      <c r="H150" s="57"/>
      <c r="K150" s="89"/>
    </row>
    <row r="151" customFormat="false" ht="12.75" hidden="false" customHeight="false" outlineLevel="0" collapsed="false">
      <c r="H151" s="57"/>
      <c r="K151" s="89"/>
    </row>
    <row r="152" customFormat="false" ht="12.75" hidden="false" customHeight="false" outlineLevel="0" collapsed="false">
      <c r="H152" s="57"/>
      <c r="K152" s="89"/>
    </row>
    <row r="153" customFormat="false" ht="12.75" hidden="false" customHeight="false" outlineLevel="0" collapsed="false">
      <c r="H153" s="57"/>
      <c r="K153" s="89"/>
    </row>
    <row r="154" customFormat="false" ht="12.75" hidden="false" customHeight="false" outlineLevel="0" collapsed="false">
      <c r="H154" s="57"/>
      <c r="K154" s="89"/>
    </row>
    <row r="155" customFormat="false" ht="12.75" hidden="false" customHeight="false" outlineLevel="0" collapsed="false">
      <c r="H155" s="57"/>
      <c r="K155" s="89"/>
    </row>
    <row r="156" customFormat="false" ht="12.75" hidden="false" customHeight="false" outlineLevel="0" collapsed="false">
      <c r="H156" s="57"/>
      <c r="K156" s="89"/>
    </row>
    <row r="157" customFormat="false" ht="12.75" hidden="false" customHeight="false" outlineLevel="0" collapsed="false">
      <c r="H157" s="57"/>
      <c r="K157" s="89"/>
    </row>
    <row r="158" customFormat="false" ht="12.75" hidden="false" customHeight="false" outlineLevel="0" collapsed="false">
      <c r="H158" s="57"/>
      <c r="K158" s="89"/>
    </row>
    <row r="159" customFormat="false" ht="12.75" hidden="false" customHeight="false" outlineLevel="0" collapsed="false">
      <c r="H159" s="57"/>
      <c r="K159" s="89"/>
    </row>
    <row r="160" customFormat="false" ht="12.75" hidden="false" customHeight="false" outlineLevel="0" collapsed="false">
      <c r="H160" s="57"/>
      <c r="K160" s="89"/>
    </row>
    <row r="161" customFormat="false" ht="12.75" hidden="false" customHeight="false" outlineLevel="0" collapsed="false">
      <c r="H161" s="57"/>
      <c r="K161" s="89"/>
    </row>
    <row r="162" customFormat="false" ht="12.75" hidden="false" customHeight="false" outlineLevel="0" collapsed="false">
      <c r="H162" s="57"/>
      <c r="K162" s="89"/>
    </row>
    <row r="163" customFormat="false" ht="12.75" hidden="false" customHeight="false" outlineLevel="0" collapsed="false">
      <c r="H163" s="57"/>
      <c r="K163" s="89"/>
    </row>
    <row r="164" customFormat="false" ht="12.75" hidden="false" customHeight="false" outlineLevel="0" collapsed="false">
      <c r="H164" s="57"/>
      <c r="K164" s="89"/>
    </row>
    <row r="165" customFormat="false" ht="12.75" hidden="false" customHeight="false" outlineLevel="0" collapsed="false">
      <c r="H165" s="57"/>
      <c r="K165" s="89"/>
    </row>
    <row r="166" customFormat="false" ht="12.75" hidden="false" customHeight="false" outlineLevel="0" collapsed="false">
      <c r="H166" s="57"/>
      <c r="K166" s="89"/>
    </row>
    <row r="167" customFormat="false" ht="12.75" hidden="false" customHeight="false" outlineLevel="0" collapsed="false">
      <c r="H167" s="57"/>
      <c r="K167" s="89"/>
    </row>
    <row r="168" customFormat="false" ht="12.75" hidden="false" customHeight="false" outlineLevel="0" collapsed="false">
      <c r="H168" s="57"/>
      <c r="K168" s="89"/>
    </row>
    <row r="169" customFormat="false" ht="12.75" hidden="false" customHeight="false" outlineLevel="0" collapsed="false">
      <c r="H169" s="57"/>
      <c r="K169" s="89"/>
    </row>
    <row r="170" customFormat="false" ht="12.75" hidden="false" customHeight="false" outlineLevel="0" collapsed="false">
      <c r="H170" s="57"/>
      <c r="K170" s="89"/>
    </row>
    <row r="171" customFormat="false" ht="12.75" hidden="false" customHeight="false" outlineLevel="0" collapsed="false">
      <c r="H171" s="57"/>
      <c r="K171" s="89"/>
    </row>
    <row r="172" customFormat="false" ht="12.75" hidden="false" customHeight="false" outlineLevel="0" collapsed="false">
      <c r="H172" s="57"/>
      <c r="K172" s="89"/>
    </row>
    <row r="173" customFormat="false" ht="12.75" hidden="false" customHeight="false" outlineLevel="0" collapsed="false">
      <c r="H173" s="57"/>
      <c r="K173" s="89"/>
    </row>
    <row r="174" customFormat="false" ht="12.75" hidden="false" customHeight="false" outlineLevel="0" collapsed="false">
      <c r="H174" s="57"/>
      <c r="K174" s="89"/>
    </row>
    <row r="175" customFormat="false" ht="12.75" hidden="false" customHeight="false" outlineLevel="0" collapsed="false">
      <c r="H175" s="57"/>
      <c r="K175" s="89"/>
    </row>
    <row r="176" customFormat="false" ht="12.75" hidden="false" customHeight="false" outlineLevel="0" collapsed="false">
      <c r="H176" s="57"/>
      <c r="K176" s="89"/>
    </row>
    <row r="177" customFormat="false" ht="12.75" hidden="false" customHeight="false" outlineLevel="0" collapsed="false">
      <c r="H177" s="57"/>
      <c r="K177" s="89"/>
    </row>
    <row r="178" customFormat="false" ht="12.75" hidden="false" customHeight="false" outlineLevel="0" collapsed="false">
      <c r="H178" s="57"/>
      <c r="K178" s="89"/>
    </row>
    <row r="179" customFormat="false" ht="12.75" hidden="false" customHeight="false" outlineLevel="0" collapsed="false">
      <c r="H179" s="57"/>
      <c r="K179" s="89"/>
    </row>
    <row r="180" customFormat="false" ht="12.75" hidden="false" customHeight="false" outlineLevel="0" collapsed="false">
      <c r="H180" s="57"/>
      <c r="K180" s="89"/>
    </row>
    <row r="181" customFormat="false" ht="12.75" hidden="false" customHeight="false" outlineLevel="0" collapsed="false">
      <c r="H181" s="57"/>
      <c r="K181" s="89"/>
    </row>
    <row r="182" customFormat="false" ht="12.75" hidden="false" customHeight="false" outlineLevel="0" collapsed="false">
      <c r="H182" s="57"/>
      <c r="K182" s="89"/>
    </row>
    <row r="183" customFormat="false" ht="12.75" hidden="false" customHeight="false" outlineLevel="0" collapsed="false">
      <c r="H183" s="57"/>
      <c r="K183" s="89"/>
    </row>
    <row r="184" customFormat="false" ht="12.75" hidden="false" customHeight="false" outlineLevel="0" collapsed="false">
      <c r="H184" s="57"/>
      <c r="K184" s="89"/>
    </row>
    <row r="185" customFormat="false" ht="12.75" hidden="false" customHeight="false" outlineLevel="0" collapsed="false">
      <c r="H185" s="57"/>
      <c r="K185" s="89"/>
    </row>
    <row r="186" customFormat="false" ht="12.75" hidden="false" customHeight="false" outlineLevel="0" collapsed="false">
      <c r="H186" s="57"/>
      <c r="K186" s="89"/>
    </row>
    <row r="187" customFormat="false" ht="12.75" hidden="false" customHeight="false" outlineLevel="0" collapsed="false">
      <c r="H187" s="57"/>
      <c r="K187" s="89"/>
    </row>
    <row r="188" customFormat="false" ht="12.75" hidden="false" customHeight="false" outlineLevel="0" collapsed="false">
      <c r="H188" s="57"/>
      <c r="K188" s="89"/>
    </row>
    <row r="189" customFormat="false" ht="12.75" hidden="false" customHeight="false" outlineLevel="0" collapsed="false">
      <c r="H189" s="57"/>
      <c r="K189" s="89"/>
    </row>
    <row r="190" customFormat="false" ht="12.75" hidden="false" customHeight="false" outlineLevel="0" collapsed="false">
      <c r="H190" s="57"/>
      <c r="K190" s="89"/>
    </row>
    <row r="191" customFormat="false" ht="12.75" hidden="false" customHeight="false" outlineLevel="0" collapsed="false">
      <c r="H191" s="57"/>
      <c r="K191" s="89"/>
    </row>
    <row r="192" customFormat="false" ht="12.75" hidden="false" customHeight="false" outlineLevel="0" collapsed="false">
      <c r="H192" s="57"/>
      <c r="K192" s="89"/>
    </row>
    <row r="193" customFormat="false" ht="12.75" hidden="false" customHeight="false" outlineLevel="0" collapsed="false">
      <c r="H193" s="57"/>
      <c r="K193" s="89"/>
    </row>
    <row r="194" customFormat="false" ht="12.75" hidden="false" customHeight="false" outlineLevel="0" collapsed="false">
      <c r="H194" s="57"/>
      <c r="K194" s="89"/>
    </row>
    <row r="195" customFormat="false" ht="12.75" hidden="false" customHeight="false" outlineLevel="0" collapsed="false">
      <c r="H195" s="57"/>
      <c r="K195" s="89"/>
    </row>
    <row r="196" customFormat="false" ht="12.75" hidden="false" customHeight="false" outlineLevel="0" collapsed="false">
      <c r="H196" s="57"/>
      <c r="K196" s="89"/>
    </row>
    <row r="197" customFormat="false" ht="12.75" hidden="false" customHeight="false" outlineLevel="0" collapsed="false">
      <c r="H197" s="57"/>
      <c r="K197" s="89"/>
    </row>
    <row r="198" customFormat="false" ht="12.75" hidden="false" customHeight="false" outlineLevel="0" collapsed="false">
      <c r="H198" s="57"/>
      <c r="K198" s="89"/>
    </row>
    <row r="199" customFormat="false" ht="12.75" hidden="false" customHeight="false" outlineLevel="0" collapsed="false">
      <c r="H199" s="57"/>
      <c r="K199" s="89"/>
    </row>
    <row r="200" customFormat="false" ht="12.75" hidden="false" customHeight="false" outlineLevel="0" collapsed="false">
      <c r="H200" s="57"/>
      <c r="K200" s="89"/>
    </row>
    <row r="201" customFormat="false" ht="12.75" hidden="false" customHeight="false" outlineLevel="0" collapsed="false">
      <c r="H201" s="57"/>
      <c r="K201" s="89"/>
    </row>
    <row r="202" customFormat="false" ht="12.75" hidden="false" customHeight="false" outlineLevel="0" collapsed="false">
      <c r="H202" s="57"/>
      <c r="K202" s="89"/>
    </row>
    <row r="203" customFormat="false" ht="12.75" hidden="false" customHeight="false" outlineLevel="0" collapsed="false">
      <c r="H203" s="57"/>
      <c r="K203" s="89"/>
    </row>
    <row r="204" customFormat="false" ht="12.75" hidden="false" customHeight="false" outlineLevel="0" collapsed="false">
      <c r="H204" s="57"/>
      <c r="K204" s="89"/>
    </row>
    <row r="205" customFormat="false" ht="12.75" hidden="false" customHeight="false" outlineLevel="0" collapsed="false">
      <c r="H205" s="57"/>
      <c r="K205" s="89"/>
    </row>
    <row r="206" customFormat="false" ht="12.75" hidden="false" customHeight="false" outlineLevel="0" collapsed="false">
      <c r="H206" s="57"/>
      <c r="K206" s="89"/>
    </row>
    <row r="207" customFormat="false" ht="12.75" hidden="false" customHeight="false" outlineLevel="0" collapsed="false">
      <c r="H207" s="57"/>
      <c r="K207" s="89"/>
    </row>
    <row r="208" customFormat="false" ht="12.75" hidden="false" customHeight="false" outlineLevel="0" collapsed="false">
      <c r="H208" s="57"/>
      <c r="K208" s="89"/>
    </row>
    <row r="209" customFormat="false" ht="12.75" hidden="false" customHeight="false" outlineLevel="0" collapsed="false">
      <c r="H209" s="57"/>
      <c r="K209" s="89"/>
    </row>
    <row r="210" customFormat="false" ht="12.75" hidden="false" customHeight="false" outlineLevel="0" collapsed="false">
      <c r="H210" s="57"/>
      <c r="K210" s="89"/>
    </row>
    <row r="211" customFormat="false" ht="12.75" hidden="false" customHeight="false" outlineLevel="0" collapsed="false">
      <c r="H211" s="57"/>
      <c r="K211" s="89"/>
    </row>
    <row r="212" customFormat="false" ht="12.75" hidden="false" customHeight="false" outlineLevel="0" collapsed="false">
      <c r="H212" s="57"/>
      <c r="K212" s="89"/>
    </row>
    <row r="213" customFormat="false" ht="12.75" hidden="false" customHeight="false" outlineLevel="0" collapsed="false">
      <c r="H213" s="57"/>
      <c r="K213" s="89"/>
    </row>
    <row r="214" customFormat="false" ht="12.75" hidden="false" customHeight="false" outlineLevel="0" collapsed="false">
      <c r="H214" s="57"/>
      <c r="K214" s="89"/>
    </row>
    <row r="215" customFormat="false" ht="12.75" hidden="false" customHeight="false" outlineLevel="0" collapsed="false">
      <c r="H215" s="57"/>
      <c r="K215" s="89"/>
    </row>
    <row r="216" customFormat="false" ht="12.75" hidden="false" customHeight="false" outlineLevel="0" collapsed="false">
      <c r="H216" s="57"/>
      <c r="K216" s="89"/>
    </row>
    <row r="217" customFormat="false" ht="12.75" hidden="false" customHeight="false" outlineLevel="0" collapsed="false">
      <c r="H217" s="57"/>
      <c r="K217" s="89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3.14"/>
    <col collapsed="false" customWidth="true" hidden="false" outlineLevel="0" max="2" min="2" style="89" width="13.99"/>
    <col collapsed="false" customWidth="true" hidden="false" outlineLevel="0" max="3" min="3" style="89" width="17.85"/>
    <col collapsed="false" customWidth="true" hidden="false" outlineLevel="0" max="5" min="4" style="89" width="10.71"/>
    <col collapsed="false" customWidth="true" hidden="false" outlineLevel="0" max="6" min="6" style="89" width="20.28"/>
    <col collapsed="false" customWidth="true" hidden="false" outlineLevel="0" max="7" min="7" style="89" width="10.41"/>
    <col collapsed="false" customWidth="true" hidden="false" outlineLevel="0" max="8" min="8" style="89" width="10.85"/>
    <col collapsed="false" customWidth="true" hidden="false" outlineLevel="0" max="9" min="9" style="89" width="11.7"/>
    <col collapsed="false" customWidth="true" hidden="false" outlineLevel="0" max="10" min="10" style="89" width="13.56"/>
    <col collapsed="false" customWidth="true" hidden="false" outlineLevel="0" max="11" min="11" style="89" width="12.85"/>
    <col collapsed="false" customWidth="true" hidden="false" outlineLevel="0" max="12" min="12" style="89" width="13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89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5.5" hidden="false" customHeight="true" outlineLevel="0" collapsed="false">
      <c r="A2" s="89"/>
      <c r="B2" s="59" t="s">
        <v>261</v>
      </c>
      <c r="C2" s="59"/>
      <c r="D2" s="59"/>
      <c r="E2" s="59"/>
      <c r="F2" s="59"/>
      <c r="G2" s="59"/>
      <c r="H2" s="59"/>
      <c r="I2" s="59"/>
      <c r="J2" s="59"/>
      <c r="K2" s="59"/>
      <c r="L2" s="59"/>
      <c r="N2" s="60" t="s">
        <v>76</v>
      </c>
    </row>
    <row r="3" customFormat="false" ht="15.75" hidden="false" customHeight="true" outlineLevel="0" collapsed="false">
      <c r="A3" s="89"/>
      <c r="B3" s="104" t="s">
        <v>234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customFormat="false" ht="12.75" hidden="false" customHeight="true" outlineLevel="0" collapsed="false">
      <c r="A4" s="89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57" hidden="false" customHeight="true" outlineLevel="0" collapsed="false">
      <c r="A5" s="89"/>
      <c r="B5" s="63" t="s">
        <v>78</v>
      </c>
      <c r="C5" s="63" t="s">
        <v>130</v>
      </c>
      <c r="D5" s="63" t="s">
        <v>131</v>
      </c>
      <c r="E5" s="63" t="s">
        <v>262</v>
      </c>
      <c r="F5" s="63" t="s">
        <v>263</v>
      </c>
      <c r="G5" s="63" t="s">
        <v>264</v>
      </c>
      <c r="H5" s="63" t="s">
        <v>265</v>
      </c>
      <c r="I5" s="63" t="s">
        <v>266</v>
      </c>
      <c r="J5" s="63" t="s">
        <v>267</v>
      </c>
      <c r="K5" s="63" t="s">
        <v>268</v>
      </c>
      <c r="L5" s="63" t="s">
        <v>82</v>
      </c>
    </row>
    <row r="6" customFormat="false" ht="6.75" hidden="false" customHeight="true" outlineLevel="0" collapsed="false">
      <c r="A6" s="89"/>
      <c r="B6" s="66"/>
      <c r="C6" s="183"/>
      <c r="D6" s="183"/>
      <c r="E6" s="183"/>
      <c r="F6" s="183"/>
      <c r="G6" s="183"/>
      <c r="H6" s="183"/>
      <c r="I6" s="183"/>
      <c r="J6" s="183"/>
      <c r="K6" s="183"/>
      <c r="L6" s="183"/>
    </row>
    <row r="7" customFormat="false" ht="12.75" hidden="false" customHeight="false" outlineLevel="0" collapsed="false">
      <c r="A7" s="89"/>
      <c r="B7" s="72" t="n">
        <v>2004</v>
      </c>
      <c r="C7" s="204" t="n">
        <v>1058.071</v>
      </c>
      <c r="D7" s="191" t="n">
        <v>999.9744</v>
      </c>
      <c r="E7" s="191" t="n">
        <v>404.7816</v>
      </c>
      <c r="F7" s="204" t="n">
        <v>282.8048</v>
      </c>
      <c r="G7" s="191" t="n">
        <v>413.0308</v>
      </c>
      <c r="H7" s="191" t="n">
        <v>568.3083</v>
      </c>
      <c r="I7" s="191" t="n">
        <v>493.5332</v>
      </c>
      <c r="J7" s="191" t="n">
        <v>409.0559</v>
      </c>
      <c r="K7" s="191" t="n">
        <v>231.4322</v>
      </c>
      <c r="L7" s="191" t="n">
        <v>418.7121</v>
      </c>
    </row>
    <row r="8" customFormat="false" ht="12.75" hidden="false" customHeight="false" outlineLevel="0" collapsed="false">
      <c r="A8" s="89"/>
      <c r="B8" s="72" t="n">
        <v>2005</v>
      </c>
      <c r="C8" s="204" t="n">
        <v>1089.583</v>
      </c>
      <c r="D8" s="191" t="n">
        <v>836.4044</v>
      </c>
      <c r="E8" s="191" t="n">
        <v>443.6088</v>
      </c>
      <c r="F8" s="204" t="n">
        <v>275.1055</v>
      </c>
      <c r="G8" s="191" t="n">
        <v>561.1836</v>
      </c>
      <c r="H8" s="191" t="n">
        <v>419.3144</v>
      </c>
      <c r="I8" s="191" t="n">
        <v>528.735</v>
      </c>
      <c r="J8" s="191" t="n">
        <v>454.1987</v>
      </c>
      <c r="K8" s="191" t="n">
        <v>247.0308</v>
      </c>
      <c r="L8" s="191" t="n">
        <v>438.2438</v>
      </c>
    </row>
    <row r="9" customFormat="false" ht="12.75" hidden="false" customHeight="false" outlineLevel="0" collapsed="false">
      <c r="A9" s="89"/>
      <c r="B9" s="72" t="n">
        <v>2006</v>
      </c>
      <c r="C9" s="204" t="n">
        <v>1123.322</v>
      </c>
      <c r="D9" s="191" t="n">
        <v>837.4807</v>
      </c>
      <c r="E9" s="191" t="n">
        <v>533.914</v>
      </c>
      <c r="F9" s="204" t="n">
        <v>293.2523</v>
      </c>
      <c r="G9" s="191" t="n">
        <v>583.8676</v>
      </c>
      <c r="H9" s="191" t="n">
        <v>482.0417</v>
      </c>
      <c r="I9" s="191" t="n">
        <v>451.0267</v>
      </c>
      <c r="J9" s="191" t="n">
        <v>562.9446</v>
      </c>
      <c r="K9" s="191" t="n">
        <v>233.5588</v>
      </c>
      <c r="L9" s="191" t="n">
        <v>454.9493</v>
      </c>
    </row>
    <row r="10" customFormat="false" ht="12.75" hidden="false" customHeight="false" outlineLevel="0" collapsed="false">
      <c r="A10" s="89"/>
      <c r="B10" s="72" t="n">
        <v>2007</v>
      </c>
      <c r="C10" s="204" t="n">
        <v>1450.005</v>
      </c>
      <c r="D10" s="191" t="n">
        <v>951.875</v>
      </c>
      <c r="E10" s="191" t="n">
        <v>695.5056</v>
      </c>
      <c r="F10" s="204" t="n">
        <v>478.3567</v>
      </c>
      <c r="G10" s="191" t="n">
        <v>576.4683</v>
      </c>
      <c r="H10" s="191" t="n">
        <v>625.6966</v>
      </c>
      <c r="I10" s="191" t="n">
        <v>713.6221</v>
      </c>
      <c r="J10" s="191" t="n">
        <v>683.9742</v>
      </c>
      <c r="K10" s="191" t="n">
        <v>300.9304</v>
      </c>
      <c r="L10" s="191" t="n">
        <v>664.5397</v>
      </c>
    </row>
    <row r="11" customFormat="false" ht="12.75" hidden="false" customHeight="false" outlineLevel="0" collapsed="false">
      <c r="A11" s="89"/>
      <c r="B11" s="72" t="n">
        <v>2008</v>
      </c>
      <c r="C11" s="204" t="n">
        <v>1864.276</v>
      </c>
      <c r="D11" s="191" t="n">
        <v>1305.456</v>
      </c>
      <c r="E11" s="191" t="n">
        <v>803.4608</v>
      </c>
      <c r="F11" s="204" t="n">
        <v>520.2786</v>
      </c>
      <c r="G11" s="191" t="n">
        <v>618.1483</v>
      </c>
      <c r="H11" s="191" t="n">
        <v>760.1061</v>
      </c>
      <c r="I11" s="191" t="n">
        <v>784.3352</v>
      </c>
      <c r="J11" s="191" t="n">
        <v>635.5118</v>
      </c>
      <c r="K11" s="191" t="n">
        <v>335.8295</v>
      </c>
      <c r="L11" s="191" t="n">
        <v>774.1312</v>
      </c>
    </row>
    <row r="12" customFormat="false" ht="12.75" hidden="false" customHeight="false" outlineLevel="0" collapsed="false">
      <c r="A12" s="89"/>
      <c r="B12" s="72" t="n">
        <v>2009</v>
      </c>
      <c r="C12" s="204" t="n">
        <v>1865.917</v>
      </c>
      <c r="D12" s="191" t="n">
        <v>1842.566</v>
      </c>
      <c r="E12" s="191" t="n">
        <v>967.0563</v>
      </c>
      <c r="F12" s="204" t="n">
        <v>529.084</v>
      </c>
      <c r="G12" s="191" t="n">
        <v>623.5539</v>
      </c>
      <c r="H12" s="191" t="n">
        <v>683.5222</v>
      </c>
      <c r="I12" s="191" t="n">
        <v>785.4584</v>
      </c>
      <c r="J12" s="191" t="n">
        <v>579.607</v>
      </c>
      <c r="K12" s="191" t="n">
        <v>348.389</v>
      </c>
      <c r="L12" s="191" t="n">
        <v>811.1851</v>
      </c>
    </row>
    <row r="13" customFormat="false" ht="12.75" hidden="false" customHeight="false" outlineLevel="0" collapsed="false">
      <c r="A13" s="89"/>
      <c r="B13" s="72" t="n">
        <v>2010</v>
      </c>
      <c r="C13" s="204" t="n">
        <v>1900.173</v>
      </c>
      <c r="D13" s="191" t="n">
        <v>1568.644</v>
      </c>
      <c r="E13" s="191" t="n">
        <v>987.5943</v>
      </c>
      <c r="F13" s="204" t="n">
        <v>562.1773</v>
      </c>
      <c r="G13" s="191" t="n">
        <v>734.7014</v>
      </c>
      <c r="H13" s="191" t="n">
        <v>737.1532</v>
      </c>
      <c r="I13" s="191" t="n">
        <v>940.7168</v>
      </c>
      <c r="J13" s="191" t="n">
        <v>700.7177</v>
      </c>
      <c r="K13" s="191" t="n">
        <v>376.7779</v>
      </c>
      <c r="L13" s="191" t="n">
        <v>882.288</v>
      </c>
    </row>
    <row r="14" customFormat="false" ht="12.75" hidden="false" customHeight="false" outlineLevel="0" collapsed="false">
      <c r="A14" s="89"/>
      <c r="B14" s="72" t="n">
        <v>2011</v>
      </c>
      <c r="C14" s="204" t="n">
        <v>1929.339</v>
      </c>
      <c r="D14" s="191" t="n">
        <v>1572.353</v>
      </c>
      <c r="E14" s="191" t="n">
        <v>1531.26</v>
      </c>
      <c r="F14" s="204" t="n">
        <v>686.3412</v>
      </c>
      <c r="G14" s="191" t="n">
        <v>728.3799</v>
      </c>
      <c r="H14" s="191" t="n">
        <v>702.2405</v>
      </c>
      <c r="I14" s="191" t="n">
        <v>754.7307</v>
      </c>
      <c r="J14" s="191" t="n">
        <v>808.4267</v>
      </c>
      <c r="K14" s="191" t="n">
        <v>353.4464</v>
      </c>
      <c r="L14" s="191" t="n">
        <v>993.0288</v>
      </c>
    </row>
    <row r="15" customFormat="false" ht="12.75" hidden="false" customHeight="false" outlineLevel="0" collapsed="false">
      <c r="A15" s="89"/>
      <c r="B15" s="72" t="n">
        <v>2012</v>
      </c>
      <c r="C15" s="204" t="n">
        <v>2267.408</v>
      </c>
      <c r="D15" s="191" t="n">
        <v>1409.66</v>
      </c>
      <c r="E15" s="191" t="n">
        <v>914.6723</v>
      </c>
      <c r="F15" s="204" t="n">
        <v>807.7147</v>
      </c>
      <c r="G15" s="191" t="n">
        <v>774.9</v>
      </c>
      <c r="H15" s="191" t="n">
        <v>861.6818</v>
      </c>
      <c r="I15" s="191" t="n">
        <v>783.1892</v>
      </c>
      <c r="J15" s="191" t="n">
        <v>828.4848</v>
      </c>
      <c r="K15" s="191" t="n">
        <v>487.4944</v>
      </c>
      <c r="L15" s="191" t="n">
        <v>1032.704</v>
      </c>
    </row>
    <row r="16" customFormat="false" ht="12.75" hidden="false" customHeight="false" outlineLevel="0" collapsed="false">
      <c r="A16" s="89"/>
      <c r="B16" s="72" t="n">
        <v>2013</v>
      </c>
      <c r="C16" s="204" t="n">
        <v>2001.545</v>
      </c>
      <c r="D16" s="191" t="n">
        <v>1552.528</v>
      </c>
      <c r="E16" s="191" t="n">
        <v>961.5011</v>
      </c>
      <c r="F16" s="204" t="n">
        <v>802.8811</v>
      </c>
      <c r="G16" s="191" t="n">
        <v>977.2943</v>
      </c>
      <c r="H16" s="191" t="n">
        <v>889.4517</v>
      </c>
      <c r="I16" s="191" t="n">
        <v>775.1904</v>
      </c>
      <c r="J16" s="191" t="n">
        <v>697.1119</v>
      </c>
      <c r="K16" s="191" t="n">
        <v>452.4563</v>
      </c>
      <c r="L16" s="191" t="n">
        <v>1004.741</v>
      </c>
    </row>
    <row r="17" customFormat="false" ht="12.75" hidden="false" customHeight="false" outlineLevel="0" collapsed="false">
      <c r="A17" s="89"/>
      <c r="B17" s="72" t="n">
        <v>2014</v>
      </c>
      <c r="C17" s="204" t="n">
        <v>2264.508</v>
      </c>
      <c r="D17" s="191" t="n">
        <v>1600.374</v>
      </c>
      <c r="E17" s="191" t="n">
        <v>997.775</v>
      </c>
      <c r="F17" s="204" t="n">
        <v>762.0541</v>
      </c>
      <c r="G17" s="191" t="n">
        <v>1299.349</v>
      </c>
      <c r="H17" s="191" t="n">
        <v>1080.646</v>
      </c>
      <c r="I17" s="191" t="n">
        <v>910.056</v>
      </c>
      <c r="J17" s="191" t="n">
        <v>923.0457</v>
      </c>
      <c r="K17" s="191" t="n">
        <v>556.3185</v>
      </c>
      <c r="L17" s="191" t="n">
        <v>1038.209</v>
      </c>
    </row>
    <row r="18" customFormat="false" ht="12.75" hidden="false" customHeight="false" outlineLevel="0" collapsed="false">
      <c r="A18" s="89"/>
      <c r="B18" s="72" t="n">
        <v>2015</v>
      </c>
      <c r="C18" s="204" t="n">
        <v>2533.332</v>
      </c>
      <c r="D18" s="191" t="n">
        <v>2024.205</v>
      </c>
      <c r="E18" s="191" t="n">
        <v>970.7534</v>
      </c>
      <c r="F18" s="204" t="n">
        <v>742.8682</v>
      </c>
      <c r="G18" s="191" t="n">
        <v>1391.727</v>
      </c>
      <c r="H18" s="191" t="n">
        <v>990.6395</v>
      </c>
      <c r="I18" s="191" t="n">
        <v>774.2868</v>
      </c>
      <c r="J18" s="191" t="n">
        <v>973.7356</v>
      </c>
      <c r="K18" s="191" t="n">
        <v>525.4134</v>
      </c>
      <c r="L18" s="191" t="n">
        <v>1098.846</v>
      </c>
    </row>
    <row r="19" customFormat="false" ht="12.75" hidden="false" customHeight="false" outlineLevel="0" collapsed="false">
      <c r="A19" s="89"/>
      <c r="B19" s="72" t="n">
        <v>2016</v>
      </c>
      <c r="C19" s="204" t="n">
        <v>2624.918</v>
      </c>
      <c r="D19" s="191" t="n">
        <v>1927.972</v>
      </c>
      <c r="E19" s="191" t="n">
        <v>986.7852</v>
      </c>
      <c r="F19" s="204" t="n">
        <v>711.2537</v>
      </c>
      <c r="G19" s="191" t="n">
        <v>1338.18</v>
      </c>
      <c r="H19" s="191" t="n">
        <v>1329.277</v>
      </c>
      <c r="I19" s="191" t="n">
        <v>1231.053</v>
      </c>
      <c r="J19" s="191" t="n">
        <v>906.6625</v>
      </c>
      <c r="K19" s="191" t="n">
        <v>617.6109</v>
      </c>
      <c r="L19" s="191" t="n">
        <v>1079.206</v>
      </c>
    </row>
    <row r="20" customFormat="false" ht="12.75" hidden="false" customHeight="false" outlineLevel="0" collapsed="false">
      <c r="A20" s="89"/>
      <c r="B20" s="72" t="n">
        <v>2017</v>
      </c>
      <c r="C20" s="204" t="n">
        <v>2515.942</v>
      </c>
      <c r="D20" s="191" t="n">
        <v>1744.202</v>
      </c>
      <c r="E20" s="191" t="n">
        <v>1005.321</v>
      </c>
      <c r="F20" s="204" t="n">
        <v>777.9043</v>
      </c>
      <c r="G20" s="191" t="n">
        <v>975.3491</v>
      </c>
      <c r="H20" s="191" t="n">
        <v>1942.627</v>
      </c>
      <c r="I20" s="191" t="n">
        <v>1136.345</v>
      </c>
      <c r="J20" s="191" t="n">
        <v>1130.022</v>
      </c>
      <c r="K20" s="191" t="n">
        <v>659.2457</v>
      </c>
      <c r="L20" s="191" t="n">
        <v>1128.751</v>
      </c>
    </row>
    <row r="21" customFormat="false" ht="12.75" hidden="false" customHeight="false" outlineLevel="0" collapsed="false">
      <c r="A21" s="89"/>
      <c r="B21" s="72" t="n">
        <v>2018</v>
      </c>
      <c r="C21" s="204" t="n">
        <v>3222.42846679688</v>
      </c>
      <c r="D21" s="191" t="n">
        <v>1697.81811523438</v>
      </c>
      <c r="E21" s="191" t="n">
        <v>1115.24145507813</v>
      </c>
      <c r="F21" s="204" t="n">
        <v>817.385498046875</v>
      </c>
      <c r="G21" s="191" t="n">
        <v>1142.10034179688</v>
      </c>
      <c r="H21" s="191" t="n">
        <v>1323.89465332031</v>
      </c>
      <c r="I21" s="191" t="n">
        <v>964.648132324219</v>
      </c>
      <c r="J21" s="191" t="n">
        <v>1000.28289794922</v>
      </c>
      <c r="K21" s="191" t="n">
        <v>595.278686523438</v>
      </c>
      <c r="L21" s="191" t="n">
        <v>1175.77221679688</v>
      </c>
    </row>
    <row r="22" customFormat="false" ht="7.5" hidden="false" customHeight="true" outlineLevel="0" collapsed="false">
      <c r="A22" s="89"/>
      <c r="B22" s="76"/>
      <c r="C22" s="199"/>
      <c r="D22" s="188"/>
      <c r="E22" s="188"/>
      <c r="F22" s="188"/>
      <c r="G22" s="188"/>
      <c r="H22" s="188"/>
      <c r="I22" s="188"/>
      <c r="J22" s="188"/>
      <c r="K22" s="188"/>
      <c r="L22" s="188"/>
    </row>
    <row r="23" s="57" customFormat="true" ht="12.75" hidden="false" customHeight="false" outlineLevel="0" collapsed="false">
      <c r="B23" s="200" t="s">
        <v>255</v>
      </c>
      <c r="C23" s="205"/>
      <c r="D23" s="205"/>
      <c r="E23" s="205"/>
      <c r="F23" s="205"/>
      <c r="G23" s="205"/>
      <c r="H23" s="205"/>
      <c r="I23" s="205"/>
      <c r="J23" s="205"/>
    </row>
    <row r="24" s="57" customFormat="true" ht="12.75" hidden="false" customHeight="false" outlineLevel="0" collapsed="false">
      <c r="B24" s="189" t="s">
        <v>238</v>
      </c>
    </row>
    <row r="25" s="57" customFormat="true" ht="12.75" hidden="false" customHeight="false" outlineLevel="0" collapsed="false">
      <c r="B25" s="189" t="s">
        <v>239</v>
      </c>
    </row>
    <row r="26" s="57" customFormat="true" ht="12.75" hidden="false" customHeight="false" outlineLevel="0" collapsed="false">
      <c r="B26" s="206" t="s">
        <v>269</v>
      </c>
    </row>
    <row r="27" s="57" customFormat="true" ht="12.75" hidden="false" customHeight="false" outlineLevel="0" collapsed="false">
      <c r="B27" s="102" t="s">
        <v>270</v>
      </c>
    </row>
    <row r="28" s="57" customFormat="true" ht="12.75" hidden="false" customHeight="false" outlineLevel="0" collapsed="false">
      <c r="B28" s="102" t="s">
        <v>271</v>
      </c>
    </row>
    <row r="29" s="57" customFormat="true" ht="12.75" hidden="false" customHeight="false" outlineLevel="0" collapsed="false">
      <c r="B29" s="102" t="s">
        <v>272</v>
      </c>
    </row>
    <row r="30" s="57" customFormat="true" ht="12.75" hidden="false" customHeight="false" outlineLevel="0" collapsed="false">
      <c r="B30" s="102" t="s">
        <v>273</v>
      </c>
    </row>
    <row r="31" s="57" customFormat="true" ht="12.75" hidden="false" customHeight="false" outlineLevel="0" collapsed="false">
      <c r="B31" s="102" t="s">
        <v>274</v>
      </c>
    </row>
    <row r="32" s="57" customFormat="true" ht="12.75" hidden="false" customHeight="false" outlineLevel="0" collapsed="false">
      <c r="B32" s="102" t="s">
        <v>275</v>
      </c>
    </row>
    <row r="33" s="57" customFormat="true" ht="12.75" hidden="false" customHeight="false" outlineLevel="0" collapsed="false">
      <c r="B33" s="102" t="s">
        <v>276</v>
      </c>
    </row>
    <row r="34" s="57" customFormat="true" ht="12.75" hidden="false" customHeight="false" outlineLevel="0" collapsed="false">
      <c r="B34" s="102" t="s">
        <v>277</v>
      </c>
    </row>
    <row r="35" s="57" customFormat="true" ht="12.75" hidden="false" customHeight="false" outlineLevel="0" collapsed="false">
      <c r="B35" s="102" t="s">
        <v>278</v>
      </c>
    </row>
    <row r="36" s="57" customFormat="true" ht="12.75" hidden="false" customHeight="false" outlineLevel="0" collapsed="false">
      <c r="B36" s="87" t="s">
        <v>97</v>
      </c>
    </row>
    <row r="37" s="57" customFormat="true" ht="12.75" hidden="false" customHeight="false" outlineLevel="0" collapsed="false">
      <c r="B37" s="80" t="s">
        <v>174</v>
      </c>
    </row>
    <row r="38" s="57" customFormat="true" ht="12.75" hidden="false" customHeight="false" outlineLevel="0" collapsed="false"/>
    <row r="39" s="57" customFormat="tru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</row>
    <row r="41" s="57" customFormat="true" ht="12.7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7" customFormat="false" ht="12.75" hidden="false" customHeight="true" outlineLevel="0" collapsed="false"/>
    <row r="73" s="57" customFormat="true" ht="12.75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</row>
    <row r="99" s="57" customFormat="true" ht="12.75" hidden="false" customHeight="tru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</row>
    <row r="125" s="57" customFormat="true" ht="12.75" hidden="false" customHeight="true" outlineLevel="0" collapsed="false"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</row>
    <row r="151" s="57" customFormat="true" ht="12.75" hidden="false" customHeight="true" outlineLevel="0" collapsed="false"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</row>
    <row r="177" s="57" customFormat="true" ht="12.75" hidden="false" customHeight="true" outlineLevel="0" collapsed="false"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</row>
    <row r="203" s="57" customFormat="true" ht="12.75" hidden="false" customHeight="true" outlineLevel="0" collapsed="false"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</row>
    <row r="229" s="57" customFormat="true" ht="12.75" hidden="false" customHeight="true" outlineLevel="0" collapsed="false"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</row>
    <row r="255" s="57" customFormat="true" ht="12.75" hidden="false" customHeight="true" outlineLevel="0" collapsed="false"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</row>
    <row r="281" s="57" customFormat="true" ht="12.75" hidden="false" customHeight="true" outlineLevel="0" collapsed="false"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</row>
    <row r="307" s="57" customFormat="true" ht="12.75" hidden="false" customHeight="true" outlineLevel="0" collapsed="false"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</row>
    <row r="333" s="57" customFormat="true" ht="12.75" hidden="false" customHeight="true" outlineLevel="0" collapsed="false"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2.28"/>
    <col collapsed="false" customWidth="true" hidden="false" outlineLevel="0" max="2" min="2" style="207" width="13.85"/>
    <col collapsed="false" customWidth="true" hidden="false" outlineLevel="0" max="3" min="3" style="207" width="16.28"/>
    <col collapsed="false" customWidth="true" hidden="false" outlineLevel="0" max="4" min="4" style="207" width="16.7"/>
    <col collapsed="false" customWidth="true" hidden="false" outlineLevel="0" max="5" min="5" style="207" width="18.85"/>
    <col collapsed="false" customWidth="true" hidden="false" outlineLevel="0" max="6" min="6" style="207" width="15.7"/>
    <col collapsed="false" customWidth="true" hidden="false" outlineLevel="0" max="7" min="7" style="207" width="18.7"/>
    <col collapsed="false" customWidth="true" hidden="false" outlineLevel="0" max="8" min="8" style="207" width="18.85"/>
    <col collapsed="false" customWidth="false" hidden="false" outlineLevel="0" max="257" min="9" style="207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5.25" hidden="false" customHeight="true" outlineLevel="0" collapsed="false">
      <c r="A2" s="62"/>
      <c r="B2" s="59" t="s">
        <v>279</v>
      </c>
      <c r="C2" s="59"/>
      <c r="D2" s="59"/>
      <c r="E2" s="59"/>
      <c r="F2" s="59"/>
      <c r="G2" s="59"/>
      <c r="H2" s="59"/>
      <c r="J2" s="60" t="s">
        <v>76</v>
      </c>
    </row>
    <row r="3" customFormat="false" ht="15.75" hidden="false" customHeight="true" outlineLevel="0" collapsed="false">
      <c r="A3" s="62"/>
      <c r="B3" s="104" t="s">
        <v>234</v>
      </c>
      <c r="C3" s="104"/>
      <c r="D3" s="104"/>
      <c r="E3" s="104"/>
      <c r="F3" s="104"/>
      <c r="G3" s="104"/>
      <c r="H3" s="104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" hidden="false" customHeight="true" outlineLevel="0" collapsed="false">
      <c r="A5" s="62"/>
      <c r="B5" s="63" t="s">
        <v>78</v>
      </c>
      <c r="C5" s="63" t="s">
        <v>148</v>
      </c>
      <c r="D5" s="63" t="s">
        <v>115</v>
      </c>
      <c r="E5" s="63" t="s">
        <v>280</v>
      </c>
      <c r="F5" s="63" t="s">
        <v>281</v>
      </c>
      <c r="G5" s="63" t="s">
        <v>282</v>
      </c>
      <c r="H5" s="63" t="s">
        <v>242</v>
      </c>
    </row>
    <row r="6" customFormat="false" ht="5.1" hidden="false" customHeight="true" outlineLevel="0" collapsed="false">
      <c r="A6" s="62"/>
      <c r="B6" s="66"/>
      <c r="C6" s="183"/>
      <c r="D6" s="183"/>
      <c r="E6" s="183"/>
      <c r="F6" s="183"/>
      <c r="G6" s="183"/>
      <c r="H6" s="183"/>
    </row>
    <row r="7" customFormat="false" ht="12.75" hidden="false" customHeight="true" outlineLevel="0" collapsed="false">
      <c r="A7" s="62"/>
      <c r="B7" s="72" t="n">
        <v>2004</v>
      </c>
      <c r="C7" s="198" t="n">
        <v>360.0845</v>
      </c>
      <c r="D7" s="198" t="n">
        <v>301.3455</v>
      </c>
      <c r="E7" s="198" t="n">
        <v>591.4267</v>
      </c>
      <c r="F7" s="198" t="n">
        <v>1107.403</v>
      </c>
      <c r="G7" s="204" t="n">
        <v>231.4322</v>
      </c>
      <c r="H7" s="204" t="n">
        <v>418.7121</v>
      </c>
      <c r="J7" s="208"/>
    </row>
    <row r="8" customFormat="false" ht="12.75" hidden="false" customHeight="true" outlineLevel="0" collapsed="false">
      <c r="A8" s="62"/>
      <c r="B8" s="72" t="n">
        <v>2005</v>
      </c>
      <c r="C8" s="198" t="n">
        <v>365.808</v>
      </c>
      <c r="D8" s="198" t="n">
        <v>319.7469</v>
      </c>
      <c r="E8" s="198" t="n">
        <v>589.8508</v>
      </c>
      <c r="F8" s="198" t="n">
        <v>1127.97</v>
      </c>
      <c r="G8" s="204" t="n">
        <v>247.0308</v>
      </c>
      <c r="H8" s="204" t="n">
        <v>438.2438</v>
      </c>
      <c r="K8" s="208"/>
    </row>
    <row r="9" customFormat="false" ht="12.75" hidden="false" customHeight="true" outlineLevel="0" collapsed="false">
      <c r="A9" s="62"/>
      <c r="B9" s="72" t="n">
        <v>2006</v>
      </c>
      <c r="C9" s="198" t="n">
        <v>406.4214</v>
      </c>
      <c r="D9" s="198" t="n">
        <v>360.4325</v>
      </c>
      <c r="E9" s="198" t="n">
        <v>703.6903</v>
      </c>
      <c r="F9" s="198" t="n">
        <v>948.661</v>
      </c>
      <c r="G9" s="204" t="n">
        <v>233.5588</v>
      </c>
      <c r="H9" s="204" t="n">
        <v>454.9493</v>
      </c>
      <c r="J9" s="208"/>
    </row>
    <row r="10" customFormat="false" ht="12.75" hidden="false" customHeight="true" outlineLevel="0" collapsed="false">
      <c r="A10" s="62"/>
      <c r="B10" s="72" t="n">
        <v>2007</v>
      </c>
      <c r="C10" s="198" t="n">
        <v>575.9233</v>
      </c>
      <c r="D10" s="198" t="n">
        <v>454.7425</v>
      </c>
      <c r="E10" s="198" t="n">
        <v>1292.679</v>
      </c>
      <c r="F10" s="198" t="n">
        <v>1326.585</v>
      </c>
      <c r="G10" s="204" t="n">
        <v>300.9304</v>
      </c>
      <c r="H10" s="204" t="n">
        <v>664.5397</v>
      </c>
      <c r="J10" s="208"/>
      <c r="K10" s="208"/>
    </row>
    <row r="11" customFormat="false" ht="12.75" hidden="false" customHeight="true" outlineLevel="0" collapsed="false">
      <c r="A11" s="62"/>
      <c r="B11" s="72" t="n">
        <v>2008</v>
      </c>
      <c r="C11" s="198" t="n">
        <v>649.0527</v>
      </c>
      <c r="D11" s="198" t="n">
        <v>549.6392</v>
      </c>
      <c r="E11" s="198" t="n">
        <v>1279.755</v>
      </c>
      <c r="F11" s="198" t="n">
        <v>1578.72</v>
      </c>
      <c r="G11" s="204" t="n">
        <v>335.8295</v>
      </c>
      <c r="H11" s="204" t="n">
        <v>774.1312</v>
      </c>
    </row>
    <row r="12" customFormat="false" ht="12.75" hidden="false" customHeight="true" outlineLevel="0" collapsed="false">
      <c r="A12" s="62"/>
      <c r="B12" s="72" t="n">
        <v>2009</v>
      </c>
      <c r="C12" s="198" t="n">
        <v>704.5294</v>
      </c>
      <c r="D12" s="198" t="n">
        <v>570.3961</v>
      </c>
      <c r="E12" s="198" t="n">
        <v>1405.642</v>
      </c>
      <c r="F12" s="198" t="n">
        <v>1592.692</v>
      </c>
      <c r="G12" s="204" t="n">
        <v>348.389</v>
      </c>
      <c r="H12" s="204" t="n">
        <v>811.1851</v>
      </c>
      <c r="J12" s="208"/>
    </row>
    <row r="13" customFormat="false" ht="12.75" hidden="false" customHeight="true" outlineLevel="0" collapsed="false">
      <c r="A13" s="62"/>
      <c r="B13" s="72" t="n">
        <v>2010</v>
      </c>
      <c r="C13" s="198" t="n">
        <v>895.3675</v>
      </c>
      <c r="D13" s="198" t="n">
        <v>539.4633</v>
      </c>
      <c r="E13" s="198" t="n">
        <v>1305.132</v>
      </c>
      <c r="F13" s="198" t="n">
        <v>1635.519</v>
      </c>
      <c r="G13" s="204" t="n">
        <v>376.7779</v>
      </c>
      <c r="H13" s="204" t="n">
        <v>882.288</v>
      </c>
      <c r="K13" s="208"/>
    </row>
    <row r="14" customFormat="false" ht="12.75" hidden="false" customHeight="true" outlineLevel="0" collapsed="false">
      <c r="A14" s="62"/>
      <c r="B14" s="72" t="n">
        <v>2011</v>
      </c>
      <c r="C14" s="198" t="n">
        <v>741.0728</v>
      </c>
      <c r="D14" s="198" t="n">
        <v>653.4913</v>
      </c>
      <c r="E14" s="198" t="n">
        <v>2302.424</v>
      </c>
      <c r="F14" s="198" t="n">
        <v>1674.38</v>
      </c>
      <c r="G14" s="204" t="n">
        <v>353.4464</v>
      </c>
      <c r="H14" s="204" t="n">
        <v>993.0288</v>
      </c>
      <c r="K14" s="208"/>
    </row>
    <row r="15" customFormat="false" ht="12.75" hidden="false" customHeight="true" outlineLevel="0" collapsed="false">
      <c r="A15" s="62"/>
      <c r="B15" s="72" t="n">
        <v>2012</v>
      </c>
      <c r="C15" s="198" t="n">
        <v>901.9147</v>
      </c>
      <c r="D15" s="198" t="n">
        <v>620.9193</v>
      </c>
      <c r="E15" s="198" t="n">
        <v>2218.51</v>
      </c>
      <c r="F15" s="198" t="n">
        <v>1687.359</v>
      </c>
      <c r="G15" s="204" t="n">
        <v>487.4944</v>
      </c>
      <c r="H15" s="204" t="n">
        <v>1032.704</v>
      </c>
    </row>
    <row r="16" customFormat="false" ht="12.75" hidden="false" customHeight="true" outlineLevel="0" collapsed="false">
      <c r="A16" s="62"/>
      <c r="B16" s="72" t="n">
        <v>2013</v>
      </c>
      <c r="C16" s="198" t="n">
        <v>902.65</v>
      </c>
      <c r="D16" s="198" t="n">
        <v>655.6852</v>
      </c>
      <c r="E16" s="198" t="n">
        <v>1875.279</v>
      </c>
      <c r="F16" s="198" t="n">
        <v>1936.285</v>
      </c>
      <c r="G16" s="204" t="n">
        <v>452.4563</v>
      </c>
      <c r="H16" s="204" t="n">
        <v>1004.741</v>
      </c>
    </row>
    <row r="17" customFormat="false" ht="12.75" hidden="false" customHeight="true" outlineLevel="0" collapsed="false">
      <c r="A17" s="62"/>
      <c r="B17" s="72" t="n">
        <v>2014</v>
      </c>
      <c r="C17" s="198" t="n">
        <v>927.7427</v>
      </c>
      <c r="D17" s="198" t="n">
        <v>630.4107</v>
      </c>
      <c r="E17" s="198" t="n">
        <v>2732.927</v>
      </c>
      <c r="F17" s="198" t="n">
        <v>1911.14</v>
      </c>
      <c r="G17" s="204" t="n">
        <v>556.3185</v>
      </c>
      <c r="H17" s="204" t="n">
        <v>1038.209</v>
      </c>
      <c r="K17" s="208"/>
    </row>
    <row r="18" customFormat="false" ht="12.75" hidden="false" customHeight="true" outlineLevel="0" collapsed="false">
      <c r="A18" s="62"/>
      <c r="B18" s="72" t="n">
        <v>2015</v>
      </c>
      <c r="C18" s="198" t="n">
        <v>966.2464</v>
      </c>
      <c r="D18" s="198" t="n">
        <v>659.4469</v>
      </c>
      <c r="E18" s="198" t="n">
        <v>2877.141</v>
      </c>
      <c r="F18" s="198" t="n">
        <v>2150.046</v>
      </c>
      <c r="G18" s="204" t="n">
        <v>525.4134</v>
      </c>
      <c r="H18" s="204" t="n">
        <v>1098.846</v>
      </c>
      <c r="K18" s="208"/>
    </row>
    <row r="19" customFormat="false" ht="12.75" hidden="false" customHeight="true" outlineLevel="0" collapsed="false">
      <c r="A19" s="62"/>
      <c r="B19" s="72" t="n">
        <v>2016</v>
      </c>
      <c r="C19" s="198" t="n">
        <v>1068.992</v>
      </c>
      <c r="D19" s="198" t="n">
        <v>706.3691</v>
      </c>
      <c r="E19" s="198" t="n">
        <v>2669.409</v>
      </c>
      <c r="F19" s="198" t="n">
        <v>2200.123</v>
      </c>
      <c r="G19" s="204" t="n">
        <v>617.6109</v>
      </c>
      <c r="H19" s="204" t="n">
        <v>1079.206</v>
      </c>
      <c r="K19" s="208"/>
    </row>
    <row r="20" customFormat="false" ht="12.75" hidden="false" customHeight="true" outlineLevel="0" collapsed="false">
      <c r="A20" s="62"/>
      <c r="B20" s="72" t="n">
        <v>2017</v>
      </c>
      <c r="C20" s="198" t="n">
        <v>1052.95</v>
      </c>
      <c r="D20" s="198" t="n">
        <v>783.4036</v>
      </c>
      <c r="E20" s="198" t="n">
        <v>2616.068</v>
      </c>
      <c r="F20" s="198" t="n">
        <v>2497.577</v>
      </c>
      <c r="G20" s="204" t="n">
        <v>659.2457</v>
      </c>
      <c r="H20" s="204" t="n">
        <v>1128.751</v>
      </c>
      <c r="K20" s="208"/>
    </row>
    <row r="21" customFormat="false" ht="12.75" hidden="false" customHeight="true" outlineLevel="0" collapsed="false">
      <c r="A21" s="62"/>
      <c r="B21" s="72" t="n">
        <v>2018</v>
      </c>
      <c r="C21" s="198" t="n">
        <v>1156.60217285156</v>
      </c>
      <c r="D21" s="198" t="n">
        <v>771.47900390625</v>
      </c>
      <c r="E21" s="198" t="n">
        <v>3024.28100585938</v>
      </c>
      <c r="F21" s="198" t="n">
        <v>2489.35986328125</v>
      </c>
      <c r="G21" s="204" t="n">
        <v>595.278686523438</v>
      </c>
      <c r="H21" s="204" t="n">
        <v>1175.77221679688</v>
      </c>
      <c r="K21" s="208"/>
    </row>
    <row r="22" customFormat="false" ht="5.1" hidden="false" customHeight="true" outlineLevel="0" collapsed="false">
      <c r="A22" s="62"/>
      <c r="B22" s="76"/>
      <c r="C22" s="199"/>
      <c r="D22" s="188"/>
      <c r="E22" s="188"/>
      <c r="F22" s="188"/>
      <c r="G22" s="188"/>
      <c r="H22" s="188"/>
    </row>
    <row r="23" s="62" customFormat="true" ht="12.75" hidden="false" customHeight="true" outlineLevel="0" collapsed="false">
      <c r="B23" s="200" t="s">
        <v>255</v>
      </c>
      <c r="C23" s="205"/>
      <c r="D23" s="205"/>
      <c r="E23" s="205"/>
      <c r="F23" s="205"/>
      <c r="G23" s="205"/>
      <c r="H23" s="205"/>
      <c r="K23" s="209"/>
    </row>
    <row r="24" s="62" customFormat="true" ht="12.75" hidden="false" customHeight="false" outlineLevel="0" collapsed="false">
      <c r="B24" s="189" t="s">
        <v>238</v>
      </c>
      <c r="C24" s="57"/>
      <c r="D24" s="57"/>
      <c r="E24" s="57"/>
      <c r="F24" s="57"/>
      <c r="G24" s="57"/>
      <c r="H24" s="57"/>
    </row>
    <row r="25" s="62" customFormat="true" ht="12.75" hidden="false" customHeight="false" outlineLevel="0" collapsed="false">
      <c r="B25" s="189" t="s">
        <v>239</v>
      </c>
      <c r="C25" s="210"/>
      <c r="D25" s="210"/>
      <c r="E25" s="210"/>
      <c r="F25" s="210"/>
      <c r="G25" s="210"/>
      <c r="H25" s="210"/>
    </row>
    <row r="26" s="62" customFormat="true" ht="12.75" hidden="false" customHeight="false" outlineLevel="0" collapsed="false">
      <c r="B26" s="130" t="s">
        <v>283</v>
      </c>
      <c r="C26" s="200"/>
      <c r="D26" s="200"/>
      <c r="E26" s="200"/>
      <c r="F26" s="200"/>
      <c r="G26" s="200"/>
      <c r="H26" s="200"/>
    </row>
    <row r="27" s="62" customFormat="true" ht="13.5" hidden="false" customHeight="true" outlineLevel="0" collapsed="false">
      <c r="B27" s="130" t="s">
        <v>284</v>
      </c>
      <c r="C27" s="205"/>
      <c r="D27" s="205"/>
      <c r="E27" s="205"/>
      <c r="F27" s="205"/>
      <c r="G27" s="205"/>
      <c r="H27" s="205"/>
    </row>
    <row r="28" s="62" customFormat="true" ht="12.75" hidden="false" customHeight="false" outlineLevel="0" collapsed="false">
      <c r="B28" s="130" t="s">
        <v>285</v>
      </c>
      <c r="C28" s="205"/>
      <c r="D28" s="205"/>
      <c r="E28" s="205"/>
      <c r="F28" s="205"/>
      <c r="G28" s="205"/>
      <c r="H28" s="205"/>
    </row>
    <row r="29" s="62" customFormat="true" ht="12.75" hidden="false" customHeight="false" outlineLevel="0" collapsed="false">
      <c r="B29" s="87" t="s">
        <v>97</v>
      </c>
      <c r="C29" s="211"/>
      <c r="D29" s="211"/>
      <c r="E29" s="211"/>
      <c r="F29" s="211"/>
      <c r="G29" s="211"/>
      <c r="H29" s="211"/>
    </row>
    <row r="30" s="62" customFormat="true" ht="12.75" hidden="false" customHeight="false" outlineLevel="0" collapsed="false">
      <c r="B30" s="80" t="s">
        <v>174</v>
      </c>
      <c r="C30" s="211"/>
      <c r="D30" s="211"/>
      <c r="E30" s="211"/>
      <c r="F30" s="211"/>
      <c r="G30" s="211"/>
      <c r="H30" s="211"/>
    </row>
    <row r="31" s="62" customFormat="true" ht="12.75" hidden="false" customHeight="false" outlineLevel="0" collapsed="false">
      <c r="B31" s="211"/>
      <c r="C31" s="211"/>
      <c r="D31" s="211"/>
      <c r="E31" s="211"/>
      <c r="F31" s="211"/>
      <c r="G31" s="211"/>
      <c r="H31" s="211"/>
    </row>
    <row r="32" customFormat="false" ht="12.75" hidden="false" customHeight="false" outlineLevel="0" collapsed="false">
      <c r="B32" s="89"/>
      <c r="C32" s="89"/>
      <c r="D32" s="89"/>
      <c r="E32" s="89"/>
    </row>
    <row r="33" customFormat="false" ht="12.75" hidden="false" customHeight="false" outlineLevel="0" collapsed="false">
      <c r="B33" s="89"/>
      <c r="C33" s="89"/>
      <c r="D33" s="89"/>
      <c r="E33" s="89"/>
    </row>
    <row r="34" customFormat="false" ht="12.75" hidden="false" customHeight="false" outlineLevel="0" collapsed="false">
      <c r="B34" s="89"/>
      <c r="C34" s="89"/>
      <c r="D34" s="137"/>
    </row>
    <row r="35" customFormat="false" ht="12.75" hidden="false" customHeight="false" outlineLevel="0" collapsed="false">
      <c r="B35" s="89"/>
      <c r="C35" s="89"/>
      <c r="D35" s="137"/>
    </row>
    <row r="36" customFormat="false" ht="12.75" hidden="false" customHeight="false" outlineLevel="0" collapsed="false">
      <c r="B36" s="89"/>
      <c r="C36" s="89"/>
      <c r="D36" s="137"/>
    </row>
    <row r="37" customFormat="false" ht="12.75" hidden="false" customHeight="false" outlineLevel="0" collapsed="false">
      <c r="B37" s="89"/>
      <c r="C37" s="89"/>
      <c r="D37" s="137"/>
    </row>
    <row r="38" customFormat="false" ht="12.75" hidden="false" customHeight="false" outlineLevel="0" collapsed="false">
      <c r="B38" s="89"/>
      <c r="C38" s="89"/>
      <c r="D38" s="137"/>
    </row>
    <row r="39" customFormat="false" ht="12.75" hidden="false" customHeight="false" outlineLevel="0" collapsed="false">
      <c r="B39" s="89"/>
      <c r="C39" s="89"/>
      <c r="D39" s="137"/>
    </row>
    <row r="40" customFormat="false" ht="12.75" hidden="false" customHeight="false" outlineLevel="0" collapsed="false">
      <c r="B40" s="89"/>
      <c r="C40" s="89"/>
      <c r="D40" s="137"/>
    </row>
    <row r="41" customFormat="false" ht="12.75" hidden="false" customHeight="false" outlineLevel="0" collapsed="false">
      <c r="B41" s="89"/>
      <c r="C41" s="89"/>
      <c r="D41" s="137"/>
    </row>
    <row r="42" customFormat="false" ht="12.75" hidden="false" customHeight="false" outlineLevel="0" collapsed="false">
      <c r="B42" s="89"/>
      <c r="C42" s="89"/>
      <c r="D42" s="137"/>
    </row>
    <row r="43" customFormat="false" ht="12.75" hidden="false" customHeight="false" outlineLevel="0" collapsed="false">
      <c r="B43" s="89"/>
      <c r="C43" s="89"/>
      <c r="D43" s="137"/>
    </row>
    <row r="44" customFormat="false" ht="12.75" hidden="false" customHeight="false" outlineLevel="0" collapsed="false">
      <c r="B44" s="89"/>
      <c r="C44" s="89"/>
      <c r="D44" s="137"/>
    </row>
    <row r="45" customFormat="false" ht="12.75" hidden="false" customHeight="false" outlineLevel="0" collapsed="false">
      <c r="B45" s="89"/>
      <c r="C45" s="89"/>
      <c r="D45" s="137"/>
    </row>
    <row r="46" customFormat="false" ht="12.75" hidden="false" customHeight="false" outlineLevel="0" collapsed="false">
      <c r="B46" s="89"/>
      <c r="C46" s="89"/>
      <c r="D46" s="137"/>
    </row>
    <row r="47" customFormat="false" ht="12.75" hidden="false" customHeight="false" outlineLevel="0" collapsed="false">
      <c r="B47" s="89"/>
      <c r="C47" s="89"/>
      <c r="D47" s="137"/>
    </row>
    <row r="48" customFormat="false" ht="12.75" hidden="false" customHeight="false" outlineLevel="0" collapsed="false">
      <c r="B48" s="89"/>
      <c r="C48" s="89"/>
      <c r="D48" s="137"/>
    </row>
    <row r="49" customFormat="false" ht="12.75" hidden="false" customHeight="false" outlineLevel="0" collapsed="false">
      <c r="B49" s="89"/>
      <c r="C49" s="89"/>
      <c r="D49" s="137"/>
    </row>
    <row r="50" customFormat="false" ht="12.75" hidden="false" customHeight="false" outlineLevel="0" collapsed="false">
      <c r="B50" s="89"/>
      <c r="C50" s="89"/>
      <c r="D50" s="137"/>
    </row>
    <row r="51" customFormat="false" ht="12.75" hidden="false" customHeight="false" outlineLevel="0" collapsed="false">
      <c r="B51" s="89"/>
      <c r="C51" s="89"/>
      <c r="D51" s="137"/>
    </row>
    <row r="52" customFormat="false" ht="12.75" hidden="false" customHeight="false" outlineLevel="0" collapsed="false">
      <c r="B52" s="89"/>
      <c r="C52" s="89"/>
      <c r="D52" s="137"/>
    </row>
    <row r="53" customFormat="false" ht="12.75" hidden="false" customHeight="false" outlineLevel="0" collapsed="false">
      <c r="B53" s="89"/>
      <c r="C53" s="89"/>
      <c r="D53" s="137"/>
    </row>
    <row r="54" customFormat="false" ht="12.75" hidden="false" customHeight="false" outlineLevel="0" collapsed="false">
      <c r="B54" s="89"/>
      <c r="C54" s="89"/>
      <c r="D54" s="137"/>
    </row>
    <row r="55" customFormat="false" ht="12.75" hidden="false" customHeight="false" outlineLevel="0" collapsed="false">
      <c r="B55" s="89"/>
      <c r="C55" s="89"/>
      <c r="D55" s="137"/>
    </row>
    <row r="56" customFormat="false" ht="12.75" hidden="false" customHeight="false" outlineLevel="0" collapsed="false">
      <c r="B56" s="89"/>
      <c r="C56" s="89"/>
      <c r="D56" s="137"/>
    </row>
    <row r="57" customFormat="false" ht="12.75" hidden="false" customHeight="false" outlineLevel="0" collapsed="false">
      <c r="B57" s="89"/>
      <c r="C57" s="89"/>
      <c r="D57" s="137"/>
    </row>
    <row r="58" customFormat="false" ht="12.75" hidden="false" customHeight="false" outlineLevel="0" collapsed="false">
      <c r="B58" s="89"/>
      <c r="C58" s="89"/>
      <c r="D58" s="137"/>
    </row>
    <row r="59" customFormat="false" ht="12.75" hidden="false" customHeight="false" outlineLevel="0" collapsed="false">
      <c r="B59" s="89"/>
      <c r="C59" s="89"/>
      <c r="D59" s="137"/>
    </row>
    <row r="60" customFormat="false" ht="12.75" hidden="false" customHeight="false" outlineLevel="0" collapsed="false">
      <c r="B60" s="89"/>
      <c r="C60" s="89"/>
      <c r="D60" s="137"/>
    </row>
    <row r="61" customFormat="false" ht="12.75" hidden="false" customHeight="false" outlineLevel="0" collapsed="false">
      <c r="B61" s="89"/>
      <c r="C61" s="89"/>
      <c r="D61" s="137"/>
    </row>
    <row r="62" customFormat="false" ht="12.75" hidden="false" customHeight="false" outlineLevel="0" collapsed="false">
      <c r="B62" s="89"/>
      <c r="C62" s="89"/>
      <c r="D62" s="137"/>
    </row>
    <row r="63" customFormat="false" ht="12.75" hidden="false" customHeight="false" outlineLevel="0" collapsed="false">
      <c r="B63" s="89"/>
      <c r="C63" s="89"/>
      <c r="D63" s="137"/>
    </row>
    <row r="64" customFormat="false" ht="12.75" hidden="false" customHeight="false" outlineLevel="0" collapsed="false">
      <c r="B64" s="89"/>
      <c r="C64" s="89"/>
      <c r="D64" s="137"/>
    </row>
    <row r="65" customFormat="false" ht="12.75" hidden="false" customHeight="false" outlineLevel="0" collapsed="false">
      <c r="B65" s="89"/>
      <c r="C65" s="89"/>
      <c r="D65" s="137"/>
    </row>
    <row r="66" customFormat="false" ht="12.75" hidden="false" customHeight="false" outlineLevel="0" collapsed="false">
      <c r="B66" s="89"/>
      <c r="C66" s="89"/>
      <c r="D66" s="137"/>
    </row>
    <row r="67" customFormat="false" ht="12.75" hidden="false" customHeight="false" outlineLevel="0" collapsed="false">
      <c r="B67" s="89"/>
      <c r="C67" s="89"/>
      <c r="D67" s="137"/>
    </row>
    <row r="68" customFormat="false" ht="12.75" hidden="false" customHeight="false" outlineLevel="0" collapsed="false">
      <c r="B68" s="89"/>
      <c r="C68" s="89"/>
      <c r="D68" s="137"/>
    </row>
    <row r="69" customFormat="false" ht="12.75" hidden="false" customHeight="false" outlineLevel="0" collapsed="false">
      <c r="B69" s="89"/>
      <c r="C69" s="89"/>
      <c r="D69" s="137"/>
    </row>
    <row r="70" customFormat="false" ht="12.75" hidden="false" customHeight="false" outlineLevel="0" collapsed="false">
      <c r="B70" s="89"/>
      <c r="C70" s="89"/>
      <c r="D70" s="137"/>
    </row>
    <row r="71" customFormat="false" ht="12.75" hidden="false" customHeight="false" outlineLevel="0" collapsed="false">
      <c r="B71" s="89"/>
      <c r="C71" s="89"/>
      <c r="D71" s="137"/>
    </row>
    <row r="72" customFormat="false" ht="12.75" hidden="false" customHeight="false" outlineLevel="0" collapsed="false">
      <c r="B72" s="89"/>
      <c r="C72" s="89"/>
      <c r="D72" s="137"/>
    </row>
    <row r="73" customFormat="false" ht="12.75" hidden="false" customHeight="false" outlineLevel="0" collapsed="false">
      <c r="B73" s="89"/>
      <c r="C73" s="89"/>
      <c r="D73" s="137"/>
    </row>
    <row r="74" customFormat="false" ht="12.75" hidden="false" customHeight="false" outlineLevel="0" collapsed="false">
      <c r="B74" s="89"/>
      <c r="C74" s="89"/>
      <c r="D74" s="137"/>
    </row>
    <row r="75" customFormat="false" ht="12.75" hidden="false" customHeight="false" outlineLevel="0" collapsed="false">
      <c r="B75" s="89"/>
      <c r="C75" s="89"/>
      <c r="D75" s="137"/>
    </row>
    <row r="76" customFormat="false" ht="12.75" hidden="false" customHeight="false" outlineLevel="0" collapsed="false">
      <c r="B76" s="89"/>
      <c r="C76" s="89"/>
      <c r="D76" s="137"/>
    </row>
    <row r="77" customFormat="false" ht="12.75" hidden="false" customHeight="false" outlineLevel="0" collapsed="false">
      <c r="B77" s="89"/>
      <c r="C77" s="89"/>
      <c r="D77" s="137"/>
    </row>
    <row r="78" customFormat="false" ht="12.75" hidden="false" customHeight="false" outlineLevel="0" collapsed="false">
      <c r="B78" s="89"/>
      <c r="C78" s="89"/>
      <c r="D78" s="137"/>
    </row>
    <row r="79" customFormat="false" ht="12.75" hidden="false" customHeight="false" outlineLevel="0" collapsed="false">
      <c r="B79" s="89"/>
      <c r="C79" s="89"/>
      <c r="D79" s="137"/>
    </row>
    <row r="80" customFormat="false" ht="12.75" hidden="false" customHeight="false" outlineLevel="0" collapsed="false">
      <c r="B80" s="89"/>
      <c r="C80" s="89"/>
      <c r="D80" s="137"/>
    </row>
    <row r="81" customFormat="false" ht="12.75" hidden="false" customHeight="false" outlineLevel="0" collapsed="false">
      <c r="B81" s="89"/>
      <c r="C81" s="89"/>
      <c r="D81" s="137"/>
    </row>
    <row r="82" customFormat="false" ht="12.75" hidden="false" customHeight="false" outlineLevel="0" collapsed="false">
      <c r="B82" s="89"/>
      <c r="C82" s="89"/>
      <c r="D82" s="137"/>
    </row>
    <row r="83" customFormat="false" ht="12.75" hidden="false" customHeight="false" outlineLevel="0" collapsed="false">
      <c r="B83" s="89"/>
      <c r="C83" s="89"/>
      <c r="D83" s="137"/>
    </row>
    <row r="84" customFormat="false" ht="12.75" hidden="false" customHeight="false" outlineLevel="0" collapsed="false">
      <c r="B84" s="89"/>
      <c r="C84" s="89"/>
      <c r="D84" s="137"/>
    </row>
    <row r="85" customFormat="false" ht="12.75" hidden="false" customHeight="false" outlineLevel="0" collapsed="false">
      <c r="B85" s="89"/>
      <c r="C85" s="89"/>
      <c r="D85" s="137"/>
    </row>
    <row r="86" customFormat="false" ht="12.75" hidden="false" customHeight="false" outlineLevel="0" collapsed="false">
      <c r="B86" s="89"/>
      <c r="C86" s="89"/>
      <c r="D86" s="137"/>
    </row>
    <row r="87" customFormat="false" ht="12.75" hidden="false" customHeight="false" outlineLevel="0" collapsed="false">
      <c r="B87" s="89"/>
      <c r="C87" s="89"/>
      <c r="D87" s="137"/>
    </row>
    <row r="88" customFormat="false" ht="12.75" hidden="false" customHeight="false" outlineLevel="0" collapsed="false">
      <c r="B88" s="89"/>
      <c r="C88" s="89"/>
      <c r="D88" s="137"/>
    </row>
    <row r="89" customFormat="false" ht="12.75" hidden="false" customHeight="false" outlineLevel="0" collapsed="false">
      <c r="B89" s="89"/>
      <c r="C89" s="89"/>
      <c r="D89" s="137"/>
    </row>
    <row r="90" customFormat="false" ht="12.75" hidden="false" customHeight="false" outlineLevel="0" collapsed="false">
      <c r="B90" s="89"/>
      <c r="C90" s="89"/>
      <c r="D90" s="137"/>
    </row>
    <row r="91" customFormat="false" ht="12.75" hidden="false" customHeight="false" outlineLevel="0" collapsed="false">
      <c r="B91" s="89"/>
      <c r="C91" s="89"/>
      <c r="D91" s="137"/>
    </row>
    <row r="92" customFormat="false" ht="12.75" hidden="false" customHeight="false" outlineLevel="0" collapsed="false">
      <c r="B92" s="89"/>
      <c r="C92" s="89"/>
      <c r="D92" s="137"/>
    </row>
    <row r="93" customFormat="false" ht="12.75" hidden="false" customHeight="false" outlineLevel="0" collapsed="false">
      <c r="B93" s="89"/>
      <c r="C93" s="89"/>
      <c r="D93" s="137"/>
    </row>
    <row r="94" customFormat="false" ht="12.75" hidden="false" customHeight="false" outlineLevel="0" collapsed="false">
      <c r="B94" s="89"/>
      <c r="C94" s="89"/>
      <c r="D94" s="137"/>
    </row>
    <row r="95" customFormat="false" ht="12.75" hidden="false" customHeight="false" outlineLevel="0" collapsed="false">
      <c r="B95" s="89"/>
      <c r="C95" s="89"/>
      <c r="D95" s="137"/>
    </row>
    <row r="96" customFormat="false" ht="12.75" hidden="false" customHeight="false" outlineLevel="0" collapsed="false">
      <c r="B96" s="89"/>
      <c r="C96" s="89"/>
      <c r="D96" s="137"/>
    </row>
    <row r="97" customFormat="false" ht="12.75" hidden="false" customHeight="false" outlineLevel="0" collapsed="false">
      <c r="B97" s="89"/>
      <c r="C97" s="89"/>
      <c r="D97" s="137"/>
    </row>
    <row r="98" customFormat="false" ht="12.75" hidden="false" customHeight="false" outlineLevel="0" collapsed="false">
      <c r="B98" s="89"/>
      <c r="C98" s="89"/>
      <c r="D98" s="137"/>
    </row>
    <row r="99" customFormat="false" ht="12.75" hidden="false" customHeight="false" outlineLevel="0" collapsed="false">
      <c r="B99" s="89"/>
      <c r="C99" s="89"/>
      <c r="D99" s="137"/>
    </row>
    <row r="100" customFormat="false" ht="12.75" hidden="false" customHeight="false" outlineLevel="0" collapsed="false">
      <c r="B100" s="89"/>
      <c r="C100" s="89"/>
      <c r="D100" s="137"/>
    </row>
    <row r="101" customFormat="false" ht="12.75" hidden="false" customHeight="false" outlineLevel="0" collapsed="false">
      <c r="B101" s="89"/>
      <c r="C101" s="89"/>
      <c r="D101" s="137"/>
    </row>
    <row r="102" customFormat="false" ht="12.75" hidden="false" customHeight="false" outlineLevel="0" collapsed="false">
      <c r="B102" s="89"/>
      <c r="C102" s="89"/>
      <c r="D102" s="137"/>
    </row>
    <row r="103" customFormat="false" ht="12.75" hidden="false" customHeight="false" outlineLevel="0" collapsed="false">
      <c r="B103" s="89"/>
      <c r="C103" s="89"/>
      <c r="D103" s="137"/>
    </row>
    <row r="104" customFormat="false" ht="12.75" hidden="false" customHeight="false" outlineLevel="0" collapsed="false">
      <c r="B104" s="89"/>
      <c r="C104" s="89"/>
      <c r="D104" s="137"/>
    </row>
    <row r="105" customFormat="false" ht="12.75" hidden="false" customHeight="false" outlineLevel="0" collapsed="false">
      <c r="B105" s="89"/>
      <c r="C105" s="89"/>
      <c r="D105" s="137"/>
    </row>
    <row r="106" customFormat="false" ht="12.75" hidden="false" customHeight="false" outlineLevel="0" collapsed="false">
      <c r="B106" s="89"/>
      <c r="C106" s="89"/>
      <c r="D106" s="137"/>
    </row>
    <row r="107" customFormat="false" ht="12.75" hidden="false" customHeight="false" outlineLevel="0" collapsed="false">
      <c r="B107" s="89"/>
      <c r="C107" s="89"/>
      <c r="D107" s="137"/>
    </row>
    <row r="108" customFormat="false" ht="12.75" hidden="false" customHeight="false" outlineLevel="0" collapsed="false">
      <c r="B108" s="89"/>
      <c r="C108" s="89"/>
      <c r="D108" s="137"/>
    </row>
    <row r="109" customFormat="false" ht="12.75" hidden="false" customHeight="false" outlineLevel="0" collapsed="false">
      <c r="B109" s="89"/>
      <c r="C109" s="89"/>
      <c r="D109" s="137"/>
    </row>
    <row r="110" customFormat="false" ht="12.75" hidden="false" customHeight="false" outlineLevel="0" collapsed="false">
      <c r="B110" s="89"/>
      <c r="C110" s="89"/>
      <c r="D110" s="137"/>
    </row>
    <row r="111" customFormat="false" ht="12.75" hidden="false" customHeight="false" outlineLevel="0" collapsed="false">
      <c r="B111" s="89"/>
      <c r="C111" s="89"/>
      <c r="D111" s="137"/>
    </row>
    <row r="112" customFormat="false" ht="12.75" hidden="false" customHeight="false" outlineLevel="0" collapsed="false">
      <c r="B112" s="89"/>
      <c r="C112" s="89"/>
      <c r="D112" s="137"/>
    </row>
    <row r="113" customFormat="false" ht="12.75" hidden="false" customHeight="false" outlineLevel="0" collapsed="false">
      <c r="B113" s="89"/>
      <c r="C113" s="89"/>
      <c r="D113" s="137"/>
    </row>
    <row r="114" customFormat="false" ht="12.75" hidden="false" customHeight="false" outlineLevel="0" collapsed="false">
      <c r="B114" s="89"/>
      <c r="C114" s="89"/>
      <c r="D114" s="137"/>
    </row>
    <row r="115" customFormat="false" ht="12.75" hidden="false" customHeight="false" outlineLevel="0" collapsed="false">
      <c r="B115" s="89"/>
      <c r="C115" s="89"/>
      <c r="D115" s="137"/>
    </row>
    <row r="116" customFormat="false" ht="12.75" hidden="false" customHeight="false" outlineLevel="0" collapsed="false">
      <c r="B116" s="89"/>
      <c r="C116" s="89"/>
      <c r="D116" s="137"/>
    </row>
    <row r="117" customFormat="false" ht="12.75" hidden="false" customHeight="false" outlineLevel="0" collapsed="false">
      <c r="B117" s="89"/>
      <c r="C117" s="89"/>
      <c r="D117" s="137"/>
    </row>
    <row r="118" customFormat="false" ht="12.75" hidden="false" customHeight="false" outlineLevel="0" collapsed="false">
      <c r="B118" s="89"/>
      <c r="C118" s="89"/>
      <c r="D118" s="137"/>
    </row>
    <row r="119" customFormat="false" ht="12.75" hidden="false" customHeight="false" outlineLevel="0" collapsed="false">
      <c r="B119" s="89"/>
      <c r="C119" s="89"/>
      <c r="D119" s="137"/>
    </row>
    <row r="120" customFormat="false" ht="12.75" hidden="false" customHeight="false" outlineLevel="0" collapsed="false">
      <c r="B120" s="89"/>
      <c r="C120" s="89"/>
      <c r="D120" s="137"/>
    </row>
    <row r="121" customFormat="false" ht="12.75" hidden="false" customHeight="false" outlineLevel="0" collapsed="false">
      <c r="B121" s="89"/>
      <c r="C121" s="89"/>
      <c r="D121" s="137"/>
    </row>
    <row r="122" customFormat="false" ht="12.75" hidden="false" customHeight="false" outlineLevel="0" collapsed="false">
      <c r="B122" s="89"/>
      <c r="C122" s="89"/>
      <c r="D122" s="137"/>
    </row>
    <row r="123" customFormat="false" ht="12.75" hidden="false" customHeight="false" outlineLevel="0" collapsed="false">
      <c r="B123" s="89"/>
      <c r="C123" s="89"/>
      <c r="D123" s="137"/>
    </row>
    <row r="124" customFormat="false" ht="12.75" hidden="false" customHeight="false" outlineLevel="0" collapsed="false">
      <c r="B124" s="89"/>
      <c r="C124" s="89"/>
      <c r="D124" s="137"/>
    </row>
    <row r="125" customFormat="false" ht="12.75" hidden="false" customHeight="false" outlineLevel="0" collapsed="false">
      <c r="B125" s="89"/>
      <c r="C125" s="89"/>
      <c r="D125" s="137"/>
    </row>
    <row r="126" customFormat="false" ht="12.75" hidden="false" customHeight="false" outlineLevel="0" collapsed="false">
      <c r="D126" s="137"/>
    </row>
    <row r="127" customFormat="false" ht="12.75" hidden="false" customHeight="false" outlineLevel="0" collapsed="false">
      <c r="D127" s="137"/>
    </row>
    <row r="128" customFormat="false" ht="12.75" hidden="false" customHeight="false" outlineLevel="0" collapsed="false">
      <c r="D128" s="137"/>
    </row>
    <row r="129" customFormat="false" ht="12.75" hidden="false" customHeight="false" outlineLevel="0" collapsed="false">
      <c r="D129" s="137"/>
    </row>
    <row r="130" customFormat="false" ht="12.75" hidden="false" customHeight="false" outlineLevel="0" collapsed="false">
      <c r="D130" s="137"/>
    </row>
    <row r="131" customFormat="false" ht="12.75" hidden="false" customHeight="false" outlineLevel="0" collapsed="false">
      <c r="D131" s="137"/>
    </row>
    <row r="132" customFormat="false" ht="12.75" hidden="false" customHeight="false" outlineLevel="0" collapsed="false">
      <c r="D132" s="137"/>
    </row>
    <row r="133" customFormat="false" ht="12.75" hidden="false" customHeight="false" outlineLevel="0" collapsed="false">
      <c r="D133" s="137"/>
    </row>
    <row r="134" customFormat="false" ht="12.75" hidden="false" customHeight="false" outlineLevel="0" collapsed="false">
      <c r="D134" s="137"/>
    </row>
    <row r="135" customFormat="false" ht="12.75" hidden="false" customHeight="false" outlineLevel="0" collapsed="false">
      <c r="D135" s="137"/>
    </row>
    <row r="136" customFormat="false" ht="12.75" hidden="false" customHeight="false" outlineLevel="0" collapsed="false">
      <c r="D136" s="137"/>
    </row>
    <row r="137" customFormat="false" ht="12.75" hidden="false" customHeight="false" outlineLevel="0" collapsed="false">
      <c r="D137" s="137"/>
    </row>
    <row r="138" customFormat="false" ht="12.75" hidden="false" customHeight="false" outlineLevel="0" collapsed="false">
      <c r="D138" s="137"/>
    </row>
    <row r="139" customFormat="false" ht="12.75" hidden="false" customHeight="false" outlineLevel="0" collapsed="false">
      <c r="D139" s="137"/>
    </row>
    <row r="140" customFormat="false" ht="12.75" hidden="false" customHeight="false" outlineLevel="0" collapsed="false">
      <c r="D140" s="137"/>
    </row>
    <row r="141" customFormat="false" ht="12.75" hidden="false" customHeight="false" outlineLevel="0" collapsed="false">
      <c r="D141" s="137"/>
    </row>
    <row r="142" customFormat="false" ht="12.75" hidden="false" customHeight="false" outlineLevel="0" collapsed="false">
      <c r="D142" s="137"/>
    </row>
    <row r="143" customFormat="false" ht="12.75" hidden="false" customHeight="false" outlineLevel="0" collapsed="false">
      <c r="D143" s="137"/>
    </row>
    <row r="144" customFormat="false" ht="12.75" hidden="false" customHeight="false" outlineLevel="0" collapsed="false">
      <c r="D144" s="137"/>
    </row>
    <row r="145" customFormat="false" ht="12.75" hidden="false" customHeight="false" outlineLevel="0" collapsed="false">
      <c r="D145" s="137"/>
    </row>
    <row r="146" customFormat="false" ht="12.75" hidden="false" customHeight="false" outlineLevel="0" collapsed="false">
      <c r="D146" s="137"/>
    </row>
    <row r="147" customFormat="false" ht="12.75" hidden="false" customHeight="false" outlineLevel="0" collapsed="false">
      <c r="D147" s="137"/>
    </row>
    <row r="148" customFormat="false" ht="12.75" hidden="false" customHeight="false" outlineLevel="0" collapsed="false">
      <c r="D148" s="137"/>
    </row>
    <row r="149" customFormat="false" ht="12.75" hidden="false" customHeight="false" outlineLevel="0" collapsed="false">
      <c r="D149" s="137"/>
    </row>
    <row r="150" customFormat="false" ht="12.75" hidden="false" customHeight="false" outlineLevel="0" collapsed="false">
      <c r="D150" s="137"/>
    </row>
    <row r="151" customFormat="false" ht="12.75" hidden="false" customHeight="false" outlineLevel="0" collapsed="false">
      <c r="D151" s="137"/>
    </row>
    <row r="152" customFormat="false" ht="12.75" hidden="false" customHeight="false" outlineLevel="0" collapsed="false">
      <c r="D152" s="137"/>
    </row>
    <row r="153" customFormat="false" ht="12.75" hidden="false" customHeight="false" outlineLevel="0" collapsed="false">
      <c r="D153" s="137"/>
    </row>
    <row r="154" customFormat="false" ht="12.75" hidden="false" customHeight="false" outlineLevel="0" collapsed="false">
      <c r="D154" s="137"/>
    </row>
    <row r="155" customFormat="false" ht="12.75" hidden="false" customHeight="false" outlineLevel="0" collapsed="false">
      <c r="D155" s="137"/>
    </row>
    <row r="156" customFormat="false" ht="12.75" hidden="false" customHeight="false" outlineLevel="0" collapsed="false">
      <c r="D156" s="137"/>
    </row>
    <row r="157" customFormat="false" ht="12.75" hidden="false" customHeight="false" outlineLevel="0" collapsed="false">
      <c r="D157" s="137"/>
    </row>
    <row r="158" customFormat="false" ht="12.75" hidden="false" customHeight="false" outlineLevel="0" collapsed="false">
      <c r="D158" s="137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4" width="8.99"/>
    <col collapsed="false" customWidth="true" hidden="false" outlineLevel="0" max="3" min="3" style="54" width="18.41"/>
    <col collapsed="false" customWidth="true" hidden="false" outlineLevel="0" max="4" min="4" style="54" width="15.7"/>
    <col collapsed="false" customWidth="true" hidden="false" outlineLevel="0" max="5" min="5" style="54" width="14.99"/>
    <col collapsed="false" customWidth="true" hidden="false" outlineLevel="0" max="6" min="6" style="54" width="15.7"/>
    <col collapsed="false" customWidth="true" hidden="false" outlineLevel="0" max="7" min="7" style="54" width="3.42"/>
    <col collapsed="false" customWidth="true" hidden="false" outlineLevel="0" max="8" min="8" style="54" width="12.7"/>
    <col collapsed="false" customWidth="true" hidden="false" outlineLevel="0" max="9" min="9" style="54" width="16.28"/>
    <col collapsed="false" customWidth="true" hidden="false" outlineLevel="0" max="10" min="10" style="54" width="15.13"/>
    <col collapsed="false" customWidth="false" hidden="false" outlineLevel="0" max="11" min="11" style="55" width="11.42"/>
    <col collapsed="false" customWidth="false" hidden="false" outlineLevel="0" max="257" min="12" style="54" width="11.42"/>
  </cols>
  <sheetData>
    <row r="1" s="56" customFormat="tru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27.75" hidden="false" customHeight="true" outlineLevel="0" collapsed="false">
      <c r="A2" s="56"/>
      <c r="B2" s="59" t="s">
        <v>75</v>
      </c>
      <c r="C2" s="59"/>
      <c r="D2" s="59"/>
      <c r="E2" s="59"/>
      <c r="F2" s="59"/>
      <c r="G2" s="59"/>
      <c r="H2" s="59"/>
      <c r="I2" s="59"/>
      <c r="J2" s="59"/>
      <c r="L2" s="60" t="s">
        <v>76</v>
      </c>
    </row>
    <row r="3" customFormat="false" ht="15.75" hidden="true" customHeight="true" outlineLevel="0" collapsed="false">
      <c r="A3" s="56"/>
      <c r="B3" s="61" t="s">
        <v>77</v>
      </c>
      <c r="C3" s="61"/>
      <c r="D3" s="61"/>
      <c r="E3" s="61"/>
      <c r="F3" s="61"/>
      <c r="G3" s="61"/>
      <c r="H3" s="61"/>
      <c r="I3" s="61"/>
      <c r="J3" s="61"/>
    </row>
    <row r="4" customFormat="false" ht="5.1" hidden="false" customHeight="true" outlineLevel="0" collapsed="false">
      <c r="A4" s="56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4.95" hidden="false" customHeight="true" outlineLevel="0" collapsed="false">
      <c r="A5" s="56"/>
      <c r="B5" s="63" t="s">
        <v>78</v>
      </c>
      <c r="C5" s="63" t="s">
        <v>79</v>
      </c>
      <c r="D5" s="63" t="s">
        <v>80</v>
      </c>
      <c r="E5" s="63"/>
      <c r="F5" s="63"/>
      <c r="G5" s="64"/>
      <c r="H5" s="63" t="s">
        <v>81</v>
      </c>
      <c r="I5" s="63"/>
      <c r="J5" s="63"/>
    </row>
    <row r="6" customFormat="false" ht="31.5" hidden="false" customHeight="true" outlineLevel="0" collapsed="false">
      <c r="A6" s="56"/>
      <c r="B6" s="63"/>
      <c r="C6" s="63"/>
      <c r="D6" s="65" t="s">
        <v>82</v>
      </c>
      <c r="E6" s="65" t="s">
        <v>83</v>
      </c>
      <c r="F6" s="65" t="s">
        <v>84</v>
      </c>
      <c r="G6" s="65"/>
      <c r="H6" s="65" t="s">
        <v>85</v>
      </c>
      <c r="I6" s="65" t="s">
        <v>86</v>
      </c>
      <c r="J6" s="65" t="s">
        <v>87</v>
      </c>
    </row>
    <row r="7" s="56" customFormat="true" ht="5.1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8"/>
    </row>
    <row r="8" s="56" customFormat="true" ht="21.75" hidden="false" customHeight="true" outlineLevel="0" collapsed="false">
      <c r="B8" s="66"/>
      <c r="C8" s="67" t="s">
        <v>88</v>
      </c>
      <c r="D8" s="67"/>
      <c r="E8" s="67"/>
      <c r="F8" s="67"/>
      <c r="G8" s="61"/>
      <c r="H8" s="67" t="s">
        <v>89</v>
      </c>
      <c r="I8" s="67"/>
      <c r="J8" s="67"/>
      <c r="K8" s="58"/>
    </row>
    <row r="9" customFormat="false" ht="4.5" hidden="false" customHeight="true" outlineLevel="0" collapsed="false">
      <c r="A9" s="56"/>
      <c r="B9" s="68"/>
      <c r="C9" s="69"/>
      <c r="D9" s="69"/>
      <c r="E9" s="69"/>
      <c r="F9" s="69"/>
      <c r="G9" s="70"/>
      <c r="H9" s="71"/>
      <c r="I9" s="71"/>
      <c r="J9" s="71"/>
    </row>
    <row r="10" s="56" customFormat="true" ht="18" hidden="false" customHeight="true" outlineLevel="0" collapsed="false">
      <c r="B10" s="72" t="n">
        <v>2004</v>
      </c>
      <c r="C10" s="73" t="n">
        <v>489.75607</v>
      </c>
      <c r="D10" s="73" t="n">
        <v>374.29595</v>
      </c>
      <c r="E10" s="73" t="n">
        <v>365.29188</v>
      </c>
      <c r="F10" s="73" t="n">
        <v>9.00407</v>
      </c>
      <c r="G10" s="74"/>
      <c r="H10" s="75" t="n">
        <v>76.4</v>
      </c>
      <c r="I10" s="75" t="n">
        <v>74.6</v>
      </c>
      <c r="J10" s="75" t="n">
        <v>2.4</v>
      </c>
      <c r="K10" s="58"/>
    </row>
    <row r="11" s="56" customFormat="true" ht="12.75" hidden="false" customHeight="true" outlineLevel="0" collapsed="false">
      <c r="B11" s="72" t="n">
        <v>2005</v>
      </c>
      <c r="C11" s="73" t="n">
        <v>500.56766</v>
      </c>
      <c r="D11" s="73" t="n">
        <v>383.19191</v>
      </c>
      <c r="E11" s="73" t="n">
        <v>374.55143</v>
      </c>
      <c r="F11" s="73" t="n">
        <v>8.64048</v>
      </c>
      <c r="G11" s="74"/>
      <c r="H11" s="75" t="n">
        <v>76.6</v>
      </c>
      <c r="I11" s="75" t="n">
        <v>74.8</v>
      </c>
      <c r="J11" s="75" t="n">
        <v>2.3</v>
      </c>
      <c r="K11" s="58"/>
      <c r="M11" s="54"/>
    </row>
    <row r="12" s="56" customFormat="true" ht="12.75" hidden="false" customHeight="true" outlineLevel="0" collapsed="false">
      <c r="B12" s="72" t="n">
        <v>2006</v>
      </c>
      <c r="C12" s="73" t="n">
        <v>510.88865</v>
      </c>
      <c r="D12" s="73" t="n">
        <v>384.77922</v>
      </c>
      <c r="E12" s="73" t="n">
        <v>375.39029</v>
      </c>
      <c r="F12" s="73" t="n">
        <v>9.38893</v>
      </c>
      <c r="G12" s="74"/>
      <c r="H12" s="75" t="n">
        <v>75.3</v>
      </c>
      <c r="I12" s="75" t="n">
        <v>73.5</v>
      </c>
      <c r="J12" s="75" t="n">
        <v>2.4</v>
      </c>
      <c r="K12" s="58"/>
      <c r="M12" s="54"/>
    </row>
    <row r="13" s="56" customFormat="true" ht="12.75" hidden="false" customHeight="true" outlineLevel="0" collapsed="false">
      <c r="B13" s="72" t="n">
        <v>2007</v>
      </c>
      <c r="C13" s="73" t="n">
        <v>520.64116</v>
      </c>
      <c r="D13" s="73" t="n">
        <v>403.59712</v>
      </c>
      <c r="E13" s="73" t="n">
        <v>393.31957</v>
      </c>
      <c r="F13" s="73" t="n">
        <v>10.27755</v>
      </c>
      <c r="G13" s="74"/>
      <c r="H13" s="75" t="n">
        <v>77.5</v>
      </c>
      <c r="I13" s="75" t="n">
        <v>75.5</v>
      </c>
      <c r="J13" s="75" t="n">
        <v>2.5</v>
      </c>
      <c r="K13" s="58"/>
    </row>
    <row r="14" s="56" customFormat="true" ht="12.75" hidden="false" customHeight="true" outlineLevel="0" collapsed="false">
      <c r="B14" s="72" t="n">
        <v>2008</v>
      </c>
      <c r="C14" s="73" t="n">
        <v>530.17454</v>
      </c>
      <c r="D14" s="73" t="n">
        <v>401.58581</v>
      </c>
      <c r="E14" s="73" t="n">
        <v>392.23206</v>
      </c>
      <c r="F14" s="73" t="n">
        <v>9.35375</v>
      </c>
      <c r="G14" s="74"/>
      <c r="H14" s="75" t="n">
        <v>75.7</v>
      </c>
      <c r="I14" s="75" t="n">
        <v>74</v>
      </c>
      <c r="J14" s="75" t="n">
        <v>2.3</v>
      </c>
      <c r="K14" s="58"/>
    </row>
    <row r="15" s="56" customFormat="true" ht="12.75" hidden="false" customHeight="true" outlineLevel="0" collapsed="false">
      <c r="B15" s="72" t="n">
        <v>2009</v>
      </c>
      <c r="C15" s="73" t="n">
        <v>539.85927</v>
      </c>
      <c r="D15" s="73" t="n">
        <v>405.46922</v>
      </c>
      <c r="E15" s="73" t="n">
        <v>390.32504</v>
      </c>
      <c r="F15" s="73" t="n">
        <v>15.14418</v>
      </c>
      <c r="G15" s="74"/>
      <c r="H15" s="75" t="n">
        <v>75.1</v>
      </c>
      <c r="I15" s="75" t="n">
        <v>72.3</v>
      </c>
      <c r="J15" s="75" t="n">
        <v>3.7</v>
      </c>
      <c r="K15" s="58"/>
    </row>
    <row r="16" s="56" customFormat="true" ht="12.75" hidden="false" customHeight="true" outlineLevel="0" collapsed="false">
      <c r="B16" s="72" t="n">
        <v>2010</v>
      </c>
      <c r="C16" s="73" t="n">
        <v>550.05509</v>
      </c>
      <c r="D16" s="73" t="n">
        <v>426.0577</v>
      </c>
      <c r="E16" s="73" t="n">
        <v>418.3142</v>
      </c>
      <c r="F16" s="73" t="n">
        <v>7.7435</v>
      </c>
      <c r="G16" s="74"/>
      <c r="H16" s="75" t="n">
        <v>77.5</v>
      </c>
      <c r="I16" s="75" t="n">
        <v>76</v>
      </c>
      <c r="J16" s="75" t="n">
        <v>1.8</v>
      </c>
      <c r="K16" s="58"/>
    </row>
    <row r="17" s="56" customFormat="true" ht="12.75" hidden="false" customHeight="true" outlineLevel="0" collapsed="false">
      <c r="B17" s="72" t="n">
        <v>2011</v>
      </c>
      <c r="C17" s="73" t="n">
        <v>560.851</v>
      </c>
      <c r="D17" s="73" t="n">
        <v>438.5561294</v>
      </c>
      <c r="E17" s="73" t="n">
        <v>429.3759332</v>
      </c>
      <c r="F17" s="73" t="n">
        <v>9.1801962</v>
      </c>
      <c r="G17" s="74"/>
      <c r="H17" s="75" t="n">
        <v>78.2</v>
      </c>
      <c r="I17" s="75" t="n">
        <v>76.6</v>
      </c>
      <c r="J17" s="75" t="n">
        <v>2.1</v>
      </c>
      <c r="K17" s="58"/>
    </row>
    <row r="18" s="56" customFormat="true" ht="12.75" hidden="false" customHeight="true" outlineLevel="0" collapsed="false">
      <c r="B18" s="72" t="n">
        <v>2012</v>
      </c>
      <c r="C18" s="73" t="n">
        <v>571.99946</v>
      </c>
      <c r="D18" s="73" t="n">
        <v>425.37732</v>
      </c>
      <c r="E18" s="73" t="n">
        <v>415.87995</v>
      </c>
      <c r="F18" s="73" t="n">
        <v>9.49737</v>
      </c>
      <c r="G18" s="74"/>
      <c r="H18" s="75" t="n">
        <v>74.4</v>
      </c>
      <c r="I18" s="75" t="n">
        <v>72.7</v>
      </c>
      <c r="J18" s="75" t="n">
        <v>2.2</v>
      </c>
      <c r="K18" s="58"/>
    </row>
    <row r="19" s="56" customFormat="true" ht="12.75" hidden="false" customHeight="true" outlineLevel="0" collapsed="false">
      <c r="B19" s="72" t="n">
        <v>2013</v>
      </c>
      <c r="C19" s="73" t="n">
        <v>583.3798</v>
      </c>
      <c r="D19" s="73" t="n">
        <v>437.38107</v>
      </c>
      <c r="E19" s="73" t="n">
        <v>429.47012</v>
      </c>
      <c r="F19" s="73" t="n">
        <v>7.91095</v>
      </c>
      <c r="G19" s="74"/>
      <c r="H19" s="75" t="n">
        <v>75</v>
      </c>
      <c r="I19" s="75" t="n">
        <v>73.6</v>
      </c>
      <c r="J19" s="75" t="n">
        <v>1.8</v>
      </c>
      <c r="K19" s="58"/>
    </row>
    <row r="20" s="56" customFormat="true" ht="12.75" hidden="false" customHeight="true" outlineLevel="0" collapsed="false">
      <c r="B20" s="72" t="n">
        <v>2014</v>
      </c>
      <c r="C20" s="73" t="n">
        <v>594.85058</v>
      </c>
      <c r="D20" s="73" t="n">
        <v>439.99309</v>
      </c>
      <c r="E20" s="73" t="n">
        <v>430.78711</v>
      </c>
      <c r="F20" s="73" t="n">
        <v>9.20598</v>
      </c>
      <c r="G20" s="74"/>
      <c r="H20" s="75" t="n">
        <v>74</v>
      </c>
      <c r="I20" s="75" t="n">
        <v>72.4</v>
      </c>
      <c r="J20" s="75" t="n">
        <v>2.1</v>
      </c>
      <c r="K20" s="58"/>
    </row>
    <row r="21" s="56" customFormat="true" ht="12.75" hidden="false" customHeight="true" outlineLevel="0" collapsed="false">
      <c r="B21" s="72" t="n">
        <v>2015</v>
      </c>
      <c r="C21" s="73" t="n">
        <v>606.27946</v>
      </c>
      <c r="D21" s="73" t="n">
        <v>426.40471</v>
      </c>
      <c r="E21" s="73" t="n">
        <v>418.85953</v>
      </c>
      <c r="F21" s="73" t="n">
        <v>7.54518</v>
      </c>
      <c r="G21" s="74"/>
      <c r="H21" s="75" t="n">
        <v>70.3314</v>
      </c>
      <c r="I21" s="75" t="n">
        <v>69.0869</v>
      </c>
      <c r="J21" s="75" t="n">
        <v>1.7695</v>
      </c>
      <c r="K21" s="58"/>
    </row>
    <row r="22" s="56" customFormat="true" ht="12.75" hidden="false" customHeight="true" outlineLevel="0" collapsed="false">
      <c r="B22" s="72" t="n">
        <v>2016</v>
      </c>
      <c r="C22" s="73" t="n">
        <v>617.68799948</v>
      </c>
      <c r="D22" s="73" t="n">
        <v>454.14159708</v>
      </c>
      <c r="E22" s="73" t="n">
        <v>446.49436568</v>
      </c>
      <c r="F22" s="73" t="n">
        <v>7.6472314</v>
      </c>
      <c r="G22" s="74"/>
      <c r="H22" s="75" t="n">
        <v>73.52281</v>
      </c>
      <c r="I22" s="75" t="n">
        <v>72.28477</v>
      </c>
      <c r="J22" s="75" t="n">
        <v>1.683887</v>
      </c>
      <c r="K22" s="58"/>
    </row>
    <row r="23" s="56" customFormat="true" ht="12.75" hidden="false" customHeight="true" outlineLevel="0" collapsed="false">
      <c r="B23" s="72" t="n">
        <v>2017</v>
      </c>
      <c r="C23" s="73" t="n">
        <v>629.16899885</v>
      </c>
      <c r="D23" s="73" t="n">
        <v>483.32784656</v>
      </c>
      <c r="E23" s="73" t="n">
        <v>472.23995054</v>
      </c>
      <c r="F23" s="73" t="n">
        <v>11.08789602</v>
      </c>
      <c r="G23" s="74"/>
      <c r="H23" s="75" t="n">
        <v>76.82004</v>
      </c>
      <c r="I23" s="75" t="n">
        <v>75.05773</v>
      </c>
      <c r="J23" s="75" t="n">
        <v>2.294073</v>
      </c>
      <c r="K23" s="58"/>
    </row>
    <row r="24" s="56" customFormat="true" ht="12.75" hidden="false" customHeight="true" outlineLevel="0" collapsed="false">
      <c r="B24" s="72" t="n">
        <v>2018</v>
      </c>
      <c r="C24" s="73" t="n">
        <v>640.688000007629</v>
      </c>
      <c r="D24" s="73" t="n">
        <v>475.692355518341</v>
      </c>
      <c r="E24" s="73" t="n">
        <v>470.897161281586</v>
      </c>
      <c r="F24" s="73" t="n">
        <v>4.79519423675537</v>
      </c>
      <c r="G24" s="74"/>
      <c r="H24" s="75" t="n">
        <v>74.2471160888672</v>
      </c>
      <c r="I24" s="75" t="n">
        <v>73.4986724853516</v>
      </c>
      <c r="J24" s="75" t="n">
        <v>1.00804531574249</v>
      </c>
      <c r="K24" s="58"/>
    </row>
    <row r="25" s="56" customFormat="true" ht="7.5" hidden="false" customHeight="true" outlineLevel="0" collapsed="false">
      <c r="B25" s="76"/>
      <c r="C25" s="77"/>
      <c r="D25" s="78"/>
      <c r="E25" s="78"/>
      <c r="F25" s="78"/>
      <c r="G25" s="78"/>
      <c r="H25" s="79"/>
      <c r="I25" s="79"/>
      <c r="J25" s="79"/>
      <c r="K25" s="58"/>
    </row>
    <row r="26" s="56" customFormat="true" ht="14.25" hidden="false" customHeight="true" outlineLevel="0" collapsed="false">
      <c r="B26" s="80" t="s">
        <v>90</v>
      </c>
      <c r="C26" s="81"/>
      <c r="D26" s="81"/>
      <c r="E26" s="81"/>
      <c r="F26" s="81"/>
      <c r="G26" s="81"/>
      <c r="H26" s="81"/>
      <c r="I26" s="81"/>
      <c r="J26" s="81"/>
      <c r="K26" s="58"/>
    </row>
    <row r="27" s="56" customFormat="true" ht="12.75" hidden="false" customHeight="false" outlineLevel="0" collapsed="false">
      <c r="B27" s="82" t="s">
        <v>91</v>
      </c>
      <c r="C27" s="81"/>
      <c r="D27" s="81"/>
      <c r="E27" s="81"/>
      <c r="F27" s="81"/>
      <c r="G27" s="81"/>
      <c r="H27" s="81"/>
      <c r="I27" s="81"/>
      <c r="J27" s="81"/>
      <c r="K27" s="58"/>
    </row>
    <row r="28" s="56" customFormat="true" ht="12.75" hidden="false" customHeight="true" outlineLevel="0" collapsed="false">
      <c r="B28" s="83" t="s">
        <v>92</v>
      </c>
      <c r="C28" s="84"/>
      <c r="D28" s="84"/>
      <c r="E28" s="84"/>
      <c r="F28" s="84"/>
      <c r="G28" s="84"/>
      <c r="H28" s="84"/>
      <c r="I28" s="84"/>
      <c r="J28" s="84"/>
      <c r="K28" s="58"/>
    </row>
    <row r="29" s="56" customFormat="true" ht="27" hidden="false" customHeight="true" outlineLevel="0" collapsed="false">
      <c r="B29" s="85" t="s">
        <v>93</v>
      </c>
      <c r="C29" s="85"/>
      <c r="D29" s="85"/>
      <c r="E29" s="85"/>
      <c r="F29" s="85"/>
      <c r="G29" s="85"/>
      <c r="H29" s="85"/>
      <c r="I29" s="85"/>
      <c r="J29" s="85"/>
      <c r="K29" s="58"/>
    </row>
    <row r="30" s="56" customFormat="true" ht="12.75" hidden="false" customHeight="false" outlineLevel="0" collapsed="false">
      <c r="B30" s="83" t="s">
        <v>94</v>
      </c>
      <c r="C30" s="84"/>
      <c r="D30" s="84"/>
      <c r="E30" s="84"/>
      <c r="F30" s="84"/>
      <c r="G30" s="84"/>
      <c r="H30" s="84"/>
      <c r="I30" s="84"/>
      <c r="J30" s="84"/>
      <c r="K30" s="58"/>
    </row>
    <row r="31" s="56" customFormat="true" ht="22.5" hidden="false" customHeight="true" outlineLevel="0" collapsed="false">
      <c r="B31" s="86" t="s">
        <v>95</v>
      </c>
      <c r="C31" s="86"/>
      <c r="D31" s="86"/>
      <c r="E31" s="86"/>
      <c r="F31" s="86"/>
      <c r="G31" s="86"/>
      <c r="H31" s="86"/>
      <c r="I31" s="86"/>
      <c r="J31" s="86"/>
      <c r="K31" s="58"/>
    </row>
    <row r="32" s="56" customFormat="true" ht="12.75" hidden="false" customHeight="true" outlineLevel="0" collapsed="false">
      <c r="B32" s="86" t="s">
        <v>96</v>
      </c>
      <c r="C32" s="86"/>
      <c r="D32" s="86"/>
      <c r="E32" s="86"/>
      <c r="F32" s="86"/>
      <c r="G32" s="86"/>
      <c r="H32" s="86"/>
      <c r="I32" s="86"/>
      <c r="J32" s="86"/>
      <c r="K32" s="58"/>
    </row>
    <row r="33" s="56" customFormat="true" ht="12.75" hidden="false" customHeight="false" outlineLevel="0" collapsed="false">
      <c r="B33" s="87" t="s">
        <v>97</v>
      </c>
      <c r="C33" s="81"/>
      <c r="D33" s="81"/>
      <c r="E33" s="81"/>
      <c r="F33" s="81"/>
      <c r="G33" s="81"/>
      <c r="H33" s="81"/>
      <c r="I33" s="81"/>
      <c r="J33" s="81"/>
      <c r="K33" s="58"/>
    </row>
    <row r="34" s="56" customFormat="true" ht="12.75" hidden="false" customHeight="false" outlineLevel="0" collapsed="false">
      <c r="B34" s="88" t="s">
        <v>98</v>
      </c>
      <c r="C34" s="81"/>
      <c r="D34" s="81"/>
      <c r="E34" s="81"/>
      <c r="F34" s="81"/>
      <c r="G34" s="81"/>
      <c r="H34" s="81"/>
      <c r="I34" s="81"/>
      <c r="J34" s="81"/>
      <c r="K34" s="58"/>
    </row>
    <row r="35" customFormat="false" ht="12.75" hidden="false" customHeight="false" outlineLevel="0" collapsed="false">
      <c r="B35" s="55"/>
      <c r="C35" s="55"/>
      <c r="E35" s="55"/>
      <c r="K35" s="54"/>
      <c r="M35" s="56"/>
    </row>
    <row r="36" customFormat="false" ht="12.75" hidden="false" customHeight="false" outlineLevel="0" collapsed="false">
      <c r="I36" s="55"/>
      <c r="K36" s="54"/>
    </row>
    <row r="37" customFormat="false" ht="12.75" hidden="false" customHeight="false" outlineLevel="0" collapsed="false">
      <c r="D37" s="55"/>
      <c r="K37" s="54"/>
      <c r="L37" s="56"/>
    </row>
    <row r="38" customFormat="false" ht="12.75" hidden="false" customHeight="false" outlineLevel="0" collapsed="false">
      <c r="D38" s="55"/>
      <c r="K38" s="54"/>
    </row>
    <row r="39" customFormat="false" ht="12.75" hidden="false" customHeight="false" outlineLevel="0" collapsed="false">
      <c r="B39" s="56"/>
      <c r="D39" s="55"/>
      <c r="K39" s="54"/>
    </row>
    <row r="40" customFormat="false" ht="12.75" hidden="false" customHeight="false" outlineLevel="0" collapsed="false">
      <c r="B40" s="56"/>
      <c r="D40" s="55"/>
      <c r="K40" s="54"/>
    </row>
    <row r="41" customFormat="false" ht="12.75" hidden="false" customHeight="false" outlineLevel="0" collapsed="false">
      <c r="D41" s="55"/>
      <c r="K41" s="54"/>
    </row>
    <row r="42" customFormat="false" ht="12.75" hidden="false" customHeight="false" outlineLevel="0" collapsed="false">
      <c r="D42" s="55"/>
      <c r="K42" s="54"/>
    </row>
    <row r="43" customFormat="false" ht="12.75" hidden="false" customHeight="false" outlineLevel="0" collapsed="false">
      <c r="D43" s="55"/>
      <c r="K43" s="54"/>
    </row>
    <row r="44" customFormat="false" ht="12.75" hidden="false" customHeight="false" outlineLevel="0" collapsed="false">
      <c r="D44" s="55"/>
      <c r="K44" s="54"/>
    </row>
    <row r="45" customFormat="false" ht="12.75" hidden="false" customHeight="false" outlineLevel="0" collapsed="false">
      <c r="D45" s="55"/>
      <c r="K45" s="54"/>
    </row>
    <row r="46" customFormat="false" ht="12.75" hidden="false" customHeight="false" outlineLevel="0" collapsed="false">
      <c r="D46" s="55"/>
      <c r="K46" s="54"/>
    </row>
    <row r="47" customFormat="false" ht="12.75" hidden="false" customHeight="false" outlineLevel="0" collapsed="false">
      <c r="D47" s="55"/>
      <c r="K47" s="54"/>
    </row>
    <row r="48" customFormat="false" ht="12.75" hidden="false" customHeight="false" outlineLevel="0" collapsed="false">
      <c r="I48" s="55"/>
      <c r="K48" s="54"/>
    </row>
    <row r="49" customFormat="false" ht="12.75" hidden="false" customHeight="false" outlineLevel="0" collapsed="false">
      <c r="I49" s="55"/>
      <c r="K49" s="54"/>
    </row>
    <row r="50" customFormat="false" ht="12.75" hidden="false" customHeight="false" outlineLevel="0" collapsed="false">
      <c r="I50" s="55"/>
      <c r="K50" s="54"/>
    </row>
    <row r="51" customFormat="false" ht="12.75" hidden="false" customHeight="false" outlineLevel="0" collapsed="false">
      <c r="I51" s="55"/>
      <c r="K51" s="54"/>
    </row>
    <row r="52" customFormat="false" ht="12.75" hidden="false" customHeight="false" outlineLevel="0" collapsed="false">
      <c r="I52" s="55"/>
      <c r="K52" s="54"/>
    </row>
    <row r="53" customFormat="false" ht="12.75" hidden="false" customHeight="false" outlineLevel="0" collapsed="false">
      <c r="I53" s="55"/>
      <c r="K53" s="54"/>
    </row>
    <row r="54" customFormat="false" ht="12.75" hidden="false" customHeight="false" outlineLevel="0" collapsed="false">
      <c r="I54" s="55"/>
      <c r="K54" s="54"/>
    </row>
    <row r="55" customFormat="false" ht="12.75" hidden="false" customHeight="false" outlineLevel="0" collapsed="false">
      <c r="I55" s="55"/>
      <c r="K55" s="54"/>
    </row>
    <row r="56" customFormat="false" ht="12.75" hidden="false" customHeight="false" outlineLevel="0" collapsed="false">
      <c r="I56" s="55"/>
      <c r="K56" s="54"/>
    </row>
    <row r="57" customFormat="false" ht="12.75" hidden="false" customHeight="false" outlineLevel="0" collapsed="false">
      <c r="I57" s="55"/>
      <c r="K57" s="54"/>
    </row>
    <row r="58" customFormat="false" ht="12.75" hidden="false" customHeight="false" outlineLevel="0" collapsed="false">
      <c r="I58" s="55"/>
      <c r="K58" s="54"/>
    </row>
    <row r="59" customFormat="false" ht="12.75" hidden="false" customHeight="false" outlineLevel="0" collapsed="false">
      <c r="I59" s="55"/>
      <c r="K59" s="54"/>
    </row>
    <row r="60" customFormat="false" ht="12.75" hidden="false" customHeight="false" outlineLevel="0" collapsed="false">
      <c r="I60" s="55"/>
      <c r="K60" s="54"/>
    </row>
    <row r="61" customFormat="false" ht="12.75" hidden="false" customHeight="false" outlineLevel="0" collapsed="false">
      <c r="I61" s="55"/>
      <c r="K61" s="54"/>
    </row>
    <row r="62" customFormat="false" ht="12.75" hidden="false" customHeight="false" outlineLevel="0" collapsed="false">
      <c r="I62" s="55"/>
      <c r="K62" s="54"/>
    </row>
    <row r="63" customFormat="false" ht="12.75" hidden="false" customHeight="false" outlineLevel="0" collapsed="false">
      <c r="I63" s="55"/>
      <c r="K63" s="54"/>
    </row>
    <row r="64" customFormat="false" ht="12.75" hidden="false" customHeight="false" outlineLevel="0" collapsed="false">
      <c r="I64" s="55"/>
      <c r="K64" s="54"/>
    </row>
    <row r="65" customFormat="false" ht="12.75" hidden="false" customHeight="false" outlineLevel="0" collapsed="false">
      <c r="I65" s="55"/>
      <c r="K65" s="54"/>
    </row>
    <row r="66" customFormat="false" ht="12.75" hidden="false" customHeight="false" outlineLevel="0" collapsed="false">
      <c r="I66" s="55"/>
      <c r="K66" s="54"/>
    </row>
    <row r="67" customFormat="false" ht="12.75" hidden="false" customHeight="false" outlineLevel="0" collapsed="false">
      <c r="I67" s="55"/>
      <c r="K67" s="54"/>
    </row>
    <row r="68" customFormat="false" ht="12.75" hidden="false" customHeight="false" outlineLevel="0" collapsed="false">
      <c r="I68" s="55"/>
      <c r="K68" s="54"/>
    </row>
    <row r="69" customFormat="false" ht="12.75" hidden="false" customHeight="false" outlineLevel="0" collapsed="false">
      <c r="I69" s="55"/>
      <c r="K69" s="54"/>
    </row>
    <row r="70" customFormat="false" ht="12.75" hidden="false" customHeight="false" outlineLevel="0" collapsed="false">
      <c r="I70" s="55"/>
      <c r="K70" s="54"/>
    </row>
    <row r="71" customFormat="false" ht="12.75" hidden="false" customHeight="false" outlineLevel="0" collapsed="false">
      <c r="I71" s="55"/>
      <c r="K71" s="54"/>
    </row>
    <row r="72" customFormat="false" ht="12.75" hidden="false" customHeight="false" outlineLevel="0" collapsed="false">
      <c r="I72" s="55"/>
      <c r="K72" s="54"/>
    </row>
    <row r="73" customFormat="false" ht="12.75" hidden="false" customHeight="false" outlineLevel="0" collapsed="false">
      <c r="I73" s="55"/>
      <c r="K73" s="54"/>
    </row>
    <row r="74" customFormat="false" ht="12.75" hidden="false" customHeight="false" outlineLevel="0" collapsed="false">
      <c r="I74" s="55"/>
      <c r="K74" s="54"/>
    </row>
    <row r="75" customFormat="false" ht="12.75" hidden="false" customHeight="false" outlineLevel="0" collapsed="false">
      <c r="I75" s="55"/>
      <c r="K75" s="54"/>
    </row>
    <row r="76" customFormat="false" ht="12.75" hidden="false" customHeight="false" outlineLevel="0" collapsed="false">
      <c r="I76" s="55"/>
      <c r="K76" s="54"/>
    </row>
    <row r="77" customFormat="false" ht="12.75" hidden="false" customHeight="false" outlineLevel="0" collapsed="false">
      <c r="I77" s="55"/>
      <c r="K77" s="54"/>
    </row>
    <row r="78" customFormat="false" ht="12.75" hidden="false" customHeight="false" outlineLevel="0" collapsed="false">
      <c r="I78" s="55"/>
      <c r="K78" s="54"/>
    </row>
    <row r="79" customFormat="false" ht="12.75" hidden="false" customHeight="false" outlineLevel="0" collapsed="false">
      <c r="I79" s="55"/>
      <c r="K79" s="54"/>
    </row>
    <row r="80" customFormat="false" ht="12.75" hidden="false" customHeight="false" outlineLevel="0" collapsed="false">
      <c r="I80" s="55"/>
      <c r="K80" s="54"/>
    </row>
    <row r="81" customFormat="false" ht="12.75" hidden="false" customHeight="false" outlineLevel="0" collapsed="false">
      <c r="I81" s="55"/>
      <c r="K81" s="54"/>
    </row>
    <row r="82" customFormat="false" ht="12.75" hidden="false" customHeight="false" outlineLevel="0" collapsed="false">
      <c r="I82" s="55"/>
      <c r="K82" s="54"/>
    </row>
    <row r="83" customFormat="false" ht="12.75" hidden="false" customHeight="false" outlineLevel="0" collapsed="false">
      <c r="I83" s="55"/>
      <c r="K83" s="54"/>
    </row>
    <row r="84" customFormat="false" ht="12.75" hidden="false" customHeight="false" outlineLevel="0" collapsed="false">
      <c r="J84" s="55"/>
      <c r="K84" s="54"/>
    </row>
    <row r="85" customFormat="false" ht="12.75" hidden="false" customHeight="false" outlineLevel="0" collapsed="false">
      <c r="J85" s="55"/>
      <c r="K85" s="54"/>
    </row>
    <row r="86" customFormat="false" ht="12.75" hidden="false" customHeight="false" outlineLevel="0" collapsed="false">
      <c r="J86" s="55"/>
      <c r="K86" s="54"/>
    </row>
    <row r="87" customFormat="false" ht="12.75" hidden="false" customHeight="false" outlineLevel="0" collapsed="false">
      <c r="J87" s="55"/>
      <c r="K87" s="54"/>
    </row>
    <row r="88" customFormat="false" ht="12.75" hidden="false" customHeight="false" outlineLevel="0" collapsed="false">
      <c r="J88" s="55"/>
      <c r="K88" s="54"/>
    </row>
    <row r="89" customFormat="false" ht="12.75" hidden="false" customHeight="false" outlineLevel="0" collapsed="false">
      <c r="J89" s="55"/>
      <c r="K89" s="54"/>
    </row>
    <row r="90" customFormat="false" ht="12.75" hidden="false" customHeight="false" outlineLevel="0" collapsed="false">
      <c r="J90" s="55"/>
      <c r="K90" s="54"/>
    </row>
    <row r="91" customFormat="false" ht="12.75" hidden="false" customHeight="false" outlineLevel="0" collapsed="false">
      <c r="J91" s="55"/>
      <c r="K91" s="54"/>
    </row>
    <row r="92" customFormat="false" ht="12.75" hidden="false" customHeight="false" outlineLevel="0" collapsed="false">
      <c r="J92" s="55"/>
      <c r="K92" s="54"/>
    </row>
    <row r="93" customFormat="false" ht="12.75" hidden="false" customHeight="false" outlineLevel="0" collapsed="false">
      <c r="J93" s="55"/>
      <c r="K93" s="54"/>
    </row>
    <row r="94" customFormat="false" ht="12.75" hidden="false" customHeight="false" outlineLevel="0" collapsed="false">
      <c r="J94" s="55"/>
      <c r="K94" s="54"/>
    </row>
    <row r="95" customFormat="false" ht="12.75" hidden="false" customHeight="false" outlineLevel="0" collapsed="false">
      <c r="J95" s="55"/>
      <c r="K95" s="54"/>
    </row>
    <row r="96" customFormat="false" ht="12.75" hidden="false" customHeight="false" outlineLevel="0" collapsed="false">
      <c r="J96" s="55"/>
      <c r="K96" s="54"/>
    </row>
    <row r="97" customFormat="false" ht="12.75" hidden="false" customHeight="false" outlineLevel="0" collapsed="false">
      <c r="J97" s="55"/>
      <c r="K97" s="54"/>
    </row>
    <row r="98" customFormat="false" ht="12.75" hidden="false" customHeight="false" outlineLevel="0" collapsed="false">
      <c r="J98" s="55"/>
      <c r="K98" s="54"/>
    </row>
    <row r="99" customFormat="false" ht="12.75" hidden="false" customHeight="false" outlineLevel="0" collapsed="false">
      <c r="J99" s="55"/>
      <c r="K99" s="54"/>
    </row>
    <row r="100" customFormat="false" ht="12.75" hidden="false" customHeight="false" outlineLevel="0" collapsed="false">
      <c r="J100" s="55"/>
      <c r="K100" s="54"/>
    </row>
    <row r="101" customFormat="false" ht="12.75" hidden="false" customHeight="false" outlineLevel="0" collapsed="false">
      <c r="J101" s="55"/>
      <c r="K101" s="54"/>
    </row>
    <row r="102" customFormat="false" ht="12.75" hidden="false" customHeight="false" outlineLevel="0" collapsed="false">
      <c r="J102" s="55"/>
      <c r="K102" s="54"/>
    </row>
    <row r="103" customFormat="false" ht="12.75" hidden="false" customHeight="false" outlineLevel="0" collapsed="false">
      <c r="J103" s="55"/>
      <c r="K103" s="54"/>
    </row>
    <row r="104" customFormat="false" ht="12.75" hidden="false" customHeight="false" outlineLevel="0" collapsed="false">
      <c r="J104" s="55"/>
      <c r="K104" s="54"/>
    </row>
    <row r="105" customFormat="false" ht="12.75" hidden="false" customHeight="false" outlineLevel="0" collapsed="false">
      <c r="J105" s="55"/>
      <c r="K105" s="54"/>
    </row>
    <row r="106" customFormat="false" ht="12.75" hidden="false" customHeight="false" outlineLevel="0" collapsed="false">
      <c r="J106" s="55"/>
      <c r="K106" s="54"/>
    </row>
    <row r="107" customFormat="false" ht="12.75" hidden="false" customHeight="false" outlineLevel="0" collapsed="false">
      <c r="J107" s="55"/>
      <c r="K107" s="54"/>
    </row>
    <row r="108" customFormat="false" ht="12.75" hidden="false" customHeight="false" outlineLevel="0" collapsed="false">
      <c r="J108" s="55"/>
      <c r="K108" s="54"/>
    </row>
    <row r="109" customFormat="false" ht="12.75" hidden="false" customHeight="false" outlineLevel="0" collapsed="false">
      <c r="J109" s="55"/>
      <c r="K109" s="54"/>
    </row>
    <row r="110" customFormat="false" ht="12.75" hidden="false" customHeight="false" outlineLevel="0" collapsed="false">
      <c r="J110" s="55"/>
      <c r="K110" s="54"/>
    </row>
    <row r="111" customFormat="false" ht="12.75" hidden="false" customHeight="false" outlineLevel="0" collapsed="false">
      <c r="J111" s="55"/>
      <c r="K111" s="54"/>
    </row>
    <row r="112" customFormat="false" ht="12.75" hidden="false" customHeight="false" outlineLevel="0" collapsed="false">
      <c r="J112" s="55"/>
      <c r="K112" s="54"/>
    </row>
    <row r="113" customFormat="false" ht="12.75" hidden="false" customHeight="false" outlineLevel="0" collapsed="false">
      <c r="J113" s="55"/>
      <c r="K113" s="54"/>
    </row>
    <row r="114" customFormat="false" ht="12.75" hidden="false" customHeight="false" outlineLevel="0" collapsed="false">
      <c r="J114" s="55"/>
      <c r="K114" s="54"/>
    </row>
    <row r="115" customFormat="false" ht="12.75" hidden="false" customHeight="false" outlineLevel="0" collapsed="false">
      <c r="J115" s="55"/>
      <c r="K115" s="54"/>
    </row>
    <row r="116" customFormat="false" ht="12.75" hidden="false" customHeight="false" outlineLevel="0" collapsed="false">
      <c r="J116" s="55"/>
      <c r="K116" s="54"/>
    </row>
    <row r="117" customFormat="false" ht="12.75" hidden="false" customHeight="false" outlineLevel="0" collapsed="false">
      <c r="J117" s="55"/>
      <c r="K117" s="5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2.99"/>
    <col collapsed="false" customWidth="true" hidden="false" outlineLevel="0" max="2" min="2" style="207" width="13.28"/>
    <col collapsed="false" customWidth="true" hidden="false" outlineLevel="0" max="3" min="3" style="207" width="14.85"/>
    <col collapsed="false" customWidth="true" hidden="false" outlineLevel="0" max="4" min="4" style="207" width="16.99"/>
    <col collapsed="false" customWidth="true" hidden="false" outlineLevel="0" max="5" min="5" style="207" width="14.85"/>
    <col collapsed="false" customWidth="true" hidden="false" outlineLevel="0" max="6" min="6" style="207" width="13.56"/>
    <col collapsed="false" customWidth="true" hidden="false" outlineLevel="0" max="7" min="7" style="207" width="15.85"/>
    <col collapsed="false" customWidth="true" hidden="false" outlineLevel="0" max="8" min="8" style="207" width="14.41"/>
    <col collapsed="false" customWidth="true" hidden="false" outlineLevel="0" max="9" min="9" style="207" width="13.56"/>
    <col collapsed="false" customWidth="true" hidden="false" outlineLevel="0" max="10" min="10" style="207" width="13.14"/>
    <col collapsed="false" customWidth="false" hidden="false" outlineLevel="0" max="11" min="11" style="62" width="11.42"/>
    <col collapsed="false" customWidth="true" hidden="false" outlineLevel="0" max="12" min="12" style="207" width="13.14"/>
    <col collapsed="false" customWidth="false" hidden="false" outlineLevel="0" max="257" min="13" style="207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2.25" hidden="false" customHeight="true" outlineLevel="0" collapsed="false">
      <c r="A2" s="62"/>
      <c r="B2" s="59" t="s">
        <v>286</v>
      </c>
      <c r="C2" s="59"/>
      <c r="D2" s="59"/>
      <c r="E2" s="59"/>
      <c r="F2" s="59"/>
      <c r="G2" s="59"/>
      <c r="H2" s="59"/>
      <c r="I2" s="59"/>
      <c r="J2" s="59"/>
      <c r="L2" s="60" t="s">
        <v>76</v>
      </c>
    </row>
    <row r="3" customFormat="false" ht="15.75" hidden="false" customHeight="true" outlineLevel="0" collapsed="false">
      <c r="A3" s="62"/>
      <c r="B3" s="104" t="s">
        <v>234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7" hidden="false" customHeight="true" outlineLevel="0" collapsed="false">
      <c r="A5" s="62"/>
      <c r="B5" s="63" t="s">
        <v>78</v>
      </c>
      <c r="C5" s="63" t="s">
        <v>158</v>
      </c>
      <c r="D5" s="63" t="s">
        <v>159</v>
      </c>
      <c r="E5" s="63" t="s">
        <v>160</v>
      </c>
      <c r="F5" s="63" t="s">
        <v>287</v>
      </c>
      <c r="G5" s="63" t="s">
        <v>288</v>
      </c>
      <c r="H5" s="63" t="s">
        <v>289</v>
      </c>
      <c r="I5" s="63" t="s">
        <v>290</v>
      </c>
      <c r="J5" s="63" t="s">
        <v>82</v>
      </c>
    </row>
    <row r="6" customFormat="false" ht="5.1" hidden="false" customHeight="true" outlineLevel="0" collapsed="false">
      <c r="A6" s="62"/>
      <c r="B6" s="66"/>
      <c r="C6" s="183"/>
      <c r="D6" s="183"/>
      <c r="E6" s="183"/>
      <c r="F6" s="183"/>
      <c r="G6" s="183"/>
      <c r="H6" s="183"/>
      <c r="I6" s="183"/>
      <c r="J6" s="183"/>
    </row>
    <row r="7" customFormat="false" ht="12.75" hidden="false" customHeight="false" outlineLevel="0" collapsed="false">
      <c r="A7" s="62"/>
      <c r="B7" s="72" t="n">
        <v>2007</v>
      </c>
      <c r="C7" s="198" t="n">
        <v>486.879</v>
      </c>
      <c r="D7" s="198" t="n">
        <v>669.743</v>
      </c>
      <c r="E7" s="198" t="n">
        <v>772.343</v>
      </c>
      <c r="F7" s="198" t="n">
        <v>689.623</v>
      </c>
      <c r="G7" s="198" t="n">
        <v>1064.009</v>
      </c>
      <c r="H7" s="198" t="n">
        <v>646.99</v>
      </c>
      <c r="I7" s="198" t="n">
        <v>295.89</v>
      </c>
      <c r="J7" s="198" t="n">
        <v>664.54</v>
      </c>
      <c r="L7" s="208"/>
    </row>
    <row r="8" customFormat="false" ht="12.75" hidden="false" customHeight="false" outlineLevel="0" collapsed="false">
      <c r="A8" s="62"/>
      <c r="B8" s="72" t="n">
        <v>2008</v>
      </c>
      <c r="C8" s="198" t="n">
        <v>521.118</v>
      </c>
      <c r="D8" s="198" t="n">
        <v>699.702</v>
      </c>
      <c r="E8" s="198" t="n">
        <v>979.81</v>
      </c>
      <c r="F8" s="198" t="n">
        <v>930.239</v>
      </c>
      <c r="G8" s="198" t="n">
        <v>1240.087</v>
      </c>
      <c r="H8" s="198" t="n">
        <v>531.752</v>
      </c>
      <c r="I8" s="198" t="n">
        <v>331.928</v>
      </c>
      <c r="J8" s="198" t="n">
        <v>774.131</v>
      </c>
      <c r="L8" s="209"/>
    </row>
    <row r="9" customFormat="false" ht="12.75" hidden="false" customHeight="false" outlineLevel="0" collapsed="false">
      <c r="A9" s="62"/>
      <c r="B9" s="72" t="n">
        <v>2009</v>
      </c>
      <c r="C9" s="198" t="n">
        <v>528.726</v>
      </c>
      <c r="D9" s="198" t="n">
        <v>1107.221</v>
      </c>
      <c r="E9" s="198" t="n">
        <v>973.927</v>
      </c>
      <c r="F9" s="198" t="n">
        <v>1004.762</v>
      </c>
      <c r="G9" s="198" t="n">
        <v>1224.896</v>
      </c>
      <c r="H9" s="198" t="n">
        <v>599.64</v>
      </c>
      <c r="I9" s="198" t="n">
        <v>348.389</v>
      </c>
      <c r="J9" s="198" t="n">
        <v>811.185</v>
      </c>
      <c r="L9" s="209"/>
    </row>
    <row r="10" customFormat="false" ht="12.75" hidden="false" customHeight="false" outlineLevel="0" collapsed="false">
      <c r="A10" s="62"/>
      <c r="B10" s="72" t="n">
        <v>2010</v>
      </c>
      <c r="C10" s="198" t="n">
        <v>560.138</v>
      </c>
      <c r="D10" s="198" t="n">
        <v>804.528</v>
      </c>
      <c r="E10" s="198" t="n">
        <v>1023.054</v>
      </c>
      <c r="F10" s="198" t="n">
        <v>1074.153</v>
      </c>
      <c r="G10" s="198" t="n">
        <v>1483.582</v>
      </c>
      <c r="H10" s="198" t="n">
        <v>611.003</v>
      </c>
      <c r="I10" s="198" t="n">
        <v>376.778</v>
      </c>
      <c r="J10" s="198" t="n">
        <v>882.288</v>
      </c>
      <c r="L10" s="62"/>
    </row>
    <row r="11" customFormat="false" ht="12.75" hidden="false" customHeight="false" outlineLevel="0" collapsed="false">
      <c r="A11" s="62"/>
      <c r="B11" s="72" t="n">
        <v>2011</v>
      </c>
      <c r="C11" s="198" t="n">
        <v>685.574</v>
      </c>
      <c r="D11" s="198" t="n">
        <v>762.697</v>
      </c>
      <c r="E11" s="198" t="n">
        <v>980.26</v>
      </c>
      <c r="F11" s="198" t="n">
        <v>1568.071</v>
      </c>
      <c r="G11" s="198" t="n">
        <v>1381.154</v>
      </c>
      <c r="H11" s="198" t="n">
        <v>733.969</v>
      </c>
      <c r="I11" s="198" t="n">
        <v>353.446</v>
      </c>
      <c r="J11" s="198" t="n">
        <v>993.029</v>
      </c>
    </row>
    <row r="12" s="137" customFormat="true" ht="12.75" hidden="false" customHeight="false" outlineLevel="0" collapsed="false">
      <c r="A12" s="62"/>
      <c r="B12" s="72" t="n">
        <v>2012</v>
      </c>
      <c r="C12" s="198" t="n">
        <v>799.848</v>
      </c>
      <c r="D12" s="198" t="n">
        <v>786.207</v>
      </c>
      <c r="E12" s="198" t="n">
        <v>1861.718</v>
      </c>
      <c r="F12" s="198" t="n">
        <v>1068.228</v>
      </c>
      <c r="G12" s="198" t="n">
        <v>1421.429</v>
      </c>
      <c r="H12" s="198" t="n">
        <v>736.315</v>
      </c>
      <c r="I12" s="198" t="n">
        <v>483.096</v>
      </c>
      <c r="J12" s="198" t="n">
        <v>1032.704</v>
      </c>
      <c r="K12" s="62"/>
      <c r="L12" s="208"/>
    </row>
    <row r="13" s="137" customFormat="true" ht="12.75" hidden="false" customHeight="false" outlineLevel="0" collapsed="false">
      <c r="A13" s="62"/>
      <c r="B13" s="72" t="n">
        <v>2013</v>
      </c>
      <c r="C13" s="198" t="n">
        <v>804.193</v>
      </c>
      <c r="D13" s="198" t="n">
        <v>1208.035</v>
      </c>
      <c r="E13" s="198" t="n">
        <v>1053.595</v>
      </c>
      <c r="F13" s="198" t="n">
        <v>1030.203</v>
      </c>
      <c r="G13" s="198" t="n">
        <v>1500.262</v>
      </c>
      <c r="H13" s="198" t="n">
        <v>556.141</v>
      </c>
      <c r="I13" s="198" t="n">
        <v>452.456</v>
      </c>
      <c r="J13" s="198" t="n">
        <v>1004.741</v>
      </c>
      <c r="K13" s="62"/>
      <c r="L13" s="207"/>
    </row>
    <row r="14" s="137" customFormat="true" ht="12.75" hidden="false" customHeight="false" outlineLevel="0" collapsed="false">
      <c r="A14" s="62"/>
      <c r="B14" s="72" t="n">
        <v>2014</v>
      </c>
      <c r="C14" s="198" t="n">
        <v>773.589</v>
      </c>
      <c r="D14" s="198" t="n">
        <v>1535.724</v>
      </c>
      <c r="E14" s="198" t="n">
        <v>1506.03</v>
      </c>
      <c r="F14" s="198" t="n">
        <v>1059.989</v>
      </c>
      <c r="G14" s="198" t="n">
        <v>1548.522</v>
      </c>
      <c r="H14" s="198" t="n">
        <v>724.232</v>
      </c>
      <c r="I14" s="198" t="n">
        <v>556.318</v>
      </c>
      <c r="J14" s="198" t="n">
        <v>1038.209</v>
      </c>
      <c r="K14" s="62"/>
      <c r="L14" s="207"/>
    </row>
    <row r="15" s="137" customFormat="true" ht="12.75" hidden="false" customHeight="false" outlineLevel="0" collapsed="false">
      <c r="A15" s="62"/>
      <c r="B15" s="72" t="n">
        <v>2015</v>
      </c>
      <c r="C15" s="198" t="n">
        <v>766.285</v>
      </c>
      <c r="D15" s="198" t="n">
        <v>1310.273</v>
      </c>
      <c r="E15" s="198" t="n">
        <v>1159.013</v>
      </c>
      <c r="F15" s="198" t="n">
        <v>1351.08</v>
      </c>
      <c r="G15" s="198" t="n">
        <v>1788.995</v>
      </c>
      <c r="H15" s="198" t="n">
        <v>795.203</v>
      </c>
      <c r="I15" s="198" t="n">
        <v>525.413</v>
      </c>
      <c r="J15" s="198" t="n">
        <v>1098.846</v>
      </c>
      <c r="K15" s="62"/>
      <c r="L15" s="207"/>
    </row>
    <row r="16" s="137" customFormat="true" ht="12.75" hidden="false" customHeight="false" outlineLevel="0" collapsed="false">
      <c r="A16" s="62"/>
      <c r="B16" s="72" t="n">
        <v>2016</v>
      </c>
      <c r="C16" s="198" t="n">
        <v>742.4691</v>
      </c>
      <c r="D16" s="198" t="n">
        <v>1008.552</v>
      </c>
      <c r="E16" s="198" t="n">
        <v>1467.138</v>
      </c>
      <c r="F16" s="198" t="n">
        <v>1180.89</v>
      </c>
      <c r="G16" s="198" t="n">
        <v>1843.192</v>
      </c>
      <c r="H16" s="198" t="n">
        <v>846.0841</v>
      </c>
      <c r="I16" s="198" t="n">
        <v>617.6109</v>
      </c>
      <c r="J16" s="198" t="n">
        <v>1079.206</v>
      </c>
      <c r="K16" s="62"/>
      <c r="L16" s="207"/>
    </row>
    <row r="17" s="137" customFormat="true" ht="12.75" hidden="false" customHeight="false" outlineLevel="0" collapsed="false">
      <c r="A17" s="62"/>
      <c r="B17" s="72" t="n">
        <v>2017</v>
      </c>
      <c r="C17" s="198" t="n">
        <v>797.8192</v>
      </c>
      <c r="D17" s="198" t="n">
        <v>1177.546</v>
      </c>
      <c r="E17" s="198" t="n">
        <v>2011.343</v>
      </c>
      <c r="F17" s="198" t="n">
        <v>1081.395</v>
      </c>
      <c r="G17" s="198" t="n">
        <v>1811.158</v>
      </c>
      <c r="H17" s="198" t="n">
        <v>836.4273</v>
      </c>
      <c r="I17" s="198" t="n">
        <v>659.2457</v>
      </c>
      <c r="J17" s="198" t="n">
        <v>1128.751</v>
      </c>
      <c r="K17" s="62"/>
      <c r="L17" s="207"/>
    </row>
    <row r="18" s="137" customFormat="true" ht="12.75" hidden="false" customHeight="false" outlineLevel="0" collapsed="false">
      <c r="A18" s="62"/>
      <c r="B18" s="72" t="n">
        <v>2018</v>
      </c>
      <c r="C18" s="198" t="n">
        <v>871.999389648438</v>
      </c>
      <c r="D18" s="198" t="n">
        <v>1211.24475097656</v>
      </c>
      <c r="E18" s="198" t="n">
        <v>2132.80126953125</v>
      </c>
      <c r="F18" s="198" t="n">
        <v>1321.11547851563</v>
      </c>
      <c r="G18" s="198" t="n">
        <v>1793.26245117188</v>
      </c>
      <c r="H18" s="198" t="n">
        <v>834.003112792969</v>
      </c>
      <c r="I18" s="198" t="n">
        <v>595.278686523438</v>
      </c>
      <c r="J18" s="198" t="n">
        <v>1175.77221679688</v>
      </c>
      <c r="K18" s="62"/>
      <c r="L18" s="207"/>
    </row>
    <row r="19" customFormat="false" ht="6.75" hidden="false" customHeight="true" outlineLevel="0" collapsed="false">
      <c r="A19" s="62"/>
      <c r="B19" s="76"/>
      <c r="C19" s="199"/>
      <c r="D19" s="188"/>
      <c r="E19" s="188"/>
      <c r="F19" s="188"/>
      <c r="G19" s="188"/>
      <c r="H19" s="188"/>
      <c r="I19" s="188"/>
      <c r="J19" s="188"/>
    </row>
    <row r="20" s="62" customFormat="true" ht="12.75" hidden="false" customHeight="false" outlineLevel="0" collapsed="false">
      <c r="B20" s="200" t="s">
        <v>255</v>
      </c>
      <c r="C20" s="205"/>
      <c r="D20" s="205"/>
      <c r="E20" s="205"/>
      <c r="F20" s="205"/>
      <c r="G20" s="205"/>
      <c r="H20" s="205"/>
      <c r="I20" s="205"/>
      <c r="J20" s="205"/>
    </row>
    <row r="21" s="62" customFormat="true" ht="12.75" hidden="false" customHeight="false" outlineLevel="0" collapsed="false">
      <c r="B21" s="189" t="s">
        <v>238</v>
      </c>
      <c r="C21" s="57"/>
      <c r="D21" s="57"/>
      <c r="E21" s="57"/>
      <c r="F21" s="57"/>
      <c r="G21" s="57"/>
      <c r="H21" s="57"/>
      <c r="I21" s="57"/>
      <c r="J21" s="57"/>
    </row>
    <row r="22" s="62" customFormat="true" ht="12.75" hidden="false" customHeight="false" outlineLevel="0" collapsed="false">
      <c r="B22" s="189" t="s">
        <v>239</v>
      </c>
      <c r="C22" s="57"/>
      <c r="D22" s="57"/>
      <c r="E22" s="57"/>
      <c r="F22" s="57"/>
      <c r="G22" s="57"/>
      <c r="H22" s="57"/>
      <c r="I22" s="57"/>
      <c r="J22" s="57"/>
    </row>
    <row r="23" s="62" customFormat="true" ht="12.75" hidden="false" customHeight="false" outlineLevel="0" collapsed="false">
      <c r="B23" s="134" t="s">
        <v>291</v>
      </c>
      <c r="C23" s="57"/>
      <c r="D23" s="57"/>
      <c r="E23" s="57"/>
      <c r="F23" s="57"/>
      <c r="G23" s="57"/>
      <c r="H23" s="57"/>
      <c r="I23" s="57"/>
      <c r="J23" s="57"/>
    </row>
    <row r="24" s="62" customFormat="true" ht="12.75" hidden="false" customHeight="false" outlineLevel="0" collapsed="false">
      <c r="B24" s="121" t="s">
        <v>292</v>
      </c>
      <c r="C24" s="121"/>
      <c r="D24" s="121"/>
      <c r="E24" s="121"/>
      <c r="F24" s="121"/>
      <c r="G24" s="121"/>
      <c r="H24" s="121"/>
      <c r="I24" s="121"/>
      <c r="J24" s="121"/>
    </row>
    <row r="25" s="62" customFormat="true" ht="12.75" hidden="false" customHeight="false" outlineLevel="0" collapsed="false">
      <c r="B25" s="121" t="s">
        <v>293</v>
      </c>
      <c r="C25" s="121"/>
      <c r="D25" s="121"/>
      <c r="E25" s="121"/>
      <c r="F25" s="121"/>
      <c r="G25" s="121"/>
      <c r="H25" s="121"/>
      <c r="I25" s="121"/>
      <c r="J25" s="121"/>
    </row>
    <row r="26" s="62" customFormat="true" ht="12.75" hidden="false" customHeight="false" outlineLevel="0" collapsed="false">
      <c r="B26" s="121" t="s">
        <v>294</v>
      </c>
    </row>
    <row r="27" s="62" customFormat="true" ht="12.75" hidden="false" customHeight="false" outlineLevel="0" collapsed="false">
      <c r="B27" s="102" t="s">
        <v>295</v>
      </c>
    </row>
    <row r="28" s="62" customFormat="true" ht="12.75" hidden="false" customHeight="false" outlineLevel="0" collapsed="false">
      <c r="B28" s="102" t="s">
        <v>296</v>
      </c>
    </row>
    <row r="29" s="62" customFormat="true" ht="12.75" hidden="false" customHeight="false" outlineLevel="0" collapsed="false">
      <c r="B29" s="102" t="s">
        <v>297</v>
      </c>
    </row>
    <row r="30" s="62" customFormat="true" ht="12.75" hidden="false" customHeight="false" outlineLevel="0" collapsed="false">
      <c r="B30" s="87" t="s">
        <v>173</v>
      </c>
    </row>
    <row r="31" s="62" customFormat="true" ht="12.75" hidden="false" customHeight="false" outlineLevel="0" collapsed="false">
      <c r="B31" s="80" t="s">
        <v>174</v>
      </c>
    </row>
    <row r="32" s="62" customFormat="true" ht="12.75" hidden="false" customHeight="false" outlineLevel="0" collapsed="false"/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s="62" customFormat="true" ht="12.75" hidden="false" customHeight="false" outlineLevel="0" collapsed="false">
      <c r="A34" s="207"/>
      <c r="B34" s="89"/>
      <c r="C34" s="212"/>
      <c r="D34" s="212"/>
      <c r="E34" s="212"/>
      <c r="F34" s="212"/>
      <c r="G34" s="212"/>
      <c r="H34" s="212"/>
      <c r="I34" s="212"/>
      <c r="J34" s="212"/>
      <c r="L34" s="207"/>
    </row>
    <row r="35" s="62" customFormat="true" ht="12.75" hidden="false" customHeight="false" outlineLevel="0" collapsed="false">
      <c r="A35" s="207"/>
      <c r="B35" s="89"/>
      <c r="C35" s="212"/>
      <c r="D35" s="212"/>
      <c r="E35" s="212"/>
      <c r="F35" s="212"/>
      <c r="G35" s="212"/>
      <c r="H35" s="212"/>
      <c r="I35" s="212"/>
      <c r="J35" s="212"/>
      <c r="L35" s="207"/>
    </row>
    <row r="36" s="62" customFormat="true" ht="12.75" hidden="false" customHeight="false" outlineLevel="0" collapsed="false">
      <c r="A36" s="207"/>
      <c r="B36" s="89"/>
      <c r="C36" s="89"/>
      <c r="D36" s="139"/>
      <c r="E36" s="139"/>
      <c r="F36" s="139"/>
      <c r="G36" s="139"/>
      <c r="H36" s="89"/>
      <c r="I36" s="89"/>
      <c r="J36" s="89"/>
      <c r="L36" s="207"/>
    </row>
    <row r="37" s="62" customFormat="true" ht="12.75" hidden="false" customHeight="false" outlineLevel="0" collapsed="false">
      <c r="A37" s="207"/>
      <c r="B37" s="89"/>
      <c r="C37" s="89"/>
      <c r="D37" s="139"/>
      <c r="E37" s="139"/>
      <c r="F37" s="89"/>
      <c r="G37" s="139"/>
      <c r="H37" s="89"/>
      <c r="I37" s="89"/>
      <c r="J37" s="139"/>
      <c r="L37" s="207"/>
    </row>
    <row r="38" s="62" customFormat="true" ht="12.75" hidden="false" customHeight="false" outlineLevel="0" collapsed="false">
      <c r="A38" s="207"/>
      <c r="B38" s="89"/>
      <c r="C38" s="207"/>
      <c r="D38" s="207"/>
      <c r="E38" s="208"/>
      <c r="F38" s="207"/>
      <c r="G38" s="208"/>
      <c r="H38" s="208"/>
      <c r="I38" s="207"/>
      <c r="J38" s="207"/>
      <c r="L38" s="207"/>
    </row>
    <row r="39" s="62" customFormat="true" ht="12.75" hidden="false" customHeight="false" outlineLevel="0" collapsed="false">
      <c r="A39" s="207"/>
      <c r="B39" s="89"/>
      <c r="C39" s="212"/>
      <c r="D39" s="212"/>
      <c r="E39" s="212"/>
      <c r="F39" s="212"/>
      <c r="G39" s="212"/>
      <c r="H39" s="212"/>
      <c r="I39" s="212"/>
      <c r="J39" s="212"/>
      <c r="L39" s="207"/>
    </row>
    <row r="40" s="62" customFormat="true" ht="12.75" hidden="false" customHeight="false" outlineLevel="0" collapsed="false">
      <c r="A40" s="207"/>
      <c r="B40" s="89"/>
      <c r="C40" s="212"/>
      <c r="D40" s="212"/>
      <c r="E40" s="212"/>
      <c r="F40" s="212"/>
      <c r="G40" s="212"/>
      <c r="H40" s="212"/>
      <c r="I40" s="212"/>
      <c r="J40" s="212"/>
      <c r="L40" s="207"/>
    </row>
    <row r="41" s="62" customFormat="true" ht="12.75" hidden="false" customHeight="false" outlineLevel="0" collapsed="false">
      <c r="A41" s="207"/>
      <c r="B41" s="89"/>
      <c r="C41" s="212"/>
      <c r="D41" s="212"/>
      <c r="E41" s="212"/>
      <c r="F41" s="212"/>
      <c r="G41" s="212"/>
      <c r="H41" s="212"/>
      <c r="I41" s="212"/>
      <c r="J41" s="212"/>
      <c r="L41" s="207"/>
    </row>
    <row r="42" s="62" customFormat="true" ht="12.75" hidden="false" customHeight="false" outlineLevel="0" collapsed="false">
      <c r="A42" s="207"/>
      <c r="B42" s="89"/>
      <c r="C42" s="212"/>
      <c r="D42" s="212"/>
      <c r="E42" s="212"/>
      <c r="F42" s="212"/>
      <c r="G42" s="212"/>
      <c r="H42" s="212"/>
      <c r="I42" s="212"/>
      <c r="J42" s="212"/>
      <c r="L42" s="207"/>
    </row>
    <row r="43" s="62" customFormat="true" ht="12.75" hidden="false" customHeight="false" outlineLevel="0" collapsed="false">
      <c r="A43" s="207"/>
      <c r="B43" s="89"/>
      <c r="C43" s="212"/>
      <c r="D43" s="212"/>
      <c r="E43" s="212"/>
      <c r="F43" s="212"/>
      <c r="G43" s="212"/>
      <c r="H43" s="212"/>
      <c r="I43" s="212"/>
      <c r="J43" s="212"/>
      <c r="L43" s="207"/>
    </row>
    <row r="44" s="62" customFormat="true" ht="12.75" hidden="false" customHeight="false" outlineLevel="0" collapsed="false">
      <c r="A44" s="207"/>
      <c r="B44" s="89"/>
      <c r="C44" s="212"/>
      <c r="D44" s="212"/>
      <c r="E44" s="212"/>
      <c r="F44" s="212"/>
      <c r="G44" s="212"/>
      <c r="H44" s="212"/>
      <c r="I44" s="212"/>
      <c r="J44" s="212"/>
      <c r="L44" s="207"/>
    </row>
    <row r="45" s="62" customFormat="true" ht="12.75" hidden="false" customHeight="false" outlineLevel="0" collapsed="false">
      <c r="A45" s="207"/>
      <c r="B45" s="212"/>
      <c r="C45" s="212"/>
      <c r="D45" s="212"/>
      <c r="E45" s="212"/>
      <c r="F45" s="212"/>
      <c r="G45" s="212"/>
      <c r="H45" s="212"/>
      <c r="I45" s="212"/>
      <c r="J45" s="212"/>
      <c r="L45" s="207"/>
    </row>
    <row r="46" s="62" customFormat="true" ht="12.75" hidden="false" customHeight="false" outlineLevel="0" collapsed="false">
      <c r="A46" s="207"/>
      <c r="B46" s="212"/>
      <c r="C46" s="212"/>
      <c r="D46" s="212"/>
      <c r="E46" s="212"/>
      <c r="F46" s="212"/>
      <c r="G46" s="212"/>
      <c r="H46" s="212"/>
      <c r="I46" s="212"/>
      <c r="J46" s="212"/>
      <c r="L46" s="207"/>
    </row>
    <row r="47" s="62" customFormat="true" ht="12.75" hidden="false" customHeight="false" outlineLevel="0" collapsed="false">
      <c r="A47" s="207"/>
      <c r="B47" s="212"/>
      <c r="C47" s="212"/>
      <c r="D47" s="212"/>
      <c r="E47" s="212"/>
      <c r="F47" s="212"/>
      <c r="G47" s="212"/>
      <c r="H47" s="212"/>
      <c r="I47" s="212"/>
      <c r="J47" s="212"/>
      <c r="L47" s="207"/>
    </row>
    <row r="48" s="62" customFormat="true" ht="12.75" hidden="false" customHeight="false" outlineLevel="0" collapsed="false">
      <c r="A48" s="207"/>
      <c r="B48" s="212"/>
      <c r="C48" s="212"/>
      <c r="D48" s="212"/>
      <c r="E48" s="212"/>
      <c r="F48" s="212"/>
      <c r="G48" s="212"/>
      <c r="H48" s="212"/>
      <c r="I48" s="212"/>
      <c r="J48" s="212"/>
      <c r="L48" s="207"/>
    </row>
    <row r="49" s="62" customFormat="true" ht="12.75" hidden="false" customHeight="false" outlineLevel="0" collapsed="false">
      <c r="A49" s="207"/>
      <c r="B49" s="212"/>
      <c r="C49" s="212"/>
      <c r="D49" s="212"/>
      <c r="E49" s="212"/>
      <c r="F49" s="212"/>
      <c r="G49" s="212"/>
      <c r="H49" s="212"/>
      <c r="I49" s="212"/>
      <c r="J49" s="212"/>
      <c r="L49" s="207"/>
    </row>
    <row r="50" s="62" customFormat="true" ht="12.75" hidden="false" customHeight="false" outlineLevel="0" collapsed="false">
      <c r="A50" s="207"/>
      <c r="B50" s="212"/>
      <c r="C50" s="212"/>
      <c r="D50" s="212"/>
      <c r="E50" s="212"/>
      <c r="F50" s="212"/>
      <c r="G50" s="212"/>
      <c r="H50" s="212"/>
      <c r="I50" s="212"/>
      <c r="J50" s="212"/>
      <c r="L50" s="207"/>
    </row>
    <row r="51" s="62" customFormat="true" ht="12.75" hidden="false" customHeight="false" outlineLevel="0" collapsed="false">
      <c r="A51" s="207"/>
      <c r="B51" s="212"/>
      <c r="C51" s="212"/>
      <c r="D51" s="212"/>
      <c r="E51" s="212"/>
      <c r="F51" s="212"/>
      <c r="G51" s="212"/>
      <c r="H51" s="212"/>
      <c r="I51" s="212"/>
      <c r="J51" s="212"/>
      <c r="L51" s="207"/>
    </row>
    <row r="52" s="62" customFormat="true" ht="12.75" hidden="false" customHeight="false" outlineLevel="0" collapsed="false">
      <c r="A52" s="207"/>
      <c r="B52" s="212"/>
      <c r="C52" s="212"/>
      <c r="D52" s="212"/>
      <c r="E52" s="212"/>
      <c r="F52" s="212"/>
      <c r="G52" s="212"/>
      <c r="H52" s="212"/>
      <c r="I52" s="212"/>
      <c r="J52" s="212"/>
      <c r="L52" s="207"/>
    </row>
    <row r="53" s="62" customFormat="true" ht="12.75" hidden="false" customHeight="false" outlineLevel="0" collapsed="false">
      <c r="A53" s="207"/>
      <c r="B53" s="212"/>
      <c r="C53" s="212"/>
      <c r="D53" s="212"/>
      <c r="E53" s="212"/>
      <c r="F53" s="212"/>
      <c r="G53" s="212"/>
      <c r="H53" s="212"/>
      <c r="I53" s="212"/>
      <c r="J53" s="212"/>
      <c r="L53" s="207"/>
    </row>
    <row r="54" s="62" customFormat="true" ht="12.75" hidden="false" customHeight="false" outlineLevel="0" collapsed="false">
      <c r="A54" s="207"/>
      <c r="B54" s="212"/>
      <c r="C54" s="212"/>
      <c r="D54" s="212"/>
      <c r="E54" s="212"/>
      <c r="F54" s="212"/>
      <c r="G54" s="212"/>
      <c r="H54" s="212"/>
      <c r="I54" s="212"/>
      <c r="J54" s="212"/>
      <c r="L54" s="207"/>
    </row>
    <row r="55" s="62" customFormat="true" ht="12.75" hidden="false" customHeight="false" outlineLevel="0" collapsed="false">
      <c r="A55" s="207"/>
      <c r="B55" s="212"/>
      <c r="C55" s="212"/>
      <c r="D55" s="212"/>
      <c r="E55" s="212"/>
      <c r="F55" s="212"/>
      <c r="G55" s="212"/>
      <c r="H55" s="212"/>
      <c r="I55" s="212"/>
      <c r="J55" s="212"/>
      <c r="L55" s="207"/>
    </row>
    <row r="56" s="62" customFormat="true" ht="12.75" hidden="false" customHeight="false" outlineLevel="0" collapsed="false">
      <c r="A56" s="207"/>
      <c r="B56" s="212"/>
      <c r="C56" s="212"/>
      <c r="D56" s="212"/>
      <c r="E56" s="212"/>
      <c r="F56" s="212"/>
      <c r="G56" s="212"/>
      <c r="H56" s="212"/>
      <c r="I56" s="212"/>
      <c r="J56" s="212"/>
      <c r="L56" s="207"/>
    </row>
    <row r="57" s="62" customFormat="true" ht="12.75" hidden="false" customHeight="false" outlineLevel="0" collapsed="false">
      <c r="A57" s="207"/>
      <c r="B57" s="212"/>
      <c r="C57" s="212"/>
      <c r="D57" s="212"/>
      <c r="E57" s="212"/>
      <c r="F57" s="212"/>
      <c r="G57" s="212"/>
      <c r="H57" s="212"/>
      <c r="I57" s="212"/>
      <c r="J57" s="212"/>
      <c r="L57" s="207"/>
    </row>
    <row r="58" s="62" customFormat="true" ht="12.75" hidden="false" customHeight="false" outlineLevel="0" collapsed="false">
      <c r="A58" s="207"/>
      <c r="B58" s="212"/>
      <c r="C58" s="212"/>
      <c r="D58" s="212"/>
      <c r="E58" s="212"/>
      <c r="F58" s="212"/>
      <c r="G58" s="212"/>
      <c r="H58" s="212"/>
      <c r="I58" s="212"/>
      <c r="J58" s="212"/>
      <c r="L58" s="207"/>
    </row>
    <row r="59" s="62" customFormat="true" ht="12.75" hidden="false" customHeight="false" outlineLevel="0" collapsed="false">
      <c r="A59" s="207"/>
      <c r="B59" s="212"/>
      <c r="C59" s="212"/>
      <c r="D59" s="212"/>
      <c r="E59" s="212"/>
      <c r="F59" s="212"/>
      <c r="G59" s="212"/>
      <c r="H59" s="212"/>
      <c r="I59" s="212"/>
      <c r="J59" s="212"/>
      <c r="L59" s="207"/>
    </row>
    <row r="60" s="62" customFormat="true" ht="12.75" hidden="false" customHeight="false" outlineLevel="0" collapsed="false">
      <c r="A60" s="207"/>
      <c r="B60" s="212"/>
      <c r="C60" s="212"/>
      <c r="D60" s="212"/>
      <c r="E60" s="212"/>
      <c r="F60" s="212"/>
      <c r="G60" s="212"/>
      <c r="H60" s="212"/>
      <c r="I60" s="212"/>
      <c r="J60" s="212"/>
      <c r="L60" s="207"/>
    </row>
    <row r="61" s="62" customFormat="true" ht="12.75" hidden="false" customHeight="false" outlineLevel="0" collapsed="false">
      <c r="A61" s="207"/>
      <c r="B61" s="212"/>
      <c r="C61" s="212"/>
      <c r="D61" s="212"/>
      <c r="E61" s="212"/>
      <c r="F61" s="212"/>
      <c r="G61" s="212"/>
      <c r="H61" s="212"/>
      <c r="I61" s="212"/>
      <c r="J61" s="212"/>
      <c r="L61" s="207"/>
    </row>
    <row r="62" s="62" customFormat="true" ht="12.75" hidden="false" customHeight="false" outlineLevel="0" collapsed="false">
      <c r="A62" s="207"/>
      <c r="B62" s="212"/>
      <c r="C62" s="212"/>
      <c r="D62" s="212"/>
      <c r="E62" s="212"/>
      <c r="F62" s="212"/>
      <c r="G62" s="212"/>
      <c r="H62" s="212"/>
      <c r="I62" s="212"/>
      <c r="J62" s="212"/>
      <c r="L62" s="207"/>
    </row>
    <row r="64" s="62" customFormat="true" ht="12.75" hidden="false" customHeight="false" outlineLevel="0" collapsed="false">
      <c r="A64" s="207"/>
      <c r="B64" s="207"/>
      <c r="C64" s="213"/>
      <c r="D64" s="213"/>
      <c r="E64" s="213"/>
      <c r="F64" s="213"/>
      <c r="G64" s="213"/>
      <c r="H64" s="213"/>
      <c r="I64" s="213"/>
      <c r="J64" s="213"/>
      <c r="L64" s="207"/>
    </row>
    <row r="65" s="62" customFormat="true" ht="12.75" hidden="false" customHeight="false" outlineLevel="0" collapsed="false">
      <c r="A65" s="207"/>
      <c r="B65" s="207"/>
      <c r="C65" s="213"/>
      <c r="D65" s="213"/>
      <c r="E65" s="213"/>
      <c r="F65" s="213"/>
      <c r="G65" s="213"/>
      <c r="H65" s="213"/>
      <c r="I65" s="213"/>
      <c r="J65" s="213"/>
      <c r="L65" s="207"/>
    </row>
    <row r="66" s="62" customFormat="true" ht="12.75" hidden="false" customHeight="false" outlineLevel="0" collapsed="false">
      <c r="A66" s="207"/>
      <c r="B66" s="207"/>
      <c r="C66" s="213"/>
      <c r="D66" s="213"/>
      <c r="E66" s="213"/>
      <c r="F66" s="213"/>
      <c r="G66" s="213"/>
      <c r="H66" s="213"/>
      <c r="I66" s="213"/>
      <c r="J66" s="213"/>
      <c r="L66" s="207"/>
    </row>
    <row r="67" s="62" customFormat="true" ht="12.75" hidden="false" customHeight="false" outlineLevel="0" collapsed="false">
      <c r="A67" s="207"/>
      <c r="B67" s="207"/>
      <c r="C67" s="213"/>
      <c r="D67" s="213"/>
      <c r="E67" s="213"/>
      <c r="F67" s="213"/>
      <c r="G67" s="213"/>
      <c r="H67" s="213"/>
      <c r="I67" s="213"/>
      <c r="J67" s="213"/>
      <c r="L67" s="207"/>
    </row>
    <row r="68" s="62" customFormat="true" ht="12.75" hidden="false" customHeight="false" outlineLevel="0" collapsed="false">
      <c r="A68" s="207"/>
      <c r="B68" s="207"/>
      <c r="C68" s="213"/>
      <c r="D68" s="213"/>
      <c r="E68" s="213"/>
      <c r="F68" s="213"/>
      <c r="G68" s="213"/>
      <c r="H68" s="213"/>
      <c r="I68" s="213"/>
      <c r="J68" s="213"/>
      <c r="L68" s="207"/>
    </row>
    <row r="69" s="62" customFormat="true" ht="12.75" hidden="false" customHeight="false" outlineLevel="0" collapsed="false">
      <c r="A69" s="207"/>
      <c r="B69" s="207"/>
      <c r="C69" s="213"/>
      <c r="D69" s="213"/>
      <c r="E69" s="213"/>
      <c r="F69" s="213"/>
      <c r="G69" s="213"/>
      <c r="H69" s="213"/>
      <c r="I69" s="213"/>
      <c r="J69" s="213"/>
      <c r="L69" s="207"/>
    </row>
    <row r="70" s="62" customFormat="true" ht="12.75" hidden="false" customHeight="false" outlineLevel="0" collapsed="false">
      <c r="A70" s="207"/>
      <c r="B70" s="207"/>
      <c r="C70" s="213"/>
      <c r="D70" s="213"/>
      <c r="E70" s="213"/>
      <c r="F70" s="213"/>
      <c r="G70" s="213"/>
      <c r="H70" s="213"/>
      <c r="I70" s="213"/>
      <c r="J70" s="213"/>
      <c r="L70" s="207"/>
    </row>
    <row r="71" s="62" customFormat="true" ht="12.75" hidden="false" customHeight="false" outlineLevel="0" collapsed="false">
      <c r="A71" s="207"/>
      <c r="B71" s="207"/>
      <c r="C71" s="213"/>
      <c r="D71" s="213"/>
      <c r="E71" s="213"/>
      <c r="F71" s="213"/>
      <c r="G71" s="213"/>
      <c r="H71" s="213"/>
      <c r="I71" s="213"/>
      <c r="J71" s="213"/>
      <c r="L71" s="207"/>
    </row>
    <row r="72" s="62" customFormat="true" ht="12.75" hidden="false" customHeight="false" outlineLevel="0" collapsed="false">
      <c r="A72" s="207"/>
      <c r="B72" s="207"/>
      <c r="C72" s="213"/>
      <c r="D72" s="213"/>
      <c r="E72" s="213"/>
      <c r="F72" s="213"/>
      <c r="G72" s="213"/>
      <c r="H72" s="213"/>
      <c r="I72" s="213"/>
      <c r="J72" s="213"/>
      <c r="L72" s="207"/>
    </row>
    <row r="73" s="62" customFormat="true" ht="12.75" hidden="false" customHeight="false" outlineLevel="0" collapsed="false">
      <c r="A73" s="207"/>
      <c r="B73" s="207"/>
      <c r="C73" s="213"/>
      <c r="D73" s="213"/>
      <c r="E73" s="213"/>
      <c r="F73" s="213"/>
      <c r="G73" s="213"/>
      <c r="H73" s="213"/>
      <c r="I73" s="213"/>
      <c r="J73" s="213"/>
      <c r="L73" s="207"/>
    </row>
    <row r="74" s="62" customFormat="true" ht="12.75" hidden="false" customHeight="false" outlineLevel="0" collapsed="false">
      <c r="A74" s="207"/>
      <c r="B74" s="207"/>
      <c r="C74" s="213"/>
      <c r="D74" s="213"/>
      <c r="E74" s="213"/>
      <c r="F74" s="213"/>
      <c r="G74" s="213"/>
      <c r="H74" s="213"/>
      <c r="I74" s="213"/>
      <c r="J74" s="213"/>
      <c r="L74" s="207"/>
    </row>
    <row r="75" s="62" customFormat="true" ht="12.75" hidden="false" customHeight="false" outlineLevel="0" collapsed="false">
      <c r="A75" s="207"/>
      <c r="B75" s="207"/>
      <c r="C75" s="213"/>
      <c r="D75" s="213"/>
      <c r="E75" s="213"/>
      <c r="F75" s="213"/>
      <c r="G75" s="213"/>
      <c r="H75" s="213"/>
      <c r="I75" s="213"/>
      <c r="J75" s="213"/>
      <c r="L75" s="207"/>
    </row>
    <row r="76" s="62" customFormat="true" ht="12.75" hidden="false" customHeight="false" outlineLevel="0" collapsed="false">
      <c r="A76" s="207"/>
      <c r="B76" s="207"/>
      <c r="C76" s="213"/>
      <c r="D76" s="213"/>
      <c r="E76" s="213"/>
      <c r="F76" s="213"/>
      <c r="G76" s="213"/>
      <c r="H76" s="213"/>
      <c r="I76" s="213"/>
      <c r="J76" s="213"/>
      <c r="L76" s="207"/>
    </row>
    <row r="77" s="62" customFormat="true" ht="12.75" hidden="false" customHeight="false" outlineLevel="0" collapsed="false">
      <c r="A77" s="207"/>
      <c r="B77" s="207"/>
      <c r="C77" s="213"/>
      <c r="D77" s="213"/>
      <c r="E77" s="213"/>
      <c r="F77" s="213"/>
      <c r="G77" s="213"/>
      <c r="H77" s="213"/>
      <c r="I77" s="213"/>
      <c r="J77" s="213"/>
      <c r="L77" s="207"/>
    </row>
    <row r="78" s="62" customFormat="true" ht="12.75" hidden="false" customHeight="false" outlineLevel="0" collapsed="false">
      <c r="A78" s="207"/>
      <c r="B78" s="207"/>
      <c r="C78" s="213"/>
      <c r="D78" s="213"/>
      <c r="E78" s="213"/>
      <c r="F78" s="213"/>
      <c r="G78" s="213"/>
      <c r="H78" s="213"/>
      <c r="I78" s="213"/>
      <c r="J78" s="213"/>
      <c r="L78" s="207"/>
    </row>
    <row r="79" s="62" customFormat="true" ht="12.75" hidden="false" customHeight="false" outlineLevel="0" collapsed="false">
      <c r="A79" s="207"/>
      <c r="B79" s="207"/>
      <c r="C79" s="213"/>
      <c r="D79" s="213"/>
      <c r="E79" s="213"/>
      <c r="F79" s="213"/>
      <c r="G79" s="213"/>
      <c r="H79" s="213"/>
      <c r="I79" s="213"/>
      <c r="J79" s="213"/>
      <c r="L79" s="207"/>
    </row>
    <row r="80" s="62" customFormat="true" ht="12.75" hidden="false" customHeight="false" outlineLevel="0" collapsed="false">
      <c r="A80" s="207"/>
      <c r="B80" s="207"/>
      <c r="C80" s="213"/>
      <c r="D80" s="213"/>
      <c r="E80" s="213"/>
      <c r="F80" s="213"/>
      <c r="G80" s="213"/>
      <c r="H80" s="213"/>
      <c r="I80" s="213"/>
      <c r="J80" s="213"/>
      <c r="L80" s="207"/>
    </row>
    <row r="81" s="62" customFormat="true" ht="12.75" hidden="false" customHeight="false" outlineLevel="0" collapsed="false">
      <c r="A81" s="207"/>
      <c r="B81" s="207"/>
      <c r="C81" s="213"/>
      <c r="D81" s="213"/>
      <c r="E81" s="213"/>
      <c r="F81" s="213"/>
      <c r="G81" s="213"/>
      <c r="H81" s="213"/>
      <c r="I81" s="213"/>
      <c r="J81" s="213"/>
      <c r="L81" s="207"/>
    </row>
    <row r="82" s="62" customFormat="true" ht="12.75" hidden="false" customHeight="false" outlineLevel="0" collapsed="false">
      <c r="A82" s="207"/>
      <c r="B82" s="207"/>
      <c r="C82" s="213"/>
      <c r="D82" s="213"/>
      <c r="E82" s="213"/>
      <c r="F82" s="213"/>
      <c r="G82" s="213"/>
      <c r="H82" s="213"/>
      <c r="I82" s="213"/>
      <c r="J82" s="213"/>
      <c r="L82" s="207"/>
    </row>
    <row r="83" s="62" customFormat="true" ht="12.75" hidden="false" customHeight="false" outlineLevel="0" collapsed="false">
      <c r="A83" s="207"/>
      <c r="B83" s="207"/>
      <c r="C83" s="213"/>
      <c r="D83" s="213"/>
      <c r="E83" s="213"/>
      <c r="F83" s="213"/>
      <c r="G83" s="213"/>
      <c r="H83" s="213"/>
      <c r="I83" s="213"/>
      <c r="J83" s="213"/>
      <c r="L83" s="207"/>
    </row>
    <row r="84" s="62" customFormat="true" ht="12.75" hidden="false" customHeight="false" outlineLevel="0" collapsed="false">
      <c r="A84" s="207"/>
      <c r="B84" s="207"/>
      <c r="C84" s="213"/>
      <c r="D84" s="213"/>
      <c r="E84" s="213"/>
      <c r="F84" s="213"/>
      <c r="G84" s="213"/>
      <c r="H84" s="213"/>
      <c r="I84" s="213"/>
      <c r="J84" s="213"/>
      <c r="L84" s="207"/>
    </row>
    <row r="85" s="62" customFormat="true" ht="12.75" hidden="false" customHeight="false" outlineLevel="0" collapsed="false">
      <c r="A85" s="207"/>
      <c r="B85" s="207"/>
      <c r="C85" s="213"/>
      <c r="D85" s="213"/>
      <c r="E85" s="213"/>
      <c r="F85" s="213"/>
      <c r="G85" s="213"/>
      <c r="H85" s="213"/>
      <c r="I85" s="213"/>
      <c r="J85" s="213"/>
      <c r="L85" s="207"/>
    </row>
    <row r="86" s="62" customFormat="true" ht="12.75" hidden="false" customHeight="false" outlineLevel="0" collapsed="false">
      <c r="A86" s="207"/>
      <c r="B86" s="207"/>
      <c r="C86" s="213"/>
      <c r="D86" s="213"/>
      <c r="E86" s="213"/>
      <c r="F86" s="213"/>
      <c r="G86" s="213"/>
      <c r="H86" s="213"/>
      <c r="I86" s="213"/>
      <c r="J86" s="213"/>
      <c r="L86" s="207"/>
    </row>
    <row r="87" s="62" customFormat="true" ht="12.75" hidden="false" customHeight="false" outlineLevel="0" collapsed="false">
      <c r="A87" s="207"/>
      <c r="B87" s="207"/>
      <c r="C87" s="213"/>
      <c r="D87" s="213"/>
      <c r="E87" s="213"/>
      <c r="F87" s="213"/>
      <c r="G87" s="213"/>
      <c r="H87" s="213"/>
      <c r="I87" s="213"/>
      <c r="J87" s="213"/>
      <c r="L87" s="207"/>
    </row>
    <row r="88" s="62" customFormat="true" ht="12.75" hidden="false" customHeight="false" outlineLevel="0" collapsed="false">
      <c r="A88" s="207"/>
      <c r="B88" s="207"/>
      <c r="C88" s="213"/>
      <c r="D88" s="213"/>
      <c r="E88" s="213"/>
      <c r="F88" s="213"/>
      <c r="G88" s="213"/>
      <c r="H88" s="213"/>
      <c r="I88" s="213"/>
      <c r="J88" s="213"/>
      <c r="L88" s="207"/>
    </row>
    <row r="89" s="62" customFormat="true" ht="12.75" hidden="false" customHeight="false" outlineLevel="0" collapsed="false">
      <c r="A89" s="207"/>
      <c r="B89" s="207"/>
      <c r="C89" s="213"/>
      <c r="D89" s="213"/>
      <c r="E89" s="213"/>
      <c r="F89" s="213"/>
      <c r="G89" s="213"/>
      <c r="H89" s="213"/>
      <c r="I89" s="213"/>
      <c r="J89" s="213"/>
      <c r="L89" s="207"/>
    </row>
    <row r="90" s="62" customFormat="true" ht="12.75" hidden="false" customHeight="false" outlineLevel="0" collapsed="false">
      <c r="A90" s="207"/>
      <c r="B90" s="207"/>
      <c r="C90" s="213"/>
      <c r="D90" s="213"/>
      <c r="E90" s="213"/>
      <c r="F90" s="213"/>
      <c r="G90" s="213"/>
      <c r="H90" s="213"/>
      <c r="I90" s="213"/>
      <c r="J90" s="213"/>
      <c r="L90" s="207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12.14"/>
    <col collapsed="false" customWidth="true" hidden="false" outlineLevel="0" max="3" min="3" style="207" width="16.99"/>
    <col collapsed="false" customWidth="true" hidden="false" outlineLevel="0" max="8" min="4" style="207" width="16.84"/>
    <col collapsed="false" customWidth="false" hidden="false" outlineLevel="0" max="257" min="9" style="207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3.75" hidden="false" customHeight="true" outlineLevel="0" collapsed="false">
      <c r="A2" s="62"/>
      <c r="B2" s="214" t="s">
        <v>298</v>
      </c>
      <c r="C2" s="214"/>
      <c r="D2" s="214"/>
      <c r="E2" s="214"/>
      <c r="F2" s="214"/>
      <c r="G2" s="214"/>
      <c r="H2" s="214"/>
      <c r="J2" s="60" t="s">
        <v>76</v>
      </c>
    </row>
    <row r="3" customFormat="false" ht="15.75" hidden="false" customHeight="true" outlineLevel="0" collapsed="false">
      <c r="A3" s="62"/>
      <c r="B3" s="215" t="s">
        <v>234</v>
      </c>
      <c r="C3" s="215"/>
      <c r="D3" s="215"/>
      <c r="E3" s="215"/>
      <c r="F3" s="215"/>
      <c r="G3" s="215"/>
      <c r="H3" s="215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2.25" hidden="false" customHeight="true" outlineLevel="0" collapsed="false">
      <c r="A5" s="62"/>
      <c r="B5" s="63" t="s">
        <v>78</v>
      </c>
      <c r="C5" s="63" t="s">
        <v>176</v>
      </c>
      <c r="D5" s="63" t="s">
        <v>177</v>
      </c>
      <c r="E5" s="63" t="s">
        <v>299</v>
      </c>
      <c r="F5" s="63" t="s">
        <v>179</v>
      </c>
      <c r="G5" s="63" t="s">
        <v>300</v>
      </c>
      <c r="H5" s="63" t="s">
        <v>82</v>
      </c>
    </row>
    <row r="6" customFormat="false" ht="5.1" hidden="false" customHeight="true" outlineLevel="0" collapsed="false">
      <c r="A6" s="62"/>
      <c r="B6" s="66"/>
      <c r="C6" s="183"/>
      <c r="D6" s="183"/>
      <c r="E6" s="183"/>
      <c r="F6" s="183"/>
      <c r="G6" s="183"/>
      <c r="H6" s="183"/>
    </row>
    <row r="7" customFormat="false" ht="12.75" hidden="false" customHeight="false" outlineLevel="0" collapsed="false">
      <c r="A7" s="62"/>
      <c r="B7" s="72" t="n">
        <v>2004</v>
      </c>
      <c r="C7" s="198" t="n">
        <v>136.9619</v>
      </c>
      <c r="D7" s="198" t="n">
        <v>318.6843</v>
      </c>
      <c r="E7" s="198" t="n">
        <v>493.403</v>
      </c>
      <c r="F7" s="198" t="n">
        <v>495.4133</v>
      </c>
      <c r="G7" s="198" t="n">
        <v>175.0767</v>
      </c>
      <c r="H7" s="198" t="n">
        <v>418.7121</v>
      </c>
      <c r="L7" s="89"/>
    </row>
    <row r="8" customFormat="false" ht="12.75" hidden="false" customHeight="false" outlineLevel="0" collapsed="false">
      <c r="A8" s="62"/>
      <c r="B8" s="72" t="n">
        <v>2005</v>
      </c>
      <c r="C8" s="198" t="n">
        <v>140.5752</v>
      </c>
      <c r="D8" s="198" t="n">
        <v>372.0881</v>
      </c>
      <c r="E8" s="198" t="n">
        <v>503.2597</v>
      </c>
      <c r="F8" s="198" t="n">
        <v>450.4293</v>
      </c>
      <c r="G8" s="198" t="n">
        <v>218.6809</v>
      </c>
      <c r="H8" s="198" t="n">
        <v>438.2438</v>
      </c>
      <c r="L8" s="89"/>
    </row>
    <row r="9" customFormat="false" ht="12.75" hidden="false" customHeight="false" outlineLevel="0" collapsed="false">
      <c r="A9" s="62"/>
      <c r="B9" s="72" t="n">
        <v>2006</v>
      </c>
      <c r="C9" s="198" t="n">
        <v>123.71</v>
      </c>
      <c r="D9" s="198" t="n">
        <v>377.6207</v>
      </c>
      <c r="E9" s="198" t="n">
        <v>515.9758</v>
      </c>
      <c r="F9" s="198" t="n">
        <v>493.7978</v>
      </c>
      <c r="G9" s="198" t="n">
        <v>248.8769</v>
      </c>
      <c r="H9" s="198" t="n">
        <v>454.9493</v>
      </c>
      <c r="L9" s="89"/>
    </row>
    <row r="10" customFormat="false" ht="12.75" hidden="false" customHeight="false" outlineLevel="0" collapsed="false">
      <c r="A10" s="62"/>
      <c r="B10" s="72" t="n">
        <v>2007</v>
      </c>
      <c r="C10" s="198" t="n">
        <v>194.6157</v>
      </c>
      <c r="D10" s="198" t="n">
        <v>489.9684</v>
      </c>
      <c r="E10" s="198" t="n">
        <v>754.6811</v>
      </c>
      <c r="F10" s="198" t="n">
        <v>775.5525</v>
      </c>
      <c r="G10" s="198" t="n">
        <v>355.5551</v>
      </c>
      <c r="H10" s="198" t="n">
        <v>664.5397</v>
      </c>
      <c r="L10" s="89"/>
    </row>
    <row r="11" customFormat="false" ht="12.75" hidden="false" customHeight="false" outlineLevel="0" collapsed="false">
      <c r="A11" s="62"/>
      <c r="B11" s="72" t="n">
        <v>2008</v>
      </c>
      <c r="C11" s="198" t="n">
        <v>250.0611</v>
      </c>
      <c r="D11" s="198" t="n">
        <v>566.2453</v>
      </c>
      <c r="E11" s="198" t="n">
        <v>875.8786</v>
      </c>
      <c r="F11" s="198" t="n">
        <v>925.8784</v>
      </c>
      <c r="G11" s="198" t="n">
        <v>359.0428</v>
      </c>
      <c r="H11" s="198" t="n">
        <v>774.1312</v>
      </c>
      <c r="L11" s="89"/>
    </row>
    <row r="12" customFormat="false" ht="12.75" hidden="false" customHeight="false" outlineLevel="0" collapsed="false">
      <c r="A12" s="62"/>
      <c r="B12" s="72" t="n">
        <v>2009</v>
      </c>
      <c r="C12" s="198" t="n">
        <v>244.8547</v>
      </c>
      <c r="D12" s="198" t="n">
        <v>560.2277</v>
      </c>
      <c r="E12" s="198" t="n">
        <v>884.9507</v>
      </c>
      <c r="F12" s="198" t="n">
        <v>982.895</v>
      </c>
      <c r="G12" s="198" t="n">
        <v>933.4463</v>
      </c>
      <c r="H12" s="198" t="n">
        <v>811.1851</v>
      </c>
      <c r="L12" s="89"/>
    </row>
    <row r="13" customFormat="false" ht="12.75" hidden="false" customHeight="false" outlineLevel="0" collapsed="false">
      <c r="A13" s="62"/>
      <c r="B13" s="72" t="n">
        <v>2010</v>
      </c>
      <c r="C13" s="198" t="n">
        <v>323.1585</v>
      </c>
      <c r="D13" s="198" t="n">
        <v>648.4016</v>
      </c>
      <c r="E13" s="198" t="n">
        <v>1039.336</v>
      </c>
      <c r="F13" s="198" t="n">
        <v>1009.84</v>
      </c>
      <c r="G13" s="198" t="n">
        <v>614.7161</v>
      </c>
      <c r="H13" s="198" t="n">
        <v>882.288</v>
      </c>
      <c r="L13" s="89"/>
    </row>
    <row r="14" customFormat="false" ht="12.75" hidden="false" customHeight="false" outlineLevel="0" collapsed="false">
      <c r="A14" s="62"/>
      <c r="B14" s="72" t="n">
        <v>2011</v>
      </c>
      <c r="C14" s="198" t="n">
        <v>216.8149</v>
      </c>
      <c r="D14" s="198" t="n">
        <v>651.9888</v>
      </c>
      <c r="E14" s="198" t="n">
        <v>1237.18</v>
      </c>
      <c r="F14" s="198" t="n">
        <v>1062.813</v>
      </c>
      <c r="G14" s="198" t="n">
        <v>425.0261</v>
      </c>
      <c r="H14" s="198" t="n">
        <v>993.0288</v>
      </c>
      <c r="L14" s="89"/>
    </row>
    <row r="15" customFormat="false" ht="12.75" hidden="false" customHeight="false" outlineLevel="0" collapsed="false">
      <c r="A15" s="62"/>
      <c r="B15" s="72" t="n">
        <v>2012</v>
      </c>
      <c r="C15" s="198" t="n">
        <v>363.9615</v>
      </c>
      <c r="D15" s="198" t="n">
        <v>661.0064</v>
      </c>
      <c r="E15" s="198" t="n">
        <v>1243.642</v>
      </c>
      <c r="F15" s="198" t="n">
        <v>1193.91</v>
      </c>
      <c r="G15" s="198" t="n">
        <v>548.6093</v>
      </c>
      <c r="H15" s="198" t="n">
        <v>1032.704</v>
      </c>
      <c r="L15" s="89"/>
    </row>
    <row r="16" customFormat="false" ht="12.75" hidden="false" customHeight="false" outlineLevel="0" collapsed="false">
      <c r="A16" s="62"/>
      <c r="B16" s="72" t="n">
        <v>2013</v>
      </c>
      <c r="C16" s="198" t="n">
        <v>162.756</v>
      </c>
      <c r="D16" s="198" t="n">
        <v>736.5412</v>
      </c>
      <c r="E16" s="198" t="n">
        <v>986.0531</v>
      </c>
      <c r="F16" s="198" t="n">
        <v>1363.539</v>
      </c>
      <c r="G16" s="198" t="n">
        <v>648.367</v>
      </c>
      <c r="H16" s="198" t="n">
        <v>1004.741</v>
      </c>
      <c r="L16" s="89"/>
    </row>
    <row r="17" customFormat="false" ht="12.75" hidden="false" customHeight="false" outlineLevel="0" collapsed="false">
      <c r="A17" s="62"/>
      <c r="B17" s="72" t="n">
        <v>2014</v>
      </c>
      <c r="C17" s="198" t="n">
        <v>225.4864</v>
      </c>
      <c r="D17" s="198" t="n">
        <v>831.3325</v>
      </c>
      <c r="E17" s="198" t="n">
        <v>1094.933</v>
      </c>
      <c r="F17" s="198" t="n">
        <v>1282.684</v>
      </c>
      <c r="G17" s="198" t="n">
        <v>308.8182</v>
      </c>
      <c r="H17" s="198" t="n">
        <v>1038.209</v>
      </c>
      <c r="L17" s="89"/>
    </row>
    <row r="18" customFormat="false" ht="12.75" hidden="false" customHeight="false" outlineLevel="0" collapsed="false">
      <c r="A18" s="62"/>
      <c r="B18" s="72" t="n">
        <v>2015</v>
      </c>
      <c r="C18" s="198" t="n">
        <v>279.7492</v>
      </c>
      <c r="D18" s="198" t="n">
        <v>906.4502</v>
      </c>
      <c r="E18" s="198" t="n">
        <v>1248.203</v>
      </c>
      <c r="F18" s="198" t="n">
        <v>1130.238</v>
      </c>
      <c r="G18" s="198" t="n">
        <v>787.0157</v>
      </c>
      <c r="H18" s="198" t="n">
        <v>1098.846</v>
      </c>
      <c r="L18" s="89"/>
    </row>
    <row r="19" customFormat="false" ht="12.75" hidden="false" customHeight="false" outlineLevel="0" collapsed="false">
      <c r="A19" s="62"/>
      <c r="B19" s="72" t="n">
        <v>2016</v>
      </c>
      <c r="C19" s="198" t="n">
        <v>348.9817</v>
      </c>
      <c r="D19" s="198" t="n">
        <v>943.5429</v>
      </c>
      <c r="E19" s="198" t="n">
        <v>1194.856</v>
      </c>
      <c r="F19" s="198" t="n">
        <v>1145.685</v>
      </c>
      <c r="G19" s="198" t="n">
        <v>605.6478</v>
      </c>
      <c r="H19" s="198" t="n">
        <v>1079.206</v>
      </c>
      <c r="L19" s="89"/>
    </row>
    <row r="20" customFormat="false" ht="12.75" hidden="false" customHeight="false" outlineLevel="0" collapsed="false">
      <c r="A20" s="62"/>
      <c r="B20" s="72" t="n">
        <v>2017</v>
      </c>
      <c r="C20" s="198" t="n">
        <v>494.4909</v>
      </c>
      <c r="D20" s="198" t="n">
        <v>856.2047</v>
      </c>
      <c r="E20" s="198" t="n">
        <v>1349.958</v>
      </c>
      <c r="F20" s="198" t="n">
        <v>1175.167</v>
      </c>
      <c r="G20" s="198" t="n">
        <v>680.5671</v>
      </c>
      <c r="H20" s="198" t="n">
        <v>1128.751</v>
      </c>
      <c r="L20" s="89"/>
    </row>
    <row r="21" customFormat="false" ht="12.75" hidden="false" customHeight="false" outlineLevel="0" collapsed="false">
      <c r="A21" s="62"/>
      <c r="B21" s="72" t="n">
        <v>2018</v>
      </c>
      <c r="C21" s="198" t="n">
        <v>260.947570800781</v>
      </c>
      <c r="D21" s="198" t="n">
        <v>916.585693359375</v>
      </c>
      <c r="E21" s="198" t="n">
        <v>1267.142578125</v>
      </c>
      <c r="F21" s="198" t="n">
        <v>1371.59936523438</v>
      </c>
      <c r="G21" s="198" t="n">
        <v>801.998474121094</v>
      </c>
      <c r="H21" s="198" t="n">
        <v>1175.77221679688</v>
      </c>
      <c r="L21" s="89"/>
    </row>
    <row r="22" customFormat="false" ht="5.1" hidden="false" customHeight="true" outlineLevel="0" collapsed="false">
      <c r="A22" s="62"/>
      <c r="B22" s="76"/>
      <c r="C22" s="199"/>
      <c r="D22" s="188"/>
      <c r="E22" s="188"/>
      <c r="F22" s="188"/>
      <c r="G22" s="188"/>
      <c r="H22" s="188"/>
    </row>
    <row r="23" s="62" customFormat="true" ht="12.75" hidden="false" customHeight="true" outlineLevel="0" collapsed="false">
      <c r="B23" s="195" t="s">
        <v>90</v>
      </c>
      <c r="C23" s="195"/>
      <c r="D23" s="195"/>
      <c r="E23" s="195"/>
      <c r="F23" s="195"/>
      <c r="G23" s="195"/>
      <c r="H23" s="195"/>
    </row>
    <row r="24" s="62" customFormat="true" ht="12.75" hidden="false" customHeight="false" outlineLevel="0" collapsed="false">
      <c r="B24" s="189" t="s">
        <v>238</v>
      </c>
      <c r="C24" s="127"/>
      <c r="D24" s="127"/>
      <c r="E24" s="127"/>
      <c r="F24" s="127"/>
      <c r="G24" s="127"/>
      <c r="H24" s="127"/>
    </row>
    <row r="25" s="62" customFormat="true" ht="12.75" hidden="false" customHeight="false" outlineLevel="0" collapsed="false">
      <c r="B25" s="189" t="s">
        <v>239</v>
      </c>
      <c r="C25" s="127"/>
      <c r="D25" s="127"/>
      <c r="E25" s="127"/>
      <c r="F25" s="127"/>
      <c r="G25" s="127"/>
      <c r="H25" s="127"/>
    </row>
    <row r="26" s="62" customFormat="true" ht="12.75" hidden="false" customHeight="false" outlineLevel="0" collapsed="false">
      <c r="B26" s="83" t="s">
        <v>301</v>
      </c>
    </row>
    <row r="27" s="62" customFormat="true" ht="12.75" hidden="false" customHeight="false" outlineLevel="0" collapsed="false">
      <c r="B27" s="83" t="s">
        <v>302</v>
      </c>
    </row>
    <row r="28" s="62" customFormat="true" ht="12.75" hidden="false" customHeight="false" outlineLevel="0" collapsed="false">
      <c r="B28" s="83" t="s">
        <v>303</v>
      </c>
    </row>
    <row r="29" s="62" customFormat="true" ht="12.75" hidden="false" customHeight="false" outlineLevel="0" collapsed="false">
      <c r="B29" s="87" t="s">
        <v>97</v>
      </c>
      <c r="C29" s="57"/>
      <c r="D29" s="57"/>
      <c r="E29" s="57"/>
      <c r="F29" s="57"/>
      <c r="G29" s="57"/>
    </row>
    <row r="30" s="62" customFormat="true" ht="12.75" hidden="false" customHeight="false" outlineLevel="0" collapsed="false">
      <c r="B30" s="80" t="s">
        <v>174</v>
      </c>
    </row>
    <row r="31" customFormat="false" ht="12.75" hidden="false" customHeight="false" outlineLevel="0" collapsed="false">
      <c r="B31" s="89"/>
    </row>
    <row r="32" customFormat="false" ht="12.75" hidden="false" customHeight="false" outlineLevel="0" collapsed="false">
      <c r="B32" s="89"/>
    </row>
    <row r="33" customFormat="false" ht="12.75" hidden="false" customHeight="false" outlineLevel="0" collapsed="false">
      <c r="B33" s="89"/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9"/>
    </row>
    <row r="36" customFormat="false" ht="12.75" hidden="false" customHeight="false" outlineLevel="0" collapsed="false">
      <c r="B36" s="89"/>
    </row>
    <row r="37" customFormat="false" ht="12.75" hidden="false" customHeight="false" outlineLevel="0" collapsed="false">
      <c r="B37" s="89"/>
    </row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2.42"/>
    <col collapsed="false" customWidth="true" hidden="false" outlineLevel="0" max="2" min="2" style="207" width="13.99"/>
    <col collapsed="false" customWidth="true" hidden="false" outlineLevel="0" max="8" min="3" style="207" width="15.7"/>
    <col collapsed="false" customWidth="false" hidden="false" outlineLevel="0" max="9" min="9" style="62" width="11.42"/>
    <col collapsed="false" customWidth="true" hidden="false" outlineLevel="0" max="11" min="10" style="62" width="11.56"/>
    <col collapsed="false" customWidth="false" hidden="false" outlineLevel="0" max="257" min="12" style="207" width="11.42"/>
  </cols>
  <sheetData>
    <row r="1" s="62" customFormat="true" ht="12.75" hidden="false" customHeight="false" outlineLevel="0" collapsed="false"/>
    <row r="2" customFormat="false" ht="30.75" hidden="false" customHeight="true" outlineLevel="0" collapsed="false">
      <c r="A2" s="62"/>
      <c r="B2" s="59" t="s">
        <v>304</v>
      </c>
      <c r="C2" s="59"/>
      <c r="D2" s="59"/>
      <c r="E2" s="59"/>
      <c r="F2" s="59"/>
      <c r="G2" s="59"/>
      <c r="H2" s="59"/>
      <c r="J2" s="60" t="s">
        <v>76</v>
      </c>
    </row>
    <row r="3" customFormat="false" ht="15.75" hidden="false" customHeight="true" outlineLevel="0" collapsed="false">
      <c r="A3" s="62"/>
      <c r="B3" s="104" t="s">
        <v>234</v>
      </c>
      <c r="C3" s="104"/>
      <c r="D3" s="104"/>
      <c r="E3" s="104"/>
      <c r="F3" s="104"/>
      <c r="G3" s="104"/>
      <c r="H3" s="104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.75" hidden="false" customHeight="true" outlineLevel="0" collapsed="false">
      <c r="A5" s="62"/>
      <c r="B5" s="63" t="s">
        <v>78</v>
      </c>
      <c r="C5" s="63" t="s">
        <v>185</v>
      </c>
      <c r="D5" s="63" t="s">
        <v>186</v>
      </c>
      <c r="E5" s="63" t="s">
        <v>305</v>
      </c>
      <c r="F5" s="63" t="s">
        <v>306</v>
      </c>
      <c r="G5" s="63" t="s">
        <v>307</v>
      </c>
      <c r="H5" s="63" t="s">
        <v>82</v>
      </c>
    </row>
    <row r="6" customFormat="false" ht="5.1" hidden="false" customHeight="true" outlineLevel="0" collapsed="false">
      <c r="A6" s="62"/>
      <c r="B6" s="66"/>
      <c r="C6" s="183"/>
      <c r="D6" s="183"/>
      <c r="E6" s="183"/>
      <c r="F6" s="183"/>
      <c r="G6" s="183"/>
      <c r="H6" s="183"/>
    </row>
    <row r="7" customFormat="false" ht="12.75" hidden="false" customHeight="false" outlineLevel="0" collapsed="false">
      <c r="A7" s="62"/>
      <c r="B7" s="72" t="n">
        <v>2004</v>
      </c>
      <c r="C7" s="184" t="n">
        <v>184.8134</v>
      </c>
      <c r="D7" s="184" t="n">
        <v>283.0473</v>
      </c>
      <c r="E7" s="184" t="n">
        <v>429.1972</v>
      </c>
      <c r="F7" s="184" t="n">
        <v>908.4257</v>
      </c>
      <c r="G7" s="184" t="n">
        <v>1114.419</v>
      </c>
      <c r="H7" s="184" t="n">
        <v>418.7121</v>
      </c>
    </row>
    <row r="8" customFormat="false" ht="12.75" hidden="false" customHeight="false" outlineLevel="0" collapsed="false">
      <c r="A8" s="62"/>
      <c r="B8" s="72" t="n">
        <v>2005</v>
      </c>
      <c r="C8" s="184" t="n">
        <v>250.6</v>
      </c>
      <c r="D8" s="184" t="n">
        <v>294.4646</v>
      </c>
      <c r="E8" s="184" t="n">
        <v>424.2603</v>
      </c>
      <c r="F8" s="184" t="n">
        <v>716.6419</v>
      </c>
      <c r="G8" s="184" t="n">
        <v>1376.526</v>
      </c>
      <c r="H8" s="184" t="n">
        <v>438.2438</v>
      </c>
    </row>
    <row r="9" customFormat="false" ht="12.75" hidden="false" customHeight="false" outlineLevel="0" collapsed="false">
      <c r="A9" s="62"/>
      <c r="B9" s="72" t="n">
        <v>2006</v>
      </c>
      <c r="C9" s="184" t="n">
        <v>200.8148</v>
      </c>
      <c r="D9" s="184" t="n">
        <v>347.3531</v>
      </c>
      <c r="E9" s="184" t="n">
        <v>458.9513</v>
      </c>
      <c r="F9" s="184" t="n">
        <v>692.9967</v>
      </c>
      <c r="G9" s="184" t="n">
        <v>1288.203</v>
      </c>
      <c r="H9" s="184" t="n">
        <v>454.9493</v>
      </c>
    </row>
    <row r="10" customFormat="false" ht="12.75" hidden="false" customHeight="false" outlineLevel="0" collapsed="false">
      <c r="A10" s="62"/>
      <c r="B10" s="72" t="n">
        <v>2007</v>
      </c>
      <c r="C10" s="184" t="n">
        <v>366.1697</v>
      </c>
      <c r="D10" s="184" t="n">
        <v>468.124</v>
      </c>
      <c r="E10" s="184" t="n">
        <v>620.1859</v>
      </c>
      <c r="F10" s="184" t="n">
        <v>1068.685</v>
      </c>
      <c r="G10" s="184" t="n">
        <v>1643.305</v>
      </c>
      <c r="H10" s="184" t="n">
        <v>664.5397</v>
      </c>
      <c r="J10" s="209"/>
    </row>
    <row r="11" customFormat="false" ht="12.75" hidden="false" customHeight="false" outlineLevel="0" collapsed="false">
      <c r="A11" s="62"/>
      <c r="B11" s="72" t="n">
        <v>2008</v>
      </c>
      <c r="C11" s="184" t="n">
        <v>419.4856</v>
      </c>
      <c r="D11" s="184" t="n">
        <v>524.6219</v>
      </c>
      <c r="E11" s="184" t="n">
        <v>726.6965</v>
      </c>
      <c r="F11" s="184" t="n">
        <v>1048.068</v>
      </c>
      <c r="G11" s="184" t="n">
        <v>1869.684</v>
      </c>
      <c r="H11" s="184" t="n">
        <v>774.1312</v>
      </c>
      <c r="J11" s="209"/>
    </row>
    <row r="12" customFormat="false" ht="12.75" hidden="false" customHeight="false" outlineLevel="0" collapsed="false">
      <c r="A12" s="62"/>
      <c r="B12" s="72" t="n">
        <v>2009</v>
      </c>
      <c r="C12" s="184" t="n">
        <v>265.285</v>
      </c>
      <c r="D12" s="184" t="n">
        <v>525.4148</v>
      </c>
      <c r="E12" s="184" t="n">
        <v>823.2372</v>
      </c>
      <c r="F12" s="184" t="n">
        <v>1074.862</v>
      </c>
      <c r="G12" s="184" t="n">
        <v>2043.081</v>
      </c>
      <c r="H12" s="184" t="n">
        <v>811.1851</v>
      </c>
      <c r="J12" s="209"/>
    </row>
    <row r="13" customFormat="false" ht="12.75" hidden="false" customHeight="false" outlineLevel="0" collapsed="false">
      <c r="A13" s="62"/>
      <c r="B13" s="72" t="n">
        <v>2010</v>
      </c>
      <c r="C13" s="184" t="n">
        <v>299.6706</v>
      </c>
      <c r="D13" s="184" t="n">
        <v>558.5201</v>
      </c>
      <c r="E13" s="184" t="n">
        <v>775.5589</v>
      </c>
      <c r="F13" s="184" t="n">
        <v>1279.889</v>
      </c>
      <c r="G13" s="184" t="n">
        <v>2124.704</v>
      </c>
      <c r="H13" s="184" t="n">
        <v>882.288</v>
      </c>
      <c r="J13" s="209"/>
    </row>
    <row r="14" customFormat="false" ht="12.75" hidden="false" customHeight="false" outlineLevel="0" collapsed="false">
      <c r="A14" s="62"/>
      <c r="B14" s="72" t="n">
        <v>2011</v>
      </c>
      <c r="C14" s="184" t="n">
        <v>375.1006</v>
      </c>
      <c r="D14" s="184" t="n">
        <v>606.4243</v>
      </c>
      <c r="E14" s="184" t="n">
        <v>1056.728</v>
      </c>
      <c r="F14" s="184" t="n">
        <v>1529.928</v>
      </c>
      <c r="G14" s="184" t="n">
        <v>1910.642</v>
      </c>
      <c r="H14" s="184" t="n">
        <v>993.0288</v>
      </c>
      <c r="J14" s="209"/>
    </row>
    <row r="15" s="62" customFormat="true" ht="12.75" hidden="false" customHeight="false" outlineLevel="0" collapsed="false">
      <c r="B15" s="72" t="n">
        <v>2012</v>
      </c>
      <c r="C15" s="184" t="n">
        <v>568.7237</v>
      </c>
      <c r="D15" s="184" t="n">
        <v>690.8009</v>
      </c>
      <c r="E15" s="184" t="n">
        <v>904.2875</v>
      </c>
      <c r="F15" s="184" t="n">
        <v>1226.541</v>
      </c>
      <c r="G15" s="184" t="n">
        <v>2534.435</v>
      </c>
      <c r="H15" s="184" t="n">
        <v>1032.704</v>
      </c>
    </row>
    <row r="16" s="62" customFormat="true" ht="12.75" hidden="false" customHeight="false" outlineLevel="0" collapsed="false">
      <c r="B16" s="72" t="n">
        <v>2013</v>
      </c>
      <c r="C16" s="184" t="n">
        <v>488.3748</v>
      </c>
      <c r="D16" s="184" t="n">
        <v>738.8217</v>
      </c>
      <c r="E16" s="184" t="n">
        <v>844.1397</v>
      </c>
      <c r="F16" s="184" t="n">
        <v>1439.307</v>
      </c>
      <c r="G16" s="184" t="n">
        <v>2088.276</v>
      </c>
      <c r="H16" s="184" t="n">
        <v>1004.741</v>
      </c>
    </row>
    <row r="17" s="62" customFormat="true" ht="12.75" hidden="false" customHeight="false" outlineLevel="0" collapsed="false">
      <c r="B17" s="72" t="n">
        <v>2014</v>
      </c>
      <c r="C17" s="184" t="n">
        <v>361.0052</v>
      </c>
      <c r="D17" s="184" t="n">
        <v>644.5987</v>
      </c>
      <c r="E17" s="184" t="n">
        <v>835.1602</v>
      </c>
      <c r="F17" s="184" t="n">
        <v>1402.966</v>
      </c>
      <c r="G17" s="184" t="n">
        <v>3190.502</v>
      </c>
      <c r="H17" s="184" t="n">
        <v>1038.209</v>
      </c>
    </row>
    <row r="18" s="62" customFormat="true" ht="12.75" hidden="false" customHeight="false" outlineLevel="0" collapsed="false">
      <c r="B18" s="72" t="n">
        <v>2015</v>
      </c>
      <c r="C18" s="184" t="n">
        <v>434.3832</v>
      </c>
      <c r="D18" s="184" t="n">
        <v>682.7775</v>
      </c>
      <c r="E18" s="184" t="n">
        <v>1046.201</v>
      </c>
      <c r="F18" s="184" t="n">
        <v>1613.918</v>
      </c>
      <c r="G18" s="184" t="n">
        <v>2643.249</v>
      </c>
      <c r="H18" s="184" t="n">
        <v>1098.846</v>
      </c>
    </row>
    <row r="19" s="62" customFormat="true" ht="12.75" hidden="false" customHeight="false" outlineLevel="0" collapsed="false">
      <c r="B19" s="72" t="n">
        <v>2016</v>
      </c>
      <c r="C19" s="184" t="n">
        <v>571.033</v>
      </c>
      <c r="D19" s="184" t="n">
        <v>745.866</v>
      </c>
      <c r="E19" s="184" t="n">
        <v>973.7994</v>
      </c>
      <c r="F19" s="184" t="n">
        <v>1713.116</v>
      </c>
      <c r="G19" s="184" t="n">
        <v>2299.548</v>
      </c>
      <c r="H19" s="184" t="n">
        <v>1079.206</v>
      </c>
    </row>
    <row r="20" s="62" customFormat="true" ht="12.75" hidden="false" customHeight="false" outlineLevel="0" collapsed="false">
      <c r="B20" s="72" t="n">
        <v>2017</v>
      </c>
      <c r="C20" s="184" t="n">
        <v>515.2551</v>
      </c>
      <c r="D20" s="184" t="n">
        <v>810.016</v>
      </c>
      <c r="E20" s="184" t="n">
        <v>1036.114</v>
      </c>
      <c r="F20" s="184" t="n">
        <v>1689.149</v>
      </c>
      <c r="G20" s="184" t="n">
        <v>2243.762</v>
      </c>
      <c r="H20" s="184" t="n">
        <v>1128.751</v>
      </c>
    </row>
    <row r="21" s="62" customFormat="true" ht="12.75" hidden="false" customHeight="false" outlineLevel="0" collapsed="false">
      <c r="B21" s="72" t="n">
        <v>2018</v>
      </c>
      <c r="C21" s="184" t="n">
        <v>411.173248291016</v>
      </c>
      <c r="D21" s="184" t="n">
        <v>754.330749511719</v>
      </c>
      <c r="E21" s="184" t="n">
        <v>1085.64331054688</v>
      </c>
      <c r="F21" s="184" t="n">
        <v>1673.49035644531</v>
      </c>
      <c r="G21" s="184" t="n">
        <v>2672.80737304688</v>
      </c>
      <c r="H21" s="184" t="n">
        <v>1175.77221679688</v>
      </c>
    </row>
    <row r="22" s="62" customFormat="true" ht="5.1" hidden="false" customHeight="true" outlineLevel="0" collapsed="false">
      <c r="B22" s="76"/>
      <c r="C22" s="199"/>
      <c r="D22" s="188"/>
      <c r="E22" s="188"/>
      <c r="F22" s="188"/>
      <c r="G22" s="188"/>
      <c r="H22" s="188"/>
    </row>
    <row r="23" s="62" customFormat="true" ht="12.75" hidden="false" customHeight="true" outlineLevel="0" collapsed="false">
      <c r="B23" s="195" t="s">
        <v>90</v>
      </c>
      <c r="C23" s="195"/>
      <c r="D23" s="195"/>
      <c r="E23" s="195"/>
      <c r="F23" s="195"/>
      <c r="G23" s="195"/>
      <c r="H23" s="195"/>
    </row>
    <row r="24" s="62" customFormat="true" ht="12.75" hidden="false" customHeight="false" outlineLevel="0" collapsed="false">
      <c r="B24" s="189" t="s">
        <v>238</v>
      </c>
      <c r="C24" s="57"/>
      <c r="D24" s="57"/>
      <c r="E24" s="57"/>
      <c r="F24" s="57"/>
      <c r="G24" s="57"/>
      <c r="H24" s="57"/>
    </row>
    <row r="25" s="62" customFormat="true" ht="12.75" hidden="false" customHeight="false" outlineLevel="0" collapsed="false">
      <c r="B25" s="189" t="s">
        <v>239</v>
      </c>
      <c r="C25" s="57"/>
      <c r="D25" s="57"/>
      <c r="E25" s="57"/>
      <c r="F25" s="57"/>
      <c r="G25" s="57"/>
      <c r="H25" s="57"/>
    </row>
    <row r="26" s="62" customFormat="true" ht="12.75" hidden="false" customHeight="false" outlineLevel="0" collapsed="false">
      <c r="B26" s="216" t="s">
        <v>308</v>
      </c>
      <c r="C26" s="57"/>
      <c r="D26" s="57"/>
      <c r="E26" s="57"/>
      <c r="F26" s="57"/>
      <c r="G26" s="57"/>
      <c r="H26" s="57"/>
    </row>
    <row r="27" s="62" customFormat="true" ht="12.75" hidden="false" customHeight="false" outlineLevel="0" collapsed="false">
      <c r="B27" s="83" t="s">
        <v>309</v>
      </c>
    </row>
    <row r="28" s="62" customFormat="true" ht="12.75" hidden="false" customHeight="false" outlineLevel="0" collapsed="false">
      <c r="B28" s="121" t="s">
        <v>193</v>
      </c>
    </row>
    <row r="29" s="62" customFormat="true" ht="12.75" hidden="false" customHeight="false" outlineLevel="0" collapsed="false">
      <c r="B29" s="83" t="s">
        <v>310</v>
      </c>
    </row>
    <row r="30" s="62" customFormat="true" ht="12.75" hidden="false" customHeight="false" outlineLevel="0" collapsed="false">
      <c r="B30" s="83" t="s">
        <v>311</v>
      </c>
    </row>
    <row r="31" s="62" customFormat="true" ht="12.75" hidden="false" customHeight="false" outlineLevel="0" collapsed="false">
      <c r="B31" s="87" t="s">
        <v>97</v>
      </c>
    </row>
    <row r="32" s="62" customFormat="true" ht="12.75" hidden="false" customHeight="false" outlineLevel="0" collapsed="false">
      <c r="B32" s="80" t="s">
        <v>174</v>
      </c>
    </row>
    <row r="33" s="62" customFormat="true" ht="12.75" hidden="false" customHeight="false" outlineLevel="0" collapsed="false">
      <c r="B33" s="80"/>
    </row>
    <row r="34" s="62" customFormat="true" ht="12.75" hidden="false" customHeight="false" outlineLevel="0" collapsed="false">
      <c r="B34" s="89"/>
    </row>
    <row r="35" s="62" customFormat="true" ht="12.75" hidden="false" customHeight="false" outlineLevel="0" collapsed="false">
      <c r="B35" s="89"/>
    </row>
    <row r="36" s="62" customFormat="true" ht="12.75" hidden="false" customHeight="false" outlineLevel="0" collapsed="false">
      <c r="B36" s="89"/>
    </row>
    <row r="37" s="62" customFormat="true" ht="12.75" hidden="false" customHeight="false" outlineLevel="0" collapsed="false">
      <c r="B37" s="89"/>
    </row>
    <row r="38" s="62" customFormat="true" ht="12.75" hidden="false" customHeight="false" outlineLevel="0" collapsed="false">
      <c r="B38" s="89"/>
    </row>
    <row r="39" s="62" customFormat="true" ht="12.75" hidden="false" customHeight="true" outlineLevel="0" collapsed="false">
      <c r="B39" s="89"/>
    </row>
    <row r="40" s="62" customFormat="true" ht="12.75" hidden="false" customHeight="false" outlineLevel="0" collapsed="false">
      <c r="B40" s="89"/>
    </row>
    <row r="41" s="62" customFormat="true" ht="12.75" hidden="false" customHeight="false" outlineLevel="0" collapsed="false">
      <c r="B41" s="89"/>
    </row>
    <row r="42" s="62" customFormat="true" ht="12.75" hidden="false" customHeight="false" outlineLevel="0" collapsed="false">
      <c r="B42" s="89"/>
    </row>
    <row r="43" s="62" customFormat="true" ht="12.75" hidden="false" customHeight="false" outlineLevel="0" collapsed="false">
      <c r="B43" s="89"/>
    </row>
    <row r="44" s="62" customFormat="true" ht="12.75" hidden="false" customHeight="false" outlineLevel="0" collapsed="false">
      <c r="B44" s="89"/>
    </row>
    <row r="45" s="62" customFormat="true" ht="12.75" hidden="false" customHeight="false" outlineLevel="0" collapsed="false">
      <c r="B45" s="89"/>
    </row>
    <row r="46" s="62" customFormat="true" ht="12.75" hidden="false" customHeight="false" outlineLevel="0" collapsed="false">
      <c r="B46" s="89"/>
    </row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tru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tru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customFormat="false" ht="12.75" hidden="false" customHeight="false" outlineLevel="0" collapsed="false">
      <c r="B106" s="62"/>
    </row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3">
    <mergeCell ref="B2:H2"/>
    <mergeCell ref="B3:H3"/>
    <mergeCell ref="B23:H2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7" width="2.56"/>
    <col collapsed="false" customWidth="true" hidden="false" outlineLevel="0" max="2" min="2" style="207" width="13.99"/>
    <col collapsed="false" customWidth="true" hidden="false" outlineLevel="0" max="7" min="3" style="207" width="16.7"/>
    <col collapsed="false" customWidth="true" hidden="false" outlineLevel="0" max="8" min="8" style="207" width="13.99"/>
    <col collapsed="false" customWidth="true" hidden="false" outlineLevel="0" max="9" min="9" style="207" width="12.7"/>
    <col collapsed="false" customWidth="true" hidden="false" outlineLevel="0" max="10" min="10" style="207" width="8.41"/>
    <col collapsed="false" customWidth="true" hidden="false" outlineLevel="0" max="11" min="11" style="207" width="8.99"/>
    <col collapsed="false" customWidth="true" hidden="false" outlineLevel="0" max="12" min="12" style="207" width="8.41"/>
    <col collapsed="false" customWidth="false" hidden="false" outlineLevel="0" max="257" min="13" style="207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32.25" hidden="false" customHeight="true" outlineLevel="0" collapsed="false">
      <c r="A2" s="62"/>
      <c r="B2" s="59" t="s">
        <v>312</v>
      </c>
      <c r="C2" s="59"/>
      <c r="D2" s="59"/>
      <c r="E2" s="59"/>
      <c r="F2" s="59"/>
      <c r="G2" s="59"/>
      <c r="H2" s="59"/>
      <c r="I2" s="59"/>
      <c r="K2" s="60" t="s">
        <v>76</v>
      </c>
    </row>
    <row r="3" customFormat="false" ht="15.75" hidden="false" customHeight="true" outlineLevel="0" collapsed="false">
      <c r="A3" s="62"/>
      <c r="B3" s="104" t="s">
        <v>234</v>
      </c>
      <c r="C3" s="104"/>
      <c r="D3" s="104"/>
      <c r="E3" s="104"/>
      <c r="F3" s="104"/>
      <c r="G3" s="104"/>
      <c r="H3" s="104"/>
      <c r="I3" s="104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31.5" hidden="false" customHeight="true" outlineLevel="0" collapsed="false">
      <c r="A5" s="62"/>
      <c r="B5" s="63" t="s">
        <v>78</v>
      </c>
      <c r="C5" s="63" t="s">
        <v>313</v>
      </c>
      <c r="D5" s="63" t="s">
        <v>314</v>
      </c>
      <c r="E5" s="63" t="s">
        <v>315</v>
      </c>
      <c r="F5" s="63" t="s">
        <v>316</v>
      </c>
      <c r="G5" s="63" t="s">
        <v>317</v>
      </c>
      <c r="H5" s="63" t="s">
        <v>318</v>
      </c>
      <c r="I5" s="63" t="s">
        <v>82</v>
      </c>
    </row>
    <row r="6" customFormat="false" ht="5.1" hidden="false" customHeight="true" outlineLevel="0" collapsed="false">
      <c r="A6" s="62"/>
      <c r="B6" s="66"/>
      <c r="C6" s="183"/>
      <c r="D6" s="183"/>
      <c r="E6" s="183"/>
      <c r="F6" s="183"/>
      <c r="G6" s="183"/>
      <c r="H6" s="183"/>
      <c r="I6" s="183"/>
    </row>
    <row r="7" customFormat="false" ht="12.75" hidden="false" customHeight="false" outlineLevel="0" collapsed="false">
      <c r="A7" s="62"/>
      <c r="B7" s="72" t="n">
        <v>2004</v>
      </c>
      <c r="C7" s="204" t="n">
        <v>83.3413</v>
      </c>
      <c r="D7" s="204" t="n">
        <v>287.6524</v>
      </c>
      <c r="E7" s="204" t="n">
        <v>388.9489</v>
      </c>
      <c r="F7" s="204" t="n">
        <v>354.0539</v>
      </c>
      <c r="G7" s="204" t="n">
        <v>552.4268</v>
      </c>
      <c r="H7" s="198" t="n">
        <v>626.7921</v>
      </c>
      <c r="I7" s="198" t="n">
        <v>418.7121</v>
      </c>
    </row>
    <row r="8" customFormat="false" ht="12.75" hidden="false" customHeight="false" outlineLevel="0" collapsed="false">
      <c r="A8" s="62"/>
      <c r="B8" s="72" t="n">
        <v>2005</v>
      </c>
      <c r="C8" s="204" t="n">
        <v>116.433</v>
      </c>
      <c r="D8" s="204" t="n">
        <v>347.3557</v>
      </c>
      <c r="E8" s="204" t="n">
        <v>410.8201</v>
      </c>
      <c r="F8" s="204" t="n">
        <v>382.5195</v>
      </c>
      <c r="G8" s="204" t="n">
        <v>552.6409</v>
      </c>
      <c r="H8" s="198" t="n">
        <v>635.6553</v>
      </c>
      <c r="I8" s="198" t="n">
        <v>438.2438</v>
      </c>
    </row>
    <row r="9" customFormat="false" ht="12.75" hidden="false" customHeight="false" outlineLevel="0" collapsed="false">
      <c r="A9" s="62"/>
      <c r="B9" s="72" t="n">
        <v>2006</v>
      </c>
      <c r="C9" s="204" t="n">
        <v>129.4188</v>
      </c>
      <c r="D9" s="204" t="n">
        <v>346.6107</v>
      </c>
      <c r="E9" s="204" t="n">
        <v>368.327</v>
      </c>
      <c r="F9" s="204" t="n">
        <v>442.0962</v>
      </c>
      <c r="G9" s="204" t="n">
        <v>534.2525</v>
      </c>
      <c r="H9" s="198" t="n">
        <v>705.373</v>
      </c>
      <c r="I9" s="198" t="n">
        <v>454.9493</v>
      </c>
      <c r="L9" s="208"/>
    </row>
    <row r="10" customFormat="false" ht="12.75" hidden="false" customHeight="false" outlineLevel="0" collapsed="false">
      <c r="A10" s="62"/>
      <c r="B10" s="72" t="n">
        <v>2007</v>
      </c>
      <c r="C10" s="204" t="n">
        <v>341.787</v>
      </c>
      <c r="D10" s="204" t="n">
        <v>494.0564</v>
      </c>
      <c r="E10" s="204" t="n">
        <v>509.8528</v>
      </c>
      <c r="F10" s="204" t="n">
        <v>598.9303</v>
      </c>
      <c r="G10" s="204" t="n">
        <v>715.8515</v>
      </c>
      <c r="H10" s="198" t="n">
        <v>1079.158</v>
      </c>
      <c r="I10" s="198" t="n">
        <v>664.5397</v>
      </c>
    </row>
    <row r="11" customFormat="false" ht="12.75" hidden="false" customHeight="false" outlineLevel="0" collapsed="false">
      <c r="A11" s="62"/>
      <c r="B11" s="72" t="n">
        <v>2008</v>
      </c>
      <c r="C11" s="204" t="n">
        <v>301.4105</v>
      </c>
      <c r="D11" s="204" t="n">
        <v>611.4968</v>
      </c>
      <c r="E11" s="204" t="n">
        <v>806.3088</v>
      </c>
      <c r="F11" s="204" t="n">
        <v>698.492</v>
      </c>
      <c r="G11" s="204" t="n">
        <v>842.1085</v>
      </c>
      <c r="H11" s="198" t="n">
        <v>1006.877</v>
      </c>
      <c r="I11" s="198" t="n">
        <v>774.1312</v>
      </c>
      <c r="L11" s="208"/>
    </row>
    <row r="12" customFormat="false" ht="12.75" hidden="false" customHeight="false" outlineLevel="0" collapsed="false">
      <c r="A12" s="62"/>
      <c r="B12" s="72" t="n">
        <v>2009</v>
      </c>
      <c r="C12" s="204" t="n">
        <v>127.2071</v>
      </c>
      <c r="D12" s="204" t="n">
        <v>517.3864</v>
      </c>
      <c r="E12" s="204" t="n">
        <v>919.342</v>
      </c>
      <c r="F12" s="204" t="n">
        <v>614.3582</v>
      </c>
      <c r="G12" s="204" t="n">
        <v>924.5468</v>
      </c>
      <c r="H12" s="198" t="n">
        <v>1179.675</v>
      </c>
      <c r="I12" s="198" t="n">
        <v>811.1851</v>
      </c>
    </row>
    <row r="13" customFormat="false" ht="12.75" hidden="false" customHeight="false" outlineLevel="0" collapsed="false">
      <c r="A13" s="62"/>
      <c r="B13" s="72" t="n">
        <v>2010</v>
      </c>
      <c r="C13" s="204" t="n">
        <v>156.5767</v>
      </c>
      <c r="D13" s="204" t="n">
        <v>566.8974</v>
      </c>
      <c r="E13" s="204" t="n">
        <v>849.6397</v>
      </c>
      <c r="F13" s="204" t="n">
        <v>850.528</v>
      </c>
      <c r="G13" s="204" t="n">
        <v>1120.78</v>
      </c>
      <c r="H13" s="198" t="n">
        <v>1241.118</v>
      </c>
      <c r="I13" s="198" t="n">
        <v>882.288</v>
      </c>
    </row>
    <row r="14" customFormat="false" ht="12.75" hidden="false" customHeight="false" outlineLevel="0" collapsed="false">
      <c r="A14" s="62"/>
      <c r="B14" s="72" t="n">
        <v>2011</v>
      </c>
      <c r="C14" s="204" t="n">
        <v>241.7326</v>
      </c>
      <c r="D14" s="204" t="n">
        <v>648.1023</v>
      </c>
      <c r="E14" s="204" t="n">
        <v>878.6143</v>
      </c>
      <c r="F14" s="204" t="n">
        <v>769.078</v>
      </c>
      <c r="G14" s="204" t="n">
        <v>1465.158</v>
      </c>
      <c r="H14" s="198" t="n">
        <v>1518.063</v>
      </c>
      <c r="I14" s="198" t="n">
        <v>993.0288</v>
      </c>
      <c r="L14" s="208"/>
    </row>
    <row r="15" customFormat="false" ht="12.75" hidden="false" customHeight="false" outlineLevel="0" collapsed="false">
      <c r="A15" s="62"/>
      <c r="B15" s="72" t="n">
        <v>2012</v>
      </c>
      <c r="C15" s="204" t="n">
        <v>239.1217</v>
      </c>
      <c r="D15" s="204" t="n">
        <v>731.871</v>
      </c>
      <c r="E15" s="204" t="n">
        <v>1085.528</v>
      </c>
      <c r="F15" s="204" t="n">
        <v>971.815</v>
      </c>
      <c r="G15" s="204" t="n">
        <v>1153.685</v>
      </c>
      <c r="H15" s="198" t="n">
        <v>1481.01</v>
      </c>
      <c r="I15" s="198" t="n">
        <v>1032.704</v>
      </c>
      <c r="L15" s="208"/>
    </row>
    <row r="16" customFormat="false" ht="12.75" hidden="false" customHeight="false" outlineLevel="0" collapsed="false">
      <c r="A16" s="62"/>
      <c r="B16" s="72" t="n">
        <v>2013</v>
      </c>
      <c r="C16" s="204" t="n">
        <v>228.2851</v>
      </c>
      <c r="D16" s="204" t="n">
        <v>956.4372</v>
      </c>
      <c r="E16" s="204" t="n">
        <v>975.7564</v>
      </c>
      <c r="F16" s="204" t="n">
        <v>1005.023</v>
      </c>
      <c r="G16" s="204" t="n">
        <v>1178.053</v>
      </c>
      <c r="H16" s="198" t="n">
        <v>1286.28</v>
      </c>
      <c r="I16" s="198" t="n">
        <v>1004.741</v>
      </c>
      <c r="L16" s="208"/>
    </row>
    <row r="17" customFormat="false" ht="12.75" hidden="false" customHeight="false" outlineLevel="0" collapsed="false">
      <c r="A17" s="62"/>
      <c r="B17" s="72" t="n">
        <v>2014</v>
      </c>
      <c r="C17" s="204" t="n">
        <v>290.7691</v>
      </c>
      <c r="D17" s="204" t="n">
        <v>552.5348</v>
      </c>
      <c r="E17" s="204" t="n">
        <v>1040.355</v>
      </c>
      <c r="F17" s="204" t="n">
        <v>868.2072</v>
      </c>
      <c r="G17" s="204" t="n">
        <v>969.7821</v>
      </c>
      <c r="H17" s="198" t="n">
        <v>1930.728</v>
      </c>
      <c r="I17" s="198" t="n">
        <v>1038.209</v>
      </c>
      <c r="L17" s="208"/>
    </row>
    <row r="18" customFormat="false" ht="12.75" hidden="false" customHeight="false" outlineLevel="0" collapsed="false">
      <c r="A18" s="62"/>
      <c r="B18" s="72" t="n">
        <v>2015</v>
      </c>
      <c r="C18" s="204" t="n">
        <v>293.5917</v>
      </c>
      <c r="D18" s="204" t="n">
        <v>674.815</v>
      </c>
      <c r="E18" s="204" t="n">
        <v>1125.942</v>
      </c>
      <c r="F18" s="204" t="n">
        <v>975.8829</v>
      </c>
      <c r="G18" s="204" t="n">
        <v>1416.353</v>
      </c>
      <c r="H18" s="198" t="n">
        <v>1598.071</v>
      </c>
      <c r="I18" s="198" t="n">
        <v>1098.846</v>
      </c>
      <c r="L18" s="208"/>
    </row>
    <row r="19" customFormat="false" ht="12.75" hidden="false" customHeight="false" outlineLevel="0" collapsed="false">
      <c r="A19" s="62"/>
      <c r="B19" s="72" t="n">
        <v>2016</v>
      </c>
      <c r="C19" s="204" t="n">
        <v>380.8291</v>
      </c>
      <c r="D19" s="204" t="n">
        <v>728.5105</v>
      </c>
      <c r="E19" s="204" t="n">
        <v>1107.23</v>
      </c>
      <c r="F19" s="204" t="n">
        <v>1116.659</v>
      </c>
      <c r="G19" s="204" t="n">
        <v>1276.036</v>
      </c>
      <c r="H19" s="198" t="n">
        <v>1437.137</v>
      </c>
      <c r="I19" s="198" t="n">
        <v>1079.206</v>
      </c>
      <c r="L19" s="208"/>
    </row>
    <row r="20" customFormat="false" ht="12.75" hidden="false" customHeight="false" outlineLevel="0" collapsed="false">
      <c r="A20" s="62"/>
      <c r="B20" s="72" t="n">
        <v>2017</v>
      </c>
      <c r="C20" s="204" t="n">
        <v>312.0189</v>
      </c>
      <c r="D20" s="204" t="n">
        <v>735.4301</v>
      </c>
      <c r="E20" s="204" t="n">
        <v>1168.392</v>
      </c>
      <c r="F20" s="204" t="n">
        <v>1032.002</v>
      </c>
      <c r="G20" s="204" t="n">
        <v>1415.487</v>
      </c>
      <c r="H20" s="198" t="n">
        <v>1649.274</v>
      </c>
      <c r="I20" s="198" t="n">
        <v>1128.751</v>
      </c>
      <c r="L20" s="208"/>
    </row>
    <row r="21" customFormat="false" ht="12.75" hidden="false" customHeight="false" outlineLevel="0" collapsed="false">
      <c r="A21" s="62"/>
      <c r="B21" s="72" t="n">
        <v>2018</v>
      </c>
      <c r="C21" s="204" t="n">
        <v>545.776611328125</v>
      </c>
      <c r="D21" s="204" t="n">
        <v>742.134765625</v>
      </c>
      <c r="E21" s="204" t="n">
        <v>1233.76879882813</v>
      </c>
      <c r="F21" s="204" t="n">
        <v>1075.98645019531</v>
      </c>
      <c r="G21" s="204" t="n">
        <v>1376.44030761719</v>
      </c>
      <c r="H21" s="198" t="n">
        <v>1659.30993652344</v>
      </c>
      <c r="I21" s="198" t="n">
        <v>1175.77221679688</v>
      </c>
      <c r="L21" s="208"/>
    </row>
    <row r="22" customFormat="false" ht="5.1" hidden="false" customHeight="true" outlineLevel="0" collapsed="false">
      <c r="A22" s="62"/>
      <c r="B22" s="76"/>
      <c r="C22" s="199"/>
      <c r="D22" s="188"/>
      <c r="E22" s="188"/>
      <c r="F22" s="188"/>
      <c r="G22" s="188"/>
      <c r="H22" s="188"/>
      <c r="I22" s="188"/>
      <c r="L22" s="208"/>
    </row>
    <row r="23" s="62" customFormat="true" ht="12.75" hidden="false" customHeight="true" outlineLevel="0" collapsed="false">
      <c r="B23" s="200" t="s">
        <v>90</v>
      </c>
      <c r="C23" s="205"/>
      <c r="D23" s="205"/>
      <c r="E23" s="205"/>
      <c r="F23" s="205"/>
      <c r="G23" s="205"/>
      <c r="H23" s="205"/>
      <c r="J23" s="207"/>
      <c r="K23" s="207"/>
      <c r="L23" s="207"/>
    </row>
    <row r="24" s="62" customFormat="true" ht="12.75" hidden="false" customHeight="false" outlineLevel="0" collapsed="false">
      <c r="B24" s="189" t="s">
        <v>238</v>
      </c>
      <c r="C24" s="57"/>
      <c r="D24" s="57"/>
      <c r="E24" s="57"/>
      <c r="F24" s="57"/>
      <c r="G24" s="57"/>
      <c r="H24" s="57"/>
      <c r="J24" s="207"/>
      <c r="K24" s="207"/>
      <c r="L24" s="208"/>
    </row>
    <row r="25" s="62" customFormat="true" ht="12.75" hidden="false" customHeight="false" outlineLevel="0" collapsed="false">
      <c r="B25" s="189" t="s">
        <v>239</v>
      </c>
      <c r="C25" s="57"/>
      <c r="D25" s="57"/>
      <c r="E25" s="57"/>
      <c r="F25" s="57"/>
      <c r="G25" s="57"/>
      <c r="H25" s="57"/>
    </row>
    <row r="26" s="62" customFormat="true" ht="12.75" hidden="false" customHeight="false" outlineLevel="0" collapsed="false">
      <c r="B26" s="102" t="s">
        <v>319</v>
      </c>
    </row>
    <row r="27" s="62" customFormat="true" ht="12.75" hidden="false" customHeight="false" outlineLevel="0" collapsed="false">
      <c r="B27" s="102" t="s">
        <v>320</v>
      </c>
    </row>
    <row r="28" s="62" customFormat="true" ht="12.75" hidden="false" customHeight="false" outlineLevel="0" collapsed="false">
      <c r="B28" s="102" t="s">
        <v>321</v>
      </c>
    </row>
    <row r="29" s="62" customFormat="true" ht="12.75" hidden="false" customHeight="false" outlineLevel="0" collapsed="false">
      <c r="B29" s="102" t="s">
        <v>322</v>
      </c>
    </row>
    <row r="30" s="62" customFormat="true" ht="12.75" hidden="false" customHeight="false" outlineLevel="0" collapsed="false">
      <c r="B30" s="102" t="s">
        <v>323</v>
      </c>
    </row>
    <row r="31" s="62" customFormat="true" ht="12.75" hidden="false" customHeight="false" outlineLevel="0" collapsed="false">
      <c r="B31" s="102" t="s">
        <v>324</v>
      </c>
    </row>
    <row r="32" s="62" customFormat="true" ht="12.75" hidden="false" customHeight="false" outlineLevel="0" collapsed="false">
      <c r="B32" s="87" t="s">
        <v>97</v>
      </c>
    </row>
    <row r="33" s="62" customFormat="true" ht="12.75" hidden="false" customHeight="false" outlineLevel="0" collapsed="false">
      <c r="B33" s="80" t="s">
        <v>174</v>
      </c>
    </row>
    <row r="34" s="62" customFormat="true" ht="12.75" hidden="false" customHeight="false" outlineLevel="0" collapsed="false"/>
    <row r="35" s="62" customFormat="true" ht="12.75" hidden="false" customHeight="false" outlineLevel="0" collapsed="false"/>
    <row r="36" customFormat="false" ht="12.75" hidden="false" customHeight="false" outlineLevel="0" collapsed="false">
      <c r="B36" s="89"/>
      <c r="C36" s="217"/>
      <c r="D36" s="217"/>
      <c r="E36" s="217"/>
      <c r="F36" s="217"/>
      <c r="G36" s="217"/>
      <c r="H36" s="217"/>
      <c r="I36" s="217"/>
    </row>
    <row r="37" customFormat="false" ht="12.75" hidden="false" customHeight="false" outlineLevel="0" collapsed="false">
      <c r="B37" s="89"/>
      <c r="C37" s="217"/>
      <c r="D37" s="217"/>
      <c r="E37" s="217"/>
      <c r="F37" s="217"/>
      <c r="G37" s="217"/>
      <c r="H37" s="217"/>
      <c r="I37" s="217"/>
    </row>
    <row r="38" customFormat="false" ht="12.75" hidden="false" customHeight="false" outlineLevel="0" collapsed="false">
      <c r="B38" s="89"/>
      <c r="C38" s="217"/>
      <c r="D38" s="217"/>
      <c r="E38" s="217"/>
      <c r="F38" s="217"/>
      <c r="G38" s="217"/>
      <c r="H38" s="217"/>
      <c r="I38" s="217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2.84"/>
    <col collapsed="false" customWidth="true" hidden="false" outlineLevel="0" max="2" min="2" style="148" width="15.85"/>
    <col collapsed="false" customWidth="true" hidden="false" outlineLevel="0" max="3" min="3" style="148" width="20.13"/>
    <col collapsed="false" customWidth="true" hidden="false" outlineLevel="0" max="4" min="4" style="148" width="21.84"/>
    <col collapsed="false" customWidth="true" hidden="false" outlineLevel="0" max="5" min="5" style="148" width="20.41"/>
    <col collapsed="false" customWidth="false" hidden="false" outlineLevel="0" max="6" min="6" style="148" width="11.42"/>
    <col collapsed="false" customWidth="true" hidden="false" outlineLevel="0" max="7" min="7" style="148" width="12.99"/>
    <col collapsed="false" customWidth="false" hidden="false" outlineLevel="0" max="257" min="8" style="148" width="11.42"/>
  </cols>
  <sheetData>
    <row r="2" customFormat="false" ht="39.75" hidden="false" customHeight="true" outlineLevel="0" collapsed="false">
      <c r="B2" s="218" t="s">
        <v>325</v>
      </c>
      <c r="C2" s="218"/>
      <c r="D2" s="218"/>
      <c r="E2" s="218"/>
      <c r="G2" s="150" t="s">
        <v>76</v>
      </c>
    </row>
    <row r="3" customFormat="false" ht="15" hidden="false" customHeight="true" outlineLevel="0" collapsed="false">
      <c r="B3" s="219" t="s">
        <v>234</v>
      </c>
      <c r="C3" s="219"/>
      <c r="D3" s="219"/>
      <c r="E3" s="219"/>
    </row>
    <row r="4" customFormat="false" ht="5.1" hidden="false" customHeight="true" outlineLevel="0" collapsed="false"/>
    <row r="5" customFormat="false" ht="26.25" hidden="false" customHeight="true" outlineLevel="0" collapsed="false">
      <c r="B5" s="220" t="s">
        <v>78</v>
      </c>
      <c r="C5" s="221" t="s">
        <v>82</v>
      </c>
      <c r="D5" s="221" t="s">
        <v>326</v>
      </c>
      <c r="E5" s="221" t="s">
        <v>327</v>
      </c>
    </row>
    <row r="6" customFormat="false" ht="5.1" hidden="false" customHeight="true" outlineLevel="0" collapsed="false">
      <c r="B6" s="222"/>
      <c r="C6" s="223"/>
      <c r="D6" s="223"/>
      <c r="E6" s="223"/>
    </row>
    <row r="7" customFormat="false" ht="12.75" hidden="false" customHeight="true" outlineLevel="0" collapsed="false">
      <c r="B7" s="224" t="n">
        <v>2004</v>
      </c>
      <c r="C7" s="225" t="n">
        <v>515.0013469</v>
      </c>
      <c r="D7" s="226" t="n">
        <v>316.9751338</v>
      </c>
      <c r="E7" s="226" t="n">
        <v>1245.829335</v>
      </c>
      <c r="F7" s="227"/>
      <c r="G7" s="228"/>
    </row>
    <row r="8" customFormat="false" ht="12.75" hidden="false" customHeight="true" outlineLevel="0" collapsed="false">
      <c r="B8" s="224" t="n">
        <v>2005</v>
      </c>
      <c r="C8" s="225" t="n">
        <v>566.8850579</v>
      </c>
      <c r="D8" s="226" t="n">
        <v>342.4989227</v>
      </c>
      <c r="E8" s="226" t="n">
        <v>1225.894623</v>
      </c>
      <c r="F8" s="227"/>
      <c r="G8" s="228"/>
    </row>
    <row r="9" customFormat="false" ht="12.75" hidden="false" customHeight="true" outlineLevel="0" collapsed="false">
      <c r="B9" s="224" t="n">
        <v>2006</v>
      </c>
      <c r="C9" s="225" t="n">
        <v>505.2624955</v>
      </c>
      <c r="D9" s="226" t="n">
        <v>356.9812413</v>
      </c>
      <c r="E9" s="226" t="n">
        <v>1272.82019</v>
      </c>
      <c r="F9" s="227"/>
      <c r="G9" s="228"/>
      <c r="I9" s="159"/>
    </row>
    <row r="10" customFormat="false" ht="12.75" hidden="false" customHeight="true" outlineLevel="0" collapsed="false">
      <c r="B10" s="224" t="n">
        <v>2007</v>
      </c>
      <c r="C10" s="225" t="n">
        <v>773.5557779</v>
      </c>
      <c r="D10" s="226" t="n">
        <v>463.784751</v>
      </c>
      <c r="E10" s="226" t="n">
        <v>1539.731426</v>
      </c>
      <c r="F10" s="227"/>
      <c r="G10" s="228"/>
      <c r="I10" s="159"/>
    </row>
    <row r="11" customFormat="false" ht="12.75" hidden="false" customHeight="true" outlineLevel="0" collapsed="false">
      <c r="B11" s="224" t="n">
        <v>2008</v>
      </c>
      <c r="C11" s="225" t="n">
        <v>906.3615267</v>
      </c>
      <c r="D11" s="226" t="n">
        <v>557.130647</v>
      </c>
      <c r="E11" s="226" t="n">
        <v>1764.314377</v>
      </c>
      <c r="F11" s="227"/>
      <c r="G11" s="228"/>
      <c r="I11" s="159"/>
    </row>
    <row r="12" customFormat="false" ht="12.75" hidden="false" customHeight="true" outlineLevel="0" collapsed="false">
      <c r="B12" s="224" t="n">
        <v>2009</v>
      </c>
      <c r="C12" s="225" t="n">
        <v>942.2458291</v>
      </c>
      <c r="D12" s="226" t="n">
        <v>531.2733325</v>
      </c>
      <c r="E12" s="226" t="n">
        <v>1855.008009</v>
      </c>
      <c r="F12" s="227"/>
      <c r="G12" s="228"/>
      <c r="I12" s="159"/>
    </row>
    <row r="13" customFormat="false" ht="12.75" hidden="false" customHeight="true" outlineLevel="0" collapsed="false">
      <c r="B13" s="224" t="n">
        <v>2010</v>
      </c>
      <c r="C13" s="225" t="n">
        <v>1109.501653</v>
      </c>
      <c r="D13" s="226" t="n">
        <v>679.2222096</v>
      </c>
      <c r="E13" s="226" t="n">
        <v>2033.671463</v>
      </c>
      <c r="F13" s="227"/>
      <c r="G13" s="228"/>
      <c r="I13" s="159"/>
    </row>
    <row r="14" customFormat="false" ht="12.75" hidden="false" customHeight="true" outlineLevel="0" collapsed="false">
      <c r="B14" s="224" t="n">
        <v>2011</v>
      </c>
      <c r="C14" s="225" t="n">
        <v>1001.362454</v>
      </c>
      <c r="D14" s="226" t="n">
        <v>634.9468497</v>
      </c>
      <c r="E14" s="226" t="n">
        <v>1861.066804</v>
      </c>
      <c r="F14" s="227"/>
      <c r="G14" s="228"/>
      <c r="I14" s="159"/>
    </row>
    <row r="15" customFormat="false" ht="12.75" hidden="false" customHeight="true" outlineLevel="0" collapsed="false">
      <c r="B15" s="224" t="n">
        <v>2012</v>
      </c>
      <c r="C15" s="225" t="n">
        <v>1135.185883</v>
      </c>
      <c r="D15" s="226" t="n">
        <v>699.5081197</v>
      </c>
      <c r="E15" s="226" t="n">
        <v>1883.293465</v>
      </c>
      <c r="F15" s="227"/>
      <c r="G15" s="228"/>
      <c r="I15" s="159"/>
    </row>
    <row r="16" customFormat="false" ht="12.75" hidden="false" customHeight="true" outlineLevel="0" collapsed="false">
      <c r="B16" s="224" t="n">
        <v>2013</v>
      </c>
      <c r="C16" s="225" t="n">
        <v>1178.38703</v>
      </c>
      <c r="D16" s="226" t="n">
        <v>805.1282713</v>
      </c>
      <c r="E16" s="226" t="n">
        <v>2009.486438</v>
      </c>
      <c r="F16" s="227"/>
      <c r="G16" s="228"/>
      <c r="I16" s="159"/>
    </row>
    <row r="17" customFormat="false" ht="12.75" hidden="false" customHeight="true" outlineLevel="0" collapsed="false">
      <c r="B17" s="224" t="n">
        <v>2014</v>
      </c>
      <c r="C17" s="225" t="n">
        <v>1147.079602</v>
      </c>
      <c r="D17" s="226" t="n">
        <v>846.1888325</v>
      </c>
      <c r="E17" s="226" t="n">
        <v>1969.218076</v>
      </c>
      <c r="F17" s="227"/>
      <c r="G17" s="228"/>
      <c r="I17" s="159"/>
    </row>
    <row r="18" customFormat="false" ht="12.75" hidden="false" customHeight="true" outlineLevel="0" collapsed="false">
      <c r="B18" s="224" t="n">
        <v>2015</v>
      </c>
      <c r="C18" s="225" t="n">
        <v>1232.261122</v>
      </c>
      <c r="D18" s="226" t="n">
        <v>790.4794974</v>
      </c>
      <c r="E18" s="226" t="n">
        <v>2240.777786</v>
      </c>
      <c r="F18" s="227"/>
      <c r="G18" s="228"/>
      <c r="I18" s="159"/>
    </row>
    <row r="19" customFormat="false" ht="12.75" hidden="false" customHeight="true" outlineLevel="0" collapsed="false">
      <c r="B19" s="224" t="n">
        <v>2016</v>
      </c>
      <c r="C19" s="225" t="n">
        <v>1280.078744</v>
      </c>
      <c r="D19" s="226" t="n">
        <v>907.7135125</v>
      </c>
      <c r="E19" s="226" t="n">
        <v>2261.924257</v>
      </c>
      <c r="F19" s="227"/>
      <c r="G19" s="228"/>
      <c r="I19" s="159"/>
    </row>
    <row r="20" customFormat="false" ht="12.75" hidden="false" customHeight="true" outlineLevel="0" collapsed="false">
      <c r="B20" s="224" t="n">
        <v>2017</v>
      </c>
      <c r="C20" s="225" t="n">
        <v>1324.527398</v>
      </c>
      <c r="D20" s="226" t="n">
        <v>966.0522985</v>
      </c>
      <c r="E20" s="226" t="n">
        <v>2341.199524</v>
      </c>
      <c r="F20" s="227"/>
      <c r="G20" s="228"/>
      <c r="I20" s="159"/>
    </row>
    <row r="21" customFormat="false" ht="12.75" hidden="false" customHeight="true" outlineLevel="0" collapsed="false">
      <c r="B21" s="224" t="n">
        <v>2018</v>
      </c>
      <c r="C21" s="225" t="n">
        <v>1403.977302</v>
      </c>
      <c r="D21" s="226" t="n">
        <v>942.6061979</v>
      </c>
      <c r="E21" s="226" t="n">
        <v>2557.259678</v>
      </c>
      <c r="F21" s="227"/>
      <c r="G21" s="228"/>
      <c r="I21" s="159"/>
    </row>
    <row r="22" customFormat="false" ht="5.25" hidden="false" customHeight="true" outlineLevel="0" collapsed="false">
      <c r="B22" s="229"/>
      <c r="C22" s="230"/>
      <c r="D22" s="230"/>
      <c r="E22" s="230"/>
      <c r="I22" s="159"/>
    </row>
    <row r="23" customFormat="false" ht="38.25" hidden="false" customHeight="true" outlineLevel="0" collapsed="false">
      <c r="B23" s="231" t="s">
        <v>223</v>
      </c>
      <c r="C23" s="231"/>
      <c r="D23" s="231"/>
      <c r="E23" s="231"/>
    </row>
    <row r="24" customFormat="false" ht="12.75" hidden="false" customHeight="false" outlineLevel="0" collapsed="false">
      <c r="B24" s="102" t="s">
        <v>328</v>
      </c>
    </row>
    <row r="25" customFormat="false" ht="12.75" hidden="false" customHeight="false" outlineLevel="0" collapsed="false">
      <c r="B25" s="102" t="s">
        <v>329</v>
      </c>
    </row>
    <row r="26" customFormat="false" ht="12.75" hidden="false" customHeight="false" outlineLevel="0" collapsed="false">
      <c r="B26" s="232" t="s">
        <v>97</v>
      </c>
    </row>
    <row r="27" customFormat="false" ht="12.75" hidden="false" customHeight="false" outlineLevel="0" collapsed="false">
      <c r="B27" s="88" t="s">
        <v>174</v>
      </c>
    </row>
    <row r="28" customFormat="false" ht="12.75" hidden="false" customHeight="false" outlineLevel="0" collapsed="false">
      <c r="B28" s="233"/>
    </row>
    <row r="29" customFormat="false" ht="12.75" hidden="false" customHeight="false" outlineLevel="0" collapsed="false">
      <c r="B29" s="233"/>
    </row>
    <row r="30" customFormat="false" ht="12.75" hidden="false" customHeight="false" outlineLevel="0" collapsed="false">
      <c r="B30" s="234"/>
    </row>
    <row r="31" customFormat="false" ht="12.75" hidden="false" customHeight="false" outlineLevel="0" collapsed="false">
      <c r="B31" s="233"/>
    </row>
    <row r="32" customFormat="false" ht="12.75" hidden="false" customHeight="false" outlineLevel="0" collapsed="false">
      <c r="B32" s="233"/>
    </row>
  </sheetData>
  <mergeCells count="3">
    <mergeCell ref="B2:E2"/>
    <mergeCell ref="B3:E3"/>
    <mergeCell ref="B23:E23"/>
  </mergeCells>
  <conditionalFormatting sqref="F31:F56">
    <cfRule type="cellIs" priority="2" operator="greaterThan" aboveAverage="0" equalAverage="0" bottom="0" percent="0" rank="0" text="" dxfId="23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4" activePane="bottomRight" state="frozen"/>
      <selection pane="topLeft" activeCell="A1" activeCellId="0" sqref="A1"/>
      <selection pane="topRight" activeCell="D1" activeCellId="0" sqref="D1"/>
      <selection pane="bottomLeft" activeCell="A254" activeCellId="0" sqref="A254"/>
      <selection pane="bottomRigh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5" width="3.85"/>
    <col collapsed="false" customWidth="true" hidden="false" outlineLevel="0" max="2" min="2" style="235" width="8.85"/>
    <col collapsed="false" customWidth="true" hidden="false" outlineLevel="0" max="3" min="3" style="235" width="9.99"/>
    <col collapsed="false" customWidth="true" hidden="false" outlineLevel="0" max="4" min="4" style="235" width="11.7"/>
    <col collapsed="false" customWidth="false" hidden="false" outlineLevel="0" max="5" min="5" style="235" width="11.42"/>
    <col collapsed="false" customWidth="true" hidden="false" outlineLevel="0" max="6" min="6" style="235" width="15.28"/>
    <col collapsed="false" customWidth="false" hidden="false" outlineLevel="0" max="7" min="7" style="235" width="11.42"/>
    <col collapsed="false" customWidth="true" hidden="false" outlineLevel="0" max="8" min="8" style="235" width="13.99"/>
    <col collapsed="false" customWidth="true" hidden="false" outlineLevel="0" max="9" min="9" style="235" width="12.14"/>
    <col collapsed="false" customWidth="false" hidden="false" outlineLevel="0" max="257" min="10" style="235" width="11.42"/>
  </cols>
  <sheetData>
    <row r="2" customFormat="false" ht="47.25" hidden="false" customHeight="true" outlineLevel="0" collapsed="false">
      <c r="B2" s="236" t="s">
        <v>330</v>
      </c>
      <c r="C2" s="236"/>
      <c r="D2" s="236"/>
      <c r="E2" s="236"/>
      <c r="F2" s="236"/>
      <c r="G2" s="236"/>
      <c r="H2" s="236"/>
      <c r="I2" s="236"/>
      <c r="K2" s="60" t="s">
        <v>76</v>
      </c>
    </row>
    <row r="3" customFormat="false" ht="16.5" hidden="false" customHeight="true" outlineLevel="0" collapsed="false">
      <c r="B3" s="237" t="s">
        <v>331</v>
      </c>
      <c r="C3" s="237"/>
      <c r="D3" s="237"/>
      <c r="E3" s="237"/>
      <c r="F3" s="237"/>
      <c r="G3" s="237"/>
      <c r="H3" s="237"/>
      <c r="I3" s="237"/>
    </row>
    <row r="5" customFormat="false" ht="19.5" hidden="false" customHeight="true" outlineLevel="0" collapsed="false">
      <c r="B5" s="238" t="s">
        <v>332</v>
      </c>
      <c r="C5" s="238"/>
      <c r="D5" s="239" t="s">
        <v>333</v>
      </c>
      <c r="E5" s="239"/>
      <c r="F5" s="239"/>
      <c r="G5" s="239"/>
      <c r="H5" s="239"/>
      <c r="I5" s="239"/>
    </row>
    <row r="6" customFormat="false" ht="38.25" hidden="false" customHeight="false" outlineLevel="0" collapsed="false">
      <c r="B6" s="238"/>
      <c r="C6" s="238"/>
      <c r="D6" s="240" t="s">
        <v>82</v>
      </c>
      <c r="E6" s="241" t="s">
        <v>158</v>
      </c>
      <c r="F6" s="241" t="s">
        <v>334</v>
      </c>
      <c r="G6" s="241" t="s">
        <v>335</v>
      </c>
      <c r="H6" s="241" t="s">
        <v>336</v>
      </c>
      <c r="I6" s="241" t="s">
        <v>337</v>
      </c>
    </row>
    <row r="7" customFormat="false" ht="14.25" hidden="false" customHeight="false" outlineLevel="0" collapsed="false">
      <c r="B7" s="242" t="n">
        <v>1997</v>
      </c>
      <c r="C7" s="243" t="s">
        <v>338</v>
      </c>
      <c r="D7" s="244" t="n">
        <v>70.3254473800196</v>
      </c>
      <c r="E7" s="244" t="n">
        <v>58.5030947355084</v>
      </c>
      <c r="F7" s="244" t="n">
        <v>395.006081503543</v>
      </c>
      <c r="G7" s="244" t="n">
        <v>76.3527630191341</v>
      </c>
      <c r="H7" s="244" t="n">
        <v>166.245591388389</v>
      </c>
      <c r="I7" s="244" t="n">
        <v>55.4508391484321</v>
      </c>
    </row>
    <row r="8" customFormat="false" ht="14.25" hidden="false" customHeight="false" outlineLevel="0" collapsed="false">
      <c r="B8" s="245"/>
      <c r="C8" s="243" t="s">
        <v>339</v>
      </c>
      <c r="D8" s="244" t="n">
        <v>69.7418337088161</v>
      </c>
      <c r="E8" s="244" t="n">
        <v>57.0331677321037</v>
      </c>
      <c r="F8" s="244" t="n">
        <v>385.793111672557</v>
      </c>
      <c r="G8" s="244" t="n">
        <v>75.4216317628032</v>
      </c>
      <c r="H8" s="244" t="n">
        <v>161.130342422592</v>
      </c>
      <c r="I8" s="244" t="n">
        <v>56.1015008855063</v>
      </c>
    </row>
    <row r="9" customFormat="false" ht="14.25" hidden="false" customHeight="false" outlineLevel="0" collapsed="false">
      <c r="B9" s="245"/>
      <c r="C9" s="243" t="s">
        <v>340</v>
      </c>
      <c r="D9" s="244" t="n">
        <v>69.6999467216036</v>
      </c>
      <c r="E9" s="244" t="n">
        <v>62.0309195436798</v>
      </c>
      <c r="F9" s="244" t="n">
        <v>369.82078539312</v>
      </c>
      <c r="G9" s="244" t="n">
        <v>76.396911483874</v>
      </c>
      <c r="H9" s="244" t="n">
        <v>153.900134749784</v>
      </c>
      <c r="I9" s="244" t="n">
        <v>56.028547048204</v>
      </c>
    </row>
    <row r="10" customFormat="false" ht="14.25" hidden="false" customHeight="false" outlineLevel="0" collapsed="false">
      <c r="B10" s="242" t="n">
        <v>1998</v>
      </c>
      <c r="C10" s="243" t="s">
        <v>341</v>
      </c>
      <c r="D10" s="244" t="n">
        <v>64.6431186644135</v>
      </c>
      <c r="E10" s="244" t="n">
        <v>53.7046216183537</v>
      </c>
      <c r="F10" s="244" t="n">
        <v>359.101342338247</v>
      </c>
      <c r="G10" s="244" t="n">
        <v>74.8119133203081</v>
      </c>
      <c r="H10" s="244" t="n">
        <v>154.954245261769</v>
      </c>
      <c r="I10" s="244" t="n">
        <v>50.8815676605737</v>
      </c>
    </row>
    <row r="11" customFormat="false" ht="14.25" hidden="false" customHeight="false" outlineLevel="0" collapsed="false">
      <c r="B11" s="245"/>
      <c r="C11" s="243" t="s">
        <v>342</v>
      </c>
      <c r="D11" s="244" t="n">
        <v>66.5481221614001</v>
      </c>
      <c r="E11" s="244" t="n">
        <v>59.1167152698156</v>
      </c>
      <c r="F11" s="244" t="n">
        <v>382.798385233664</v>
      </c>
      <c r="G11" s="244" t="n">
        <v>76.6365941329986</v>
      </c>
      <c r="H11" s="244" t="n">
        <v>158.116576797723</v>
      </c>
      <c r="I11" s="244" t="n">
        <v>50.6567595560351</v>
      </c>
    </row>
    <row r="12" customFormat="false" ht="14.25" hidden="false" customHeight="false" outlineLevel="0" collapsed="false">
      <c r="B12" s="245"/>
      <c r="C12" s="243" t="s">
        <v>343</v>
      </c>
      <c r="D12" s="244" t="n">
        <v>68.0985995630759</v>
      </c>
      <c r="E12" s="244" t="n">
        <v>59.1167152698156</v>
      </c>
      <c r="F12" s="244" t="n">
        <v>399.204030315107</v>
      </c>
      <c r="G12" s="244" t="n">
        <v>78.461274945689</v>
      </c>
      <c r="H12" s="244" t="n">
        <v>159.170687309708</v>
      </c>
      <c r="I12" s="244" t="n">
        <v>52.1730163046511</v>
      </c>
    </row>
    <row r="13" customFormat="false" ht="14.25" hidden="false" customHeight="false" outlineLevel="0" collapsed="false">
      <c r="B13" s="245"/>
      <c r="C13" s="243" t="s">
        <v>344</v>
      </c>
      <c r="D13" s="244" t="n">
        <v>68.9310038650692</v>
      </c>
      <c r="E13" s="244" t="n">
        <v>56.4106684440846</v>
      </c>
      <c r="F13" s="244" t="n">
        <v>416.946431662445</v>
      </c>
      <c r="G13" s="244" t="n">
        <v>77.9182903439887</v>
      </c>
      <c r="H13" s="244" t="n">
        <v>157.062466285738</v>
      </c>
      <c r="I13" s="244" t="n">
        <v>54.0726839984485</v>
      </c>
    </row>
    <row r="14" customFormat="false" ht="14.25" hidden="false" customHeight="false" outlineLevel="0" collapsed="false">
      <c r="B14" s="245"/>
      <c r="C14" s="243" t="s">
        <v>345</v>
      </c>
      <c r="D14" s="244" t="n">
        <v>70.0757654950941</v>
      </c>
      <c r="E14" s="244" t="n">
        <v>55.1617237552857</v>
      </c>
      <c r="F14" s="244" t="n">
        <v>415.172191527711</v>
      </c>
      <c r="G14" s="244" t="n">
        <v>76.2462240275941</v>
      </c>
      <c r="H14" s="244" t="n">
        <v>156.149312411984</v>
      </c>
      <c r="I14" s="244" t="n">
        <v>57.0068606495271</v>
      </c>
    </row>
    <row r="15" customFormat="false" ht="14.25" hidden="false" customHeight="false" outlineLevel="0" collapsed="false">
      <c r="B15" s="245"/>
      <c r="C15" s="243" t="s">
        <v>346</v>
      </c>
      <c r="D15" s="244" t="n">
        <v>70.0350237709691</v>
      </c>
      <c r="E15" s="244" t="n">
        <v>57.4514556847504</v>
      </c>
      <c r="F15" s="244" t="n">
        <v>399.204030315107</v>
      </c>
      <c r="G15" s="244" t="n">
        <v>77.9109887443538</v>
      </c>
      <c r="H15" s="244" t="n">
        <v>157.975620159492</v>
      </c>
      <c r="I15" s="244" t="n">
        <v>56.3125018109214</v>
      </c>
    </row>
    <row r="16" customFormat="false" ht="14.25" hidden="false" customHeight="false" outlineLevel="0" collapsed="false">
      <c r="B16" s="245"/>
      <c r="C16" s="243" t="s">
        <v>347</v>
      </c>
      <c r="D16" s="244" t="n">
        <v>69.130815717588</v>
      </c>
      <c r="E16" s="244" t="n">
        <v>59.3665042075754</v>
      </c>
      <c r="F16" s="244" t="n">
        <v>386.022765163193</v>
      </c>
      <c r="G16" s="244" t="n">
        <v>77.5822503952215</v>
      </c>
      <c r="H16" s="244" t="n">
        <v>160.715081780755</v>
      </c>
      <c r="I16" s="244" t="n">
        <v>54.5093921470249</v>
      </c>
    </row>
    <row r="17" customFormat="false" ht="14.25" hidden="false" customHeight="false" outlineLevel="0" collapsed="false">
      <c r="B17" s="245"/>
      <c r="C17" s="243" t="s">
        <v>348</v>
      </c>
      <c r="D17" s="244" t="n">
        <v>69.2928094275296</v>
      </c>
      <c r="E17" s="244" t="n">
        <v>59.8321238484192</v>
      </c>
      <c r="F17" s="244" t="n">
        <v>387.905803042038</v>
      </c>
      <c r="G17" s="244" t="n">
        <v>76.0806584520882</v>
      </c>
      <c r="H17" s="244" t="n">
        <v>160.715081780755</v>
      </c>
      <c r="I17" s="244" t="n">
        <v>54.9992069673448</v>
      </c>
    </row>
    <row r="18" customFormat="false" ht="14.25" hidden="false" customHeight="false" outlineLevel="0" collapsed="false">
      <c r="B18" s="245"/>
      <c r="C18" s="243" t="s">
        <v>349</v>
      </c>
      <c r="D18" s="244" t="n">
        <v>69.674004589417</v>
      </c>
      <c r="E18" s="244" t="n">
        <v>62.3930318730597</v>
      </c>
      <c r="F18" s="244" t="n">
        <v>384.139727284348</v>
      </c>
      <c r="G18" s="244" t="n">
        <v>74.5384829429242</v>
      </c>
      <c r="H18" s="244" t="n">
        <v>165.082339437841</v>
      </c>
      <c r="I18" s="244" t="n">
        <v>54.9992069673448</v>
      </c>
    </row>
    <row r="19" customFormat="false" ht="14.25" hidden="false" customHeight="false" outlineLevel="0" collapsed="false">
      <c r="B19" s="245"/>
      <c r="C19" s="243" t="s">
        <v>338</v>
      </c>
      <c r="D19" s="244" t="n">
        <v>68.493089257393</v>
      </c>
      <c r="E19" s="244" t="n">
        <v>59.8321238484192</v>
      </c>
      <c r="F19" s="244" t="n">
        <v>367.192386374744</v>
      </c>
      <c r="G19" s="244" t="n">
        <v>72.9692517230732</v>
      </c>
      <c r="H19" s="244" t="n">
        <v>145.866405746664</v>
      </c>
      <c r="I19" s="244" t="n">
        <v>56.4772620343597</v>
      </c>
    </row>
    <row r="20" customFormat="false" ht="14.25" hidden="false" customHeight="false" outlineLevel="0" collapsed="false">
      <c r="B20" s="245"/>
      <c r="C20" s="243" t="s">
        <v>339</v>
      </c>
      <c r="D20" s="244" t="n">
        <v>69.9341567293926</v>
      </c>
      <c r="E20" s="244" t="n">
        <v>70.5320292081729</v>
      </c>
      <c r="F20" s="244" t="n">
        <v>368.966262637424</v>
      </c>
      <c r="G20" s="244" t="n">
        <v>73.5038249957697</v>
      </c>
      <c r="H20" s="244" t="n">
        <v>154.100799619459</v>
      </c>
      <c r="I20" s="244" t="n">
        <v>54.6406031064131</v>
      </c>
    </row>
    <row r="21" customFormat="false" ht="14.25" hidden="false" customHeight="false" outlineLevel="0" collapsed="false">
      <c r="B21" s="245"/>
      <c r="C21" s="243" t="s">
        <v>340</v>
      </c>
      <c r="D21" s="244" t="n">
        <v>70.07468082195</v>
      </c>
      <c r="E21" s="244" t="n">
        <v>72.9340487787299</v>
      </c>
      <c r="F21" s="244" t="n">
        <v>367.192386374744</v>
      </c>
      <c r="G21" s="244" t="n">
        <v>73.771111632118</v>
      </c>
      <c r="H21" s="244" t="n">
        <v>147.302234930366</v>
      </c>
      <c r="I21" s="244" t="n">
        <v>54.1999530813614</v>
      </c>
    </row>
    <row r="22" customFormat="false" ht="14.25" hidden="false" customHeight="false" outlineLevel="0" collapsed="false">
      <c r="B22" s="242" t="n">
        <v>1999</v>
      </c>
      <c r="C22" s="243" t="s">
        <v>341</v>
      </c>
      <c r="D22" s="244" t="n">
        <v>67.2962095123916</v>
      </c>
      <c r="E22" s="244" t="n">
        <v>68.3483750531212</v>
      </c>
      <c r="F22" s="244" t="n">
        <v>367.192386374744</v>
      </c>
      <c r="G22" s="244" t="n">
        <v>69.7618120868942</v>
      </c>
      <c r="H22" s="244" t="n">
        <v>146.4556703618</v>
      </c>
      <c r="I22" s="244" t="n">
        <v>51.9045998770961</v>
      </c>
    </row>
    <row r="23" customFormat="false" ht="14.25" hidden="false" customHeight="false" outlineLevel="0" collapsed="false">
      <c r="B23" s="245"/>
      <c r="C23" s="243" t="s">
        <v>342</v>
      </c>
      <c r="D23" s="244" t="n">
        <v>67.049401898043</v>
      </c>
      <c r="E23" s="244" t="n">
        <v>72.3953183128454</v>
      </c>
      <c r="F23" s="244" t="n">
        <v>367.192386374744</v>
      </c>
      <c r="G23" s="244" t="n">
        <v>68.2057865384876</v>
      </c>
      <c r="H23" s="244" t="n">
        <v>143.930572596942</v>
      </c>
      <c r="I23" s="244" t="n">
        <v>50.8422250258105</v>
      </c>
    </row>
    <row r="24" customFormat="false" ht="14.25" hidden="false" customHeight="false" outlineLevel="0" collapsed="false">
      <c r="B24" s="245"/>
      <c r="C24" s="243" t="s">
        <v>343</v>
      </c>
      <c r="D24" s="244" t="n">
        <v>68.2210656290686</v>
      </c>
      <c r="E24" s="244" t="n">
        <v>73.7442993994202</v>
      </c>
      <c r="F24" s="244" t="n">
        <v>382.282484444939</v>
      </c>
      <c r="G24" s="244" t="n">
        <v>67.974580482425</v>
      </c>
      <c r="H24" s="244" t="n">
        <v>145.613971106847</v>
      </c>
      <c r="I24" s="244" t="n">
        <v>51.6469221125499</v>
      </c>
    </row>
    <row r="25" customFormat="false" ht="14.25" hidden="false" customHeight="false" outlineLevel="0" collapsed="false">
      <c r="B25" s="245"/>
      <c r="C25" s="243" t="s">
        <v>344</v>
      </c>
      <c r="D25" s="244" t="n">
        <v>68.7540427042956</v>
      </c>
      <c r="E25" s="244" t="n">
        <v>73.7442993994202</v>
      </c>
      <c r="F25" s="244" t="n">
        <v>381.024976272423</v>
      </c>
      <c r="G25" s="244" t="n">
        <v>67.974580482425</v>
      </c>
      <c r="H25" s="244" t="n">
        <v>149.798280621412</v>
      </c>
      <c r="I25" s="244" t="n">
        <v>52.467899198154</v>
      </c>
    </row>
    <row r="26" customFormat="false" ht="14.25" hidden="false" customHeight="false" outlineLevel="0" collapsed="false">
      <c r="B26" s="245"/>
      <c r="C26" s="243" t="s">
        <v>345</v>
      </c>
      <c r="D26" s="244" t="n">
        <v>68.6408983663292</v>
      </c>
      <c r="E26" s="244" t="n">
        <v>73.7442993994202</v>
      </c>
      <c r="F26" s="244" t="n">
        <v>381.024976272423</v>
      </c>
      <c r="G26" s="244" t="n">
        <v>67.5121683702996</v>
      </c>
      <c r="H26" s="244" t="n">
        <v>150.635142524325</v>
      </c>
      <c r="I26" s="244" t="n">
        <v>52.249282951495</v>
      </c>
    </row>
    <row r="27" customFormat="false" ht="14.25" hidden="false" customHeight="false" outlineLevel="0" collapsed="false">
      <c r="B27" s="245"/>
      <c r="C27" s="243" t="s">
        <v>346</v>
      </c>
      <c r="D27" s="244" t="n">
        <v>67.5205354985436</v>
      </c>
      <c r="E27" s="244" t="n">
        <v>71.720827769558</v>
      </c>
      <c r="F27" s="244" t="n">
        <v>382.282484444939</v>
      </c>
      <c r="G27" s="244" t="n">
        <v>64.5670066628704</v>
      </c>
      <c r="H27" s="244" t="n">
        <v>137.245352077718</v>
      </c>
      <c r="I27" s="244" t="n">
        <v>52.8943358274394</v>
      </c>
    </row>
    <row r="28" customFormat="false" ht="14.25" hidden="false" customHeight="false" outlineLevel="0" collapsed="false">
      <c r="B28" s="245"/>
      <c r="C28" s="243" t="s">
        <v>347</v>
      </c>
      <c r="D28" s="244" t="n">
        <v>65.7219862732772</v>
      </c>
      <c r="E28" s="244" t="n">
        <v>62.5027903446305</v>
      </c>
      <c r="F28" s="244" t="n">
        <v>374.930898205614</v>
      </c>
      <c r="G28" s="244" t="n">
        <v>63.5698328147952</v>
      </c>
      <c r="H28" s="244" t="n">
        <v>138.082213980631</v>
      </c>
      <c r="I28" s="244" t="n">
        <v>53.3203304783987</v>
      </c>
    </row>
    <row r="29" customFormat="false" ht="14.25" hidden="false" customHeight="false" outlineLevel="0" collapsed="false">
      <c r="B29" s="245"/>
      <c r="C29" s="243" t="s">
        <v>348</v>
      </c>
      <c r="D29" s="244" t="n">
        <v>67.4166114798751</v>
      </c>
      <c r="E29" s="244" t="n">
        <v>66.1000732421632</v>
      </c>
      <c r="F29" s="244" t="n">
        <v>391.351229513889</v>
      </c>
      <c r="G29" s="244" t="n">
        <v>68.0152756689767</v>
      </c>
      <c r="H29" s="244" t="n">
        <v>137.245352077718</v>
      </c>
      <c r="I29" s="244" t="n">
        <v>53.2522329937519</v>
      </c>
    </row>
    <row r="30" customFormat="false" ht="14.25" hidden="false" customHeight="false" outlineLevel="0" collapsed="false">
      <c r="B30" s="245"/>
      <c r="C30" s="243" t="s">
        <v>349</v>
      </c>
      <c r="D30" s="244" t="n">
        <v>67.1194583714239</v>
      </c>
      <c r="E30" s="244" t="n">
        <v>67.449054328738</v>
      </c>
      <c r="F30" s="244" t="n">
        <v>373.846701676207</v>
      </c>
      <c r="G30" s="244" t="n">
        <v>68.230513883119</v>
      </c>
      <c r="H30" s="244" t="n">
        <v>136.408490174805</v>
      </c>
      <c r="I30" s="244" t="n">
        <v>53.1067350893974</v>
      </c>
    </row>
    <row r="31" customFormat="false" ht="14.25" hidden="false" customHeight="false" outlineLevel="0" collapsed="false">
      <c r="B31" s="245"/>
      <c r="C31" s="243" t="s">
        <v>338</v>
      </c>
      <c r="D31" s="244" t="n">
        <v>66.2333929143754</v>
      </c>
      <c r="E31" s="244" t="n">
        <v>66.9993939665464</v>
      </c>
      <c r="F31" s="244" t="n">
        <v>353.84152700457</v>
      </c>
      <c r="G31" s="244" t="n">
        <v>68.6609903114037</v>
      </c>
      <c r="H31" s="244" t="n">
        <v>133.850830984028</v>
      </c>
      <c r="I31" s="244" t="n">
        <v>52.6778785476257</v>
      </c>
    </row>
    <row r="32" customFormat="false" ht="14.25" hidden="false" customHeight="false" outlineLevel="0" collapsed="false">
      <c r="B32" s="245"/>
      <c r="C32" s="243" t="s">
        <v>339</v>
      </c>
      <c r="D32" s="244" t="n">
        <v>66.8493489753953</v>
      </c>
      <c r="E32" s="244" t="n">
        <v>66.5497336043548</v>
      </c>
      <c r="F32" s="244" t="n">
        <v>339.19980864576</v>
      </c>
      <c r="G32" s="244" t="n">
        <v>73.6654356693777</v>
      </c>
      <c r="H32" s="244" t="n">
        <v>131.965608012422</v>
      </c>
      <c r="I32" s="244" t="n">
        <v>53.2360547441568</v>
      </c>
    </row>
    <row r="33" customFormat="false" ht="14.25" hidden="false" customHeight="false" outlineLevel="0" collapsed="false">
      <c r="B33" s="245"/>
      <c r="C33" s="243" t="s">
        <v>340</v>
      </c>
      <c r="D33" s="244" t="n">
        <v>67.0257324819267</v>
      </c>
      <c r="E33" s="244" t="n">
        <v>66.5497336043548</v>
      </c>
      <c r="F33" s="244" t="n">
        <v>339.19980864576</v>
      </c>
      <c r="G33" s="244" t="n">
        <v>73.8629301349793</v>
      </c>
      <c r="H33" s="244" t="n">
        <v>134.536366610066</v>
      </c>
      <c r="I33" s="244" t="n">
        <v>53.366375563604</v>
      </c>
    </row>
    <row r="34" customFormat="false" ht="14.25" hidden="false" customHeight="false" outlineLevel="0" collapsed="false">
      <c r="B34" s="242" t="n">
        <v>2000</v>
      </c>
      <c r="C34" s="243" t="s">
        <v>341</v>
      </c>
      <c r="D34" s="244" t="n">
        <v>65.1845607497237</v>
      </c>
      <c r="E34" s="244" t="n">
        <v>66.5497336043548</v>
      </c>
      <c r="F34" s="244" t="n">
        <v>341.860199301806</v>
      </c>
      <c r="G34" s="244" t="n">
        <v>72.4463807899249</v>
      </c>
      <c r="H34" s="244" t="n">
        <v>134.536366610066</v>
      </c>
      <c r="I34" s="244" t="n">
        <v>50.3112968163575</v>
      </c>
    </row>
    <row r="35" customFormat="false" ht="14.25" hidden="false" customHeight="false" outlineLevel="0" collapsed="false">
      <c r="B35" s="245"/>
      <c r="C35" s="243" t="s">
        <v>342</v>
      </c>
      <c r="D35" s="244" t="n">
        <v>67.1175460767337</v>
      </c>
      <c r="E35" s="244" t="n">
        <v>88.133430989551</v>
      </c>
      <c r="F35" s="244" t="n">
        <v>285.991995524857</v>
      </c>
      <c r="G35" s="244" t="n">
        <v>69.3503816108683</v>
      </c>
      <c r="H35" s="244" t="n">
        <v>152.531676793578</v>
      </c>
      <c r="I35" s="244" t="n">
        <v>49.9807363904944</v>
      </c>
    </row>
    <row r="36" customFormat="false" ht="14.25" hidden="false" customHeight="false" outlineLevel="0" collapsed="false">
      <c r="B36" s="245"/>
      <c r="C36" s="243" t="s">
        <v>343</v>
      </c>
      <c r="D36" s="244" t="n">
        <v>64.6123229084099</v>
      </c>
      <c r="E36" s="244" t="n">
        <v>66.1000732421632</v>
      </c>
      <c r="F36" s="244" t="n">
        <v>288.652386180902</v>
      </c>
      <c r="G36" s="244" t="n">
        <v>70.1021472651866</v>
      </c>
      <c r="H36" s="244" t="n">
        <v>152.531676793578</v>
      </c>
      <c r="I36" s="244" t="n">
        <v>51.5365569785254</v>
      </c>
    </row>
    <row r="37" customFormat="false" ht="14.25" hidden="false" customHeight="false" outlineLevel="0" collapsed="false">
      <c r="B37" s="245"/>
      <c r="C37" s="243" t="s">
        <v>344</v>
      </c>
      <c r="D37" s="244" t="n">
        <v>64.9734873740802</v>
      </c>
      <c r="E37" s="244" t="n">
        <v>64.8683948587689</v>
      </c>
      <c r="F37" s="244" t="n">
        <v>250.076721668247</v>
      </c>
      <c r="G37" s="244" t="n">
        <v>72.3861771259571</v>
      </c>
      <c r="H37" s="244" t="n">
        <v>155.644568156713</v>
      </c>
      <c r="I37" s="244" t="n">
        <v>53.7268606501127</v>
      </c>
    </row>
    <row r="38" customFormat="false" ht="14.25" hidden="false" customHeight="false" outlineLevel="0" collapsed="false">
      <c r="B38" s="245"/>
      <c r="C38" s="243" t="s">
        <v>345</v>
      </c>
      <c r="D38" s="244" t="n">
        <v>65.2515975394053</v>
      </c>
      <c r="E38" s="244" t="n">
        <v>65.6895137810318</v>
      </c>
      <c r="F38" s="244" t="n">
        <v>246.950762647394</v>
      </c>
      <c r="G38" s="244" t="n">
        <v>72.9132609399811</v>
      </c>
      <c r="H38" s="244" t="n">
        <v>156.617346707692</v>
      </c>
      <c r="I38" s="244" t="n">
        <v>53.7921423762975</v>
      </c>
    </row>
    <row r="39" customFormat="false" ht="14.25" hidden="false" customHeight="false" outlineLevel="0" collapsed="false">
      <c r="B39" s="245"/>
      <c r="C39" s="243" t="s">
        <v>346</v>
      </c>
      <c r="D39" s="244" t="n">
        <v>67.7198252566657</v>
      </c>
      <c r="E39" s="244" t="n">
        <v>72.0531854285692</v>
      </c>
      <c r="F39" s="244" t="n">
        <v>239.135865095261</v>
      </c>
      <c r="G39" s="244" t="n">
        <v>71.1563148932346</v>
      </c>
      <c r="H39" s="244" t="n">
        <v>168.290689319445</v>
      </c>
      <c r="I39" s="244" t="n">
        <v>56.5992566022451</v>
      </c>
    </row>
    <row r="40" customFormat="false" ht="14.25" hidden="false" customHeight="false" outlineLevel="0" collapsed="false">
      <c r="B40" s="245"/>
      <c r="C40" s="243" t="s">
        <v>347</v>
      </c>
      <c r="D40" s="244" t="n">
        <v>68.0975727606329</v>
      </c>
      <c r="E40" s="244" t="n">
        <v>66.9211921644261</v>
      </c>
      <c r="F40" s="244" t="n">
        <v>239.135865095261</v>
      </c>
      <c r="G40" s="244" t="n">
        <v>75.3729854054262</v>
      </c>
      <c r="H40" s="244" t="n">
        <v>171.209024972384</v>
      </c>
      <c r="I40" s="244" t="n">
        <v>57.1867921379085</v>
      </c>
    </row>
    <row r="41" customFormat="false" ht="14.25" hidden="false" customHeight="false" outlineLevel="0" collapsed="false">
      <c r="B41" s="245"/>
      <c r="C41" s="243" t="s">
        <v>348</v>
      </c>
      <c r="D41" s="244" t="n">
        <v>67.0292403944489</v>
      </c>
      <c r="E41" s="244" t="n">
        <v>66.7159124338604</v>
      </c>
      <c r="F41" s="244" t="n">
        <v>223.979366603308</v>
      </c>
      <c r="G41" s="244" t="n">
        <v>74.0506523281381</v>
      </c>
      <c r="H41" s="244" t="n">
        <v>164.399575115528</v>
      </c>
      <c r="I41" s="244" t="n">
        <v>56.7951017807996</v>
      </c>
    </row>
    <row r="42" customFormat="false" ht="14.25" hidden="false" customHeight="false" outlineLevel="0" collapsed="false">
      <c r="B42" s="245"/>
      <c r="C42" s="243" t="s">
        <v>349</v>
      </c>
      <c r="D42" s="244" t="n">
        <v>66.0479945734297</v>
      </c>
      <c r="E42" s="244" t="n">
        <v>68.1528705478205</v>
      </c>
      <c r="F42" s="244" t="n">
        <v>204.99806434879</v>
      </c>
      <c r="G42" s="244" t="n">
        <v>70.5795280002566</v>
      </c>
      <c r="H42" s="244" t="n">
        <v>162.369950731385</v>
      </c>
      <c r="I42" s="244" t="n">
        <v>56.9256652331692</v>
      </c>
    </row>
    <row r="43" customFormat="false" ht="14.25" hidden="false" customHeight="false" outlineLevel="0" collapsed="false">
      <c r="B43" s="245"/>
      <c r="C43" s="243" t="s">
        <v>338</v>
      </c>
      <c r="D43" s="244" t="n">
        <v>64.4843261481195</v>
      </c>
      <c r="E43" s="244" t="n">
        <v>68.1528705478205</v>
      </c>
      <c r="F43" s="244" t="n">
        <v>201.201803897887</v>
      </c>
      <c r="G43" s="244" t="n">
        <v>69.5877781922905</v>
      </c>
      <c r="H43" s="244" t="n">
        <v>157.29588977103</v>
      </c>
      <c r="I43" s="244" t="n">
        <v>54.8148642048246</v>
      </c>
    </row>
    <row r="44" customFormat="false" ht="14.25" hidden="false" customHeight="false" outlineLevel="0" collapsed="false">
      <c r="B44" s="245"/>
      <c r="C44" s="243" t="s">
        <v>339</v>
      </c>
      <c r="D44" s="244" t="n">
        <v>63.3328203240459</v>
      </c>
      <c r="E44" s="244" t="n">
        <v>68.3581502783862</v>
      </c>
      <c r="F44" s="244" t="n">
        <v>163.239199388852</v>
      </c>
      <c r="G44" s="244" t="n">
        <v>66.28194549907</v>
      </c>
      <c r="H44" s="244" t="n">
        <v>183.68100676488</v>
      </c>
      <c r="I44" s="244" t="n">
        <v>54.0299258152567</v>
      </c>
    </row>
    <row r="45" customFormat="false" ht="14.25" hidden="false" customHeight="false" outlineLevel="0" collapsed="false">
      <c r="B45" s="245"/>
      <c r="C45" s="243" t="s">
        <v>340</v>
      </c>
      <c r="D45" s="244" t="n">
        <v>63.7321865058055</v>
      </c>
      <c r="E45" s="244" t="n">
        <v>70.2056678534777</v>
      </c>
      <c r="F45" s="244" t="n">
        <v>163.239199388852</v>
      </c>
      <c r="G45" s="244" t="n">
        <v>67.1338985260503</v>
      </c>
      <c r="H45" s="244" t="n">
        <v>178.407867814692</v>
      </c>
      <c r="I45" s="244" t="n">
        <v>54.4144804473937</v>
      </c>
    </row>
    <row r="46" customFormat="false" ht="14.25" hidden="false" customHeight="false" outlineLevel="0" collapsed="false">
      <c r="B46" s="242" t="n">
        <v>2001</v>
      </c>
      <c r="C46" s="243" t="s">
        <v>341</v>
      </c>
      <c r="D46" s="244" t="n">
        <v>61.5634732438077</v>
      </c>
      <c r="E46" s="244" t="n">
        <v>68.5634300089519</v>
      </c>
      <c r="F46" s="244" t="n">
        <v>163.239199388852</v>
      </c>
      <c r="G46" s="244" t="n">
        <v>65.4299924720897</v>
      </c>
      <c r="H46" s="244" t="n">
        <v>177.529011322994</v>
      </c>
      <c r="I46" s="244" t="n">
        <v>51.3194769298832</v>
      </c>
    </row>
    <row r="47" customFormat="false" ht="14.25" hidden="false" customHeight="false" outlineLevel="0" collapsed="false">
      <c r="B47" s="245"/>
      <c r="C47" s="243" t="s">
        <v>342</v>
      </c>
      <c r="D47" s="244" t="n">
        <v>62.4952794672265</v>
      </c>
      <c r="E47" s="244" t="n">
        <v>65.0234703074028</v>
      </c>
      <c r="F47" s="244" t="n">
        <v>202.883004954716</v>
      </c>
      <c r="G47" s="244" t="n">
        <v>64.1048280675917</v>
      </c>
      <c r="H47" s="244" t="n">
        <v>172.92981413846</v>
      </c>
      <c r="I47" s="244" t="n">
        <v>53.1344340408181</v>
      </c>
    </row>
    <row r="48" customFormat="false" ht="14.25" hidden="false" customHeight="false" outlineLevel="0" collapsed="false">
      <c r="B48" s="245"/>
      <c r="C48" s="243" t="s">
        <v>343</v>
      </c>
      <c r="D48" s="244" t="n">
        <v>64.6914960066433</v>
      </c>
      <c r="E48" s="244" t="n">
        <v>74.5254674010347</v>
      </c>
      <c r="F48" s="244" t="n">
        <v>202.883004954716</v>
      </c>
      <c r="G48" s="244" t="n">
        <v>63.7866899630379</v>
      </c>
      <c r="H48" s="244" t="n">
        <v>177.667617265541</v>
      </c>
      <c r="I48" s="244" t="n">
        <v>54.0601210450136</v>
      </c>
    </row>
    <row r="49" customFormat="false" ht="14.25" hidden="false" customHeight="false" outlineLevel="0" collapsed="false">
      <c r="B49" s="245"/>
      <c r="C49" s="243" t="s">
        <v>344</v>
      </c>
      <c r="D49" s="244" t="n">
        <v>65.7428874331375</v>
      </c>
      <c r="E49" s="244" t="n">
        <v>77.5064860970761</v>
      </c>
      <c r="F49" s="244" t="n">
        <v>192.508305837713</v>
      </c>
      <c r="G49" s="244" t="n">
        <v>67.5024194754478</v>
      </c>
      <c r="H49" s="244" t="n">
        <v>173.203606781482</v>
      </c>
      <c r="I49" s="244" t="n">
        <v>54.4782656276822</v>
      </c>
    </row>
    <row r="50" customFormat="false" ht="14.25" hidden="false" customHeight="false" outlineLevel="0" collapsed="false">
      <c r="B50" s="245"/>
      <c r="C50" s="243" t="s">
        <v>345</v>
      </c>
      <c r="D50" s="244" t="n">
        <v>62.0343142958836</v>
      </c>
      <c r="E50" s="244" t="n">
        <v>57.7572372358019</v>
      </c>
      <c r="F50" s="244" t="n">
        <v>195.966538876714</v>
      </c>
      <c r="G50" s="244" t="n">
        <v>65.8300622361912</v>
      </c>
      <c r="H50" s="244" t="n">
        <v>167.87426503436</v>
      </c>
      <c r="I50" s="244" t="n">
        <v>54.4192425879989</v>
      </c>
    </row>
    <row r="51" customFormat="false" ht="14.25" hidden="false" customHeight="false" outlineLevel="0" collapsed="false">
      <c r="B51" s="245"/>
      <c r="C51" s="243" t="s">
        <v>346</v>
      </c>
      <c r="D51" s="244" t="n">
        <v>64.6800326677602</v>
      </c>
      <c r="E51" s="244" t="n">
        <v>58.1742569992373</v>
      </c>
      <c r="F51" s="244" t="n">
        <v>202.883004954716</v>
      </c>
      <c r="G51" s="244" t="n">
        <v>78.7776811120298</v>
      </c>
      <c r="H51" s="244" t="n">
        <v>166.097817785319</v>
      </c>
      <c r="I51" s="244" t="n">
        <v>54.1861837332323</v>
      </c>
    </row>
    <row r="52" customFormat="false" ht="14.25" hidden="false" customHeight="false" outlineLevel="0" collapsed="false">
      <c r="B52" s="245"/>
      <c r="C52" s="243" t="s">
        <v>347</v>
      </c>
      <c r="D52" s="244" t="n">
        <v>64.493992305341</v>
      </c>
      <c r="E52" s="244" t="n">
        <v>58.382766880955</v>
      </c>
      <c r="F52" s="244" t="n">
        <v>207.49398234005</v>
      </c>
      <c r="G52" s="244" t="n">
        <v>77.5297178468887</v>
      </c>
      <c r="H52" s="244" t="n">
        <v>166.097817785319</v>
      </c>
      <c r="I52" s="244" t="n">
        <v>54.0128803737444</v>
      </c>
    </row>
    <row r="53" customFormat="false" ht="14.25" hidden="false" customHeight="false" outlineLevel="0" collapsed="false">
      <c r="B53" s="245"/>
      <c r="C53" s="243" t="s">
        <v>348</v>
      </c>
      <c r="D53" s="244" t="n">
        <v>63.3491285366071</v>
      </c>
      <c r="E53" s="244" t="n">
        <v>52.9463149041859</v>
      </c>
      <c r="F53" s="244" t="n">
        <v>207.49398234005</v>
      </c>
      <c r="G53" s="244" t="n">
        <v>77.73374342017</v>
      </c>
      <c r="H53" s="244" t="n">
        <v>164.072234641596</v>
      </c>
      <c r="I53" s="244" t="n">
        <v>53.6293569628065</v>
      </c>
    </row>
    <row r="54" customFormat="false" ht="14.25" hidden="false" customHeight="false" outlineLevel="0" collapsed="false">
      <c r="B54" s="245"/>
      <c r="C54" s="243" t="s">
        <v>349</v>
      </c>
      <c r="D54" s="244" t="n">
        <v>62.8283488539809</v>
      </c>
      <c r="E54" s="244" t="n">
        <v>51.7609496451369</v>
      </c>
      <c r="F54" s="244" t="n">
        <v>199.809020031159</v>
      </c>
      <c r="G54" s="244" t="n">
        <v>77.330977910221</v>
      </c>
      <c r="H54" s="244" t="n">
        <v>173.187358788351</v>
      </c>
      <c r="I54" s="244" t="n">
        <v>52.7924042130869</v>
      </c>
    </row>
    <row r="55" customFormat="false" ht="14.25" hidden="false" customHeight="false" outlineLevel="0" collapsed="false">
      <c r="B55" s="245"/>
      <c r="C55" s="243" t="s">
        <v>338</v>
      </c>
      <c r="D55" s="244" t="n">
        <v>62.4941555090129</v>
      </c>
      <c r="E55" s="244" t="n">
        <v>49.1926582505309</v>
      </c>
      <c r="F55" s="244" t="n">
        <v>207.49398234005</v>
      </c>
      <c r="G55" s="244" t="n">
        <v>78.3431634849621</v>
      </c>
      <c r="H55" s="244" t="n">
        <v>172.168609619008</v>
      </c>
      <c r="I55" s="244" t="n">
        <v>52.6645775685031</v>
      </c>
    </row>
    <row r="56" customFormat="false" ht="14.25" hidden="false" customHeight="false" outlineLevel="0" collapsed="false">
      <c r="B56" s="245"/>
      <c r="C56" s="243" t="s">
        <v>339</v>
      </c>
      <c r="D56" s="244" t="n">
        <v>60.8140087215117</v>
      </c>
      <c r="E56" s="244" t="n">
        <v>46.1736142423756</v>
      </c>
      <c r="F56" s="244" t="n">
        <v>199.809020031159</v>
      </c>
      <c r="G56" s="244" t="n">
        <v>76.9261036803245</v>
      </c>
      <c r="H56" s="244" t="n">
        <v>170.131111280321</v>
      </c>
      <c r="I56" s="244" t="n">
        <v>51.5141377672494</v>
      </c>
    </row>
    <row r="57" customFormat="false" ht="14.25" hidden="false" customHeight="false" outlineLevel="0" collapsed="false">
      <c r="B57" s="245"/>
      <c r="C57" s="243" t="s">
        <v>340</v>
      </c>
      <c r="D57" s="244" t="n">
        <v>60.8505775782294</v>
      </c>
      <c r="E57" s="244" t="n">
        <v>48.1271133064761</v>
      </c>
      <c r="F57" s="244" t="n">
        <v>195.966538876714</v>
      </c>
      <c r="G57" s="244" t="n">
        <v>74.4968583009458</v>
      </c>
      <c r="H57" s="244" t="n">
        <v>170.131111280321</v>
      </c>
      <c r="I57" s="244" t="n">
        <v>51.5141377672494</v>
      </c>
    </row>
    <row r="58" customFormat="false" ht="14.25" hidden="false" customHeight="false" outlineLevel="0" collapsed="false">
      <c r="B58" s="242" t="n">
        <v>2002</v>
      </c>
      <c r="C58" s="243" t="s">
        <v>341</v>
      </c>
      <c r="D58" s="244" t="n">
        <v>59.4692621971226</v>
      </c>
      <c r="E58" s="244" t="n">
        <v>48.6598857785035</v>
      </c>
      <c r="F58" s="244" t="n">
        <v>153.699246177815</v>
      </c>
      <c r="G58" s="244" t="n">
        <v>75.4643499671919</v>
      </c>
      <c r="H58" s="244" t="n">
        <v>168.093612941635</v>
      </c>
      <c r="I58" s="244" t="n">
        <v>49.4484079319712</v>
      </c>
    </row>
    <row r="59" customFormat="false" ht="14.25" hidden="false" customHeight="false" outlineLevel="0" collapsed="false">
      <c r="B59" s="245"/>
      <c r="C59" s="243" t="s">
        <v>342</v>
      </c>
      <c r="D59" s="244" t="n">
        <v>59.8359037643058</v>
      </c>
      <c r="E59" s="244" t="n">
        <v>51.1461573146314</v>
      </c>
      <c r="F59" s="244" t="n">
        <v>153.699246177815</v>
      </c>
      <c r="G59" s="244" t="n">
        <v>74.3033599676966</v>
      </c>
      <c r="H59" s="244" t="n">
        <v>167.074863772292</v>
      </c>
      <c r="I59" s="244" t="n">
        <v>49.7771872400296</v>
      </c>
    </row>
    <row r="60" customFormat="false" ht="14.25" hidden="false" customHeight="false" outlineLevel="0" collapsed="false">
      <c r="B60" s="245"/>
      <c r="C60" s="243" t="s">
        <v>343</v>
      </c>
      <c r="D60" s="244" t="n">
        <v>60.5282802390451</v>
      </c>
      <c r="E60" s="244" t="n">
        <v>50.4357940185949</v>
      </c>
      <c r="F60" s="244" t="n">
        <v>161.384208486706</v>
      </c>
      <c r="G60" s="244" t="n">
        <v>74.690356634195</v>
      </c>
      <c r="H60" s="244" t="n">
        <v>167.074863772292</v>
      </c>
      <c r="I60" s="244" t="n">
        <v>50.9453611257147</v>
      </c>
    </row>
    <row r="61" customFormat="false" ht="14.25" hidden="false" customHeight="false" outlineLevel="0" collapsed="false">
      <c r="B61" s="245"/>
      <c r="C61" s="243" t="s">
        <v>344</v>
      </c>
      <c r="D61" s="244" t="n">
        <v>62.3470386596894</v>
      </c>
      <c r="E61" s="244" t="n">
        <v>49.9030215465675</v>
      </c>
      <c r="F61" s="244" t="n">
        <v>165.226689641151</v>
      </c>
      <c r="G61" s="244" t="n">
        <v>72.755373301703</v>
      </c>
      <c r="H61" s="244" t="n">
        <v>167.074863772292</v>
      </c>
      <c r="I61" s="244" t="n">
        <v>55.0184039568315</v>
      </c>
    </row>
    <row r="62" customFormat="false" ht="14.25" hidden="false" customHeight="false" outlineLevel="0" collapsed="false">
      <c r="B62" s="245"/>
      <c r="C62" s="243" t="s">
        <v>345</v>
      </c>
      <c r="D62" s="244" t="n">
        <v>64.3521315292062</v>
      </c>
      <c r="E62" s="244" t="n">
        <v>53.0996563787319</v>
      </c>
      <c r="F62" s="244" t="n">
        <v>149.856765023369</v>
      </c>
      <c r="G62" s="244" t="n">
        <v>74.3033599676966</v>
      </c>
      <c r="H62" s="244" t="n">
        <v>167.074863772292</v>
      </c>
      <c r="I62" s="244" t="n">
        <v>57.1938765622674</v>
      </c>
    </row>
    <row r="63" customFormat="false" ht="14.25" hidden="false" customHeight="false" outlineLevel="0" collapsed="false">
      <c r="B63" s="245"/>
      <c r="C63" s="243" t="s">
        <v>346</v>
      </c>
      <c r="D63" s="244" t="n">
        <v>65.4108034932589</v>
      </c>
      <c r="E63" s="244" t="n">
        <v>53.4548380267502</v>
      </c>
      <c r="F63" s="244" t="n">
        <v>145.173741116389</v>
      </c>
      <c r="G63" s="244" t="n">
        <v>77.399333299684</v>
      </c>
      <c r="H63" s="244" t="n">
        <v>168.093612941635</v>
      </c>
      <c r="I63" s="244" t="n">
        <v>57.8888203844092</v>
      </c>
    </row>
    <row r="64" customFormat="false" ht="14.25" hidden="false" customHeight="false" outlineLevel="0" collapsed="false">
      <c r="B64" s="245"/>
      <c r="C64" s="243" t="s">
        <v>347</v>
      </c>
      <c r="D64" s="244" t="n">
        <v>65.2595646412514</v>
      </c>
      <c r="E64" s="244" t="n">
        <v>53.0996563787319</v>
      </c>
      <c r="F64" s="244" t="n">
        <v>140.490717209409</v>
      </c>
      <c r="G64" s="244" t="n">
        <v>76.8188382999364</v>
      </c>
      <c r="H64" s="244" t="n">
        <v>172.168609619008</v>
      </c>
      <c r="I64" s="244" t="n">
        <v>57.7498316199809</v>
      </c>
    </row>
    <row r="65" customFormat="false" ht="14.25" hidden="false" customHeight="false" outlineLevel="0" collapsed="false">
      <c r="B65" s="245"/>
      <c r="C65" s="243" t="s">
        <v>348</v>
      </c>
      <c r="D65" s="244" t="n">
        <v>64.6823656173376</v>
      </c>
      <c r="E65" s="244" t="n">
        <v>53.6324288507593</v>
      </c>
      <c r="F65" s="244" t="n">
        <v>149.856765023369</v>
      </c>
      <c r="G65" s="244" t="n">
        <v>77.7625586721715</v>
      </c>
      <c r="H65" s="244" t="n">
        <v>152.812375401486</v>
      </c>
      <c r="I65" s="244" t="n">
        <v>57.2387711631669</v>
      </c>
    </row>
    <row r="66" customFormat="false" ht="14.25" hidden="false" customHeight="false" outlineLevel="0" collapsed="false">
      <c r="B66" s="245"/>
      <c r="C66" s="243" t="s">
        <v>349</v>
      </c>
      <c r="D66" s="244" t="n">
        <v>65.6969909603547</v>
      </c>
      <c r="E66" s="244" t="n">
        <v>55.0531554428324</v>
      </c>
      <c r="F66" s="244" t="n">
        <v>140.490717209409</v>
      </c>
      <c r="G66" s="244" t="n">
        <v>82.8586486822409</v>
      </c>
      <c r="H66" s="244" t="n">
        <v>155.868622909516</v>
      </c>
      <c r="I66" s="244" t="n">
        <v>56.7880721776301</v>
      </c>
    </row>
    <row r="67" customFormat="false" ht="14.25" hidden="false" customHeight="false" outlineLevel="0" collapsed="false">
      <c r="B67" s="245"/>
      <c r="C67" s="243" t="s">
        <v>338</v>
      </c>
      <c r="D67" s="244" t="n">
        <v>66.2402406099717</v>
      </c>
      <c r="E67" s="244" t="n">
        <v>54.8755646188233</v>
      </c>
      <c r="F67" s="244" t="n">
        <v>145.173741116389</v>
      </c>
      <c r="G67" s="244" t="n">
        <v>82.1036723844529</v>
      </c>
      <c r="H67" s="244" t="n">
        <v>169.112362110978</v>
      </c>
      <c r="I67" s="244" t="n">
        <v>57.1743855938045</v>
      </c>
    </row>
    <row r="68" customFormat="false" ht="14.25" hidden="false" customHeight="false" outlineLevel="0" collapsed="false">
      <c r="B68" s="245"/>
      <c r="C68" s="243" t="s">
        <v>339</v>
      </c>
      <c r="D68" s="244" t="n">
        <v>67.6995903493639</v>
      </c>
      <c r="E68" s="244" t="n">
        <v>55.9411095628781</v>
      </c>
      <c r="F68" s="244" t="n">
        <v>145.173741116389</v>
      </c>
      <c r="G68" s="244" t="n">
        <v>82.4811605333469</v>
      </c>
      <c r="H68" s="244" t="n">
        <v>176.243606296381</v>
      </c>
      <c r="I68" s="244" t="n">
        <v>58.7901834475424</v>
      </c>
    </row>
    <row r="69" customFormat="false" ht="14.25" hidden="false" customHeight="false" outlineLevel="0" collapsed="false">
      <c r="B69" s="245"/>
      <c r="C69" s="243" t="s">
        <v>340</v>
      </c>
      <c r="D69" s="244" t="n">
        <v>67.5954905179707</v>
      </c>
      <c r="E69" s="244" t="n">
        <v>58.427381099006</v>
      </c>
      <c r="F69" s="244" t="n">
        <v>138.996135111436</v>
      </c>
      <c r="G69" s="244" t="n">
        <v>77.5738145977244</v>
      </c>
      <c r="H69" s="244" t="n">
        <v>177.262355465724</v>
      </c>
      <c r="I69" s="244" t="n">
        <v>59.390696046598</v>
      </c>
    </row>
    <row r="70" customFormat="false" ht="14.25" hidden="false" customHeight="false" outlineLevel="0" collapsed="false">
      <c r="B70" s="242" t="n">
        <v>2003</v>
      </c>
      <c r="C70" s="243" t="s">
        <v>341</v>
      </c>
      <c r="D70" s="244" t="n">
        <v>64.8152132730156</v>
      </c>
      <c r="E70" s="244" t="n">
        <v>57.8946086269786</v>
      </c>
      <c r="F70" s="244" t="n">
        <v>142.084938113913</v>
      </c>
      <c r="G70" s="244" t="n">
        <v>77.3798800612301</v>
      </c>
      <c r="H70" s="244" t="n">
        <v>176.243606296381</v>
      </c>
      <c r="I70" s="244" t="n">
        <v>54.8634213228854</v>
      </c>
    </row>
    <row r="71" customFormat="false" ht="14.25" hidden="false" customHeight="false" outlineLevel="0" collapsed="false">
      <c r="B71" s="245"/>
      <c r="C71" s="243" t="s">
        <v>342</v>
      </c>
      <c r="D71" s="244" t="n">
        <v>62.6604984081754</v>
      </c>
      <c r="E71" s="244" t="n">
        <v>58.0721994509877</v>
      </c>
      <c r="F71" s="244" t="n">
        <v>135.90733210896</v>
      </c>
      <c r="G71" s="244" t="n">
        <v>73.0591760984203</v>
      </c>
      <c r="H71" s="244" t="n">
        <v>169.112362110978</v>
      </c>
      <c r="I71" s="244" t="n">
        <v>52.9674931562198</v>
      </c>
    </row>
    <row r="72" customFormat="false" ht="14.25" hidden="false" customHeight="false" outlineLevel="0" collapsed="false">
      <c r="B72" s="245"/>
      <c r="C72" s="243" t="s">
        <v>343</v>
      </c>
      <c r="D72" s="244" t="n">
        <v>61.8538682355716</v>
      </c>
      <c r="E72" s="244" t="n">
        <v>57.1201961812994</v>
      </c>
      <c r="F72" s="244" t="n">
        <v>131.220872381065</v>
      </c>
      <c r="G72" s="244" t="n">
        <v>70.8988241170154</v>
      </c>
      <c r="H72" s="244" t="n">
        <v>170.131111280321</v>
      </c>
      <c r="I72" s="244" t="n">
        <v>52.5877978647774</v>
      </c>
    </row>
    <row r="73" customFormat="false" ht="14.25" hidden="false" customHeight="false" outlineLevel="0" collapsed="false">
      <c r="B73" s="245"/>
      <c r="C73" s="243" t="s">
        <v>344</v>
      </c>
      <c r="D73" s="244" t="n">
        <v>63.9953755028159</v>
      </c>
      <c r="E73" s="244" t="n">
        <v>53.1217824486085</v>
      </c>
      <c r="F73" s="244" t="n">
        <v>126.53441265317</v>
      </c>
      <c r="G73" s="244" t="n">
        <v>71.9895752572772</v>
      </c>
      <c r="H73" s="244" t="n">
        <v>172.053496718517</v>
      </c>
      <c r="I73" s="244" t="n">
        <v>57.2315890843401</v>
      </c>
    </row>
    <row r="74" customFormat="false" ht="14.25" hidden="false" customHeight="false" outlineLevel="0" collapsed="false">
      <c r="B74" s="245"/>
      <c r="C74" s="243" t="s">
        <v>345</v>
      </c>
      <c r="D74" s="244" t="n">
        <v>63.8883598247175</v>
      </c>
      <c r="E74" s="244" t="n">
        <v>51.9793785249825</v>
      </c>
      <c r="F74" s="244" t="n">
        <v>131.220872381065</v>
      </c>
      <c r="G74" s="244" t="n">
        <v>71.096404348378</v>
      </c>
      <c r="H74" s="244" t="n">
        <v>173.014689437615</v>
      </c>
      <c r="I74" s="244" t="n">
        <v>57.610606230594</v>
      </c>
    </row>
    <row r="75" customFormat="false" ht="14.25" hidden="false" customHeight="false" outlineLevel="0" collapsed="false">
      <c r="B75" s="245"/>
      <c r="C75" s="243" t="s">
        <v>346</v>
      </c>
      <c r="D75" s="244" t="n">
        <v>64.3877663225098</v>
      </c>
      <c r="E75" s="244" t="n">
        <v>52.1697791789201</v>
      </c>
      <c r="F75" s="244" t="n">
        <v>126.53441265317</v>
      </c>
      <c r="G75" s="244" t="n">
        <v>71.6323068937175</v>
      </c>
      <c r="H75" s="244" t="n">
        <v>166.28634040393</v>
      </c>
      <c r="I75" s="244" t="n">
        <v>58.7476576693557</v>
      </c>
    </row>
    <row r="76" customFormat="false" ht="14.25" hidden="false" customHeight="false" outlineLevel="0" collapsed="false">
      <c r="B76" s="245"/>
      <c r="C76" s="243" t="s">
        <v>347</v>
      </c>
      <c r="D76" s="244" t="n">
        <v>65.8139675214417</v>
      </c>
      <c r="E76" s="244" t="n">
        <v>51.0977974149697</v>
      </c>
      <c r="F76" s="244" t="n">
        <v>126.53441265317</v>
      </c>
      <c r="G76" s="244" t="n">
        <v>78.2367039832092</v>
      </c>
      <c r="H76" s="244" t="n">
        <v>166.28634040393</v>
      </c>
      <c r="I76" s="244" t="n">
        <v>59.2497744015724</v>
      </c>
    </row>
    <row r="77" customFormat="false" ht="14.25" hidden="false" customHeight="false" outlineLevel="0" collapsed="false">
      <c r="B77" s="245"/>
      <c r="C77" s="243" t="s">
        <v>348</v>
      </c>
      <c r="D77" s="244" t="n">
        <v>64.5616932979893</v>
      </c>
      <c r="E77" s="244" t="n">
        <v>50.3831429056695</v>
      </c>
      <c r="F77" s="244" t="n">
        <v>121.847952925275</v>
      </c>
      <c r="G77" s="244" t="n">
        <v>78.5753910134395</v>
      </c>
      <c r="H77" s="244" t="n">
        <v>162.441569527538</v>
      </c>
      <c r="I77" s="244" t="n">
        <v>57.4296012472868</v>
      </c>
    </row>
    <row r="78" customFormat="false" ht="14.25" hidden="false" customHeight="false" outlineLevel="0" collapsed="false">
      <c r="B78" s="245"/>
      <c r="C78" s="243" t="s">
        <v>349</v>
      </c>
      <c r="D78" s="244" t="n">
        <v>64.8759470782392</v>
      </c>
      <c r="E78" s="244" t="n">
        <v>50.0258156510193</v>
      </c>
      <c r="F78" s="244" t="n">
        <v>112.475033469484</v>
      </c>
      <c r="G78" s="244" t="n">
        <v>78.067360468094</v>
      </c>
      <c r="H78" s="244" t="n">
        <v>170.131111280321</v>
      </c>
      <c r="I78" s="244" t="n">
        <v>57.9355889234744</v>
      </c>
    </row>
    <row r="79" customFormat="false" ht="14.25" hidden="false" customHeight="false" outlineLevel="0" collapsed="false">
      <c r="B79" s="245"/>
      <c r="C79" s="243" t="s">
        <v>338</v>
      </c>
      <c r="D79" s="244" t="n">
        <v>64.9446352170197</v>
      </c>
      <c r="E79" s="244" t="n">
        <v>49.311161141719</v>
      </c>
      <c r="F79" s="244" t="n">
        <v>98.4156542857986</v>
      </c>
      <c r="G79" s="244" t="n">
        <v>78.9140780436699</v>
      </c>
      <c r="H79" s="244" t="n">
        <v>160.591048965537</v>
      </c>
      <c r="I79" s="244" t="n">
        <v>58.9542366408102</v>
      </c>
    </row>
    <row r="80" customFormat="false" ht="14.25" hidden="false" customHeight="false" outlineLevel="0" collapsed="false">
      <c r="B80" s="245"/>
      <c r="C80" s="243" t="s">
        <v>339</v>
      </c>
      <c r="D80" s="244" t="n">
        <v>66.5186358597926</v>
      </c>
      <c r="E80" s="244" t="n">
        <v>50.9191337876447</v>
      </c>
      <c r="F80" s="244" t="n">
        <v>98.4156542857986</v>
      </c>
      <c r="G80" s="244" t="n">
        <v>77.3899864076333</v>
      </c>
      <c r="H80" s="244" t="n">
        <v>158.206033386841</v>
      </c>
      <c r="I80" s="244" t="n">
        <v>62.0504398513136</v>
      </c>
    </row>
    <row r="81" customFormat="false" ht="14.25" hidden="false" customHeight="false" outlineLevel="0" collapsed="false">
      <c r="B81" s="245"/>
      <c r="C81" s="243" t="s">
        <v>340</v>
      </c>
      <c r="D81" s="244" t="n">
        <v>66.0754055849708</v>
      </c>
      <c r="E81" s="244" t="n">
        <v>50.3831429056695</v>
      </c>
      <c r="F81" s="244" t="n">
        <v>98.4156542857986</v>
      </c>
      <c r="G81" s="244" t="n">
        <v>78.4060474983244</v>
      </c>
      <c r="H81" s="244" t="n">
        <v>155.821017808145</v>
      </c>
      <c r="I81" s="244" t="n">
        <v>61.2348122294056</v>
      </c>
    </row>
    <row r="82" customFormat="false" ht="14.25" hidden="false" customHeight="false" outlineLevel="0" collapsed="false">
      <c r="B82" s="242" t="n">
        <v>2004</v>
      </c>
      <c r="C82" s="243" t="s">
        <v>341</v>
      </c>
      <c r="D82" s="244" t="n">
        <v>62.4501504131246</v>
      </c>
      <c r="E82" s="244" t="n">
        <v>50.3831429056695</v>
      </c>
      <c r="F82" s="244" t="n">
        <v>103.102114013694</v>
      </c>
      <c r="G82" s="244" t="n">
        <v>78.5753910134395</v>
      </c>
      <c r="H82" s="244" t="n">
        <v>153.436002229449</v>
      </c>
      <c r="I82" s="244" t="n">
        <v>54.6063016272534</v>
      </c>
    </row>
    <row r="83" customFormat="false" ht="14.25" hidden="false" customHeight="false" outlineLevel="0" collapsed="false">
      <c r="B83" s="245"/>
      <c r="C83" s="243" t="s">
        <v>342</v>
      </c>
      <c r="D83" s="244" t="n">
        <v>61.4840707382254</v>
      </c>
      <c r="E83" s="244" t="n">
        <v>50.0258156510193</v>
      </c>
      <c r="F83" s="244" t="n">
        <v>103.102114013694</v>
      </c>
      <c r="G83" s="244" t="n">
        <v>77.7138187435553</v>
      </c>
      <c r="H83" s="244" t="n">
        <v>148.665971072057</v>
      </c>
      <c r="I83" s="244" t="n">
        <v>53.6505320538476</v>
      </c>
    </row>
    <row r="84" customFormat="false" ht="14.25" hidden="false" customHeight="false" outlineLevel="0" collapsed="false">
      <c r="B84" s="245"/>
      <c r="C84" s="243" t="s">
        <v>343</v>
      </c>
      <c r="D84" s="244" t="n">
        <v>62.3066001126498</v>
      </c>
      <c r="E84" s="244" t="n">
        <v>50.3831429056695</v>
      </c>
      <c r="F84" s="244" t="n">
        <v>103.102114013694</v>
      </c>
      <c r="G84" s="244" t="n">
        <v>76.5388797992683</v>
      </c>
      <c r="H84" s="244" t="n">
        <v>164.56607493003</v>
      </c>
      <c r="I84" s="244" t="n">
        <v>54.2239937978911</v>
      </c>
    </row>
    <row r="85" customFormat="false" ht="14.25" hidden="false" customHeight="false" outlineLevel="0" collapsed="false">
      <c r="B85" s="245"/>
      <c r="C85" s="243" t="s">
        <v>344</v>
      </c>
      <c r="D85" s="244" t="n">
        <v>63.1089807412002</v>
      </c>
      <c r="E85" s="244" t="n">
        <v>53.9564154521708</v>
      </c>
      <c r="F85" s="244" t="n">
        <v>103.102114013694</v>
      </c>
      <c r="G85" s="244" t="n">
        <v>72.0069724427327</v>
      </c>
      <c r="H85" s="244" t="n">
        <v>162.181059351334</v>
      </c>
      <c r="I85" s="244" t="n">
        <v>56.4088433648391</v>
      </c>
    </row>
    <row r="86" customFormat="false" ht="14.25" hidden="false" customHeight="false" outlineLevel="0" collapsed="false">
      <c r="B86" s="245"/>
      <c r="C86" s="243" t="s">
        <v>345</v>
      </c>
      <c r="D86" s="244" t="n">
        <v>64.5704518741543</v>
      </c>
      <c r="E86" s="244" t="n">
        <v>53.181179597973</v>
      </c>
      <c r="F86" s="244" t="n">
        <v>98.4156542857987</v>
      </c>
      <c r="G86" s="244" t="n">
        <v>73.3655945642937</v>
      </c>
      <c r="H86" s="244" t="n">
        <v>155.821017808145</v>
      </c>
      <c r="I86" s="244" t="n">
        <v>59.4212528010766</v>
      </c>
    </row>
    <row r="87" customFormat="false" ht="14.25" hidden="false" customHeight="false" outlineLevel="0" collapsed="false">
      <c r="B87" s="245"/>
      <c r="C87" s="243" t="s">
        <v>346</v>
      </c>
      <c r="D87" s="244" t="n">
        <v>65.0686806694795</v>
      </c>
      <c r="E87" s="244" t="n">
        <v>54.8866984772083</v>
      </c>
      <c r="F87" s="244" t="n">
        <v>98.4156542857987</v>
      </c>
      <c r="G87" s="244" t="n">
        <v>71.6187946937153</v>
      </c>
      <c r="H87" s="244" t="n">
        <v>159.796043772638</v>
      </c>
      <c r="I87" s="244" t="n">
        <v>59.893787614604</v>
      </c>
    </row>
    <row r="88" customFormat="false" ht="14.25" hidden="false" customHeight="false" outlineLevel="0" collapsed="false">
      <c r="B88" s="245"/>
      <c r="C88" s="243" t="s">
        <v>347</v>
      </c>
      <c r="D88" s="244" t="n">
        <v>64.3507714544702</v>
      </c>
      <c r="E88" s="244" t="n">
        <v>55.351839989727</v>
      </c>
      <c r="F88" s="244" t="n">
        <v>103.102114013694</v>
      </c>
      <c r="G88" s="244" t="n">
        <v>67.0351918333175</v>
      </c>
      <c r="H88" s="244" t="n">
        <v>140.71591914307</v>
      </c>
      <c r="I88" s="244" t="n">
        <v>61.1571273341834</v>
      </c>
    </row>
    <row r="89" customFormat="false" ht="14.25" hidden="false" customHeight="false" outlineLevel="0" collapsed="false">
      <c r="B89" s="245"/>
      <c r="C89" s="243" t="s">
        <v>348</v>
      </c>
      <c r="D89" s="244" t="n">
        <v>64.9411455045112</v>
      </c>
      <c r="E89" s="244" t="n">
        <v>54.1114626230104</v>
      </c>
      <c r="F89" s="244" t="n">
        <v>98.4156542857987</v>
      </c>
      <c r="G89" s="244" t="n">
        <v>68.6078649555067</v>
      </c>
      <c r="H89" s="244" t="n">
        <v>119.250778934805</v>
      </c>
      <c r="I89" s="244" t="n">
        <v>63.7986558387585</v>
      </c>
    </row>
    <row r="90" customFormat="false" ht="14.25" hidden="false" customHeight="false" outlineLevel="0" collapsed="false">
      <c r="B90" s="245"/>
      <c r="C90" s="243" t="s">
        <v>349</v>
      </c>
      <c r="D90" s="244" t="n">
        <v>64.9411455045112</v>
      </c>
      <c r="E90" s="244" t="n">
        <v>54.1114626230104</v>
      </c>
      <c r="F90" s="244" t="n">
        <v>98.4156542857987</v>
      </c>
      <c r="G90" s="244" t="n">
        <v>69.711476724228</v>
      </c>
      <c r="H90" s="244" t="n">
        <v>125.418922672812</v>
      </c>
      <c r="I90" s="244" t="n">
        <v>63.1175313991988</v>
      </c>
    </row>
    <row r="91" customFormat="false" ht="14.25" hidden="false" customHeight="false" outlineLevel="0" collapsed="false">
      <c r="B91" s="245"/>
      <c r="C91" s="243" t="s">
        <v>338</v>
      </c>
      <c r="D91" s="244" t="n">
        <v>64.3257431281593</v>
      </c>
      <c r="E91" s="244" t="n">
        <v>54.26650979385</v>
      </c>
      <c r="F91" s="244" t="n">
        <v>121.847952925275</v>
      </c>
      <c r="G91" s="244" t="n">
        <v>67.7991918265559</v>
      </c>
      <c r="H91" s="244" t="n">
        <v>134.671138279823</v>
      </c>
      <c r="I91" s="244" t="n">
        <v>61.8120428900427</v>
      </c>
    </row>
    <row r="92" customFormat="false" ht="14.25" hidden="false" customHeight="false" outlineLevel="0" collapsed="false">
      <c r="B92" s="245"/>
      <c r="C92" s="243" t="s">
        <v>339</v>
      </c>
      <c r="D92" s="244" t="n">
        <v>64.3901010502485</v>
      </c>
      <c r="E92" s="244" t="n">
        <v>54.8866984772083</v>
      </c>
      <c r="F92" s="244" t="n">
        <v>126.53441265317</v>
      </c>
      <c r="G92" s="244" t="n">
        <v>65.7130628472773</v>
      </c>
      <c r="H92" s="244" t="n">
        <v>134.671138279823</v>
      </c>
      <c r="I92" s="244" t="n">
        <v>62.3228862197125</v>
      </c>
    </row>
    <row r="93" customFormat="false" ht="14.25" hidden="false" customHeight="false" outlineLevel="0" collapsed="false">
      <c r="B93" s="245"/>
      <c r="C93" s="243" t="s">
        <v>340</v>
      </c>
      <c r="D93" s="244" t="n">
        <v>65.1468897011818</v>
      </c>
      <c r="E93" s="244" t="n">
        <v>54.1114626230104</v>
      </c>
      <c r="F93" s="244" t="n">
        <v>123.448207466507</v>
      </c>
      <c r="G93" s="244" t="n">
        <v>66.4215594817493</v>
      </c>
      <c r="H93" s="244" t="n">
        <v>161.907997707202</v>
      </c>
      <c r="I93" s="244" t="n">
        <v>61.7552825200794</v>
      </c>
    </row>
    <row r="94" customFormat="false" ht="14.25" hidden="false" customHeight="false" outlineLevel="0" collapsed="false">
      <c r="B94" s="242" t="n">
        <v>2005</v>
      </c>
      <c r="C94" s="243" t="s">
        <v>341</v>
      </c>
      <c r="D94" s="244" t="n">
        <v>62.6968138107806</v>
      </c>
      <c r="E94" s="244" t="n">
        <v>53.0261324271334</v>
      </c>
      <c r="F94" s="244" t="n">
        <v>126.53441265317</v>
      </c>
      <c r="G94" s="244" t="n">
        <v>69.5431993529542</v>
      </c>
      <c r="H94" s="244" t="n">
        <v>161.907997707202</v>
      </c>
      <c r="I94" s="244" t="n">
        <v>56.6468492233816</v>
      </c>
    </row>
    <row r="95" customFormat="false" ht="14.25" hidden="false" customHeight="false" outlineLevel="0" collapsed="false">
      <c r="B95" s="245"/>
      <c r="C95" s="243" t="s">
        <v>342</v>
      </c>
      <c r="D95" s="244" t="n">
        <v>61.5316796515647</v>
      </c>
      <c r="E95" s="244" t="n">
        <v>58.607830577358</v>
      </c>
      <c r="F95" s="244" t="n">
        <v>126.53441265317</v>
      </c>
      <c r="G95" s="244" t="n">
        <v>64.5138906715685</v>
      </c>
      <c r="H95" s="244" t="n">
        <v>155.098782850357</v>
      </c>
      <c r="I95" s="244" t="n">
        <v>54.6502331883178</v>
      </c>
    </row>
    <row r="96" customFormat="false" ht="14.25" hidden="false" customHeight="false" outlineLevel="0" collapsed="false">
      <c r="B96" s="245"/>
      <c r="C96" s="243" t="s">
        <v>343</v>
      </c>
      <c r="D96" s="244" t="n">
        <v>63.3746574962009</v>
      </c>
      <c r="E96" s="244" t="n">
        <v>58.7628777481975</v>
      </c>
      <c r="F96" s="244" t="n">
        <v>128.29183505113</v>
      </c>
      <c r="G96" s="244" t="n">
        <v>65.0114271034829</v>
      </c>
      <c r="H96" s="244" t="n">
        <v>151.142181247032</v>
      </c>
      <c r="I96" s="244" t="n">
        <v>57.9239669638499</v>
      </c>
    </row>
    <row r="97" customFormat="false" ht="14.25" hidden="false" customHeight="false" outlineLevel="0" collapsed="false">
      <c r="B97" s="245"/>
      <c r="C97" s="243" t="s">
        <v>344</v>
      </c>
      <c r="D97" s="244" t="n">
        <v>67.2602710023843</v>
      </c>
      <c r="E97" s="244" t="n">
        <v>59.693160773235</v>
      </c>
      <c r="F97" s="244" t="n">
        <v>124.776990255209</v>
      </c>
      <c r="G97" s="244" t="n">
        <v>72.4744735821991</v>
      </c>
      <c r="H97" s="244" t="n">
        <v>155.890103171022</v>
      </c>
      <c r="I97" s="244" t="n">
        <v>61.9336709445093</v>
      </c>
    </row>
    <row r="98" customFormat="false" ht="14.25" hidden="false" customHeight="false" outlineLevel="0" collapsed="false">
      <c r="B98" s="245"/>
      <c r="C98" s="243" t="s">
        <v>345</v>
      </c>
      <c r="D98" s="244" t="n">
        <v>67.7695915400416</v>
      </c>
      <c r="E98" s="244" t="n">
        <v>66.8253306318553</v>
      </c>
      <c r="F98" s="244" t="n">
        <v>121.262145459288</v>
      </c>
      <c r="G98" s="244" t="n">
        <v>74.2500174784222</v>
      </c>
      <c r="H98" s="244" t="n">
        <v>154.307462529692</v>
      </c>
      <c r="I98" s="244" t="n">
        <v>59.9830041431074</v>
      </c>
    </row>
    <row r="99" customFormat="false" ht="14.25" hidden="false" customHeight="false" outlineLevel="0" collapsed="false">
      <c r="B99" s="245"/>
      <c r="C99" s="243" t="s">
        <v>346</v>
      </c>
      <c r="D99" s="244" t="n">
        <v>70.2696555230734</v>
      </c>
      <c r="E99" s="244" t="n">
        <v>71.3216985862028</v>
      </c>
      <c r="F99" s="244" t="n">
        <v>140.593791836855</v>
      </c>
      <c r="G99" s="244" t="n">
        <v>73.4684383470704</v>
      </c>
      <c r="H99" s="244" t="n">
        <v>157.472743812353</v>
      </c>
      <c r="I99" s="244" t="n">
        <v>62.4213376448598</v>
      </c>
    </row>
    <row r="100" customFormat="false" ht="14.25" hidden="false" customHeight="false" outlineLevel="0" collapsed="false">
      <c r="B100" s="245"/>
      <c r="C100" s="243" t="s">
        <v>347</v>
      </c>
      <c r="D100" s="244" t="n">
        <v>70.9885266793197</v>
      </c>
      <c r="E100" s="244" t="n">
        <v>71.4767457570424</v>
      </c>
      <c r="F100" s="244" t="n">
        <v>140.593791836855</v>
      </c>
      <c r="G100" s="244" t="n">
        <v>72.4996237754607</v>
      </c>
      <c r="H100" s="244" t="n">
        <v>156.681423491688</v>
      </c>
      <c r="I100" s="244" t="n">
        <v>64.0468933126947</v>
      </c>
    </row>
    <row r="101" customFormat="false" ht="14.25" hidden="false" customHeight="false" outlineLevel="0" collapsed="false">
      <c r="B101" s="245"/>
      <c r="C101" s="243" t="s">
        <v>348</v>
      </c>
      <c r="D101" s="244" t="n">
        <v>70.6839855953243</v>
      </c>
      <c r="E101" s="244" t="n">
        <v>70.7015099028445</v>
      </c>
      <c r="F101" s="244" t="n">
        <v>131.806679847052</v>
      </c>
      <c r="G101" s="244" t="n">
        <v>69.9161182511681</v>
      </c>
      <c r="H101" s="244" t="n">
        <v>147.976899964372</v>
      </c>
      <c r="I101" s="244" t="n">
        <v>65.5598120523646</v>
      </c>
    </row>
    <row r="102" customFormat="false" ht="14.25" hidden="false" customHeight="false" outlineLevel="0" collapsed="false">
      <c r="B102" s="245"/>
      <c r="C102" s="243" t="s">
        <v>349</v>
      </c>
      <c r="D102" s="244" t="n">
        <v>73.2276514613711</v>
      </c>
      <c r="E102" s="244" t="n">
        <v>82.485094886652</v>
      </c>
      <c r="F102" s="244" t="n">
        <v>145.866059030737</v>
      </c>
      <c r="G102" s="244" t="n">
        <v>71.3693401085827</v>
      </c>
      <c r="H102" s="244" t="n">
        <v>150.350860926367</v>
      </c>
      <c r="I102" s="244" t="n">
        <v>64.9643059148122</v>
      </c>
    </row>
    <row r="103" customFormat="false" ht="14.25" hidden="false" customHeight="false" outlineLevel="0" collapsed="false">
      <c r="B103" s="245"/>
      <c r="C103" s="243" t="s">
        <v>338</v>
      </c>
      <c r="D103" s="244" t="n">
        <v>72.6599952484923</v>
      </c>
      <c r="E103" s="244" t="n">
        <v>80.7795760074167</v>
      </c>
      <c r="F103" s="244" t="n">
        <v>128.29183505113</v>
      </c>
      <c r="G103" s="244" t="n">
        <v>70.7234637275095</v>
      </c>
      <c r="H103" s="244" t="n">
        <v>149.559540605702</v>
      </c>
      <c r="I103" s="244" t="n">
        <v>65.3420053678053</v>
      </c>
    </row>
    <row r="104" customFormat="false" ht="14.25" hidden="false" customHeight="false" outlineLevel="0" collapsed="false">
      <c r="B104" s="245"/>
      <c r="C104" s="243" t="s">
        <v>339</v>
      </c>
      <c r="D104" s="244" t="n">
        <v>71.7372341453775</v>
      </c>
      <c r="E104" s="244" t="n">
        <v>77.5235854197857</v>
      </c>
      <c r="F104" s="244" t="n">
        <v>145.866059030737</v>
      </c>
      <c r="G104" s="244" t="n">
        <v>71.3591802553973</v>
      </c>
      <c r="H104" s="244" t="n">
        <v>149.559540605702</v>
      </c>
      <c r="I104" s="244" t="n">
        <v>64.0491709664637</v>
      </c>
    </row>
    <row r="105" customFormat="false" ht="14.25" hidden="false" customHeight="false" outlineLevel="0" collapsed="false">
      <c r="B105" s="245"/>
      <c r="C105" s="243" t="s">
        <v>340</v>
      </c>
      <c r="D105" s="244" t="n">
        <v>70.5587990875479</v>
      </c>
      <c r="E105" s="244" t="n">
        <v>77.8240644330407</v>
      </c>
      <c r="F105" s="244" t="n">
        <v>123.019567857248</v>
      </c>
      <c r="G105" s="244" t="n">
        <v>70.8958089550375</v>
      </c>
      <c r="H105" s="244" t="n">
        <v>145.602939002376</v>
      </c>
      <c r="I105" s="244" t="n">
        <v>62.914122367058</v>
      </c>
    </row>
    <row r="106" customFormat="false" ht="14.25" hidden="false" customHeight="false" outlineLevel="0" collapsed="false">
      <c r="B106" s="242" t="n">
        <v>2006</v>
      </c>
      <c r="C106" s="243" t="s">
        <v>341</v>
      </c>
      <c r="D106" s="244" t="n">
        <v>68.8642192336854</v>
      </c>
      <c r="E106" s="244" t="n">
        <v>66.5561014359788</v>
      </c>
      <c r="F106" s="244" t="n">
        <v>119.504723061327</v>
      </c>
      <c r="G106" s="244" t="n">
        <v>73.521579657076</v>
      </c>
      <c r="H106" s="244" t="n">
        <v>150.350860926367</v>
      </c>
      <c r="I106" s="244" t="n">
        <v>62.7015746563585</v>
      </c>
    </row>
    <row r="107" customFormat="false" ht="14.25" hidden="false" customHeight="false" outlineLevel="0" collapsed="false">
      <c r="B107" s="245"/>
      <c r="C107" s="243" t="s">
        <v>342</v>
      </c>
      <c r="D107" s="244" t="n">
        <v>69.8639559774708</v>
      </c>
      <c r="E107" s="244" t="n">
        <v>74.3685557806084</v>
      </c>
      <c r="F107" s="244" t="n">
        <v>119.504723061327</v>
      </c>
      <c r="G107" s="244" t="n">
        <v>77.9870985950328</v>
      </c>
      <c r="H107" s="244" t="n">
        <v>169.342548622329</v>
      </c>
      <c r="I107" s="244" t="n">
        <v>58.9819897191169</v>
      </c>
    </row>
    <row r="108" customFormat="false" ht="14.25" hidden="false" customHeight="false" outlineLevel="0" collapsed="false">
      <c r="B108" s="245"/>
      <c r="C108" s="243" t="s">
        <v>343</v>
      </c>
      <c r="D108" s="244" t="n">
        <v>70.2803439654165</v>
      </c>
      <c r="E108" s="244" t="n">
        <v>75.2645624767603</v>
      </c>
      <c r="F108" s="244" t="n">
        <v>124.776990255209</v>
      </c>
      <c r="G108" s="244" t="n">
        <v>75.9634812662196</v>
      </c>
      <c r="H108" s="244" t="n">
        <v>168.551228301664</v>
      </c>
      <c r="I108" s="244" t="n">
        <v>60.031294779663</v>
      </c>
    </row>
    <row r="109" customFormat="false" ht="14.25" hidden="false" customHeight="false" outlineLevel="0" collapsed="false">
      <c r="B109" s="245"/>
      <c r="C109" s="243" t="s">
        <v>344</v>
      </c>
      <c r="D109" s="244" t="n">
        <v>73.0810550574381</v>
      </c>
      <c r="E109" s="244" t="n">
        <v>77.4314884597764</v>
      </c>
      <c r="F109" s="244" t="n">
        <v>119.504723061327</v>
      </c>
      <c r="G109" s="244" t="n">
        <v>75.0295040375366</v>
      </c>
      <c r="H109" s="244" t="n">
        <v>162.190804592167</v>
      </c>
      <c r="I109" s="244" t="n">
        <v>65.2981406958733</v>
      </c>
    </row>
    <row r="110" customFormat="false" ht="14.25" hidden="false" customHeight="false" outlineLevel="0" collapsed="false">
      <c r="B110" s="245"/>
      <c r="C110" s="243" t="s">
        <v>345</v>
      </c>
      <c r="D110" s="244" t="n">
        <v>74.8557144358233</v>
      </c>
      <c r="E110" s="244" t="n">
        <v>78.587182317385</v>
      </c>
      <c r="F110" s="244" t="n">
        <v>124.776990255209</v>
      </c>
      <c r="G110" s="244" t="n">
        <v>73.1731039376388</v>
      </c>
      <c r="H110" s="244" t="n">
        <v>170.936387192725</v>
      </c>
      <c r="I110" s="244" t="n">
        <v>68.0300563443471</v>
      </c>
    </row>
    <row r="111" customFormat="false" ht="14.25" hidden="false" customHeight="false" outlineLevel="0" collapsed="false">
      <c r="B111" s="245"/>
      <c r="C111" s="243" t="s">
        <v>346</v>
      </c>
      <c r="D111" s="244" t="n">
        <v>74.8877451223598</v>
      </c>
      <c r="E111" s="244" t="n">
        <v>81.469723753737</v>
      </c>
      <c r="F111" s="244" t="n">
        <v>122.857344251283</v>
      </c>
      <c r="G111" s="244" t="n">
        <v>70.767025084757</v>
      </c>
      <c r="H111" s="244" t="n">
        <v>139.619797172684</v>
      </c>
      <c r="I111" s="244" t="n">
        <v>69.6638233074678</v>
      </c>
    </row>
    <row r="112" customFormat="false" ht="14.25" hidden="false" customHeight="false" outlineLevel="0" collapsed="false">
      <c r="B112" s="245"/>
      <c r="C112" s="243" t="s">
        <v>347</v>
      </c>
      <c r="D112" s="244" t="n">
        <v>77.2692204721899</v>
      </c>
      <c r="E112" s="244" t="n">
        <v>81.1662983393841</v>
      </c>
      <c r="F112" s="244" t="n">
        <v>121.89752124932</v>
      </c>
      <c r="G112" s="244" t="n">
        <v>71.7557859142846</v>
      </c>
      <c r="H112" s="244" t="n">
        <v>150.058660512698</v>
      </c>
      <c r="I112" s="244" t="n">
        <v>73.7616952667307</v>
      </c>
    </row>
    <row r="113" customFormat="false" ht="14.25" hidden="false" customHeight="false" outlineLevel="0" collapsed="false">
      <c r="B113" s="245"/>
      <c r="C113" s="243" t="s">
        <v>348</v>
      </c>
      <c r="D113" s="244" t="n">
        <v>75.1738932587179</v>
      </c>
      <c r="E113" s="244" t="n">
        <v>84.6556906044418</v>
      </c>
      <c r="F113" s="244" t="n">
        <v>89.2635391825726</v>
      </c>
      <c r="G113" s="244" t="n">
        <v>69.7056206024479</v>
      </c>
      <c r="H113" s="244" t="n">
        <v>151.363518430199</v>
      </c>
      <c r="I113" s="244" t="n">
        <v>71.0672041154346</v>
      </c>
    </row>
    <row r="114" customFormat="false" ht="14.25" hidden="false" customHeight="false" outlineLevel="0" collapsed="false">
      <c r="B114" s="245"/>
      <c r="C114" s="243" t="s">
        <v>349</v>
      </c>
      <c r="D114" s="244" t="n">
        <v>76.6103370789482</v>
      </c>
      <c r="E114" s="244" t="n">
        <v>85.2625414331474</v>
      </c>
      <c r="F114" s="244" t="n">
        <v>82.5447781688306</v>
      </c>
      <c r="G114" s="244" t="n">
        <v>69.1589098526248</v>
      </c>
      <c r="H114" s="244" t="n">
        <v>147.515293385364</v>
      </c>
      <c r="I114" s="244" t="n">
        <v>74.6998214261677</v>
      </c>
    </row>
    <row r="115" customFormat="false" ht="14.25" hidden="false" customHeight="false" outlineLevel="0" collapsed="false">
      <c r="B115" s="245"/>
      <c r="C115" s="243" t="s">
        <v>338</v>
      </c>
      <c r="D115" s="244" t="n">
        <v>76.9306144078736</v>
      </c>
      <c r="E115" s="244" t="n">
        <v>87.3865193336173</v>
      </c>
      <c r="F115" s="244" t="n">
        <v>82.5447781688306</v>
      </c>
      <c r="G115" s="244" t="n">
        <v>69.1589098526248</v>
      </c>
      <c r="H115" s="244" t="n">
        <v>129.556909842798</v>
      </c>
      <c r="I115" s="244" t="n">
        <v>75.3764502434338</v>
      </c>
    </row>
    <row r="116" customFormat="false" ht="14.25" hidden="false" customHeight="false" outlineLevel="0" collapsed="false">
      <c r="B116" s="245"/>
      <c r="C116" s="243" t="s">
        <v>339</v>
      </c>
      <c r="D116" s="244" t="n">
        <v>77.4969747593426</v>
      </c>
      <c r="E116" s="244" t="n">
        <v>85.7176795546767</v>
      </c>
      <c r="F116" s="244" t="n">
        <v>84.9032004022258</v>
      </c>
      <c r="G116" s="244" t="n">
        <v>72.3024966641077</v>
      </c>
      <c r="H116" s="244" t="n">
        <v>132.122393206022</v>
      </c>
      <c r="I116" s="244" t="n">
        <v>75.4415984286053</v>
      </c>
    </row>
    <row r="117" customFormat="false" ht="14.25" hidden="false" customHeight="false" outlineLevel="0" collapsed="false">
      <c r="B117" s="245"/>
      <c r="C117" s="243" t="s">
        <v>340</v>
      </c>
      <c r="D117" s="244" t="n">
        <v>78.8052034329328</v>
      </c>
      <c r="E117" s="244" t="n">
        <v>89.81392264844</v>
      </c>
      <c r="F117" s="244" t="n">
        <v>83.3309189132957</v>
      </c>
      <c r="G117" s="244" t="n">
        <v>73.942628913577</v>
      </c>
      <c r="H117" s="244" t="n">
        <v>130.83965152441</v>
      </c>
      <c r="I117" s="244" t="n">
        <v>75.8242269920639</v>
      </c>
    </row>
    <row r="118" customFormat="false" ht="14.25" hidden="false" customHeight="false" outlineLevel="0" collapsed="false">
      <c r="B118" s="242" t="n">
        <v>2007</v>
      </c>
      <c r="C118" s="243" t="s">
        <v>341</v>
      </c>
      <c r="D118" s="244" t="n">
        <v>72.3263566684861</v>
      </c>
      <c r="E118" s="244" t="n">
        <v>86.0211049690295</v>
      </c>
      <c r="F118" s="244" t="n">
        <v>77.8279337020403</v>
      </c>
      <c r="G118" s="244" t="n">
        <v>71.482430539373</v>
      </c>
      <c r="H118" s="244" t="n">
        <v>121.860459753127</v>
      </c>
      <c r="I118" s="244" t="n">
        <v>66.1947414783535</v>
      </c>
    </row>
    <row r="119" customFormat="false" ht="14.25" hidden="false" customHeight="false" outlineLevel="0" collapsed="false">
      <c r="B119" s="245"/>
      <c r="C119" s="243" t="s">
        <v>342</v>
      </c>
      <c r="D119" s="244" t="n">
        <v>73.303327294654</v>
      </c>
      <c r="E119" s="244" t="n">
        <v>89.5104972340872</v>
      </c>
      <c r="F119" s="244" t="n">
        <v>77.0417929575752</v>
      </c>
      <c r="G119" s="244" t="n">
        <v>72.3024966641077</v>
      </c>
      <c r="H119" s="244" t="n">
        <v>124.226682272605</v>
      </c>
      <c r="I119" s="244" t="n">
        <v>66.3176657893626</v>
      </c>
    </row>
    <row r="120" customFormat="false" ht="14.25" hidden="false" customHeight="false" outlineLevel="0" collapsed="false">
      <c r="B120" s="245"/>
      <c r="C120" s="243" t="s">
        <v>343</v>
      </c>
      <c r="D120" s="244" t="n">
        <v>75.2902815374198</v>
      </c>
      <c r="E120" s="244" t="n">
        <v>85.5659668475003</v>
      </c>
      <c r="F120" s="244" t="n">
        <v>88.54056802587</v>
      </c>
      <c r="G120" s="244" t="n">
        <v>71.482430539373</v>
      </c>
      <c r="H120" s="244" t="n">
        <v>124.226682272605</v>
      </c>
      <c r="I120" s="244" t="n">
        <v>71.2277237372288</v>
      </c>
    </row>
    <row r="121" customFormat="false" ht="14.25" hidden="false" customHeight="false" outlineLevel="0" collapsed="false">
      <c r="B121" s="245"/>
      <c r="C121" s="243" t="s">
        <v>344</v>
      </c>
      <c r="D121" s="244" t="n">
        <v>79.7769677025069</v>
      </c>
      <c r="E121" s="244" t="n">
        <v>86.931381212088</v>
      </c>
      <c r="F121" s="244" t="n">
        <v>87.3906905190406</v>
      </c>
      <c r="G121" s="244" t="n">
        <v>71.7557859142846</v>
      </c>
      <c r="H121" s="244" t="n">
        <v>133.691572350518</v>
      </c>
      <c r="I121" s="244" t="n">
        <v>79.5505284130463</v>
      </c>
    </row>
    <row r="122" customFormat="false" ht="14.25" hidden="false" customHeight="false" outlineLevel="0" collapsed="false">
      <c r="B122" s="245"/>
      <c r="C122" s="243" t="s">
        <v>345</v>
      </c>
      <c r="D122" s="244" t="n">
        <v>79.660035540246</v>
      </c>
      <c r="E122" s="244" t="n">
        <v>87.6158802767502</v>
      </c>
      <c r="F122" s="244" t="n">
        <v>85.4378259264363</v>
      </c>
      <c r="G122" s="244" t="n">
        <v>71.7557859142846</v>
      </c>
      <c r="H122" s="244" t="n">
        <v>129.907848604748</v>
      </c>
      <c r="I122" s="244" t="n">
        <v>79.4233493108672</v>
      </c>
    </row>
    <row r="123" customFormat="false" ht="14.25" hidden="false" customHeight="false" outlineLevel="0" collapsed="false">
      <c r="B123" s="245"/>
      <c r="C123" s="243" t="s">
        <v>346</v>
      </c>
      <c r="D123" s="244" t="n">
        <v>79.804871968501</v>
      </c>
      <c r="E123" s="244" t="n">
        <v>86.1308653568052</v>
      </c>
      <c r="F123" s="244" t="n">
        <v>82.996745185681</v>
      </c>
      <c r="G123" s="244" t="n">
        <v>73.5028833104584</v>
      </c>
      <c r="H123" s="244" t="n">
        <v>126.124124858979</v>
      </c>
      <c r="I123" s="244" t="n">
        <v>80.0597543534222</v>
      </c>
    </row>
    <row r="124" customFormat="false" ht="14.25" hidden="false" customHeight="false" outlineLevel="0" collapsed="false">
      <c r="B124" s="245"/>
      <c r="C124" s="243" t="s">
        <v>347</v>
      </c>
      <c r="D124" s="244" t="n">
        <v>81.0265200620024</v>
      </c>
      <c r="E124" s="244" t="n">
        <v>87.3458775640329</v>
      </c>
      <c r="F124" s="244" t="n">
        <v>86.4142582227384</v>
      </c>
      <c r="G124" s="244" t="n">
        <v>77.1218707739615</v>
      </c>
      <c r="H124" s="244" t="n">
        <v>124.862883610389</v>
      </c>
      <c r="I124" s="244" t="n">
        <v>79.9987331991894</v>
      </c>
    </row>
    <row r="125" customFormat="false" ht="14.25" hidden="false" customHeight="false" outlineLevel="0" collapsed="false">
      <c r="B125" s="245"/>
      <c r="C125" s="243" t="s">
        <v>348</v>
      </c>
      <c r="D125" s="244" t="n">
        <v>79.2146062660666</v>
      </c>
      <c r="E125" s="244" t="n">
        <v>86.8058721385984</v>
      </c>
      <c r="F125" s="244" t="n">
        <v>83.9731774819831</v>
      </c>
      <c r="G125" s="244" t="n">
        <v>76.7474927604957</v>
      </c>
      <c r="H125" s="244" t="n">
        <v>122.340401113209</v>
      </c>
      <c r="I125" s="244" t="n">
        <v>76.9707720637167</v>
      </c>
    </row>
    <row r="126" customFormat="false" ht="14.25" hidden="false" customHeight="false" outlineLevel="0" collapsed="false">
      <c r="B126" s="245"/>
      <c r="C126" s="243" t="s">
        <v>349</v>
      </c>
      <c r="D126" s="244" t="n">
        <v>84.6786588069354</v>
      </c>
      <c r="E126" s="244" t="n">
        <v>88.8308924839778</v>
      </c>
      <c r="F126" s="244" t="n">
        <v>90.808203556098</v>
      </c>
      <c r="G126" s="244" t="n">
        <v>79.3681388547565</v>
      </c>
      <c r="H126" s="244" t="n">
        <v>122.340401113209</v>
      </c>
      <c r="I126" s="244" t="n">
        <v>85.6307409111687</v>
      </c>
    </row>
    <row r="127" customFormat="false" ht="14.25" hidden="false" customHeight="false" outlineLevel="0" collapsed="false">
      <c r="B127" s="245"/>
      <c r="C127" s="243" t="s">
        <v>338</v>
      </c>
      <c r="D127" s="244" t="n">
        <v>86.0659053069487</v>
      </c>
      <c r="E127" s="244" t="n">
        <v>90.7209114729986</v>
      </c>
      <c r="F127" s="244" t="n">
        <v>90.808203556098</v>
      </c>
      <c r="G127" s="244" t="n">
        <v>83.1119189894148</v>
      </c>
      <c r="H127" s="244" t="n">
        <v>134.952813599107</v>
      </c>
      <c r="I127" s="244" t="n">
        <v>85.3279447976214</v>
      </c>
    </row>
    <row r="128" customFormat="false" ht="14.25" hidden="false" customHeight="false" outlineLevel="0" collapsed="false">
      <c r="B128" s="245"/>
      <c r="C128" s="243" t="s">
        <v>339</v>
      </c>
      <c r="D128" s="244" t="n">
        <v>86.0378250768323</v>
      </c>
      <c r="E128" s="244" t="n">
        <v>90.8559128293573</v>
      </c>
      <c r="F128" s="244" t="n">
        <v>91.2964197042491</v>
      </c>
      <c r="G128" s="244" t="n">
        <v>84.0783366520824</v>
      </c>
      <c r="H128" s="244" t="n">
        <v>131.169089853338</v>
      </c>
      <c r="I128" s="244" t="n">
        <v>84.844500351176</v>
      </c>
    </row>
    <row r="129" customFormat="false" ht="14.25" hidden="false" customHeight="false" outlineLevel="0" collapsed="false">
      <c r="B129" s="245"/>
      <c r="C129" s="243" t="s">
        <v>340</v>
      </c>
      <c r="D129" s="244" t="n">
        <v>87.5757405201123</v>
      </c>
      <c r="E129" s="244" t="n">
        <v>92.7459318183781</v>
      </c>
      <c r="F129" s="244" t="n">
        <v>89.3435551116448</v>
      </c>
      <c r="G129" s="244" t="n">
        <v>86.2527763930846</v>
      </c>
      <c r="H129" s="244" t="n">
        <v>134.952813599107</v>
      </c>
      <c r="I129" s="244" t="n">
        <v>86.2783163012693</v>
      </c>
    </row>
    <row r="130" customFormat="false" ht="14.25" hidden="false" customHeight="false" outlineLevel="0" collapsed="false">
      <c r="B130" s="242" t="n">
        <v>2008</v>
      </c>
      <c r="C130" s="243" t="s">
        <v>341</v>
      </c>
      <c r="D130" s="244" t="n">
        <v>82.6771950341093</v>
      </c>
      <c r="E130" s="244" t="n">
        <v>94.3659480946816</v>
      </c>
      <c r="F130" s="244" t="n">
        <v>87.8789066671916</v>
      </c>
      <c r="G130" s="244" t="n">
        <v>88.3064139262533</v>
      </c>
      <c r="H130" s="244" t="n">
        <v>126.124124858979</v>
      </c>
      <c r="I130" s="244" t="n">
        <v>74.3714099331028</v>
      </c>
    </row>
    <row r="131" customFormat="false" ht="14.25" hidden="false" customHeight="false" outlineLevel="0" collapsed="false">
      <c r="B131" s="245"/>
      <c r="C131" s="243" t="s">
        <v>342</v>
      </c>
      <c r="D131" s="244" t="n">
        <v>83.8471553411957</v>
      </c>
      <c r="E131" s="244" t="n">
        <v>94.7709521637575</v>
      </c>
      <c r="F131" s="244" t="n">
        <v>90.5828730261821</v>
      </c>
      <c r="G131" s="244" t="n">
        <v>88.4272161340867</v>
      </c>
      <c r="H131" s="244" t="n">
        <v>127.385366107569</v>
      </c>
      <c r="I131" s="244" t="n">
        <v>76.2262077673154</v>
      </c>
    </row>
    <row r="132" customFormat="false" ht="14.25" hidden="false" customHeight="false" outlineLevel="0" collapsed="false">
      <c r="B132" s="245"/>
      <c r="C132" s="243" t="s">
        <v>343</v>
      </c>
      <c r="D132" s="244" t="n">
        <v>84.6336613209456</v>
      </c>
      <c r="E132" s="244" t="n">
        <v>94.6359508073989</v>
      </c>
      <c r="F132" s="244" t="n">
        <v>87.8789066671916</v>
      </c>
      <c r="G132" s="244" t="n">
        <v>90.1907218689545</v>
      </c>
      <c r="H132" s="244" t="n">
        <v>117.29543611885</v>
      </c>
      <c r="I132" s="244" t="n">
        <v>77.9545580607103</v>
      </c>
    </row>
    <row r="133" customFormat="false" ht="14.25" hidden="false" customHeight="false" outlineLevel="0" collapsed="false">
      <c r="B133" s="245"/>
      <c r="C133" s="243" t="s">
        <v>344</v>
      </c>
      <c r="D133" s="244" t="n">
        <v>87.0929560887887</v>
      </c>
      <c r="E133" s="244" t="n">
        <v>95.8509630146265</v>
      </c>
      <c r="F133" s="244" t="n">
        <v>87.8789066671916</v>
      </c>
      <c r="G133" s="244" t="n">
        <v>88.8051102201298</v>
      </c>
      <c r="H133" s="244" t="n">
        <v>117.29543611885</v>
      </c>
      <c r="I133" s="244" t="n">
        <v>83.2265608474909</v>
      </c>
    </row>
    <row r="134" customFormat="false" ht="14.25" hidden="false" customHeight="false" outlineLevel="0" collapsed="false">
      <c r="B134" s="245"/>
      <c r="C134" s="243" t="s">
        <v>345</v>
      </c>
      <c r="D134" s="244" t="n">
        <v>91.0298409331275</v>
      </c>
      <c r="E134" s="244" t="n">
        <v>98.5509901417991</v>
      </c>
      <c r="F134" s="244" t="n">
        <v>87.3558179370297</v>
      </c>
      <c r="G134" s="244" t="n">
        <v>88.0493220480436</v>
      </c>
      <c r="H134" s="244" t="n">
        <v>113.879064193059</v>
      </c>
      <c r="I134" s="244" t="n">
        <v>90.9560254618367</v>
      </c>
    </row>
    <row r="135" customFormat="false" ht="14.25" hidden="false" customHeight="false" outlineLevel="0" collapsed="false">
      <c r="B135" s="245"/>
      <c r="C135" s="243" t="s">
        <v>346</v>
      </c>
      <c r="D135" s="244" t="n">
        <v>91.1134824408761</v>
      </c>
      <c r="E135" s="244" t="n">
        <v>98.9548876423803</v>
      </c>
      <c r="F135" s="244" t="n">
        <v>87.3558179370297</v>
      </c>
      <c r="G135" s="244" t="n">
        <v>86.3902500309876</v>
      </c>
      <c r="H135" s="244" t="n">
        <v>110.656071810236</v>
      </c>
      <c r="I135" s="244" t="n">
        <v>91.9753085421605</v>
      </c>
    </row>
    <row r="136" customFormat="false" ht="14.25" hidden="false" customHeight="false" outlineLevel="0" collapsed="false">
      <c r="B136" s="245"/>
      <c r="C136" s="243" t="s">
        <v>347</v>
      </c>
      <c r="D136" s="244" t="n">
        <v>90.6172516741785</v>
      </c>
      <c r="E136" s="244" t="n">
        <v>99.4934176431551</v>
      </c>
      <c r="F136" s="244" t="n">
        <v>86.4909088485443</v>
      </c>
      <c r="G136" s="244" t="n">
        <v>84.1448126156815</v>
      </c>
      <c r="H136" s="244" t="n">
        <v>109.581741015962</v>
      </c>
      <c r="I136" s="244" t="n">
        <v>91.9753085421605</v>
      </c>
    </row>
    <row r="137" customFormat="false" ht="14.25" hidden="false" customHeight="false" outlineLevel="0" collapsed="false">
      <c r="B137" s="245"/>
      <c r="C137" s="243" t="s">
        <v>348</v>
      </c>
      <c r="D137" s="244" t="n">
        <v>91.231605922817</v>
      </c>
      <c r="E137" s="244" t="n">
        <v>98.5746129947355</v>
      </c>
      <c r="F137" s="244" t="n">
        <v>86.0404353649581</v>
      </c>
      <c r="G137" s="244" t="n">
        <v>88.4689210417651</v>
      </c>
      <c r="H137" s="244" t="n">
        <v>104.543500049711</v>
      </c>
      <c r="I137" s="244" t="n">
        <v>91.7898744523578</v>
      </c>
    </row>
    <row r="138" customFormat="false" ht="14.25" hidden="false" customHeight="false" outlineLevel="0" collapsed="false">
      <c r="B138" s="245"/>
      <c r="C138" s="243" t="s">
        <v>349</v>
      </c>
      <c r="D138" s="244" t="n">
        <v>87.9822610543331</v>
      </c>
      <c r="E138" s="244" t="n">
        <v>99.4934176431551</v>
      </c>
      <c r="F138" s="244" t="n">
        <v>87.3918558157166</v>
      </c>
      <c r="G138" s="244" t="n">
        <v>89.0396882742926</v>
      </c>
      <c r="H138" s="244" t="n">
        <v>100.764819325023</v>
      </c>
      <c r="I138" s="244" t="n">
        <v>83.8162085908398</v>
      </c>
    </row>
    <row r="139" customFormat="false" ht="14.25" hidden="false" customHeight="false" outlineLevel="0" collapsed="false">
      <c r="B139" s="245"/>
      <c r="C139" s="243" t="s">
        <v>338</v>
      </c>
      <c r="D139" s="244" t="n">
        <v>92.4328338550581</v>
      </c>
      <c r="E139" s="244" t="n">
        <v>101.856058167663</v>
      </c>
      <c r="F139" s="244" t="n">
        <v>88.292802782889</v>
      </c>
      <c r="G139" s="244" t="n">
        <v>88.8090155067427</v>
      </c>
      <c r="H139" s="244" t="n">
        <v>102.024379566585</v>
      </c>
      <c r="I139" s="244" t="n">
        <v>92.5123715130682</v>
      </c>
    </row>
    <row r="140" customFormat="false" ht="14.25" hidden="false" customHeight="false" outlineLevel="0" collapsed="false">
      <c r="B140" s="245"/>
      <c r="C140" s="243" t="s">
        <v>339</v>
      </c>
      <c r="D140" s="244" t="n">
        <v>92.908858749192</v>
      </c>
      <c r="E140" s="244" t="n">
        <v>103.759909722199</v>
      </c>
      <c r="F140" s="244" t="n">
        <v>87.382567702653</v>
      </c>
      <c r="G140" s="244" t="n">
        <v>91.0004067984675</v>
      </c>
      <c r="H140" s="244" t="n">
        <v>99.5052590834598</v>
      </c>
      <c r="I140" s="244" t="n">
        <v>91.7757102933225</v>
      </c>
    </row>
    <row r="141" customFormat="false" ht="14.25" hidden="false" customHeight="false" outlineLevel="0" collapsed="false">
      <c r="B141" s="245"/>
      <c r="C141" s="243" t="s">
        <v>340</v>
      </c>
      <c r="D141" s="244" t="n">
        <v>92.3823844526711</v>
      </c>
      <c r="E141" s="244" t="n">
        <v>103.759909722199</v>
      </c>
      <c r="F141" s="244" t="n">
        <v>86.927450162535</v>
      </c>
      <c r="G141" s="244" t="n">
        <v>88.2323335878677</v>
      </c>
      <c r="H141" s="244" t="n">
        <v>102.024379566585</v>
      </c>
      <c r="I141" s="244" t="n">
        <v>92.0199570273034</v>
      </c>
    </row>
    <row r="142" customFormat="false" ht="14.25" hidden="false" customHeight="false" outlineLevel="0" collapsed="false">
      <c r="B142" s="242" t="n">
        <v>2009</v>
      </c>
      <c r="C142" s="243" t="s">
        <v>341</v>
      </c>
      <c r="D142" s="244" t="n">
        <v>89.8708066247616</v>
      </c>
      <c r="E142" s="244" t="n">
        <v>103.36588474857</v>
      </c>
      <c r="F142" s="244" t="n">
        <v>85.1069800020631</v>
      </c>
      <c r="G142" s="244" t="n">
        <v>88.9110438462359</v>
      </c>
      <c r="H142" s="244" t="n">
        <v>102.024379566585</v>
      </c>
      <c r="I142" s="244" t="n">
        <v>86.5894666968983</v>
      </c>
    </row>
    <row r="143" customFormat="false" ht="14.25" hidden="false" customHeight="false" outlineLevel="0" collapsed="false">
      <c r="B143" s="245"/>
      <c r="C143" s="243" t="s">
        <v>342</v>
      </c>
      <c r="D143" s="244" t="n">
        <v>89.2750977528891</v>
      </c>
      <c r="E143" s="244" t="n">
        <v>107.831501116361</v>
      </c>
      <c r="F143" s="244" t="n">
        <v>95.1195658846587</v>
      </c>
      <c r="G143" s="244" t="n">
        <v>92.6487055620649</v>
      </c>
      <c r="H143" s="244" t="n">
        <v>100.764819325023</v>
      </c>
      <c r="I143" s="244" t="n">
        <v>80.1494117025381</v>
      </c>
    </row>
    <row r="144" customFormat="false" ht="14.25" hidden="false" customHeight="false" outlineLevel="0" collapsed="false">
      <c r="B144" s="245"/>
      <c r="C144" s="243" t="s">
        <v>343</v>
      </c>
      <c r="D144" s="244" t="n">
        <v>91.4941210980655</v>
      </c>
      <c r="E144" s="244" t="n">
        <v>104.810642985208</v>
      </c>
      <c r="F144" s="244" t="n">
        <v>97.3951535852487</v>
      </c>
      <c r="G144" s="244" t="n">
        <v>91.7359104333746</v>
      </c>
      <c r="H144" s="244" t="n">
        <v>104.543500049711</v>
      </c>
      <c r="I144" s="244" t="n">
        <v>86.261022616675</v>
      </c>
    </row>
    <row r="145" customFormat="false" ht="14.25" hidden="false" customHeight="false" outlineLevel="0" collapsed="false">
      <c r="B145" s="245"/>
      <c r="C145" s="243" t="s">
        <v>344</v>
      </c>
      <c r="D145" s="244" t="n">
        <v>94.7646405161622</v>
      </c>
      <c r="E145" s="244" t="n">
        <v>106.780767853351</v>
      </c>
      <c r="F145" s="244" t="n">
        <v>97.8502711253667</v>
      </c>
      <c r="G145" s="244" t="n">
        <v>93.2926410346683</v>
      </c>
      <c r="H145" s="244" t="n">
        <v>103.431335155565</v>
      </c>
      <c r="I145" s="244" t="n">
        <v>91.6741637120534</v>
      </c>
    </row>
    <row r="146" customFormat="false" ht="14.25" hidden="false" customHeight="false" outlineLevel="0" collapsed="false">
      <c r="B146" s="245"/>
      <c r="C146" s="243" t="s">
        <v>345</v>
      </c>
      <c r="D146" s="244" t="n">
        <v>100.266379124328</v>
      </c>
      <c r="E146" s="244" t="n">
        <v>110.195650958132</v>
      </c>
      <c r="F146" s="244" t="n">
        <v>97.4014166706632</v>
      </c>
      <c r="G146" s="244" t="n">
        <v>95.6337361672823</v>
      </c>
      <c r="H146" s="244" t="n">
        <v>101.207005367273</v>
      </c>
      <c r="I146" s="244" t="n">
        <v>101.314127318888</v>
      </c>
    </row>
    <row r="147" customFormat="false" ht="14.25" hidden="false" customHeight="false" outlineLevel="0" collapsed="false">
      <c r="B147" s="245"/>
      <c r="C147" s="243" t="s">
        <v>346</v>
      </c>
      <c r="D147" s="244" t="n">
        <v>100.94904383326</v>
      </c>
      <c r="E147" s="244" t="n">
        <v>111.246384221142</v>
      </c>
      <c r="F147" s="244" t="n">
        <v>98.7479800347737</v>
      </c>
      <c r="G147" s="244" t="n">
        <v>95.5173934225532</v>
      </c>
      <c r="H147" s="244" t="n">
        <v>97.8705106848357</v>
      </c>
      <c r="I147" s="244" t="n">
        <v>102.421029738182</v>
      </c>
    </row>
    <row r="148" customFormat="false" ht="14.25" hidden="false" customHeight="false" outlineLevel="0" collapsed="false">
      <c r="B148" s="245"/>
      <c r="C148" s="243" t="s">
        <v>347</v>
      </c>
      <c r="D148" s="244" t="n">
        <v>98.6547473825037</v>
      </c>
      <c r="E148" s="244" t="n">
        <v>110.684533795783</v>
      </c>
      <c r="F148" s="244" t="n">
        <v>95.1242009509288</v>
      </c>
      <c r="G148" s="244" t="n">
        <v>93.0163145424116</v>
      </c>
      <c r="H148" s="244" t="n">
        <v>96.7583457906899</v>
      </c>
      <c r="I148" s="244" t="n">
        <v>99.9514871429716</v>
      </c>
    </row>
    <row r="149" customFormat="false" ht="14.25" hidden="false" customHeight="false" outlineLevel="0" collapsed="false">
      <c r="B149" s="245"/>
      <c r="C149" s="243" t="s">
        <v>348</v>
      </c>
      <c r="D149" s="244" t="n">
        <v>98.0824671849899</v>
      </c>
      <c r="E149" s="244" t="n">
        <v>111.808234646501</v>
      </c>
      <c r="F149" s="244" t="n">
        <v>95.5771733364094</v>
      </c>
      <c r="G149" s="244" t="n">
        <v>93.1328763400837</v>
      </c>
      <c r="H149" s="244" t="n">
        <v>95.646180896544</v>
      </c>
      <c r="I149" s="244" t="n">
        <v>98.5271474872787</v>
      </c>
    </row>
    <row r="150" customFormat="false" ht="14.25" hidden="false" customHeight="false" outlineLevel="0" collapsed="false">
      <c r="B150" s="245"/>
      <c r="C150" s="243" t="s">
        <v>349</v>
      </c>
      <c r="D150" s="244" t="n">
        <v>94.6021215752</v>
      </c>
      <c r="E150" s="244" t="n">
        <v>113.77966447654</v>
      </c>
      <c r="F150" s="244" t="n">
        <v>96.4831181073706</v>
      </c>
      <c r="G150" s="244" t="n">
        <v>92.5249593926942</v>
      </c>
      <c r="H150" s="244" t="n">
        <v>95.646180896544</v>
      </c>
      <c r="I150" s="244" t="n">
        <v>91.4718115491193</v>
      </c>
    </row>
    <row r="151" customFormat="false" ht="14.25" hidden="false" customHeight="false" outlineLevel="0" collapsed="false">
      <c r="B151" s="245"/>
      <c r="C151" s="243" t="s">
        <v>338</v>
      </c>
      <c r="D151" s="244" t="n">
        <v>97.9830048081985</v>
      </c>
      <c r="E151" s="244" t="n">
        <v>111.244968980776</v>
      </c>
      <c r="F151" s="244" t="n">
        <v>95.1242009509288</v>
      </c>
      <c r="G151" s="244" t="n">
        <v>94.6411592263263</v>
      </c>
      <c r="H151" s="244" t="n">
        <v>90.6497386109037</v>
      </c>
      <c r="I151" s="244" t="n">
        <v>98.1904284351396</v>
      </c>
    </row>
    <row r="152" customFormat="false" ht="14.25" hidden="false" customHeight="false" outlineLevel="0" collapsed="false">
      <c r="B152" s="245"/>
      <c r="C152" s="243" t="s">
        <v>339</v>
      </c>
      <c r="D152" s="244" t="n">
        <v>98.303001558062</v>
      </c>
      <c r="E152" s="244" t="n">
        <v>111.244968980776</v>
      </c>
      <c r="F152" s="244" t="n">
        <v>90.5944770961227</v>
      </c>
      <c r="G152" s="244" t="n">
        <v>94.6411592263263</v>
      </c>
      <c r="H152" s="244" t="n">
        <v>90.6497386109037</v>
      </c>
      <c r="I152" s="244" t="n">
        <v>99.4224287919167</v>
      </c>
    </row>
    <row r="153" customFormat="false" ht="14.25" hidden="false" customHeight="false" outlineLevel="0" collapsed="false">
      <c r="B153" s="245"/>
      <c r="C153" s="243" t="s">
        <v>340</v>
      </c>
      <c r="D153" s="244" t="n">
        <v>97.3898731002837</v>
      </c>
      <c r="E153" s="244" t="n">
        <v>109.836804816462</v>
      </c>
      <c r="F153" s="244" t="n">
        <v>89.6885323251615</v>
      </c>
      <c r="G153" s="244" t="n">
        <v>93.9409780236654</v>
      </c>
      <c r="H153" s="244" t="n">
        <v>91.5384615384615</v>
      </c>
      <c r="I153" s="244" t="n">
        <v>98.3752284886561</v>
      </c>
    </row>
    <row r="154" customFormat="false" ht="14.25" hidden="false" customHeight="false" outlineLevel="0" collapsed="false">
      <c r="B154" s="242" t="n">
        <v>2010</v>
      </c>
      <c r="C154" s="243" t="s">
        <v>341</v>
      </c>
      <c r="D154" s="244" t="n">
        <v>92.2460417745645</v>
      </c>
      <c r="E154" s="244" t="n">
        <v>107.524451030852</v>
      </c>
      <c r="F154" s="244" t="n">
        <v>93.032850479659</v>
      </c>
      <c r="G154" s="244" t="n">
        <v>92.9052450796338</v>
      </c>
      <c r="H154" s="244" t="n">
        <v>91.5384615384615</v>
      </c>
      <c r="I154" s="244" t="n">
        <v>88.4051555369646</v>
      </c>
    </row>
    <row r="155" customFormat="false" ht="14.25" hidden="false" customHeight="false" outlineLevel="0" collapsed="false">
      <c r="B155" s="242"/>
      <c r="C155" s="243" t="s">
        <v>342</v>
      </c>
      <c r="D155" s="244" t="n">
        <v>88.4210697034037</v>
      </c>
      <c r="E155" s="244" t="n">
        <v>106.079229914846</v>
      </c>
      <c r="F155" s="244" t="n">
        <v>97.5784294933231</v>
      </c>
      <c r="G155" s="244" t="n">
        <v>93.2923502674657</v>
      </c>
      <c r="H155" s="244" t="n">
        <v>86.9230769230769</v>
      </c>
      <c r="I155" s="244" t="n">
        <v>80.1135982582712</v>
      </c>
    </row>
    <row r="156" customFormat="false" ht="14.25" hidden="false" customHeight="false" outlineLevel="0" collapsed="false">
      <c r="B156" s="242"/>
      <c r="C156" s="243" t="s">
        <v>343</v>
      </c>
      <c r="D156" s="244" t="n">
        <v>92.0467270434352</v>
      </c>
      <c r="E156" s="244" t="n">
        <v>101.612736023695</v>
      </c>
      <c r="F156" s="244" t="n">
        <v>100.608815502433</v>
      </c>
      <c r="G156" s="244" t="n">
        <v>95.8085339883724</v>
      </c>
      <c r="H156" s="244" t="n">
        <v>87.6923076923077</v>
      </c>
      <c r="I156" s="244" t="n">
        <v>86.4429827585589</v>
      </c>
    </row>
    <row r="157" customFormat="false" ht="14.25" hidden="false" customHeight="false" outlineLevel="0" collapsed="false">
      <c r="B157" s="242"/>
      <c r="C157" s="243" t="s">
        <v>344</v>
      </c>
      <c r="D157" s="244" t="n">
        <v>95.4166677309558</v>
      </c>
      <c r="E157" s="244" t="n">
        <v>104.404294705665</v>
      </c>
      <c r="F157" s="244" t="n">
        <v>100.911854103343</v>
      </c>
      <c r="G157" s="244" t="n">
        <v>94.9375473157508</v>
      </c>
      <c r="H157" s="244" t="n">
        <v>86.9230769230769</v>
      </c>
      <c r="I157" s="244" t="n">
        <v>93.3354465001052</v>
      </c>
    </row>
    <row r="158" customFormat="false" ht="14.25" hidden="false" customHeight="false" outlineLevel="0" collapsed="false">
      <c r="B158" s="242"/>
      <c r="C158" s="243" t="s">
        <v>345</v>
      </c>
      <c r="D158" s="244" t="n">
        <v>97.8111332765823</v>
      </c>
      <c r="E158" s="244" t="n">
        <v>101.891891891892</v>
      </c>
      <c r="F158" s="244" t="n">
        <v>100.608815502433</v>
      </c>
      <c r="G158" s="244" t="n">
        <v>96.6777467573837</v>
      </c>
      <c r="H158" s="244" t="n">
        <v>89.2307692307692</v>
      </c>
      <c r="I158" s="244" t="n">
        <v>97.6432363385716</v>
      </c>
    </row>
    <row r="159" customFormat="false" ht="14.25" hidden="false" customHeight="false" outlineLevel="0" collapsed="false">
      <c r="B159" s="242"/>
      <c r="C159" s="243" t="s">
        <v>346</v>
      </c>
      <c r="D159" s="244" t="n">
        <v>98.6664633560108</v>
      </c>
      <c r="E159" s="244" t="n">
        <v>103.513513513514</v>
      </c>
      <c r="F159" s="244" t="n">
        <v>98.184506695145</v>
      </c>
      <c r="G159" s="244" t="n">
        <v>97.1611354911707</v>
      </c>
      <c r="H159" s="244" t="n">
        <v>96.9230769230769</v>
      </c>
      <c r="I159" s="244" t="n">
        <v>98.6650841607194</v>
      </c>
    </row>
    <row r="160" customFormat="false" ht="14.25" hidden="false" customHeight="false" outlineLevel="0" collapsed="false">
      <c r="B160" s="242"/>
      <c r="C160" s="243" t="s">
        <v>347</v>
      </c>
      <c r="D160" s="244" t="n">
        <v>100.382401849159</v>
      </c>
      <c r="E160" s="244" t="n">
        <v>101.621621621622</v>
      </c>
      <c r="F160" s="244" t="n">
        <v>100.911854103343</v>
      </c>
      <c r="G160" s="244" t="n">
        <v>100.084740370544</v>
      </c>
      <c r="H160" s="244" t="n">
        <v>100</v>
      </c>
      <c r="I160" s="244" t="n">
        <v>100.143638736039</v>
      </c>
    </row>
    <row r="161" customFormat="false" ht="14.25" hidden="false" customHeight="false" outlineLevel="0" collapsed="false">
      <c r="B161" s="242"/>
      <c r="C161" s="243" t="s">
        <v>348</v>
      </c>
      <c r="D161" s="244" t="n">
        <v>99.0637956761822</v>
      </c>
      <c r="E161" s="244" t="n">
        <v>98.9189189189189</v>
      </c>
      <c r="F161" s="244" t="n">
        <v>103.336162910631</v>
      </c>
      <c r="G161" s="244" t="n">
        <v>99.406528189911</v>
      </c>
      <c r="H161" s="244" t="n">
        <v>102.34375</v>
      </c>
      <c r="I161" s="244" t="n">
        <v>97.7397223495177</v>
      </c>
    </row>
    <row r="162" customFormat="false" ht="14.25" hidden="false" customHeight="false" outlineLevel="0" collapsed="false">
      <c r="B162" s="246"/>
      <c r="C162" s="243" t="s">
        <v>349</v>
      </c>
      <c r="D162" s="244" t="n">
        <v>96.5732087227414</v>
      </c>
      <c r="E162" s="244" t="n">
        <v>102.162162162162</v>
      </c>
      <c r="F162" s="244" t="n">
        <v>100.911854103343</v>
      </c>
      <c r="G162" s="244" t="n">
        <v>99.406528189911</v>
      </c>
      <c r="H162" s="244" t="n">
        <v>100.78125</v>
      </c>
      <c r="I162" s="244" t="n">
        <v>92.4985233313644</v>
      </c>
    </row>
    <row r="163" customFormat="false" ht="14.25" hidden="false" customHeight="false" outlineLevel="0" collapsed="false">
      <c r="B163" s="246"/>
      <c r="C163" s="243" t="s">
        <v>338</v>
      </c>
      <c r="D163" s="244" t="n">
        <v>100</v>
      </c>
      <c r="E163" s="244" t="n">
        <v>100</v>
      </c>
      <c r="F163" s="244" t="n">
        <v>100</v>
      </c>
      <c r="G163" s="244" t="n">
        <v>100</v>
      </c>
      <c r="H163" s="244" t="n">
        <v>100</v>
      </c>
      <c r="I163" s="244" t="n">
        <v>100</v>
      </c>
    </row>
    <row r="164" customFormat="false" ht="14.25" hidden="false" customHeight="false" outlineLevel="0" collapsed="false">
      <c r="B164" s="246"/>
      <c r="C164" s="243" t="s">
        <v>339</v>
      </c>
      <c r="D164" s="244" t="n">
        <v>100.502232142857</v>
      </c>
      <c r="E164" s="244" t="n">
        <v>100</v>
      </c>
      <c r="F164" s="244" t="n">
        <v>96.3525835866261</v>
      </c>
      <c r="G164" s="244" t="n">
        <v>101.434426229508</v>
      </c>
      <c r="H164" s="244" t="n">
        <v>103.351955307263</v>
      </c>
      <c r="I164" s="244" t="n">
        <v>100.578034682081</v>
      </c>
    </row>
    <row r="165" customFormat="false" ht="14.25" hidden="false" customHeight="false" outlineLevel="0" collapsed="false">
      <c r="B165" s="246"/>
      <c r="C165" s="243" t="s">
        <v>340</v>
      </c>
      <c r="D165" s="244" t="n">
        <v>100.474469095304</v>
      </c>
      <c r="E165" s="244" t="n">
        <v>97.2375690607735</v>
      </c>
      <c r="F165" s="244" t="n">
        <v>100.02315819945</v>
      </c>
      <c r="G165" s="244" t="n">
        <v>99.7405310960095</v>
      </c>
      <c r="H165" s="244" t="n">
        <v>102.793296089385</v>
      </c>
      <c r="I165" s="244" t="n">
        <v>101.445086705202</v>
      </c>
    </row>
    <row r="166" customFormat="false" ht="14.25" hidden="false" customHeight="false" outlineLevel="0" collapsed="false">
      <c r="B166" s="246" t="n">
        <v>2011</v>
      </c>
      <c r="C166" s="243" t="s">
        <v>341</v>
      </c>
      <c r="D166" s="244" t="n">
        <v>94.5461970960519</v>
      </c>
      <c r="E166" s="244" t="n">
        <v>94.6024045875818</v>
      </c>
      <c r="F166" s="244" t="n">
        <v>98.0996359263836</v>
      </c>
      <c r="G166" s="244" t="n">
        <v>100.147220315565</v>
      </c>
      <c r="H166" s="244" t="n">
        <v>100.558659217877</v>
      </c>
      <c r="I166" s="244" t="n">
        <v>90.1159018520703</v>
      </c>
    </row>
    <row r="167" customFormat="false" ht="14.25" hidden="false" customHeight="false" outlineLevel="0" collapsed="false">
      <c r="B167" s="246"/>
      <c r="C167" s="243" t="s">
        <v>342</v>
      </c>
      <c r="D167" s="244" t="n">
        <v>90.6755683572212</v>
      </c>
      <c r="E167" s="244" t="n">
        <v>95.3929539295393</v>
      </c>
      <c r="F167" s="244" t="n">
        <v>77.8760186738676</v>
      </c>
      <c r="G167" s="244" t="n">
        <v>102.315762487753</v>
      </c>
      <c r="H167" s="244" t="n">
        <v>105.027932960894</v>
      </c>
      <c r="I167" s="244" t="n">
        <v>84.0262345849434</v>
      </c>
    </row>
    <row r="168" customFormat="false" ht="14.25" hidden="false" customHeight="false" outlineLevel="0" collapsed="false">
      <c r="B168" s="246"/>
      <c r="C168" s="243" t="s">
        <v>343</v>
      </c>
      <c r="D168" s="244" t="n">
        <v>95.5400201859088</v>
      </c>
      <c r="E168" s="244" t="n">
        <v>93.0213059036668</v>
      </c>
      <c r="F168" s="244" t="n">
        <v>95.9867206910461</v>
      </c>
      <c r="G168" s="244" t="n">
        <v>102.315762487753</v>
      </c>
      <c r="H168" s="244" t="n">
        <v>105.586592178771</v>
      </c>
      <c r="I168" s="244" t="n">
        <v>91.2186975996872</v>
      </c>
    </row>
    <row r="169" customFormat="false" ht="14.25" hidden="false" customHeight="false" outlineLevel="0" collapsed="false">
      <c r="B169" s="247"/>
      <c r="C169" s="243" t="s">
        <v>344</v>
      </c>
      <c r="D169" s="244" t="n">
        <v>96.4900284489775</v>
      </c>
      <c r="E169" s="244" t="n">
        <v>92.510199827273</v>
      </c>
      <c r="F169" s="244" t="n">
        <v>95.1006894231288</v>
      </c>
      <c r="G169" s="244" t="n">
        <v>101.279414985575</v>
      </c>
      <c r="H169" s="244" t="n">
        <v>106.145251396648</v>
      </c>
      <c r="I169" s="244" t="n">
        <v>93.9183972440718</v>
      </c>
    </row>
    <row r="170" customFormat="false" ht="14.25" hidden="false" customHeight="false" outlineLevel="0" collapsed="false">
      <c r="B170" s="247"/>
      <c r="C170" s="243" t="s">
        <v>345</v>
      </c>
      <c r="D170" s="244" t="n">
        <v>99.4779738040446</v>
      </c>
      <c r="E170" s="244" t="n">
        <v>90.7213285598948</v>
      </c>
      <c r="F170" s="244" t="n">
        <v>93.919314399239</v>
      </c>
      <c r="G170" s="244" t="n">
        <v>101.844695441308</v>
      </c>
      <c r="H170" s="244" t="n">
        <v>115.642458100559</v>
      </c>
      <c r="I170" s="244" t="n">
        <v>99.3538526215807</v>
      </c>
    </row>
    <row r="171" customFormat="false" ht="14.25" hidden="false" customHeight="false" outlineLevel="0" collapsed="false">
      <c r="B171" s="247"/>
      <c r="C171" s="243" t="s">
        <v>346</v>
      </c>
      <c r="D171" s="244" t="n">
        <v>101.609277837533</v>
      </c>
      <c r="E171" s="244" t="n">
        <v>93.329929061617</v>
      </c>
      <c r="F171" s="244" t="n">
        <v>96.765354229519</v>
      </c>
      <c r="G171" s="244" t="n">
        <v>103.658492332516</v>
      </c>
      <c r="H171" s="244" t="n">
        <v>115.083798882682</v>
      </c>
      <c r="I171" s="244" t="n">
        <v>101.705732352234</v>
      </c>
    </row>
    <row r="172" customFormat="false" ht="14.25" hidden="false" customHeight="false" outlineLevel="0" collapsed="false">
      <c r="B172" s="247"/>
      <c r="C172" s="243" t="s">
        <v>347</v>
      </c>
      <c r="D172" s="244" t="n">
        <v>101.81098359999</v>
      </c>
      <c r="E172" s="244" t="n">
        <v>93.0521614156003</v>
      </c>
      <c r="F172" s="244" t="n">
        <v>95.342334314379</v>
      </c>
      <c r="G172" s="244" t="n">
        <v>105.472289223723</v>
      </c>
      <c r="H172" s="244" t="n">
        <v>118.435754189944</v>
      </c>
      <c r="I172" s="244" t="n">
        <v>101.097019739652</v>
      </c>
    </row>
    <row r="173" customFormat="false" ht="14.25" hidden="false" customHeight="false" outlineLevel="0" collapsed="false">
      <c r="B173" s="247"/>
      <c r="C173" s="243" t="s">
        <v>348</v>
      </c>
      <c r="D173" s="244" t="n">
        <v>99.8122093195728</v>
      </c>
      <c r="E173" s="244" t="n">
        <v>91.6336833452405</v>
      </c>
      <c r="F173" s="244" t="n">
        <v>93.919314399239</v>
      </c>
      <c r="G173" s="244" t="n">
        <v>104.350243593684</v>
      </c>
      <c r="H173" s="244" t="n">
        <v>118.994413407821</v>
      </c>
      <c r="I173" s="244" t="n">
        <v>98.1956703359407</v>
      </c>
    </row>
    <row r="174" customFormat="false" ht="14.25" hidden="false" customHeight="false" outlineLevel="0" collapsed="false">
      <c r="B174" s="247"/>
      <c r="C174" s="243" t="s">
        <v>349</v>
      </c>
      <c r="D174" s="244" t="n">
        <v>97.2315134132112</v>
      </c>
      <c r="E174" s="244" t="n">
        <v>95.038030714104</v>
      </c>
      <c r="F174" s="244" t="n">
        <v>90.219462619875</v>
      </c>
      <c r="G174" s="244" t="n">
        <v>105.472289223723</v>
      </c>
      <c r="H174" s="244" t="n">
        <v>117.877094972067</v>
      </c>
      <c r="I174" s="244" t="n">
        <v>92.6430878564249</v>
      </c>
    </row>
    <row r="175" customFormat="false" ht="14.25" hidden="false" customHeight="false" outlineLevel="0" collapsed="false">
      <c r="B175" s="247"/>
      <c r="C175" s="243" t="s">
        <v>338</v>
      </c>
      <c r="D175" s="244" t="n">
        <v>104.267005534209</v>
      </c>
      <c r="E175" s="244" t="n">
        <v>96.5750339062458</v>
      </c>
      <c r="F175" s="244" t="n">
        <v>89.081046687763</v>
      </c>
      <c r="G175" s="244" t="n">
        <v>106.595330457694</v>
      </c>
      <c r="H175" s="244" t="n">
        <v>116.759776536313</v>
      </c>
      <c r="I175" s="244" t="n">
        <v>106.213055571077</v>
      </c>
    </row>
    <row r="176" customFormat="false" ht="14.25" hidden="false" customHeight="false" outlineLevel="0" collapsed="false">
      <c r="B176" s="247"/>
      <c r="C176" s="243" t="s">
        <v>339</v>
      </c>
      <c r="D176" s="244" t="n">
        <v>105.26286996147</v>
      </c>
      <c r="E176" s="244" t="n">
        <v>94.5256963167234</v>
      </c>
      <c r="F176" s="244" t="n">
        <v>87.3734227895951</v>
      </c>
      <c r="G176" s="244" t="n">
        <v>107.850447889492</v>
      </c>
      <c r="H176" s="244" t="n">
        <v>121.22905027933</v>
      </c>
      <c r="I176" s="244" t="n">
        <v>107.831540227399</v>
      </c>
    </row>
    <row r="177" customFormat="false" ht="14.25" hidden="false" customHeight="false" outlineLevel="0" collapsed="false">
      <c r="B177" s="247"/>
      <c r="C177" s="243" t="s">
        <v>350</v>
      </c>
      <c r="D177" s="244" t="n">
        <v>105.460268686198</v>
      </c>
      <c r="E177" s="244" t="n">
        <v>93.2448603232718</v>
      </c>
      <c r="F177" s="244" t="n">
        <v>88.511838721707</v>
      </c>
      <c r="G177" s="244" t="n">
        <v>109.10556532129</v>
      </c>
      <c r="H177" s="244" t="n">
        <v>120.116857157501</v>
      </c>
      <c r="I177" s="244" t="n">
        <v>107.682395635106</v>
      </c>
    </row>
    <row r="178" customFormat="false" ht="14.25" hidden="false" customHeight="false" outlineLevel="0" collapsed="false">
      <c r="B178" s="246" t="n">
        <v>2012</v>
      </c>
      <c r="C178" s="243" t="s">
        <v>351</v>
      </c>
      <c r="D178" s="244" t="n">
        <v>101.240870945127</v>
      </c>
      <c r="E178" s="244" t="n">
        <v>91.9640243298203</v>
      </c>
      <c r="F178" s="244" t="n">
        <v>83.6735710102311</v>
      </c>
      <c r="G178" s="244" t="n">
        <v>108.836611585904</v>
      </c>
      <c r="H178" s="244" t="n">
        <v>117.892470913844</v>
      </c>
      <c r="I178" s="244" t="n">
        <v>100.622884933266</v>
      </c>
    </row>
    <row r="179" customFormat="false" ht="14.25" hidden="false" customHeight="false" outlineLevel="0" collapsed="false">
      <c r="B179" s="246"/>
      <c r="C179" s="243" t="s">
        <v>342</v>
      </c>
      <c r="D179" s="244" t="n">
        <v>99.6111398518635</v>
      </c>
      <c r="E179" s="244" t="n">
        <v>93.2448603232718</v>
      </c>
      <c r="F179" s="244" t="n">
        <v>85.3811949083991</v>
      </c>
      <c r="G179" s="244" t="n">
        <v>111.499823941187</v>
      </c>
      <c r="H179" s="244" t="n">
        <v>116.30647354729</v>
      </c>
      <c r="I179" s="244" t="n">
        <v>95.3852572890924</v>
      </c>
    </row>
    <row r="180" customFormat="false" ht="14.25" hidden="false" customHeight="false" outlineLevel="0" collapsed="false">
      <c r="B180" s="246"/>
      <c r="C180" s="243" t="s">
        <v>343</v>
      </c>
      <c r="D180" s="244" t="n">
        <v>99.8242371322692</v>
      </c>
      <c r="E180" s="244" t="n">
        <v>92.6367416689896</v>
      </c>
      <c r="F180" s="244" t="n">
        <v>77.9814913496712</v>
      </c>
      <c r="G180" s="244" t="n">
        <v>110.403380891841</v>
      </c>
      <c r="H180" s="244" t="n">
        <v>116.835139336141</v>
      </c>
      <c r="I180" s="244" t="n">
        <v>97.8888073491736</v>
      </c>
    </row>
    <row r="181" customFormat="false" ht="14.25" hidden="false" customHeight="false" outlineLevel="0" collapsed="false">
      <c r="B181" s="246"/>
      <c r="C181" s="243" t="s">
        <v>344</v>
      </c>
      <c r="D181" s="248" t="n">
        <v>104.301841436355</v>
      </c>
      <c r="E181" s="248" t="n">
        <v>97.317853615029</v>
      </c>
      <c r="F181" s="248" t="n">
        <v>87.2197168057298</v>
      </c>
      <c r="G181" s="248" t="n">
        <v>111.856056956208</v>
      </c>
      <c r="H181" s="248" t="n">
        <v>112.60581302533</v>
      </c>
      <c r="I181" s="248" t="n">
        <v>104.028346194455</v>
      </c>
    </row>
    <row r="182" customFormat="false" ht="14.25" hidden="false" customHeight="false" outlineLevel="0" collapsed="false">
      <c r="B182" s="246"/>
      <c r="C182" s="243" t="s">
        <v>345</v>
      </c>
      <c r="D182" s="248" t="n">
        <v>109.25719630836</v>
      </c>
      <c r="E182" s="248" t="n">
        <v>99.5352224315739</v>
      </c>
      <c r="F182" s="248" t="n">
        <v>87.2197168057298</v>
      </c>
      <c r="G182" s="248" t="n">
        <v>113.071883662253</v>
      </c>
      <c r="H182" s="248" t="n">
        <v>114.191810391884</v>
      </c>
      <c r="I182" s="248" t="n">
        <v>112.773878317631</v>
      </c>
    </row>
    <row r="183" customFormat="false" ht="14.25" hidden="false" customHeight="false" outlineLevel="0" collapsed="false">
      <c r="B183" s="246"/>
      <c r="C183" s="243" t="s">
        <v>352</v>
      </c>
      <c r="D183" s="248" t="n">
        <v>110.304467695177</v>
      </c>
      <c r="E183" s="248" t="n">
        <v>99.7815967445234</v>
      </c>
      <c r="F183" s="248" t="n">
        <v>87.7860786031696</v>
      </c>
      <c r="G183" s="248" t="n">
        <v>113.699562635795</v>
      </c>
      <c r="H183" s="248" t="n">
        <v>114.720476180736</v>
      </c>
      <c r="I183" s="248" t="n">
        <v>114.34495542088</v>
      </c>
    </row>
    <row r="184" customFormat="false" ht="14.25" hidden="false" customHeight="false" outlineLevel="0" collapsed="false">
      <c r="B184" s="246"/>
      <c r="C184" s="243" t="s">
        <v>347</v>
      </c>
      <c r="D184" s="248" t="n">
        <v>109.525102942197</v>
      </c>
      <c r="E184" s="248" t="n">
        <v>101.25984262222</v>
      </c>
      <c r="F184" s="248" t="n">
        <v>88.6356212993293</v>
      </c>
      <c r="G184" s="248" t="n">
        <v>117.465636477044</v>
      </c>
      <c r="H184" s="248" t="n">
        <v>120.007134069249</v>
      </c>
      <c r="I184" s="248" t="n">
        <v>109.779012589561</v>
      </c>
    </row>
    <row r="185" customFormat="false" ht="14.25" hidden="false" customHeight="false" outlineLevel="0" collapsed="false">
      <c r="B185" s="246"/>
      <c r="C185" s="243" t="s">
        <v>348</v>
      </c>
      <c r="D185" s="248" t="n">
        <v>109.50102090549</v>
      </c>
      <c r="E185" s="248" t="n">
        <v>101.752591248119</v>
      </c>
      <c r="F185" s="248" t="n">
        <v>87.7860786031696</v>
      </c>
      <c r="G185" s="248" t="n">
        <v>118.265932259249</v>
      </c>
      <c r="H185" s="248" t="n">
        <v>118.949802491546</v>
      </c>
      <c r="I185" s="248" t="n">
        <v>109.441379422546</v>
      </c>
    </row>
    <row r="186" customFormat="false" ht="14.25" hidden="false" customHeight="false" outlineLevel="0" collapsed="false">
      <c r="B186" s="246"/>
      <c r="C186" s="243" t="s">
        <v>349</v>
      </c>
      <c r="D186" s="248" t="n">
        <v>113.015053236939</v>
      </c>
      <c r="E186" s="248" t="n">
        <v>104.462708690563</v>
      </c>
      <c r="F186" s="248" t="n">
        <v>82.6888224262113</v>
      </c>
      <c r="G186" s="248" t="n">
        <v>123.136711261256</v>
      </c>
      <c r="H186" s="248" t="n">
        <v>123.179128802357</v>
      </c>
      <c r="I186" s="248" t="n">
        <v>113.750840922958</v>
      </c>
    </row>
    <row r="187" customFormat="false" ht="14.25" hidden="false" customHeight="false" outlineLevel="0" collapsed="false">
      <c r="B187" s="246"/>
      <c r="C187" s="243" t="s">
        <v>338</v>
      </c>
      <c r="D187" s="248" t="n">
        <v>113.572493988483</v>
      </c>
      <c r="E187" s="248" t="n">
        <v>103.723585751714</v>
      </c>
      <c r="F187" s="248" t="n">
        <v>78.8278657370497</v>
      </c>
      <c r="G187" s="248" t="n">
        <v>125.37882180862</v>
      </c>
      <c r="H187" s="248" t="n">
        <v>124.236460380059</v>
      </c>
      <c r="I187" s="248" t="n">
        <v>114.27746518649</v>
      </c>
    </row>
    <row r="188" customFormat="false" ht="14.25" hidden="false" customHeight="false" outlineLevel="0" collapsed="false">
      <c r="B188" s="246"/>
      <c r="C188" s="243" t="s">
        <v>339</v>
      </c>
      <c r="D188" s="248" t="n">
        <v>115.208165473602</v>
      </c>
      <c r="E188" s="248" t="n">
        <v>103.477211438765</v>
      </c>
      <c r="F188" s="248" t="n">
        <v>85.0660421622839</v>
      </c>
      <c r="G188" s="248" t="n">
        <v>128.04097487442</v>
      </c>
      <c r="H188" s="248" t="n">
        <v>128.46578669087</v>
      </c>
      <c r="I188" s="248" t="n">
        <v>114.70654202699</v>
      </c>
    </row>
    <row r="189" customFormat="false" ht="14.25" hidden="false" customHeight="false" outlineLevel="0" collapsed="false">
      <c r="B189" s="246"/>
      <c r="C189" s="243" t="s">
        <v>340</v>
      </c>
      <c r="D189" s="248" t="n">
        <v>113.155139731636</v>
      </c>
      <c r="E189" s="248" t="n">
        <v>104.216334377613</v>
      </c>
      <c r="F189" s="248" t="n">
        <v>85.9167025839067</v>
      </c>
      <c r="G189" s="248" t="n">
        <v>128.480978224504</v>
      </c>
      <c r="H189" s="248" t="n">
        <v>131.109115635126</v>
      </c>
      <c r="I189" s="248" t="n">
        <v>109.847710097275</v>
      </c>
    </row>
    <row r="190" customFormat="false" ht="14.25" hidden="false" customHeight="false" outlineLevel="0" collapsed="false">
      <c r="B190" s="246" t="n">
        <v>2013</v>
      </c>
      <c r="C190" s="243" t="s">
        <v>351</v>
      </c>
      <c r="D190" s="248" t="n">
        <v>111.471918503698</v>
      </c>
      <c r="E190" s="248" t="n">
        <v>103.477211438765</v>
      </c>
      <c r="F190" s="248" t="n">
        <v>79.6785261586726</v>
      </c>
      <c r="G190" s="248" t="n">
        <v>132.272502732806</v>
      </c>
      <c r="H190" s="248" t="n">
        <v>131.109115635126</v>
      </c>
      <c r="I190" s="248" t="n">
        <v>105.564220535423</v>
      </c>
    </row>
    <row r="191" customFormat="false" ht="14.25" hidden="false" customHeight="false" outlineLevel="0" collapsed="false">
      <c r="B191" s="246"/>
      <c r="C191" s="243" t="s">
        <v>342</v>
      </c>
      <c r="D191" s="248" t="n">
        <v>110.059972777696</v>
      </c>
      <c r="E191" s="248" t="n">
        <v>103.723585751714</v>
      </c>
      <c r="F191" s="248" t="n">
        <v>80.2456331064211</v>
      </c>
      <c r="G191" s="248" t="n">
        <v>133.524575104854</v>
      </c>
      <c r="H191" s="248" t="n">
        <v>130.580449846275</v>
      </c>
      <c r="I191" s="248" t="n">
        <v>102.013854373918</v>
      </c>
    </row>
    <row r="192" customFormat="false" ht="14.25" hidden="false" customHeight="false" outlineLevel="0" collapsed="false">
      <c r="B192" s="246"/>
      <c r="C192" s="243" t="s">
        <v>353</v>
      </c>
      <c r="D192" s="248" t="n">
        <v>112.986340406675</v>
      </c>
      <c r="E192" s="248" t="n">
        <v>105.201831629411</v>
      </c>
      <c r="F192" s="248" t="n">
        <v>83.6482747929125</v>
      </c>
      <c r="G192" s="248" t="n">
        <v>133.176628329336</v>
      </c>
      <c r="H192" s="248" t="n">
        <v>131.637781423978</v>
      </c>
      <c r="I192" s="248" t="n">
        <v>107.114547092614</v>
      </c>
    </row>
    <row r="193" customFormat="false" ht="14.25" hidden="false" customHeight="false" outlineLevel="0" collapsed="false">
      <c r="B193" s="246"/>
      <c r="C193" s="243" t="s">
        <v>344</v>
      </c>
      <c r="D193" s="248" t="n">
        <v>115.834936700826</v>
      </c>
      <c r="E193" s="248" t="n">
        <v>104.955457316462</v>
      </c>
      <c r="F193" s="248" t="n">
        <v>85.9167025839067</v>
      </c>
      <c r="G193" s="248" t="n">
        <v>134.394442043648</v>
      </c>
      <c r="H193" s="248" t="n">
        <v>131.109115635126</v>
      </c>
      <c r="I193" s="248" t="n">
        <v>111.895584135972</v>
      </c>
    </row>
    <row r="194" customFormat="false" ht="14.25" hidden="false" customHeight="false" outlineLevel="0" collapsed="false">
      <c r="B194" s="246"/>
      <c r="C194" s="243" t="s">
        <v>345</v>
      </c>
      <c r="D194" s="248" t="n">
        <v>117.291369266218</v>
      </c>
      <c r="E194" s="248" t="n">
        <v>107.172826133007</v>
      </c>
      <c r="F194" s="248" t="n">
        <v>83.9318282667868</v>
      </c>
      <c r="G194" s="248" t="n">
        <v>136.386112254346</v>
      </c>
      <c r="H194" s="248" t="n">
        <v>135.18806589933</v>
      </c>
      <c r="I194" s="248" t="n">
        <v>113.278230365366</v>
      </c>
    </row>
    <row r="195" customFormat="false" ht="14.25" hidden="false" customHeight="false" outlineLevel="0" collapsed="false">
      <c r="B195" s="246"/>
      <c r="C195" s="243" t="s">
        <v>346</v>
      </c>
      <c r="D195" s="248" t="n">
        <v>120.452063006445</v>
      </c>
      <c r="E195" s="248" t="n">
        <v>106.187328881209</v>
      </c>
      <c r="F195" s="248" t="n">
        <v>83.2735394176355</v>
      </c>
      <c r="G195" s="248" t="n">
        <v>137.271161652492</v>
      </c>
      <c r="H195" s="248" t="n">
        <v>133.439944357529</v>
      </c>
      <c r="I195" s="248" t="n">
        <v>119.568713643198</v>
      </c>
    </row>
    <row r="196" customFormat="false" ht="14.25" hidden="false" customHeight="false" outlineLevel="0" collapsed="false">
      <c r="B196" s="246"/>
      <c r="C196" s="243" t="s">
        <v>347</v>
      </c>
      <c r="D196" s="248" t="n">
        <v>119.130262634267</v>
      </c>
      <c r="E196" s="248" t="n">
        <v>107.911949071855</v>
      </c>
      <c r="F196" s="248" t="n">
        <v>83.5808218509109</v>
      </c>
      <c r="G196" s="248" t="n">
        <v>137.689161535721</v>
      </c>
      <c r="H196" s="248" t="n">
        <v>131.691822815727</v>
      </c>
      <c r="I196" s="248" t="n">
        <v>116.382175559226</v>
      </c>
    </row>
    <row r="197" customFormat="false" ht="14.25" hidden="false" customHeight="false" outlineLevel="0" collapsed="false">
      <c r="B197" s="246"/>
      <c r="C197" s="243" t="s">
        <v>348</v>
      </c>
      <c r="D197" s="248" t="n">
        <v>119.057901672959</v>
      </c>
      <c r="E197" s="248" t="n">
        <v>108.158323384804</v>
      </c>
      <c r="F197" s="248" t="n">
        <v>85.4245164505634</v>
      </c>
      <c r="G197" s="248" t="n">
        <v>137.354761629138</v>
      </c>
      <c r="H197" s="248" t="n">
        <v>140.910250412828</v>
      </c>
      <c r="I197" s="248" t="n">
        <v>115.404995243867</v>
      </c>
    </row>
    <row r="198" customFormat="false" ht="14.25" hidden="false" customHeight="false" outlineLevel="0" collapsed="false">
      <c r="B198" s="246"/>
      <c r="C198" s="243" t="s">
        <v>354</v>
      </c>
      <c r="D198" s="248" t="n">
        <v>122.266119352277</v>
      </c>
      <c r="E198" s="248" t="n">
        <v>109.636569262501</v>
      </c>
      <c r="F198" s="248" t="n">
        <v>85.1608605355925</v>
      </c>
      <c r="G198" s="248" t="n">
        <v>139.728592432025</v>
      </c>
      <c r="H198" s="248" t="n">
        <v>139.593332184671</v>
      </c>
      <c r="I198" s="248" t="n">
        <v>120.422603732731</v>
      </c>
    </row>
    <row r="199" customFormat="false" ht="14.25" hidden="false" customHeight="false" outlineLevel="0" collapsed="false">
      <c r="B199" s="246"/>
      <c r="C199" s="243" t="s">
        <v>338</v>
      </c>
      <c r="D199" s="248" t="n">
        <v>124.732030903733</v>
      </c>
      <c r="E199" s="248" t="n">
        <v>114.56405552149</v>
      </c>
      <c r="F199" s="248" t="n">
        <v>84.3698927906799</v>
      </c>
      <c r="G199" s="248" t="n">
        <v>142.511704407824</v>
      </c>
      <c r="H199" s="248" t="n">
        <v>143.544086869142</v>
      </c>
      <c r="I199" s="248" t="n">
        <v>122.711628431783</v>
      </c>
    </row>
    <row r="200" customFormat="false" ht="14.25" hidden="false" customHeight="false" outlineLevel="0" collapsed="false">
      <c r="B200" s="246"/>
      <c r="C200" s="243" t="s">
        <v>339</v>
      </c>
      <c r="D200" s="248" t="n">
        <v>125.046095672617</v>
      </c>
      <c r="E200" s="248" t="n">
        <v>114.810429834439</v>
      </c>
      <c r="F200" s="248" t="n">
        <v>83.0516132158255</v>
      </c>
      <c r="G200" s="248" t="n">
        <v>143.248410519065</v>
      </c>
      <c r="H200" s="248" t="n">
        <v>146.836382439536</v>
      </c>
      <c r="I200" s="248" t="n">
        <v>122.863813171467</v>
      </c>
    </row>
    <row r="201" customFormat="false" ht="14.25" hidden="false" customHeight="false" outlineLevel="0" collapsed="false">
      <c r="B201" s="246"/>
      <c r="C201" s="243" t="s">
        <v>340</v>
      </c>
      <c r="D201" s="248" t="n">
        <v>122.583798035821</v>
      </c>
      <c r="E201" s="248" t="n">
        <v>111.607563766097</v>
      </c>
      <c r="F201" s="248" t="n">
        <v>84.3698927906799</v>
      </c>
      <c r="G201" s="248" t="n">
        <v>143.575835457395</v>
      </c>
      <c r="H201" s="248" t="n">
        <v>147.494841553614</v>
      </c>
      <c r="I201" s="248" t="n">
        <v>117.849997217644</v>
      </c>
    </row>
    <row r="202" customFormat="false" ht="14.25" hidden="false" customHeight="false" outlineLevel="0" collapsed="false">
      <c r="B202" s="246" t="n">
        <v>2014</v>
      </c>
      <c r="C202" s="243" t="s">
        <v>351</v>
      </c>
      <c r="D202" s="248" t="n">
        <v>112.069239062042</v>
      </c>
      <c r="E202" s="248" t="n">
        <v>111.607563766097</v>
      </c>
      <c r="F202" s="248" t="n">
        <v>76.3600928421976</v>
      </c>
      <c r="G202" s="248" t="n">
        <v>136.945480456226</v>
      </c>
      <c r="H202" s="248" t="n">
        <v>145.519464211378</v>
      </c>
      <c r="I202" s="248" t="n">
        <v>101.7839159643</v>
      </c>
    </row>
    <row r="203" customFormat="false" ht="14.25" hidden="false" customHeight="false" outlineLevel="0" collapsed="false">
      <c r="B203" s="246"/>
      <c r="C203" s="243" t="s">
        <v>342</v>
      </c>
      <c r="D203" s="248" t="n">
        <v>114.713043657868</v>
      </c>
      <c r="E203" s="248" t="n">
        <v>114.869580243602</v>
      </c>
      <c r="F203" s="248" t="n">
        <v>75.8334715122514</v>
      </c>
      <c r="G203" s="248" t="n">
        <v>141.488695447665</v>
      </c>
      <c r="H203" s="248" t="n">
        <v>148.811759781771</v>
      </c>
      <c r="I203" s="248" t="n">
        <v>103.711641645442</v>
      </c>
    </row>
    <row r="204" customFormat="false" ht="14.25" hidden="false" customHeight="false" outlineLevel="0" collapsed="false">
      <c r="B204" s="246"/>
      <c r="C204" s="243" t="s">
        <v>353</v>
      </c>
      <c r="D204" s="248" t="n">
        <v>116.098582294303</v>
      </c>
      <c r="E204" s="248" t="n">
        <v>115.801584951461</v>
      </c>
      <c r="F204" s="248" t="n">
        <v>77.9399568320362</v>
      </c>
      <c r="G204" s="248" t="n">
        <v>139.37692387382</v>
      </c>
      <c r="H204" s="248" t="n">
        <v>148.811759781771</v>
      </c>
      <c r="I204" s="248" t="n">
        <v>107.348874085029</v>
      </c>
    </row>
    <row r="205" customFormat="false" ht="14.25" hidden="false" customHeight="false" outlineLevel="0" collapsed="false">
      <c r="B205" s="246"/>
      <c r="C205" s="243" t="s">
        <v>344</v>
      </c>
      <c r="D205" s="248" t="n">
        <v>119.023638751123</v>
      </c>
      <c r="E205" s="248" t="n">
        <v>115.102581420567</v>
      </c>
      <c r="F205" s="248" t="n">
        <v>77.1500248371169</v>
      </c>
      <c r="G205" s="248" t="n">
        <v>139.37692387382</v>
      </c>
      <c r="H205" s="248" t="n">
        <v>150.128678009929</v>
      </c>
      <c r="I205" s="248" t="n">
        <v>113.698807484562</v>
      </c>
    </row>
    <row r="206" customFormat="false" ht="14.25" hidden="false" customHeight="false" outlineLevel="0" collapsed="false">
      <c r="B206" s="246"/>
      <c r="C206" s="243" t="s">
        <v>345</v>
      </c>
      <c r="D206" s="248" t="n">
        <v>125.269433655885</v>
      </c>
      <c r="E206" s="248" t="n">
        <v>118.830600252003</v>
      </c>
      <c r="F206" s="248" t="n">
        <v>76.3600928421976</v>
      </c>
      <c r="G206" s="248" t="n">
        <v>139.133399836766</v>
      </c>
      <c r="H206" s="248" t="n">
        <v>154.737891808479</v>
      </c>
      <c r="I206" s="248" t="n">
        <v>125.863304575231</v>
      </c>
    </row>
    <row r="207" customFormat="false" ht="14.25" hidden="false" customHeight="false" outlineLevel="0" collapsed="false">
      <c r="B207" s="246"/>
      <c r="C207" s="243" t="s">
        <v>346</v>
      </c>
      <c r="D207" s="248" t="n">
        <v>124.908079520339</v>
      </c>
      <c r="E207" s="248" t="n">
        <v>117.19959201325</v>
      </c>
      <c r="F207" s="248" t="n">
        <v>76.6234035071707</v>
      </c>
      <c r="G207" s="248" t="n">
        <v>137.543781919208</v>
      </c>
      <c r="H207" s="248" t="n">
        <v>153.420973580322</v>
      </c>
      <c r="I207" s="248" t="n">
        <v>126.466965508446</v>
      </c>
    </row>
    <row r="208" customFormat="false" ht="14.25" hidden="false" customHeight="false" outlineLevel="0" collapsed="false">
      <c r="B208" s="246"/>
      <c r="C208" s="243" t="s">
        <v>347</v>
      </c>
      <c r="D208" s="248" t="n">
        <v>122.049056349937</v>
      </c>
      <c r="E208" s="248" t="n">
        <v>114.170576712708</v>
      </c>
      <c r="F208" s="248" t="n">
        <v>78.4665781619823</v>
      </c>
      <c r="G208" s="248" t="n">
        <v>135.552798344985</v>
      </c>
      <c r="H208" s="248" t="n">
        <v>154.079432694401</v>
      </c>
      <c r="I208" s="248" t="n">
        <v>121.939508509337</v>
      </c>
    </row>
    <row r="209" customFormat="false" ht="14.25" hidden="false" customHeight="false" outlineLevel="0" collapsed="false">
      <c r="B209" s="246"/>
      <c r="C209" s="243" t="s">
        <v>348</v>
      </c>
      <c r="D209" s="248" t="n">
        <v>124.497719557588</v>
      </c>
      <c r="E209" s="248" t="n">
        <v>115.102581420567</v>
      </c>
      <c r="F209" s="248" t="n">
        <v>77.41333550209</v>
      </c>
      <c r="G209" s="248" t="n">
        <v>138.373358408467</v>
      </c>
      <c r="H209" s="248" t="n">
        <v>144.202545983221</v>
      </c>
      <c r="I209" s="248" t="n">
        <v>126.107951345529</v>
      </c>
    </row>
    <row r="210" customFormat="false" ht="14.25" hidden="false" customHeight="false" outlineLevel="0" collapsed="false">
      <c r="B210" s="246"/>
      <c r="C210" s="243" t="s">
        <v>354</v>
      </c>
      <c r="D210" s="248" t="n">
        <v>127.764081018234</v>
      </c>
      <c r="E210" s="248" t="n">
        <v>113.471573181814</v>
      </c>
      <c r="F210" s="248" t="n">
        <v>76.3600928421976</v>
      </c>
      <c r="G210" s="248" t="n">
        <v>140.484688994512</v>
      </c>
      <c r="H210" s="248" t="n">
        <v>147.145455084919</v>
      </c>
      <c r="I210" s="248" t="n">
        <v>131.967711677477</v>
      </c>
    </row>
    <row r="211" customFormat="false" ht="14.25" hidden="false" customHeight="false" outlineLevel="0" collapsed="false">
      <c r="B211" s="246"/>
      <c r="C211" s="243" t="s">
        <v>338</v>
      </c>
      <c r="D211" s="248" t="n">
        <v>128.325784250408</v>
      </c>
      <c r="E211" s="248" t="n">
        <v>115.102581420567</v>
      </c>
      <c r="F211" s="248" t="n">
        <v>76.0967821772245</v>
      </c>
      <c r="G211" s="248" t="n">
        <v>140.805430293586</v>
      </c>
      <c r="H211" s="248" t="n">
        <v>150.676946006958</v>
      </c>
      <c r="I211" s="248" t="n">
        <v>132.361645145171</v>
      </c>
    </row>
    <row r="212" customFormat="false" ht="14.25" hidden="false" customHeight="false" outlineLevel="0" collapsed="false">
      <c r="B212" s="246"/>
      <c r="C212" s="243" t="s">
        <v>339</v>
      </c>
      <c r="D212" s="248" t="n">
        <v>128.769575641154</v>
      </c>
      <c r="E212" s="248" t="n">
        <v>117.665594367179</v>
      </c>
      <c r="F212" s="248" t="n">
        <v>75.0435395173321</v>
      </c>
      <c r="G212" s="248" t="n">
        <v>140.725244968818</v>
      </c>
      <c r="H212" s="248" t="n">
        <v>148.983946613621</v>
      </c>
      <c r="I212" s="248" t="n">
        <v>133.149512080559</v>
      </c>
    </row>
    <row r="213" customFormat="false" ht="14.25" hidden="false" customHeight="false" outlineLevel="0" collapsed="false">
      <c r="B213" s="246"/>
      <c r="C213" s="243" t="s">
        <v>340</v>
      </c>
      <c r="D213" s="248" t="n">
        <v>127.918362875256</v>
      </c>
      <c r="E213" s="248" t="n">
        <v>116.481835872539</v>
      </c>
      <c r="F213" s="248" t="n">
        <v>75.5701608472783</v>
      </c>
      <c r="G213" s="248" t="n">
        <v>149.690207973845</v>
      </c>
      <c r="H213" s="248" t="n">
        <v>149.548279744733</v>
      </c>
      <c r="I213" s="248" t="n">
        <v>126.068671534809</v>
      </c>
    </row>
    <row r="214" customFormat="false" ht="14.25" hidden="false" customHeight="false" outlineLevel="0" collapsed="false">
      <c r="B214" s="246" t="n">
        <v>2015</v>
      </c>
      <c r="C214" s="243" t="s">
        <v>351</v>
      </c>
      <c r="D214" s="248" t="n">
        <v>117.912515028479</v>
      </c>
      <c r="E214" s="248" t="n">
        <v>113.167312087548</v>
      </c>
      <c r="F214" s="248" t="n">
        <v>70.3039475478164</v>
      </c>
      <c r="G214" s="248" t="n">
        <v>147.551776431361</v>
      </c>
      <c r="H214" s="248" t="n">
        <v>144.249324950628</v>
      </c>
      <c r="I214" s="248" t="n">
        <v>108.561889059677</v>
      </c>
    </row>
    <row r="215" customFormat="false" ht="14.25" hidden="false" customHeight="false" outlineLevel="0" collapsed="false">
      <c r="B215" s="246"/>
      <c r="C215" s="243" t="s">
        <v>342</v>
      </c>
      <c r="D215" s="248" t="n">
        <v>120.174111823897</v>
      </c>
      <c r="E215" s="248" t="n">
        <v>111.746801893981</v>
      </c>
      <c r="F215" s="248" t="n">
        <v>78.33173394601</v>
      </c>
      <c r="G215" s="248" t="n">
        <v>148.292002734528</v>
      </c>
      <c r="H215" s="248" t="n">
        <v>142.483006685927</v>
      </c>
      <c r="I215" s="248" t="n">
        <v>111.696885390231</v>
      </c>
    </row>
    <row r="216" customFormat="false" ht="14.25" hidden="false" customHeight="false" outlineLevel="0" collapsed="false">
      <c r="B216" s="246"/>
      <c r="C216" s="243" t="s">
        <v>353</v>
      </c>
      <c r="D216" s="248" t="n">
        <v>118.451871367822</v>
      </c>
      <c r="E216" s="248" t="n">
        <v>106.301512818639</v>
      </c>
      <c r="F216" s="248" t="n">
        <v>82.0916571754185</v>
      </c>
      <c r="G216" s="248" t="n">
        <v>136.338181163336</v>
      </c>
      <c r="H216" s="248" t="n">
        <v>145.835548019713</v>
      </c>
      <c r="I216" s="248" t="n">
        <v>115.788901544283</v>
      </c>
    </row>
    <row r="217" customFormat="false" ht="14.25" hidden="false" customHeight="false" outlineLevel="0" collapsed="false">
      <c r="B217" s="246"/>
      <c r="C217" s="243" t="s">
        <v>344</v>
      </c>
      <c r="D217" s="248" t="n">
        <v>126.904333943128</v>
      </c>
      <c r="E217" s="248" t="n">
        <v>115.769663757951</v>
      </c>
      <c r="F217" s="248" t="n">
        <v>83.6582918543387</v>
      </c>
      <c r="G217" s="248" t="n">
        <v>143.10557272229</v>
      </c>
      <c r="H217" s="248" t="n">
        <v>146.953061797642</v>
      </c>
      <c r="I217" s="248" t="n">
        <v>126.851225050407</v>
      </c>
    </row>
    <row r="218" customFormat="false" ht="14.25" hidden="false" customHeight="false" outlineLevel="0" collapsed="false">
      <c r="B218" s="246"/>
      <c r="C218" s="243" t="s">
        <v>345</v>
      </c>
      <c r="D218" s="248" t="n">
        <v>128.975366967523</v>
      </c>
      <c r="E218" s="248" t="n">
        <v>115.769663757951</v>
      </c>
      <c r="F218" s="248" t="n">
        <v>83.6582918543387</v>
      </c>
      <c r="G218" s="248" t="n">
        <v>141.207401919169</v>
      </c>
      <c r="H218" s="248" t="n">
        <v>145.276791130749</v>
      </c>
      <c r="I218" s="248" t="n">
        <v>132.51915246468</v>
      </c>
    </row>
    <row r="219" customFormat="false" ht="14.25" hidden="false" customHeight="false" outlineLevel="0" collapsed="false">
      <c r="B219" s="246"/>
      <c r="C219" s="243" t="s">
        <v>346</v>
      </c>
      <c r="D219" s="248" t="n">
        <v>129.188588551415</v>
      </c>
      <c r="E219" s="248" t="n">
        <v>119.79254782676</v>
      </c>
      <c r="F219" s="248" t="n">
        <v>82.2732207971476</v>
      </c>
      <c r="G219" s="248" t="n">
        <v>139.309231116047</v>
      </c>
      <c r="H219" s="248" t="n">
        <v>147.511818686607</v>
      </c>
      <c r="I219" s="248" t="n">
        <v>133.268412655773</v>
      </c>
    </row>
    <row r="220" customFormat="false" ht="14.25" hidden="false" customHeight="false" outlineLevel="0" collapsed="false">
      <c r="B220" s="246"/>
      <c r="C220" s="243" t="s">
        <v>347</v>
      </c>
      <c r="D220" s="248" t="n">
        <v>130.248669967319</v>
      </c>
      <c r="E220" s="248" t="n">
        <v>121.357002742408</v>
      </c>
      <c r="F220" s="248" t="n">
        <v>81.9962065857094</v>
      </c>
      <c r="G220" s="248" t="n">
        <v>139.470655485823</v>
      </c>
      <c r="H220" s="248" t="n">
        <v>146.394304908678</v>
      </c>
      <c r="I220" s="248" t="n">
        <v>135.221613743175</v>
      </c>
    </row>
    <row r="221" customFormat="false" ht="14.25" hidden="false" customHeight="false" outlineLevel="0" collapsed="false">
      <c r="B221" s="246"/>
      <c r="C221" s="243" t="s">
        <v>348</v>
      </c>
      <c r="D221" s="248" t="n">
        <v>128.989654919303</v>
      </c>
      <c r="E221" s="248" t="n">
        <v>123.144951217434</v>
      </c>
      <c r="F221" s="248" t="n">
        <v>80.057107105642</v>
      </c>
      <c r="G221" s="248" t="n">
        <v>139.05605781791</v>
      </c>
      <c r="H221" s="248" t="n">
        <v>148.070575575571</v>
      </c>
      <c r="I221" s="248" t="n">
        <v>132.61734562664</v>
      </c>
    </row>
    <row r="222" customFormat="false" ht="14.25" hidden="false" customHeight="false" outlineLevel="0" collapsed="false">
      <c r="B222" s="246"/>
      <c r="C222" s="243" t="s">
        <v>354</v>
      </c>
      <c r="D222" s="248" t="n">
        <v>127.326804855887</v>
      </c>
      <c r="E222" s="248" t="n">
        <v>124.709406133082</v>
      </c>
      <c r="F222" s="248" t="n">
        <v>79.7800928942038</v>
      </c>
      <c r="G222" s="248" t="n">
        <v>138.807299217162</v>
      </c>
      <c r="H222" s="248" t="n">
        <v>144.718034241785</v>
      </c>
      <c r="I222" s="248" t="n">
        <v>129.261846322642</v>
      </c>
    </row>
    <row r="223" customFormat="false" ht="14.25" hidden="false" customHeight="false" outlineLevel="0" collapsed="false">
      <c r="B223" s="246"/>
      <c r="C223" s="243" t="s">
        <v>338</v>
      </c>
      <c r="D223" s="248" t="n">
        <v>130.92839500988</v>
      </c>
      <c r="E223" s="248" t="n">
        <v>126.720848167486</v>
      </c>
      <c r="F223" s="248" t="n">
        <v>79.5030786827656</v>
      </c>
      <c r="G223" s="248" t="n">
        <v>140.4232165538</v>
      </c>
      <c r="H223" s="248" t="n">
        <v>145.276791130749</v>
      </c>
      <c r="I223" s="248" t="n">
        <v>135.460016834633</v>
      </c>
    </row>
    <row r="224" customFormat="false" ht="14.25" hidden="false" customHeight="false" outlineLevel="0" collapsed="false">
      <c r="B224" s="246"/>
      <c r="C224" s="243" t="s">
        <v>339</v>
      </c>
      <c r="D224" s="248" t="n">
        <v>131.163835389326</v>
      </c>
      <c r="E224" s="248" t="n">
        <v>125.603380370595</v>
      </c>
      <c r="F224" s="248" t="n">
        <v>79.2260644713274</v>
      </c>
      <c r="G224" s="248" t="n">
        <v>139.793162862027</v>
      </c>
      <c r="H224" s="248" t="n">
        <v>144.15927735282</v>
      </c>
      <c r="I224" s="248" t="n">
        <v>136.782074055992</v>
      </c>
    </row>
    <row r="225" customFormat="false" ht="14.25" hidden="false" customHeight="false" outlineLevel="0" collapsed="false">
      <c r="B225" s="246"/>
      <c r="C225" s="243" t="s">
        <v>340</v>
      </c>
      <c r="D225" s="248" t="n">
        <v>130.506490232551</v>
      </c>
      <c r="E225" s="248" t="n">
        <v>129.179277320648</v>
      </c>
      <c r="F225" s="248" t="n">
        <v>81.442178162833</v>
      </c>
      <c r="G225" s="248" t="n">
        <v>140.264640645711</v>
      </c>
      <c r="H225" s="248" t="n">
        <v>147.647001804904</v>
      </c>
      <c r="I225" s="248" t="n">
        <v>133.554178503048</v>
      </c>
    </row>
    <row r="226" customFormat="false" ht="14.25" hidden="false" customHeight="false" outlineLevel="0" collapsed="false">
      <c r="B226" s="246" t="n">
        <v>2016</v>
      </c>
      <c r="C226" s="243" t="s">
        <v>351</v>
      </c>
      <c r="D226" s="248" t="n">
        <v>122.288197396748</v>
      </c>
      <c r="E226" s="248" t="n">
        <v>127.838315964378</v>
      </c>
      <c r="F226" s="248" t="n">
        <v>75.3478655111925</v>
      </c>
      <c r="G226" s="248" t="n">
        <v>138.693048033434</v>
      </c>
      <c r="H226" s="248" t="n">
        <v>147.647001804904</v>
      </c>
      <c r="I226" s="248" t="n">
        <v>118.316792062579</v>
      </c>
    </row>
    <row r="227" customFormat="false" ht="14.25" hidden="false" customHeight="false" outlineLevel="0" collapsed="false">
      <c r="B227" s="246"/>
      <c r="C227" s="243" t="s">
        <v>342</v>
      </c>
      <c r="D227" s="248" t="n">
        <v>122.335141042582</v>
      </c>
      <c r="E227" s="248" t="n">
        <v>127.391328845621</v>
      </c>
      <c r="F227" s="248" t="n">
        <v>80.8881497399566</v>
      </c>
      <c r="G227" s="248" t="n">
        <v>135.707022070108</v>
      </c>
      <c r="H227" s="248" t="n">
        <v>147.647001804904</v>
      </c>
      <c r="I227" s="248" t="n">
        <v>119.425854450895</v>
      </c>
    </row>
    <row r="228" customFormat="false" ht="14.25" hidden="false" customHeight="false" outlineLevel="0" collapsed="false">
      <c r="B228" s="246"/>
      <c r="C228" s="243" t="s">
        <v>353</v>
      </c>
      <c r="D228" s="248" t="n">
        <v>125.531433676751</v>
      </c>
      <c r="E228" s="248" t="n">
        <v>127.167835286243</v>
      </c>
      <c r="F228" s="248" t="n">
        <v>85.0433629115297</v>
      </c>
      <c r="G228" s="248" t="n">
        <v>136.257079484404</v>
      </c>
      <c r="H228" s="248" t="n">
        <v>147.647001804904</v>
      </c>
      <c r="I228" s="248" t="n">
        <v>125.28409343859</v>
      </c>
    </row>
    <row r="229" customFormat="false" ht="14.25" hidden="false" customHeight="false" outlineLevel="0" collapsed="false">
      <c r="B229" s="246"/>
      <c r="C229" s="243" t="s">
        <v>344</v>
      </c>
      <c r="D229" s="248" t="n">
        <v>128.919754206</v>
      </c>
      <c r="E229" s="248" t="n">
        <v>127.167835286243</v>
      </c>
      <c r="F229" s="248" t="n">
        <v>85.0433629115297</v>
      </c>
      <c r="G229" s="248" t="n">
        <v>136.490796601873</v>
      </c>
      <c r="H229" s="248" t="n">
        <v>141.252840309416</v>
      </c>
      <c r="I229" s="248" t="n">
        <v>132.97300892038</v>
      </c>
    </row>
    <row r="230" customFormat="false" ht="14.25" hidden="false" customHeight="false" outlineLevel="0" collapsed="false">
      <c r="B230" s="246"/>
      <c r="C230" s="243" t="s">
        <v>345</v>
      </c>
      <c r="D230" s="248" t="n">
        <v>131.896628530393</v>
      </c>
      <c r="E230" s="248" t="n">
        <v>125.324823180645</v>
      </c>
      <c r="F230" s="248" t="n">
        <v>86.1514197572826</v>
      </c>
      <c r="G230" s="248" t="n">
        <v>137.893099306687</v>
      </c>
      <c r="H230" s="248" t="n">
        <v>137.183828448651</v>
      </c>
      <c r="I230" s="248" t="n">
        <v>139.003530866883</v>
      </c>
    </row>
    <row r="231" customFormat="false" ht="14.25" hidden="false" customHeight="false" outlineLevel="0" collapsed="false">
      <c r="B231" s="246"/>
      <c r="C231" s="243" t="s">
        <v>346</v>
      </c>
      <c r="D231" s="248" t="n">
        <v>133.942084266961</v>
      </c>
      <c r="E231" s="248" t="n">
        <v>126.707082259844</v>
      </c>
      <c r="F231" s="248" t="n">
        <v>89.4755902945411</v>
      </c>
      <c r="G231" s="248" t="n">
        <v>139.295402011501</v>
      </c>
      <c r="H231" s="248" t="n">
        <v>158.110175161158</v>
      </c>
      <c r="I231" s="248" t="n">
        <v>139.762007754116</v>
      </c>
    </row>
    <row r="232" customFormat="false" ht="14.25" hidden="false" customHeight="false" outlineLevel="0" collapsed="false">
      <c r="B232" s="246"/>
      <c r="C232" s="243" t="s">
        <v>347</v>
      </c>
      <c r="D232" s="248" t="n">
        <v>131.92575181563</v>
      </c>
      <c r="E232" s="248" t="n">
        <v>126.476705746644</v>
      </c>
      <c r="F232" s="248" t="n">
        <v>89.7526045059793</v>
      </c>
      <c r="G232" s="248" t="n">
        <v>139.600874384333</v>
      </c>
      <c r="H232" s="248" t="n">
        <v>161.623734609183</v>
      </c>
      <c r="I232" s="248" t="n">
        <v>134.871914932019</v>
      </c>
    </row>
    <row r="233" customFormat="false" ht="14.25" hidden="false" customHeight="false" outlineLevel="0" collapsed="false">
      <c r="B233" s="246"/>
      <c r="C233" s="243" t="s">
        <v>348</v>
      </c>
      <c r="D233" s="248" t="n">
        <v>129.250604126274</v>
      </c>
      <c r="E233" s="248" t="n">
        <v>125.785576207045</v>
      </c>
      <c r="F233" s="248" t="n">
        <v>89.4755902945411</v>
      </c>
      <c r="G233" s="248" t="n">
        <v>138.989929638669</v>
      </c>
      <c r="H233" s="248" t="n">
        <v>158.812887050763</v>
      </c>
      <c r="I233" s="248" t="n">
        <v>129.833443866922</v>
      </c>
    </row>
    <row r="234" customFormat="false" ht="14.25" hidden="false" customHeight="false" outlineLevel="0" collapsed="false">
      <c r="B234" s="246"/>
      <c r="C234" s="243" t="s">
        <v>354</v>
      </c>
      <c r="D234" s="248" t="n">
        <v>132.99347607728</v>
      </c>
      <c r="E234" s="248" t="n">
        <v>135.009851795561</v>
      </c>
      <c r="F234" s="248" t="n">
        <v>89.4755902945411</v>
      </c>
      <c r="G234" s="248" t="n">
        <v>139.677242477541</v>
      </c>
      <c r="H234" s="248" t="n">
        <v>155.267956536237</v>
      </c>
      <c r="I234" s="248" t="n">
        <v>135.907219529629</v>
      </c>
    </row>
    <row r="235" customFormat="false" ht="14.25" hidden="false" customHeight="false" outlineLevel="0" collapsed="false">
      <c r="B235" s="246"/>
      <c r="C235" s="243" t="s">
        <v>338</v>
      </c>
      <c r="D235" s="248" t="n">
        <v>135.545589690703</v>
      </c>
      <c r="E235" s="248" t="n">
        <v>131.655569763373</v>
      </c>
      <c r="F235" s="248" t="n">
        <v>89.1985760831028</v>
      </c>
      <c r="G235" s="248" t="n">
        <v>140.288187223206</v>
      </c>
      <c r="H235" s="248" t="n">
        <v>157.926654422131</v>
      </c>
      <c r="I235" s="248" t="n">
        <v>141.341495615967</v>
      </c>
    </row>
    <row r="236" customFormat="false" ht="14.25" hidden="false" customHeight="false" outlineLevel="0" collapsed="false">
      <c r="B236" s="246"/>
      <c r="C236" s="243" t="s">
        <v>339</v>
      </c>
      <c r="D236" s="248" t="n">
        <v>135.427580296927</v>
      </c>
      <c r="E236" s="248" t="n">
        <v>131.655569763373</v>
      </c>
      <c r="F236" s="248" t="n">
        <v>88.3675334487882</v>
      </c>
      <c r="G236" s="248" t="n">
        <v>139.821078941663</v>
      </c>
      <c r="H236" s="248" t="n">
        <v>157.926654422131</v>
      </c>
      <c r="I236" s="248" t="n">
        <v>141.539800064394</v>
      </c>
    </row>
    <row r="237" customFormat="false" ht="14.25" hidden="false" customHeight="false" outlineLevel="0" collapsed="false">
      <c r="B237" s="246"/>
      <c r="C237" s="243" t="s">
        <v>340</v>
      </c>
      <c r="D237" s="248" t="n">
        <v>132.729352345758</v>
      </c>
      <c r="E237" s="248" t="n">
        <v>131.935093266056</v>
      </c>
      <c r="F237" s="248" t="n">
        <v>88.09051923735</v>
      </c>
      <c r="G237" s="248" t="n">
        <v>141.882886222616</v>
      </c>
      <c r="H237" s="248" t="n">
        <v>159.087879822294</v>
      </c>
      <c r="I237" s="248" t="n">
        <v>134.460351919457</v>
      </c>
    </row>
    <row r="238" customFormat="false" ht="14.25" hidden="false" customHeight="false" outlineLevel="0" collapsed="false">
      <c r="B238" s="246" t="n">
        <v>2017</v>
      </c>
      <c r="C238" s="243" t="s">
        <v>351</v>
      </c>
      <c r="D238" s="248" t="n">
        <v>122.579321844482</v>
      </c>
      <c r="E238" s="248" t="n">
        <v>129.978428747279</v>
      </c>
      <c r="F238" s="248" t="n">
        <v>88.3675334487882</v>
      </c>
      <c r="G238" s="248" t="n">
        <v>141.416166202147</v>
      </c>
      <c r="H238" s="248" t="n">
        <v>155.023590921724</v>
      </c>
      <c r="I238" s="248" t="n">
        <v>114.254427005784</v>
      </c>
    </row>
    <row r="239" customFormat="false" ht="14.25" hidden="false" customHeight="false" outlineLevel="0" collapsed="false">
      <c r="B239" s="246"/>
      <c r="C239" s="243" t="s">
        <v>342</v>
      </c>
      <c r="D239" s="248" t="n">
        <v>125.255416003761</v>
      </c>
      <c r="E239" s="248" t="n">
        <v>128.580811233868</v>
      </c>
      <c r="F239" s="248" t="n">
        <v>88.09051923735</v>
      </c>
      <c r="G239" s="248" t="n">
        <v>141.649526212382</v>
      </c>
      <c r="H239" s="248" t="n">
        <v>156.184816321887</v>
      </c>
      <c r="I239" s="248" t="n">
        <v>119.900289458605</v>
      </c>
    </row>
    <row r="240" customFormat="false" ht="14.25" hidden="false" customHeight="false" outlineLevel="0" collapsed="false">
      <c r="B240" s="246"/>
      <c r="C240" s="243" t="s">
        <v>353</v>
      </c>
      <c r="D240" s="248" t="n">
        <v>129.25164876498</v>
      </c>
      <c r="E240" s="248" t="n">
        <v>132.773663774103</v>
      </c>
      <c r="F240" s="248" t="n">
        <v>90.8606613517321</v>
      </c>
      <c r="G240" s="248" t="n">
        <v>143.267937556484</v>
      </c>
      <c r="H240" s="248" t="n">
        <v>156.765429021968</v>
      </c>
      <c r="I240" s="248" t="n">
        <v>126.055653757817</v>
      </c>
    </row>
    <row r="241" customFormat="false" ht="14.25" hidden="false" customHeight="false" outlineLevel="0" collapsed="false">
      <c r="B241" s="246"/>
      <c r="C241" s="243" t="s">
        <v>344</v>
      </c>
      <c r="D241" s="248" t="n">
        <v>128.824997439513</v>
      </c>
      <c r="E241" s="248" t="n">
        <v>127.183193720456</v>
      </c>
      <c r="F241" s="248" t="n">
        <v>86.4284339687208</v>
      </c>
      <c r="G241" s="248" t="n">
        <v>136.92594352065</v>
      </c>
      <c r="H241" s="248" t="n">
        <v>149.798076620992</v>
      </c>
      <c r="I241" s="248" t="n">
        <v>131.741996621943</v>
      </c>
    </row>
    <row r="242" customFormat="false" ht="14.25" hidden="false" customHeight="false" outlineLevel="0" collapsed="false">
      <c r="B242" s="246"/>
      <c r="C242" s="243" t="s">
        <v>345</v>
      </c>
      <c r="D242" s="248" t="n">
        <v>130.988937509704</v>
      </c>
      <c r="E242" s="248" t="n">
        <v>124.387958693633</v>
      </c>
      <c r="F242" s="248" t="n">
        <v>85.3839815944764</v>
      </c>
      <c r="G242" s="248" t="n">
        <v>138.379347390423</v>
      </c>
      <c r="H242" s="248" t="n">
        <v>146.895013120585</v>
      </c>
      <c r="I242" s="248" t="n">
        <v>136.327794461223</v>
      </c>
    </row>
    <row r="243" customFormat="false" ht="14.25" hidden="false" customHeight="false" outlineLevel="0" collapsed="false">
      <c r="B243" s="246"/>
      <c r="C243" s="243" t="s">
        <v>346</v>
      </c>
      <c r="D243" s="248" t="n">
        <v>130.192509778065</v>
      </c>
      <c r="E243" s="248" t="n">
        <v>121.872247169492</v>
      </c>
      <c r="F243" s="248" t="n">
        <v>85.3839815944764</v>
      </c>
      <c r="G243" s="248" t="n">
        <v>137.218446825067</v>
      </c>
      <c r="H243" s="248" t="n">
        <v>159.087879822294</v>
      </c>
      <c r="I243" s="248" t="n">
        <v>134.807045404621</v>
      </c>
    </row>
    <row r="244" customFormat="false" ht="14.25" hidden="false" customHeight="false" outlineLevel="0" collapsed="false">
      <c r="B244" s="246"/>
      <c r="C244" s="243" t="s">
        <v>347</v>
      </c>
      <c r="D244" s="248" t="n">
        <v>127.337308233408</v>
      </c>
      <c r="E244" s="248" t="n">
        <v>121.59272366681</v>
      </c>
      <c r="F244" s="248" t="n">
        <v>83.5561899395488</v>
      </c>
      <c r="G244" s="248" t="n">
        <v>138.781299294601</v>
      </c>
      <c r="H244" s="248" t="n">
        <v>155.604203621806</v>
      </c>
      <c r="I244" s="248" t="n">
        <v>128.577694570039</v>
      </c>
    </row>
    <row r="245" customFormat="false" ht="14.25" hidden="false" customHeight="false" outlineLevel="0" collapsed="false">
      <c r="B245" s="246"/>
      <c r="C245" s="243" t="s">
        <v>348</v>
      </c>
      <c r="D245" s="248" t="n">
        <v>129.468182644817</v>
      </c>
      <c r="E245" s="248" t="n">
        <v>119.915582650716</v>
      </c>
      <c r="F245" s="248" t="n">
        <v>85.6450946880375</v>
      </c>
      <c r="G245" s="248" t="n">
        <v>141.178079393839</v>
      </c>
      <c r="H245" s="248" t="n">
        <v>156.184816321887</v>
      </c>
      <c r="I245" s="248" t="n">
        <v>131.374995558777</v>
      </c>
    </row>
    <row r="246" customFormat="false" ht="14.25" hidden="false" customHeight="false" outlineLevel="0" collapsed="false">
      <c r="B246" s="246"/>
      <c r="C246" s="243" t="s">
        <v>354</v>
      </c>
      <c r="D246" s="248" t="n">
        <v>129.630801930392</v>
      </c>
      <c r="E246" s="248" t="n">
        <v>122.431294174857</v>
      </c>
      <c r="F246" s="248" t="n">
        <v>85.9022871645781</v>
      </c>
      <c r="G246" s="248" t="n">
        <v>141.178079393839</v>
      </c>
      <c r="H246" s="248" t="n">
        <v>154.116143258021</v>
      </c>
      <c r="I246" s="248" t="n">
        <v>131.423419810733</v>
      </c>
    </row>
    <row r="247" customFormat="false" ht="14.25" hidden="false" customHeight="false" outlineLevel="0" collapsed="false">
      <c r="B247" s="246"/>
      <c r="C247" s="243" t="s">
        <v>338</v>
      </c>
      <c r="D247" s="248" t="n">
        <v>133.515935613979</v>
      </c>
      <c r="E247" s="248" t="n">
        <v>124.108435190951</v>
      </c>
      <c r="F247" s="248" t="n">
        <v>88.217019453444</v>
      </c>
      <c r="G247" s="248" t="n">
        <v>142.223842944904</v>
      </c>
      <c r="H247" s="248" t="n">
        <v>158.253489385753</v>
      </c>
      <c r="I247" s="248" t="n">
        <v>137.778613515219</v>
      </c>
    </row>
    <row r="248" customFormat="false" ht="14.25" hidden="false" customHeight="false" outlineLevel="0" collapsed="false">
      <c r="B248" s="246"/>
      <c r="C248" s="243" t="s">
        <v>339</v>
      </c>
      <c r="D248" s="248" t="n">
        <v>133.18321523331</v>
      </c>
      <c r="E248" s="248" t="n">
        <v>123.828911688268</v>
      </c>
      <c r="F248" s="248" t="n">
        <v>78.5640933126416</v>
      </c>
      <c r="G248" s="248" t="n">
        <v>142.545616345232</v>
      </c>
      <c r="H248" s="248" t="n">
        <v>158.77065765172</v>
      </c>
      <c r="I248" s="248" t="n">
        <v>138.673602704419</v>
      </c>
    </row>
    <row r="249" customFormat="false" ht="14.25" hidden="false" customHeight="false" outlineLevel="0" collapsed="false">
      <c r="B249" s="246"/>
      <c r="C249" s="243" t="s">
        <v>340</v>
      </c>
      <c r="D249" s="248" t="n">
        <v>130.487198730612</v>
      </c>
      <c r="E249" s="248" t="n">
        <v>125.506052704362</v>
      </c>
      <c r="F249" s="248" t="n">
        <v>78.5640933126416</v>
      </c>
      <c r="G249" s="248" t="n">
        <v>143.567167068765</v>
      </c>
      <c r="H249" s="248" t="n">
        <v>159.804994183653</v>
      </c>
      <c r="I249" s="248" t="n">
        <v>131.973918879268</v>
      </c>
    </row>
    <row r="250" customFormat="false" ht="14.25" hidden="false" customHeight="false" outlineLevel="0" collapsed="false">
      <c r="B250" s="246" t="n">
        <v>2018</v>
      </c>
      <c r="C250" s="243" t="s">
        <v>351</v>
      </c>
      <c r="D250" s="248" t="n">
        <v>122.420632577174</v>
      </c>
      <c r="E250" s="248" t="n">
        <v>124.947005698998</v>
      </c>
      <c r="F250" s="248" t="n">
        <v>90.2706635082339</v>
      </c>
      <c r="G250" s="248" t="n">
        <v>138.075961676445</v>
      </c>
      <c r="H250" s="248" t="n">
        <v>153.598974992055</v>
      </c>
      <c r="I250" s="248" t="n">
        <v>117.100897651747</v>
      </c>
    </row>
    <row r="251" customFormat="false" ht="14.25" hidden="false" customHeight="false" outlineLevel="0" collapsed="false">
      <c r="B251" s="246"/>
      <c r="C251" s="243" t="s">
        <v>342</v>
      </c>
      <c r="D251" s="248" t="n">
        <v>120.331219142963</v>
      </c>
      <c r="E251" s="248" t="n">
        <v>121.313200164128</v>
      </c>
      <c r="F251" s="248" t="n">
        <v>92.12372698201</v>
      </c>
      <c r="G251" s="248" t="n">
        <v>138.075961676445</v>
      </c>
      <c r="H251" s="248" t="n">
        <v>151.530301928188</v>
      </c>
      <c r="I251" s="248" t="n">
        <v>113.200867755575</v>
      </c>
    </row>
    <row r="252" customFormat="false" ht="14.25" hidden="false" customHeight="false" outlineLevel="0" collapsed="false">
      <c r="B252" s="246"/>
      <c r="C252" s="243" t="s">
        <v>353</v>
      </c>
      <c r="D252" s="248" t="n">
        <v>125.406257202237</v>
      </c>
      <c r="E252" s="248" t="n">
        <v>119.915582650716</v>
      </c>
      <c r="F252" s="248" t="n">
        <v>90.5353868616305</v>
      </c>
      <c r="G252" s="248" t="n">
        <v>139.181833223053</v>
      </c>
      <c r="H252" s="248" t="n">
        <v>156.184816321887</v>
      </c>
      <c r="I252" s="248" t="n">
        <v>122.989440929309</v>
      </c>
    </row>
    <row r="253" customFormat="false" ht="14.25" hidden="false" customHeight="false" outlineLevel="0" collapsed="false">
      <c r="B253" s="246"/>
      <c r="C253" s="243" t="s">
        <v>344</v>
      </c>
      <c r="D253" s="248" t="n">
        <v>131.563032569828</v>
      </c>
      <c r="E253" s="248" t="n">
        <v>115.974694957969</v>
      </c>
      <c r="F253" s="248" t="n">
        <v>89.4478747071364</v>
      </c>
      <c r="G253" s="248" t="n">
        <v>138.696032758051</v>
      </c>
      <c r="H253" s="248" t="n">
        <v>148.871814888755</v>
      </c>
      <c r="I253" s="248" t="n">
        <v>137.338209037728</v>
      </c>
    </row>
    <row r="254" customFormat="false" ht="14.25" hidden="false" customHeight="false" outlineLevel="0" collapsed="false">
      <c r="B254" s="246"/>
      <c r="C254" s="243" t="s">
        <v>345</v>
      </c>
      <c r="D254" s="248" t="n">
        <v>136.575181726933</v>
      </c>
      <c r="E254" s="248" t="n">
        <v>125.779318927846</v>
      </c>
      <c r="F254" s="248" t="n">
        <v>91.0451581840496</v>
      </c>
      <c r="G254" s="248" t="n">
        <v>140.74844986204</v>
      </c>
      <c r="H254" s="248" t="n">
        <v>149.345928948911</v>
      </c>
      <c r="I254" s="248" t="n">
        <v>144.527393265335</v>
      </c>
    </row>
    <row r="255" customFormat="false" ht="14.25" hidden="false" customHeight="false" outlineLevel="0" collapsed="false">
      <c r="B255" s="246"/>
      <c r="C255" s="243" t="s">
        <v>346</v>
      </c>
      <c r="D255" s="248" t="n">
        <v>136.385986669996</v>
      </c>
      <c r="E255" s="248" t="n">
        <v>127.059515558155</v>
      </c>
      <c r="F255" s="248" t="n">
        <v>88.1168051430421</v>
      </c>
      <c r="G255" s="248" t="n">
        <v>141.895410454629</v>
      </c>
      <c r="H255" s="248" t="n">
        <v>147.271679935731</v>
      </c>
      <c r="I255" s="248" t="n">
        <v>144.003398101881</v>
      </c>
    </row>
    <row r="256" customFormat="false" ht="14.25" hidden="false" customHeight="false" outlineLevel="0" collapsed="false">
      <c r="B256" s="246"/>
      <c r="C256" s="243" t="s">
        <v>347</v>
      </c>
      <c r="D256" s="248" t="n">
        <v>131.953148926121</v>
      </c>
      <c r="E256" s="248" t="n">
        <v>124.518325246992</v>
      </c>
      <c r="F256" s="248" t="n">
        <v>87.5843773174044</v>
      </c>
      <c r="G256" s="248" t="n">
        <v>141.567707428175</v>
      </c>
      <c r="H256" s="248" t="n">
        <v>150.901615708795</v>
      </c>
      <c r="I256" s="248" t="n">
        <v>135.367011403259</v>
      </c>
    </row>
    <row r="257" customFormat="false" ht="14.25" hidden="false" customHeight="false" outlineLevel="0" collapsed="false">
      <c r="B257" s="246"/>
      <c r="C257" s="249" t="s">
        <v>348</v>
      </c>
      <c r="D257" s="250" t="n">
        <v>132.233304231697</v>
      </c>
      <c r="E257" s="250" t="n">
        <v>122.541843893865</v>
      </c>
      <c r="F257" s="250" t="n">
        <v>85.9870938404913</v>
      </c>
      <c r="G257" s="250" t="n">
        <v>143.370074073673</v>
      </c>
      <c r="H257" s="250" t="n">
        <v>150.901615708795</v>
      </c>
      <c r="I257" s="250" t="n">
        <v>135.508855983842</v>
      </c>
    </row>
    <row r="258" customFormat="false" ht="14.25" hidden="false" customHeight="false" outlineLevel="0" collapsed="false">
      <c r="B258" s="246"/>
      <c r="C258" s="249" t="s">
        <v>354</v>
      </c>
      <c r="D258" s="250" t="n">
        <v>136.125967558964</v>
      </c>
      <c r="E258" s="250" t="n">
        <v>125.365388684046</v>
      </c>
      <c r="F258" s="250" t="n">
        <v>90.246516445593</v>
      </c>
      <c r="G258" s="250" t="n">
        <v>146.406898385155</v>
      </c>
      <c r="H258" s="250" t="n">
        <v>151.938740215385</v>
      </c>
      <c r="I258" s="250" t="n">
        <v>140.353648832746</v>
      </c>
    </row>
    <row r="259" customFormat="false" ht="14.25" hidden="false" customHeight="false" outlineLevel="0" collapsed="false">
      <c r="B259" s="246"/>
      <c r="C259" s="249" t="s">
        <v>338</v>
      </c>
      <c r="D259" s="250" t="n">
        <v>137.017212694602</v>
      </c>
      <c r="E259" s="250" t="n">
        <v>123.953616288956</v>
      </c>
      <c r="F259" s="250" t="n">
        <v>88.383019055861</v>
      </c>
      <c r="G259" s="250" t="n">
        <v>147.046229819152</v>
      </c>
      <c r="H259" s="250" t="n">
        <v>151.42017796209</v>
      </c>
      <c r="I259" s="250" t="n">
        <v>142.437629115829</v>
      </c>
    </row>
    <row r="260" customFormat="false" ht="14.25" hidden="false" customHeight="false" outlineLevel="0" collapsed="false">
      <c r="B260" s="246"/>
      <c r="C260" s="249" t="s">
        <v>339</v>
      </c>
      <c r="D260" s="250" t="n">
        <v>139.073054931111</v>
      </c>
      <c r="E260" s="250" t="n">
        <v>124.80067972601</v>
      </c>
      <c r="F260" s="250" t="n">
        <v>90.7789442712307</v>
      </c>
      <c r="G260" s="250" t="n">
        <v>147.046229819152</v>
      </c>
      <c r="H260" s="250" t="n">
        <v>149.864491202205</v>
      </c>
      <c r="I260" s="250" t="n">
        <v>146.225098890367</v>
      </c>
    </row>
    <row r="261" customFormat="false" ht="14.25" hidden="false" customHeight="false" outlineLevel="0" collapsed="false">
      <c r="B261" s="246"/>
      <c r="C261" s="249" t="s">
        <v>340</v>
      </c>
      <c r="D261" s="250" t="n">
        <v>136.072482245693</v>
      </c>
      <c r="E261" s="250" t="n">
        <v>126.212452121101</v>
      </c>
      <c r="F261" s="250" t="n">
        <v>90.5127303584119</v>
      </c>
      <c r="G261" s="250" t="n">
        <v>151.142001376102</v>
      </c>
      <c r="H261" s="250" t="n">
        <v>150.901615708795</v>
      </c>
      <c r="I261" s="250" t="n">
        <v>137.383139074499</v>
      </c>
    </row>
    <row r="262" customFormat="false" ht="14.25" hidden="false" customHeight="false" outlineLevel="0" collapsed="false">
      <c r="B262" s="246" t="n">
        <v>2019</v>
      </c>
      <c r="C262" s="249" t="s">
        <v>351</v>
      </c>
      <c r="D262" s="250" t="n">
        <v>131.304013300463</v>
      </c>
      <c r="E262" s="250" t="n">
        <v>122.824198372883</v>
      </c>
      <c r="F262" s="250" t="n">
        <v>91.5775860096873</v>
      </c>
      <c r="G262" s="250" t="n">
        <v>160.159652656574</v>
      </c>
      <c r="H262" s="250" t="n">
        <v>149.345928948911</v>
      </c>
      <c r="I262" s="250" t="n">
        <v>122.588031789553</v>
      </c>
    </row>
    <row r="263" customFormat="false" ht="14.25" hidden="false" customHeight="false" outlineLevel="0" collapsed="false">
      <c r="B263" s="246"/>
      <c r="C263" s="249" t="s">
        <v>342</v>
      </c>
      <c r="D263" s="250" t="n">
        <v>129.816602902323</v>
      </c>
      <c r="E263" s="250" t="n">
        <v>123.953616288956</v>
      </c>
      <c r="F263" s="250" t="n">
        <v>91.8437999225062</v>
      </c>
      <c r="G263" s="250" t="n">
        <v>158.464025920075</v>
      </c>
      <c r="H263" s="250" t="n">
        <v>143.641744162668</v>
      </c>
      <c r="I263" s="250" t="n">
        <v>120.838800329386</v>
      </c>
    </row>
    <row r="264" customFormat="false" ht="14.25" hidden="false" customHeight="false" outlineLevel="0" collapsed="false">
      <c r="B264" s="246"/>
      <c r="C264" s="249" t="s">
        <v>353</v>
      </c>
      <c r="D264" s="250" t="n">
        <v>134.495505197742</v>
      </c>
      <c r="E264" s="250" t="n">
        <v>125.365388684046</v>
      </c>
      <c r="F264" s="250" t="n">
        <v>92.3762277481439</v>
      </c>
      <c r="G264" s="250" t="n">
        <v>160.692666439804</v>
      </c>
      <c r="H264" s="250" t="n">
        <v>143.123181909373</v>
      </c>
      <c r="I264" s="250" t="n">
        <v>128.888369606353</v>
      </c>
    </row>
    <row r="265" customFormat="false" ht="14.25" hidden="false" customHeight="false" outlineLevel="0" collapsed="false">
      <c r="B265" s="246"/>
      <c r="C265" s="249" t="s">
        <v>344</v>
      </c>
      <c r="D265" s="250" t="n">
        <v>136.911731236879</v>
      </c>
      <c r="E265" s="250" t="n">
        <v>121.412425977792</v>
      </c>
      <c r="F265" s="250" t="n">
        <v>80.1303877584764</v>
      </c>
      <c r="G265" s="250" t="n">
        <v>160.146358200329</v>
      </c>
      <c r="H265" s="250" t="n">
        <v>144.160306415962</v>
      </c>
      <c r="I265" s="250" t="n">
        <v>137.067916907695</v>
      </c>
    </row>
    <row r="266" customFormat="false" ht="14.25" hidden="false" customHeight="false" outlineLevel="0" collapsed="false">
      <c r="B266" s="246"/>
      <c r="C266" s="249" t="s">
        <v>345</v>
      </c>
      <c r="D266" s="250" t="n">
        <v>140.662103313372</v>
      </c>
      <c r="E266" s="250" t="n">
        <v>120.28300806172</v>
      </c>
      <c r="F266" s="250" t="n">
        <v>80.1303877584764</v>
      </c>
      <c r="G266" s="250" t="n">
        <v>155.194973212493</v>
      </c>
      <c r="H266" s="250" t="n">
        <v>151.938740215385</v>
      </c>
      <c r="I266" s="250" t="n">
        <v>147.36837204057</v>
      </c>
    </row>
    <row r="267" customFormat="false" ht="14.25" hidden="false" customHeight="false" outlineLevel="0" collapsed="false">
      <c r="B267" s="246"/>
      <c r="C267" s="249" t="s">
        <v>346</v>
      </c>
      <c r="D267" s="250" t="n">
        <v>140.293032527374</v>
      </c>
      <c r="E267" s="250" t="n">
        <v>121.130071498774</v>
      </c>
      <c r="F267" s="250" t="n">
        <v>77.21655547635</v>
      </c>
      <c r="G267" s="250" t="n">
        <v>157.882664485347</v>
      </c>
      <c r="H267" s="250" t="n">
        <v>150.769980675266</v>
      </c>
      <c r="I267" s="250" t="n">
        <v>145.3820204277</v>
      </c>
    </row>
    <row r="268" customFormat="false" ht="14.25" hidden="false" customHeight="false" outlineLevel="0" collapsed="false">
      <c r="B268" s="246"/>
      <c r="C268" s="249" t="s">
        <v>347</v>
      </c>
      <c r="D268" s="250" t="n">
        <v>137.040524671229</v>
      </c>
      <c r="E268" s="250" t="n">
        <v>113.224146086267</v>
      </c>
      <c r="F268" s="250" t="n">
        <v>77.7993219327752</v>
      </c>
      <c r="G268" s="250" t="n">
        <v>159.969219522598</v>
      </c>
      <c r="H268" s="250" t="n">
        <v>146.122960722947</v>
      </c>
      <c r="I268" s="250" t="n">
        <v>139.089646158542</v>
      </c>
    </row>
    <row r="269" customFormat="false" ht="14.25" hidden="false" customHeight="false" outlineLevel="0" collapsed="false">
      <c r="B269" s="246"/>
      <c r="C269" s="249" t="s">
        <v>355</v>
      </c>
      <c r="D269" s="250" t="n">
        <v>136.239653346552</v>
      </c>
      <c r="E269" s="250" t="n">
        <v>114.071209523321</v>
      </c>
      <c r="F269" s="250" t="n">
        <v>78.3179840789938</v>
      </c>
      <c r="G269" s="250" t="n">
        <v>157.187146139596</v>
      </c>
      <c r="H269" s="250" t="n">
        <v>145.090289622431</v>
      </c>
      <c r="I269" s="250" t="n">
        <v>138.99486616116</v>
      </c>
    </row>
    <row r="270" customFormat="false" ht="9.75" hidden="false" customHeight="true" outlineLevel="0" collapsed="false">
      <c r="B270" s="251"/>
      <c r="C270" s="252"/>
      <c r="D270" s="251"/>
      <c r="E270" s="251"/>
      <c r="F270" s="251"/>
      <c r="G270" s="251"/>
      <c r="H270" s="251"/>
      <c r="I270" s="251"/>
    </row>
    <row r="271" customFormat="false" ht="14.25" hidden="false" customHeight="false" outlineLevel="0" collapsed="false">
      <c r="B271" s="253" t="s">
        <v>356</v>
      </c>
    </row>
    <row r="272" customFormat="false" ht="14.25" hidden="false" customHeight="false" outlineLevel="0" collapsed="false">
      <c r="B272" s="254" t="s">
        <v>357</v>
      </c>
    </row>
    <row r="273" customFormat="false" ht="27" hidden="false" customHeight="true" outlineLevel="0" collapsed="false">
      <c r="B273" s="255" t="s">
        <v>358</v>
      </c>
      <c r="C273" s="255"/>
      <c r="D273" s="255"/>
      <c r="E273" s="255"/>
      <c r="F273" s="255"/>
      <c r="G273" s="255"/>
      <c r="H273" s="255"/>
      <c r="I273" s="255"/>
    </row>
    <row r="274" customFormat="false" ht="14.25" hidden="false" customHeight="false" outlineLevel="0" collapsed="false">
      <c r="B274" s="256" t="s">
        <v>359</v>
      </c>
    </row>
    <row r="275" customFormat="false" ht="14.25" hidden="false" customHeight="false" outlineLevel="0" collapsed="false">
      <c r="B275" s="257" t="s">
        <v>360</v>
      </c>
    </row>
    <row r="276" customFormat="false" ht="14.25" hidden="false" customHeight="false" outlineLevel="0" collapsed="false">
      <c r="B276" s="258" t="s">
        <v>361</v>
      </c>
    </row>
    <row r="282" customFormat="false" ht="14.25" hidden="false" customHeight="false" outlineLevel="0" collapsed="false">
      <c r="D282" s="259"/>
      <c r="E282" s="259"/>
      <c r="F282" s="259"/>
      <c r="G282" s="259"/>
      <c r="H282" s="259"/>
      <c r="I282" s="259"/>
    </row>
    <row r="283" customFormat="false" ht="14.25" hidden="false" customHeight="false" outlineLevel="0" collapsed="false">
      <c r="D283" s="259"/>
      <c r="E283" s="259"/>
      <c r="F283" s="259"/>
      <c r="G283" s="259"/>
      <c r="H283" s="259"/>
      <c r="I283" s="259"/>
    </row>
    <row r="284" customFormat="false" ht="14.25" hidden="false" customHeight="false" outlineLevel="0" collapsed="false">
      <c r="D284" s="259"/>
      <c r="E284" s="259"/>
      <c r="F284" s="259"/>
      <c r="G284" s="259"/>
      <c r="H284" s="259"/>
      <c r="I284" s="259"/>
    </row>
  </sheetData>
  <mergeCells count="5">
    <mergeCell ref="B2:I2"/>
    <mergeCell ref="B3:I3"/>
    <mergeCell ref="B5:C6"/>
    <mergeCell ref="D5:I5"/>
    <mergeCell ref="B273:I273"/>
  </mergeCells>
  <hyperlinks>
    <hyperlink ref="K2" location="Índice!A1" display="Volver al índice"/>
  </hyperlinks>
  <printOptions headings="false" gridLines="false" gridLinesSet="true" horizontalCentered="false" verticalCentered="false"/>
  <pageMargins left="0.472222222222222" right="0.511805555555556" top="0.354166666666667" bottom="0.35416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8.56"/>
    <col collapsed="false" customWidth="true" hidden="false" outlineLevel="0" max="3" min="3" style="260" width="8.85"/>
    <col collapsed="false" customWidth="true" hidden="false" outlineLevel="0" max="4" min="4" style="260" width="11.7"/>
    <col collapsed="false" customWidth="false" hidden="false" outlineLevel="0" max="5" min="5" style="260" width="11.42"/>
    <col collapsed="false" customWidth="true" hidden="false" outlineLevel="0" max="6" min="6" style="260" width="15.28"/>
    <col collapsed="false" customWidth="false" hidden="false" outlineLevel="0" max="7" min="7" style="260" width="11.42"/>
    <col collapsed="false" customWidth="true" hidden="false" outlineLevel="0" max="8" min="8" style="260" width="13.99"/>
    <col collapsed="false" customWidth="true" hidden="false" outlineLevel="0" max="9" min="9" style="260" width="12.14"/>
    <col collapsed="false" customWidth="false" hidden="false" outlineLevel="0" max="257" min="10" style="260" width="11.42"/>
  </cols>
  <sheetData>
    <row r="2" s="235" customFormat="true" ht="47.25" hidden="false" customHeight="true" outlineLevel="0" collapsed="false">
      <c r="B2" s="236" t="s">
        <v>362</v>
      </c>
      <c r="C2" s="236"/>
      <c r="D2" s="236"/>
      <c r="E2" s="236"/>
      <c r="F2" s="236"/>
      <c r="G2" s="236"/>
      <c r="H2" s="236"/>
      <c r="I2" s="236"/>
      <c r="K2" s="60" t="s">
        <v>76</v>
      </c>
    </row>
    <row r="3" s="235" customFormat="true" ht="16.5" hidden="false" customHeight="true" outlineLevel="0" collapsed="false">
      <c r="B3" s="261" t="s">
        <v>331</v>
      </c>
      <c r="C3" s="261"/>
      <c r="D3" s="261"/>
      <c r="E3" s="261"/>
      <c r="F3" s="261"/>
      <c r="G3" s="261"/>
      <c r="H3" s="261"/>
      <c r="I3" s="261"/>
    </row>
    <row r="5" customFormat="false" ht="19.5" hidden="false" customHeight="true" outlineLevel="0" collapsed="false">
      <c r="B5" s="238" t="s">
        <v>332</v>
      </c>
      <c r="C5" s="238"/>
      <c r="D5" s="239" t="s">
        <v>333</v>
      </c>
      <c r="E5" s="239"/>
      <c r="F5" s="239"/>
      <c r="G5" s="239"/>
      <c r="H5" s="239"/>
      <c r="I5" s="239"/>
    </row>
    <row r="6" customFormat="false" ht="38.25" hidden="false" customHeight="false" outlineLevel="0" collapsed="false">
      <c r="B6" s="238"/>
      <c r="C6" s="238"/>
      <c r="D6" s="240" t="s">
        <v>82</v>
      </c>
      <c r="E6" s="241" t="s">
        <v>158</v>
      </c>
      <c r="F6" s="241" t="s">
        <v>334</v>
      </c>
      <c r="G6" s="241" t="s">
        <v>335</v>
      </c>
      <c r="H6" s="241" t="s">
        <v>336</v>
      </c>
      <c r="I6" s="241" t="s">
        <v>337</v>
      </c>
    </row>
    <row r="7" customFormat="false" ht="12.75" hidden="false" customHeight="false" outlineLevel="0" collapsed="false">
      <c r="B7" s="242" t="n">
        <v>1997</v>
      </c>
      <c r="C7" s="243" t="s">
        <v>338</v>
      </c>
      <c r="D7" s="244" t="n">
        <v>88.2092944631836</v>
      </c>
      <c r="E7" s="244" t="n">
        <v>200.768303623845</v>
      </c>
      <c r="F7" s="244" t="n">
        <v>440.714817383286</v>
      </c>
      <c r="G7" s="244" t="n">
        <v>72.7451866394248</v>
      </c>
      <c r="H7" s="244" t="n">
        <v>158.240089791637</v>
      </c>
      <c r="I7" s="244" t="n">
        <v>64.3714224658434</v>
      </c>
    </row>
    <row r="8" customFormat="false" ht="12.75" hidden="false" customHeight="false" outlineLevel="0" collapsed="false">
      <c r="B8" s="245"/>
      <c r="C8" s="243" t="s">
        <v>339</v>
      </c>
      <c r="D8" s="244" t="n">
        <v>85.4867853748138</v>
      </c>
      <c r="E8" s="244" t="n">
        <v>196.752937551368</v>
      </c>
      <c r="F8" s="244" t="n">
        <v>425.054900014337</v>
      </c>
      <c r="G8" s="244" t="n">
        <v>71.8580502169928</v>
      </c>
      <c r="H8" s="244" t="n">
        <v>149.448973692102</v>
      </c>
      <c r="I8" s="244" t="n">
        <v>62.4641210594481</v>
      </c>
    </row>
    <row r="9" customFormat="false" ht="12.75" hidden="false" customHeight="false" outlineLevel="0" collapsed="false">
      <c r="B9" s="245"/>
      <c r="C9" s="243" t="s">
        <v>340</v>
      </c>
      <c r="D9" s="244" t="n">
        <v>84.2969264777339</v>
      </c>
      <c r="E9" s="244" t="n">
        <v>196.752937551368</v>
      </c>
      <c r="F9" s="244" t="n">
        <v>392.358369244003</v>
      </c>
      <c r="G9" s="244" t="n">
        <v>72.7872491422125</v>
      </c>
      <c r="H9" s="244" t="n">
        <v>138.774046999809</v>
      </c>
      <c r="I9" s="244" t="n">
        <v>63.1114176507377</v>
      </c>
    </row>
    <row r="10" customFormat="false" ht="12.75" hidden="false" customHeight="false" outlineLevel="0" collapsed="false">
      <c r="B10" s="242" t="n">
        <v>1998</v>
      </c>
      <c r="C10" s="243" t="s">
        <v>341</v>
      </c>
      <c r="D10" s="244" t="n">
        <v>81.7060220415357</v>
      </c>
      <c r="E10" s="244" t="n">
        <v>196.752937551368</v>
      </c>
      <c r="F10" s="244" t="n">
        <v>376.558703368406</v>
      </c>
      <c r="G10" s="244" t="n">
        <v>71.2771402388471</v>
      </c>
      <c r="H10" s="244" t="n">
        <v>140.351024806625</v>
      </c>
      <c r="I10" s="244" t="n">
        <v>60.1530699483594</v>
      </c>
    </row>
    <row r="11" customFormat="false" ht="12.75" hidden="false" customHeight="false" outlineLevel="0" collapsed="false">
      <c r="B11" s="245"/>
      <c r="C11" s="243" t="s">
        <v>342</v>
      </c>
      <c r="D11" s="244" t="n">
        <v>83.4405632915795</v>
      </c>
      <c r="E11" s="244" t="n">
        <v>196.752937551368</v>
      </c>
      <c r="F11" s="244" t="n">
        <v>403.649257567572</v>
      </c>
      <c r="G11" s="244" t="n">
        <v>73.015607073941</v>
      </c>
      <c r="H11" s="244" t="n">
        <v>145.081958227073</v>
      </c>
      <c r="I11" s="244" t="n">
        <v>60.1530699483594</v>
      </c>
    </row>
    <row r="12" customFormat="false" ht="12.75" hidden="false" customHeight="false" outlineLevel="0" collapsed="false">
      <c r="B12" s="245"/>
      <c r="C12" s="243" t="s">
        <v>343</v>
      </c>
      <c r="D12" s="244" t="n">
        <v>85.7303701876162</v>
      </c>
      <c r="E12" s="244" t="n">
        <v>196.752937551368</v>
      </c>
      <c r="F12" s="244" t="n">
        <v>428.030756346821</v>
      </c>
      <c r="G12" s="244" t="n">
        <v>74.7540739090348</v>
      </c>
      <c r="H12" s="244" t="n">
        <v>146.658936033889</v>
      </c>
      <c r="I12" s="244" t="n">
        <v>61.6202179958803</v>
      </c>
    </row>
    <row r="13" customFormat="false" ht="12.75" hidden="false" customHeight="false" outlineLevel="0" collapsed="false">
      <c r="B13" s="245"/>
      <c r="C13" s="243" t="s">
        <v>344</v>
      </c>
      <c r="D13" s="244" t="n">
        <v>87.6451601816544</v>
      </c>
      <c r="E13" s="244" t="n">
        <v>204.783669696322</v>
      </c>
      <c r="F13" s="244" t="n">
        <v>454.130192709432</v>
      </c>
      <c r="G13" s="244" t="n">
        <v>74.2367446778304</v>
      </c>
      <c r="H13" s="244" t="n">
        <v>143.504980420257</v>
      </c>
      <c r="I13" s="244" t="n">
        <v>63.8322258213735</v>
      </c>
    </row>
    <row r="14" customFormat="false" ht="12.75" hidden="false" customHeight="false" outlineLevel="0" collapsed="false">
      <c r="B14" s="245"/>
      <c r="C14" s="243" t="s">
        <v>345</v>
      </c>
      <c r="D14" s="244" t="n">
        <v>88.3740180625829</v>
      </c>
      <c r="E14" s="244" t="n">
        <v>212.814401841275</v>
      </c>
      <c r="F14" s="244" t="n">
        <v>451.520249073171</v>
      </c>
      <c r="G14" s="244" t="n">
        <v>72.643681487319</v>
      </c>
      <c r="H14" s="244" t="n">
        <v>142.246164802535</v>
      </c>
      <c r="I14" s="244" t="n">
        <v>66.1295295784409</v>
      </c>
    </row>
    <row r="15" customFormat="false" ht="12.75" hidden="false" customHeight="false" outlineLevel="0" collapsed="false">
      <c r="B15" s="245"/>
      <c r="C15" s="243" t="s">
        <v>346</v>
      </c>
      <c r="D15" s="244" t="n">
        <v>87.6496408653486</v>
      </c>
      <c r="E15" s="244" t="n">
        <v>196.752937551368</v>
      </c>
      <c r="F15" s="244" t="n">
        <v>430.640699983082</v>
      </c>
      <c r="G15" s="244" t="n">
        <v>74.2297880700116</v>
      </c>
      <c r="H15" s="244" t="n">
        <v>144.763796037978</v>
      </c>
      <c r="I15" s="244" t="n">
        <v>65.643283037423</v>
      </c>
    </row>
    <row r="16" customFormat="false" ht="12.75" hidden="false" customHeight="false" outlineLevel="0" collapsed="false">
      <c r="B16" s="245"/>
      <c r="C16" s="243" t="s">
        <v>347</v>
      </c>
      <c r="D16" s="244" t="n">
        <v>84.9824429796245</v>
      </c>
      <c r="E16" s="244" t="n">
        <v>196.752937551368</v>
      </c>
      <c r="F16" s="244" t="n">
        <v>410.808562483861</v>
      </c>
      <c r="G16" s="244" t="n">
        <v>73.9165822131761</v>
      </c>
      <c r="H16" s="244" t="n">
        <v>148.540242891143</v>
      </c>
      <c r="I16" s="244" t="n">
        <v>61.7628919219103</v>
      </c>
    </row>
    <row r="17" customFormat="false" ht="12.75" hidden="false" customHeight="false" outlineLevel="0" collapsed="false">
      <c r="B17" s="245"/>
      <c r="C17" s="243" t="s">
        <v>348</v>
      </c>
      <c r="D17" s="244" t="n">
        <v>84.9824429796245</v>
      </c>
      <c r="E17" s="244" t="n">
        <v>205.904236972362</v>
      </c>
      <c r="F17" s="244" t="n">
        <v>413.64172498375</v>
      </c>
      <c r="G17" s="244" t="n">
        <v>72.4859386864694</v>
      </c>
      <c r="H17" s="244" t="n">
        <v>148.540242891143</v>
      </c>
      <c r="I17" s="244" t="n">
        <v>62.2093706586952</v>
      </c>
    </row>
    <row r="18" customFormat="false" ht="12.75" hidden="false" customHeight="false" outlineLevel="0" collapsed="false">
      <c r="B18" s="245"/>
      <c r="C18" s="243" t="s">
        <v>349</v>
      </c>
      <c r="D18" s="244" t="n">
        <v>84.6455452869401</v>
      </c>
      <c r="E18" s="244" t="n">
        <v>201.328587261865</v>
      </c>
      <c r="F18" s="244" t="n">
        <v>396.642749984418</v>
      </c>
      <c r="G18" s="244" t="n">
        <v>71.0166291185005</v>
      </c>
      <c r="H18" s="244" t="n">
        <v>154.834320979751</v>
      </c>
      <c r="I18" s="244" t="n">
        <v>62.6701808117225</v>
      </c>
    </row>
    <row r="19" customFormat="false" ht="12.75" hidden="false" customHeight="false" outlineLevel="0" collapsed="false">
      <c r="B19" s="245"/>
      <c r="C19" s="243" t="s">
        <v>338</v>
      </c>
      <c r="D19" s="244" t="n">
        <v>84.9801126596158</v>
      </c>
      <c r="E19" s="244" t="n">
        <v>196.752937551368</v>
      </c>
      <c r="F19" s="244" t="n">
        <v>388.143262484752</v>
      </c>
      <c r="G19" s="244" t="n">
        <v>69.5215421896899</v>
      </c>
      <c r="H19" s="244" t="n">
        <v>156.093136597472</v>
      </c>
      <c r="I19" s="244" t="n">
        <v>64.4565042552871</v>
      </c>
    </row>
    <row r="20" customFormat="false" ht="12.75" hidden="false" customHeight="false" outlineLevel="0" collapsed="false">
      <c r="B20" s="245"/>
      <c r="C20" s="243" t="s">
        <v>339</v>
      </c>
      <c r="D20" s="244" t="n">
        <v>85.0609690941159</v>
      </c>
      <c r="E20" s="244" t="n">
        <v>196.752937551368</v>
      </c>
      <c r="F20" s="244" t="n">
        <v>385.538274145928</v>
      </c>
      <c r="G20" s="244" t="n">
        <v>70.0308575170869</v>
      </c>
      <c r="H20" s="244" t="n">
        <v>164.904845921523</v>
      </c>
      <c r="I20" s="244" t="n">
        <v>63.587427793418</v>
      </c>
    </row>
    <row r="21" customFormat="false" ht="12.75" hidden="false" customHeight="false" outlineLevel="0" collapsed="false">
      <c r="B21" s="245"/>
      <c r="C21" s="243" t="s">
        <v>340</v>
      </c>
      <c r="D21" s="244" t="n">
        <v>84.3658845662784</v>
      </c>
      <c r="E21" s="244" t="n">
        <v>193.473721925512</v>
      </c>
      <c r="F21" s="244" t="n">
        <v>382.933285807104</v>
      </c>
      <c r="G21" s="244" t="n">
        <v>70.2855151807854</v>
      </c>
      <c r="H21" s="244" t="n">
        <v>157.629632130868</v>
      </c>
      <c r="I21" s="244" t="n">
        <v>62.9945380237824</v>
      </c>
    </row>
    <row r="22" customFormat="false" ht="12.75" hidden="false" customHeight="false" outlineLevel="0" collapsed="false">
      <c r="B22" s="242" t="n">
        <v>1999</v>
      </c>
      <c r="C22" s="243" t="s">
        <v>341</v>
      </c>
      <c r="D22" s="244" t="n">
        <v>81.3909573528201</v>
      </c>
      <c r="E22" s="244" t="n">
        <v>193.473721925512</v>
      </c>
      <c r="F22" s="244" t="n">
        <v>382.933285807104</v>
      </c>
      <c r="G22" s="244" t="n">
        <v>66.4656502253079</v>
      </c>
      <c r="H22" s="244" t="n">
        <v>156.723714704828</v>
      </c>
      <c r="I22" s="244" t="n">
        <v>59.8310568566493</v>
      </c>
    </row>
    <row r="23" customFormat="false" ht="12.75" hidden="false" customHeight="false" outlineLevel="0" collapsed="false">
      <c r="B23" s="245"/>
      <c r="C23" s="243" t="s">
        <v>342</v>
      </c>
      <c r="D23" s="244" t="n">
        <v>79.6182376377492</v>
      </c>
      <c r="E23" s="244" t="n">
        <v>193.473721925512</v>
      </c>
      <c r="F23" s="244" t="n">
        <v>382.933285807104</v>
      </c>
      <c r="G23" s="244" t="n">
        <v>64.9831450158215</v>
      </c>
      <c r="H23" s="244" t="n">
        <v>154.021581692676</v>
      </c>
      <c r="I23" s="244" t="n">
        <v>57.9702823611075</v>
      </c>
    </row>
    <row r="24" customFormat="false" ht="12.75" hidden="false" customHeight="false" outlineLevel="0" collapsed="false">
      <c r="B24" s="245"/>
      <c r="C24" s="243" t="s">
        <v>343</v>
      </c>
      <c r="D24" s="244" t="n">
        <v>81.3093641806071</v>
      </c>
      <c r="E24" s="244" t="n">
        <v>193.473721925512</v>
      </c>
      <c r="F24" s="244" t="n">
        <v>402.740179900575</v>
      </c>
      <c r="G24" s="244" t="n">
        <v>64.7628631683103</v>
      </c>
      <c r="H24" s="244" t="n">
        <v>155.823003700778</v>
      </c>
      <c r="I24" s="244" t="n">
        <v>59.4532430726707</v>
      </c>
    </row>
    <row r="25" customFormat="false" ht="12.75" hidden="false" customHeight="false" outlineLevel="0" collapsed="false">
      <c r="B25" s="245"/>
      <c r="C25" s="243" t="s">
        <v>344</v>
      </c>
      <c r="D25" s="244" t="n">
        <v>82.2667494611189</v>
      </c>
      <c r="E25" s="244" t="n">
        <v>193.473721925512</v>
      </c>
      <c r="F25" s="244" t="n">
        <v>401.089605392786</v>
      </c>
      <c r="G25" s="244" t="n">
        <v>64.7628631683103</v>
      </c>
      <c r="H25" s="244" t="n">
        <v>160.300676220915</v>
      </c>
      <c r="I25" s="244" t="n">
        <v>60.9848254469082</v>
      </c>
    </row>
    <row r="26" customFormat="false" ht="12.75" hidden="false" customHeight="false" outlineLevel="0" collapsed="false">
      <c r="B26" s="245"/>
      <c r="C26" s="243" t="s">
        <v>345</v>
      </c>
      <c r="D26" s="244" t="n">
        <v>82.0644541755587</v>
      </c>
      <c r="E26" s="244" t="n">
        <v>193.473721925512</v>
      </c>
      <c r="F26" s="244" t="n">
        <v>401.089605392786</v>
      </c>
      <c r="G26" s="244" t="n">
        <v>64.3222994732877</v>
      </c>
      <c r="H26" s="244" t="n">
        <v>161.196210724942</v>
      </c>
      <c r="I26" s="244" t="n">
        <v>60.5827276967088</v>
      </c>
    </row>
    <row r="27" customFormat="false" ht="12.75" hidden="false" customHeight="false" outlineLevel="0" collapsed="false">
      <c r="B27" s="245"/>
      <c r="C27" s="243" t="s">
        <v>346</v>
      </c>
      <c r="D27" s="244" t="n">
        <v>80.3896693964657</v>
      </c>
      <c r="E27" s="244" t="n">
        <v>181.865298609981</v>
      </c>
      <c r="F27" s="244" t="n">
        <v>404.390754408364</v>
      </c>
      <c r="G27" s="244" t="n">
        <v>61.5162931204262</v>
      </c>
      <c r="H27" s="244" t="n">
        <v>146.867658660503</v>
      </c>
      <c r="I27" s="244" t="n">
        <v>61.5168226171426</v>
      </c>
    </row>
    <row r="28" customFormat="false" ht="12.75" hidden="false" customHeight="false" outlineLevel="0" collapsed="false">
      <c r="B28" s="245"/>
      <c r="C28" s="243" t="s">
        <v>347</v>
      </c>
      <c r="D28" s="244" t="n">
        <v>79.9840024356761</v>
      </c>
      <c r="E28" s="244" t="n">
        <v>177.995824171471</v>
      </c>
      <c r="F28" s="244" t="n">
        <v>396.398842265906</v>
      </c>
      <c r="G28" s="244" t="n">
        <v>60.5662345394158</v>
      </c>
      <c r="H28" s="244" t="n">
        <v>147.76319316453</v>
      </c>
      <c r="I28" s="244" t="n">
        <v>62.0448640129979</v>
      </c>
    </row>
    <row r="29" customFormat="false" ht="12.75" hidden="false" customHeight="false" outlineLevel="0" collapsed="false">
      <c r="B29" s="245"/>
      <c r="C29" s="243" t="s">
        <v>348</v>
      </c>
      <c r="D29" s="244" t="n">
        <v>81.6984163378423</v>
      </c>
      <c r="E29" s="244" t="n">
        <v>177.995824171471</v>
      </c>
      <c r="F29" s="244" t="n">
        <v>411.080280868347</v>
      </c>
      <c r="G29" s="244" t="n">
        <v>64.8016355561581</v>
      </c>
      <c r="H29" s="244" t="n">
        <v>146.867658660503</v>
      </c>
      <c r="I29" s="244" t="n">
        <v>61.9212686663585</v>
      </c>
    </row>
    <row r="30" customFormat="false" ht="12.75" hidden="false" customHeight="false" outlineLevel="0" collapsed="false">
      <c r="B30" s="245"/>
      <c r="C30" s="243" t="s">
        <v>349</v>
      </c>
      <c r="D30" s="244" t="n">
        <v>81.2979339048137</v>
      </c>
      <c r="E30" s="244" t="n">
        <v>205.082145241042</v>
      </c>
      <c r="F30" s="244" t="n">
        <v>401.253660608546</v>
      </c>
      <c r="G30" s="244" t="n">
        <v>65.006704023108</v>
      </c>
      <c r="H30" s="244" t="n">
        <v>145.972124156476</v>
      </c>
      <c r="I30" s="244" t="n">
        <v>60.6855892472959</v>
      </c>
    </row>
    <row r="31" customFormat="false" ht="12.75" hidden="false" customHeight="false" outlineLevel="0" collapsed="false">
      <c r="B31" s="245"/>
      <c r="C31" s="243" t="s">
        <v>338</v>
      </c>
      <c r="D31" s="244" t="n">
        <v>79.7764916917862</v>
      </c>
      <c r="E31" s="244" t="n">
        <v>205.082145241042</v>
      </c>
      <c r="F31" s="244" t="n">
        <v>373.411569872443</v>
      </c>
      <c r="G31" s="244" t="n">
        <v>65.4168409570077</v>
      </c>
      <c r="H31" s="244" t="n">
        <v>143.235146828542</v>
      </c>
      <c r="I31" s="244" t="n">
        <v>59.8853397187601</v>
      </c>
    </row>
    <row r="32" customFormat="false" ht="12.75" hidden="false" customHeight="false" outlineLevel="0" collapsed="false">
      <c r="B32" s="245"/>
      <c r="C32" s="243" t="s">
        <v>339</v>
      </c>
      <c r="D32" s="244" t="n">
        <v>80.3555146153556</v>
      </c>
      <c r="E32" s="244" t="n">
        <v>205.082145241042</v>
      </c>
      <c r="F32" s="244" t="n">
        <v>354.343745027893</v>
      </c>
      <c r="G32" s="244" t="n">
        <v>70.1848322804048</v>
      </c>
      <c r="H32" s="244" t="n">
        <v>141.217750394337</v>
      </c>
      <c r="I32" s="244" t="n">
        <v>59.6288714544399</v>
      </c>
    </row>
    <row r="33" customFormat="false" ht="12.75" hidden="false" customHeight="false" outlineLevel="0" collapsed="false">
      <c r="B33" s="245"/>
      <c r="C33" s="243" t="s">
        <v>340</v>
      </c>
      <c r="D33" s="244" t="n">
        <v>80.7427701074778</v>
      </c>
      <c r="E33" s="244" t="n">
        <v>205.082145241042</v>
      </c>
      <c r="F33" s="244" t="n">
        <v>350.800307577614</v>
      </c>
      <c r="G33" s="244" t="n">
        <v>70.3729953696284</v>
      </c>
      <c r="H33" s="244" t="n">
        <v>143.968745531889</v>
      </c>
      <c r="I33" s="244" t="n">
        <v>60.2700421152404</v>
      </c>
    </row>
    <row r="34" customFormat="false" ht="12.75" hidden="false" customHeight="false" outlineLevel="0" collapsed="false">
      <c r="B34" s="242" t="n">
        <v>2000</v>
      </c>
      <c r="C34" s="243" t="s">
        <v>341</v>
      </c>
      <c r="D34" s="244" t="n">
        <v>78.1423588318747</v>
      </c>
      <c r="E34" s="244" t="n">
        <v>205.082145241042</v>
      </c>
      <c r="F34" s="244" t="n">
        <v>354.343745027893</v>
      </c>
      <c r="G34" s="244" t="n">
        <v>69.0233762803479</v>
      </c>
      <c r="H34" s="244" t="n">
        <v>143.968745531889</v>
      </c>
      <c r="I34" s="244" t="n">
        <v>55.7818474896374</v>
      </c>
    </row>
    <row r="35" customFormat="false" ht="12.75" hidden="false" customHeight="false" outlineLevel="0" collapsed="false">
      <c r="B35" s="245"/>
      <c r="C35" s="243" t="s">
        <v>342</v>
      </c>
      <c r="D35" s="244" t="n">
        <v>75.828498798782</v>
      </c>
      <c r="E35" s="244" t="n">
        <v>205.082145241042</v>
      </c>
      <c r="F35" s="244" t="n">
        <v>279.931558572035</v>
      </c>
      <c r="G35" s="244" t="n">
        <v>66.0736593452903</v>
      </c>
      <c r="H35" s="244" t="n">
        <v>163.225711494753</v>
      </c>
      <c r="I35" s="244" t="n">
        <v>56.0462164350859</v>
      </c>
    </row>
    <row r="36" customFormat="false" ht="12.75" hidden="false" customHeight="false" outlineLevel="0" collapsed="false">
      <c r="B36" s="245"/>
      <c r="C36" s="243" t="s">
        <v>343</v>
      </c>
      <c r="D36" s="244" t="n">
        <v>77.6051740283692</v>
      </c>
      <c r="E36" s="244" t="n">
        <v>205.082145241042</v>
      </c>
      <c r="F36" s="244" t="n">
        <v>283.474996022314</v>
      </c>
      <c r="G36" s="244" t="n">
        <v>66.7899049750495</v>
      </c>
      <c r="H36" s="244" t="n">
        <v>163.225711494753</v>
      </c>
      <c r="I36" s="244" t="n">
        <v>58.3442389768434</v>
      </c>
    </row>
    <row r="37" customFormat="false" ht="12.75" hidden="false" customHeight="false" outlineLevel="0" collapsed="false">
      <c r="B37" s="245"/>
      <c r="C37" s="243" t="s">
        <v>344</v>
      </c>
      <c r="D37" s="244" t="n">
        <v>79.0186247261972</v>
      </c>
      <c r="E37" s="244" t="n">
        <v>205.082145241042</v>
      </c>
      <c r="F37" s="244" t="n">
        <v>283.474996022314</v>
      </c>
      <c r="G37" s="244" t="n">
        <v>68.966017167219</v>
      </c>
      <c r="H37" s="244" t="n">
        <v>166.556848464034</v>
      </c>
      <c r="I37" s="244" t="n">
        <v>59.3501741316165</v>
      </c>
    </row>
    <row r="38" customFormat="false" ht="12.75" hidden="false" customHeight="false" outlineLevel="0" collapsed="false">
      <c r="B38" s="245"/>
      <c r="C38" s="243" t="s">
        <v>345</v>
      </c>
      <c r="D38" s="244" t="n">
        <v>79.0186247261972</v>
      </c>
      <c r="E38" s="244" t="n">
        <v>205.082145241042</v>
      </c>
      <c r="F38" s="244" t="n">
        <v>279.931558572035</v>
      </c>
      <c r="G38" s="244" t="n">
        <v>69.4681969038735</v>
      </c>
      <c r="H38" s="244" t="n">
        <v>169.531077900891</v>
      </c>
      <c r="I38" s="244" t="n">
        <v>58.9639474019097</v>
      </c>
    </row>
    <row r="39" customFormat="false" ht="12.75" hidden="false" customHeight="false" outlineLevel="0" collapsed="false">
      <c r="B39" s="245"/>
      <c r="C39" s="243" t="s">
        <v>346</v>
      </c>
      <c r="D39" s="244" t="n">
        <v>76.9890367623394</v>
      </c>
      <c r="E39" s="244" t="n">
        <v>205.082145241042</v>
      </c>
      <c r="F39" s="244" t="n">
        <v>271.072964946338</v>
      </c>
      <c r="G39" s="244" t="n">
        <v>67.7942644483585</v>
      </c>
      <c r="H39" s="244" t="n">
        <v>169.531077900891</v>
      </c>
      <c r="I39" s="244" t="n">
        <v>57.0328137533755</v>
      </c>
    </row>
    <row r="40" customFormat="false" ht="12.75" hidden="false" customHeight="false" outlineLevel="0" collapsed="false">
      <c r="B40" s="245"/>
      <c r="C40" s="243" t="s">
        <v>347</v>
      </c>
      <c r="D40" s="244" t="n">
        <v>78.7779386492441</v>
      </c>
      <c r="E40" s="244" t="n">
        <v>205.082145241042</v>
      </c>
      <c r="F40" s="244" t="n">
        <v>271.072964946338</v>
      </c>
      <c r="G40" s="244" t="n">
        <v>71.8117023415946</v>
      </c>
      <c r="H40" s="244" t="n">
        <v>178.453766211465</v>
      </c>
      <c r="I40" s="244" t="n">
        <v>57.0328137533755</v>
      </c>
    </row>
    <row r="41" customFormat="false" ht="12.75" hidden="false" customHeight="false" outlineLevel="0" collapsed="false">
      <c r="B41" s="245"/>
      <c r="C41" s="243" t="s">
        <v>348</v>
      </c>
      <c r="D41" s="244" t="n">
        <v>76.8451465842457</v>
      </c>
      <c r="E41" s="244" t="n">
        <v>205.082145241042</v>
      </c>
      <c r="F41" s="244" t="n">
        <v>253.892284069457</v>
      </c>
      <c r="G41" s="244" t="n">
        <v>70.551847914549</v>
      </c>
      <c r="H41" s="244" t="n">
        <v>160.608389590318</v>
      </c>
      <c r="I41" s="244" t="n">
        <v>56.2603602939619</v>
      </c>
    </row>
    <row r="42" customFormat="false" ht="12.75" hidden="false" customHeight="false" outlineLevel="0" collapsed="false">
      <c r="B42" s="245"/>
      <c r="C42" s="243" t="s">
        <v>349</v>
      </c>
      <c r="D42" s="244" t="n">
        <v>74.9708747163373</v>
      </c>
      <c r="E42" s="244" t="n">
        <v>205.082145241042</v>
      </c>
      <c r="F42" s="244" t="n">
        <v>232.375988809334</v>
      </c>
      <c r="G42" s="244" t="n">
        <v>67.2447300435546</v>
      </c>
      <c r="H42" s="244" t="n">
        <v>157.191189811801</v>
      </c>
      <c r="I42" s="244" t="n">
        <v>57.2902982398468</v>
      </c>
    </row>
    <row r="43" customFormat="false" ht="12.75" hidden="false" customHeight="false" outlineLevel="0" collapsed="false">
      <c r="B43" s="245"/>
      <c r="C43" s="243" t="s">
        <v>338</v>
      </c>
      <c r="D43" s="244" t="n">
        <v>73.7333016324012</v>
      </c>
      <c r="E43" s="244" t="n">
        <v>205.082145241042</v>
      </c>
      <c r="F43" s="244" t="n">
        <v>228.072729757309</v>
      </c>
      <c r="G43" s="244" t="n">
        <v>66.2998392232704</v>
      </c>
      <c r="H43" s="244" t="n">
        <v>157.191189811801</v>
      </c>
      <c r="I43" s="244" t="n">
        <v>55.9763005737952</v>
      </c>
    </row>
    <row r="44" customFormat="false" ht="12.75" hidden="false" customHeight="false" outlineLevel="0" collapsed="false">
      <c r="B44" s="245"/>
      <c r="C44" s="243" t="s">
        <v>339</v>
      </c>
      <c r="D44" s="244" t="n">
        <v>70.88495635424</v>
      </c>
      <c r="E44" s="244" t="n">
        <v>205.082145241042</v>
      </c>
      <c r="F44" s="244" t="n">
        <v>185.040139237062</v>
      </c>
      <c r="G44" s="244" t="n">
        <v>63.1502031556566</v>
      </c>
      <c r="H44" s="244" t="n">
        <v>191.363187596975</v>
      </c>
      <c r="I44" s="244" t="n">
        <v>55.329922969017</v>
      </c>
    </row>
    <row r="45" customFormat="false" ht="12.75" hidden="false" customHeight="false" outlineLevel="0" collapsed="false">
      <c r="B45" s="245"/>
      <c r="C45" s="243" t="s">
        <v>340</v>
      </c>
      <c r="D45" s="244" t="n">
        <v>72.5816707350595</v>
      </c>
      <c r="E45" s="244" t="n">
        <v>235.464685276752</v>
      </c>
      <c r="F45" s="244" t="n">
        <v>185.040139237062</v>
      </c>
      <c r="G45" s="244" t="n">
        <v>63.9619024250095</v>
      </c>
      <c r="H45" s="244" t="n">
        <v>186.806921225618</v>
      </c>
      <c r="I45" s="244" t="n">
        <v>57.0706396466939</v>
      </c>
    </row>
    <row r="46" customFormat="false" ht="12.75" hidden="false" customHeight="false" outlineLevel="0" collapsed="false">
      <c r="B46" s="242" t="n">
        <v>2001</v>
      </c>
      <c r="C46" s="243" t="s">
        <v>341</v>
      </c>
      <c r="D46" s="244" t="n">
        <v>69.9423372537846</v>
      </c>
      <c r="E46" s="244" t="n">
        <v>227.869050267825</v>
      </c>
      <c r="F46" s="244" t="n">
        <v>185.040139237062</v>
      </c>
      <c r="G46" s="244" t="n">
        <v>62.3385038863037</v>
      </c>
      <c r="H46" s="244" t="n">
        <v>186.806921225618</v>
      </c>
      <c r="I46" s="244" t="n">
        <v>53.4648693857917</v>
      </c>
    </row>
    <row r="47" customFormat="false" ht="12.75" hidden="false" customHeight="false" outlineLevel="0" collapsed="false">
      <c r="B47" s="245"/>
      <c r="C47" s="243" t="s">
        <v>342</v>
      </c>
      <c r="D47" s="244" t="n">
        <v>72.0367492440477</v>
      </c>
      <c r="E47" s="244" t="n">
        <v>227.869050267825</v>
      </c>
      <c r="F47" s="244" t="n">
        <v>229.978458766063</v>
      </c>
      <c r="G47" s="244" t="n">
        <v>61.0759519088596</v>
      </c>
      <c r="H47" s="244" t="n">
        <v>172.796402133697</v>
      </c>
      <c r="I47" s="244" t="n">
        <v>55.482411626765</v>
      </c>
    </row>
    <row r="48" customFormat="false" ht="12.75" hidden="false" customHeight="false" outlineLevel="0" collapsed="false">
      <c r="B48" s="245"/>
      <c r="C48" s="243" t="s">
        <v>343</v>
      </c>
      <c r="D48" s="244" t="n">
        <v>72.7904969939854</v>
      </c>
      <c r="E48" s="244" t="n">
        <v>227.869050267825</v>
      </c>
      <c r="F48" s="244" t="n">
        <v>229.978458766063</v>
      </c>
      <c r="G48" s="244" t="n">
        <v>60.7728454477734</v>
      </c>
      <c r="H48" s="244" t="n">
        <v>186.806921225618</v>
      </c>
      <c r="I48" s="244" t="n">
        <v>56.4714029213597</v>
      </c>
    </row>
    <row r="49" customFormat="false" ht="12.75" hidden="false" customHeight="false" outlineLevel="0" collapsed="false">
      <c r="B49" s="245"/>
      <c r="C49" s="243" t="s">
        <v>344</v>
      </c>
      <c r="D49" s="244" t="n">
        <v>74.0455055628472</v>
      </c>
      <c r="E49" s="244" t="n">
        <v>233.382011161401</v>
      </c>
      <c r="F49" s="244" t="n">
        <v>218.218196670071</v>
      </c>
      <c r="G49" s="244" t="n">
        <v>64.3130112020127</v>
      </c>
      <c r="H49" s="244" t="n">
        <v>172.796402133697</v>
      </c>
      <c r="I49" s="244" t="n">
        <v>57.506711974918</v>
      </c>
    </row>
    <row r="50" customFormat="false" ht="12.75" hidden="false" customHeight="false" outlineLevel="0" collapsed="false">
      <c r="B50" s="245"/>
      <c r="C50" s="243" t="s">
        <v>345</v>
      </c>
      <c r="D50" s="244" t="n">
        <v>73.0644284319588</v>
      </c>
      <c r="E50" s="244" t="n">
        <v>226.031396636633</v>
      </c>
      <c r="F50" s="244" t="n">
        <v>222.138284035402</v>
      </c>
      <c r="G50" s="244" t="n">
        <v>62.7196708343952</v>
      </c>
      <c r="H50" s="244" t="n">
        <v>168.126229103056</v>
      </c>
      <c r="I50" s="244" t="n">
        <v>57.044439370618</v>
      </c>
    </row>
    <row r="51" customFormat="false" ht="12.75" hidden="false" customHeight="false" outlineLevel="0" collapsed="false">
      <c r="B51" s="245"/>
      <c r="C51" s="243" t="s">
        <v>346</v>
      </c>
      <c r="D51" s="244" t="n">
        <v>77.0347608167582</v>
      </c>
      <c r="E51" s="244" t="n">
        <v>229.706703899017</v>
      </c>
      <c r="F51" s="244" t="n">
        <v>229.978458766063</v>
      </c>
      <c r="G51" s="244" t="n">
        <v>75.055530263909</v>
      </c>
      <c r="H51" s="244" t="n">
        <v>163.456056072416</v>
      </c>
      <c r="I51" s="244" t="n">
        <v>55.9561511791277</v>
      </c>
    </row>
    <row r="52" customFormat="false" ht="12.75" hidden="false" customHeight="false" outlineLevel="0" collapsed="false">
      <c r="B52" s="245"/>
      <c r="C52" s="243" t="s">
        <v>347</v>
      </c>
      <c r="D52" s="244" t="n">
        <v>76.7270320784755</v>
      </c>
      <c r="E52" s="244" t="n">
        <v>220.518435743056</v>
      </c>
      <c r="F52" s="244" t="n">
        <v>235.205241919837</v>
      </c>
      <c r="G52" s="244" t="n">
        <v>73.8665317646787</v>
      </c>
      <c r="H52" s="244" t="n">
        <v>163.456056072416</v>
      </c>
      <c r="I52" s="244" t="n">
        <v>56.2247407047875</v>
      </c>
    </row>
    <row r="53" customFormat="false" ht="12.75" hidden="false" customHeight="false" outlineLevel="0" collapsed="false">
      <c r="B53" s="245"/>
      <c r="C53" s="243" t="s">
        <v>348</v>
      </c>
      <c r="D53" s="244" t="n">
        <v>76.0604201577242</v>
      </c>
      <c r="E53" s="244" t="n">
        <v>220.518435743056</v>
      </c>
      <c r="F53" s="244" t="n">
        <v>235.205241919837</v>
      </c>
      <c r="G53" s="244" t="n">
        <v>74.0609173745858</v>
      </c>
      <c r="H53" s="244" t="n">
        <v>158.125967287446</v>
      </c>
      <c r="I53" s="244" t="n">
        <v>55.3886850809245</v>
      </c>
    </row>
    <row r="54" customFormat="false" ht="12.75" hidden="false" customHeight="false" outlineLevel="0" collapsed="false">
      <c r="B54" s="245"/>
      <c r="C54" s="243" t="s">
        <v>349</v>
      </c>
      <c r="D54" s="244" t="n">
        <v>76.2531408169077</v>
      </c>
      <c r="E54" s="244" t="n">
        <v>215.468395229857</v>
      </c>
      <c r="F54" s="244" t="n">
        <v>226.493936663547</v>
      </c>
      <c r="G54" s="244" t="n">
        <v>73.6771820514014</v>
      </c>
      <c r="H54" s="244" t="n">
        <v>174.116233642356</v>
      </c>
      <c r="I54" s="244" t="n">
        <v>55.4943886784071</v>
      </c>
    </row>
    <row r="55" customFormat="false" ht="12.75" hidden="false" customHeight="false" outlineLevel="0" collapsed="false">
      <c r="B55" s="245"/>
      <c r="C55" s="243" t="s">
        <v>338</v>
      </c>
      <c r="D55" s="244" t="n">
        <v>75.6123581209672</v>
      </c>
      <c r="E55" s="244" t="n">
        <v>183.484805312925</v>
      </c>
      <c r="F55" s="244" t="n">
        <v>235.205241919837</v>
      </c>
      <c r="G55" s="244" t="n">
        <v>74.6415430730166</v>
      </c>
      <c r="H55" s="244" t="n">
        <v>172.321220924394</v>
      </c>
      <c r="I55" s="244" t="n">
        <v>55.8079162980592</v>
      </c>
    </row>
    <row r="56" customFormat="false" ht="12.75" hidden="false" customHeight="false" outlineLevel="0" collapsed="false">
      <c r="B56" s="245"/>
      <c r="C56" s="243" t="s">
        <v>339</v>
      </c>
      <c r="D56" s="244" t="n">
        <v>72.357521513111</v>
      </c>
      <c r="E56" s="244" t="n">
        <v>154.020092050995</v>
      </c>
      <c r="F56" s="244" t="n">
        <v>226.493936663547</v>
      </c>
      <c r="G56" s="244" t="n">
        <v>73.2914376427553</v>
      </c>
      <c r="H56" s="244" t="n">
        <v>168.731195488469</v>
      </c>
      <c r="I56" s="244" t="n">
        <v>53.8222413735964</v>
      </c>
    </row>
    <row r="57" customFormat="false" ht="12.75" hidden="false" customHeight="false" outlineLevel="0" collapsed="false">
      <c r="B57" s="245"/>
      <c r="C57" s="243" t="s">
        <v>340</v>
      </c>
      <c r="D57" s="244" t="n">
        <v>71.9813125624363</v>
      </c>
      <c r="E57" s="244" t="n">
        <v>156.698702347534</v>
      </c>
      <c r="F57" s="244" t="n">
        <v>222.138284035402</v>
      </c>
      <c r="G57" s="244" t="n">
        <v>70.9769711908788</v>
      </c>
      <c r="H57" s="244" t="n">
        <v>168.731195488469</v>
      </c>
      <c r="I57" s="244" t="n">
        <v>54.0316664373069</v>
      </c>
    </row>
    <row r="58" customFormat="false" ht="12.75" hidden="false" customHeight="false" outlineLevel="0" collapsed="false">
      <c r="B58" s="242" t="n">
        <v>2002</v>
      </c>
      <c r="C58" s="243" t="s">
        <v>341</v>
      </c>
      <c r="D58" s="244" t="n">
        <v>68.997631212698</v>
      </c>
      <c r="E58" s="244" t="n">
        <v>160.716617792343</v>
      </c>
      <c r="F58" s="244" t="n">
        <v>174.226105125805</v>
      </c>
      <c r="G58" s="244" t="n">
        <v>71.8987500375136</v>
      </c>
      <c r="H58" s="244" t="n">
        <v>165.141170052544</v>
      </c>
      <c r="I58" s="244" t="n">
        <v>49.5732578118317</v>
      </c>
    </row>
    <row r="59" customFormat="false" ht="12.75" hidden="false" customHeight="false" outlineLevel="0" collapsed="false">
      <c r="B59" s="245"/>
      <c r="C59" s="243" t="s">
        <v>342</v>
      </c>
      <c r="D59" s="244" t="n">
        <v>68.1792286526934</v>
      </c>
      <c r="E59" s="244" t="n">
        <v>158.038007495804</v>
      </c>
      <c r="F59" s="244" t="n">
        <v>174.226105125805</v>
      </c>
      <c r="G59" s="244" t="n">
        <v>70.7926154215519</v>
      </c>
      <c r="H59" s="244" t="n">
        <v>163.346157334581</v>
      </c>
      <c r="I59" s="244" t="n">
        <v>49.3543913314262</v>
      </c>
    </row>
    <row r="60" customFormat="false" ht="12.75" hidden="false" customHeight="false" outlineLevel="0" collapsed="false">
      <c r="B60" s="245"/>
      <c r="C60" s="243" t="s">
        <v>343</v>
      </c>
      <c r="D60" s="244" t="n">
        <v>69.4891680870086</v>
      </c>
      <c r="E60" s="244" t="n">
        <v>152.680786902726</v>
      </c>
      <c r="F60" s="244" t="n">
        <v>182.937410382095</v>
      </c>
      <c r="G60" s="244" t="n">
        <v>71.1613269602058</v>
      </c>
      <c r="H60" s="244" t="n">
        <v>163.346157334581</v>
      </c>
      <c r="I60" s="244" t="n">
        <v>51.4955796755228</v>
      </c>
    </row>
    <row r="61" customFormat="false" ht="12.75" hidden="false" customHeight="false" outlineLevel="0" collapsed="false">
      <c r="B61" s="245"/>
      <c r="C61" s="243" t="s">
        <v>344</v>
      </c>
      <c r="D61" s="244" t="n">
        <v>72.4752737881513</v>
      </c>
      <c r="E61" s="244" t="n">
        <v>143.305650864839</v>
      </c>
      <c r="F61" s="244" t="n">
        <v>187.293063010241</v>
      </c>
      <c r="G61" s="244" t="n">
        <v>69.3177692669362</v>
      </c>
      <c r="H61" s="244" t="n">
        <v>163.346157334581</v>
      </c>
      <c r="I61" s="244" t="n">
        <v>58.4113083509546</v>
      </c>
    </row>
    <row r="62" customFormat="false" ht="12.75" hidden="false" customHeight="false" outlineLevel="0" collapsed="false">
      <c r="B62" s="245"/>
      <c r="C62" s="243" t="s">
        <v>345</v>
      </c>
      <c r="D62" s="244" t="n">
        <v>74.9812432184969</v>
      </c>
      <c r="E62" s="244" t="n">
        <v>143.305650864839</v>
      </c>
      <c r="F62" s="244" t="n">
        <v>169.87045249766</v>
      </c>
      <c r="G62" s="244" t="n">
        <v>70.7926154215519</v>
      </c>
      <c r="H62" s="244" t="n">
        <v>163.346157334581</v>
      </c>
      <c r="I62" s="244" t="n">
        <v>62.5316081101505</v>
      </c>
    </row>
    <row r="63" customFormat="false" ht="12.75" hidden="false" customHeight="false" outlineLevel="0" collapsed="false">
      <c r="B63" s="245"/>
      <c r="C63" s="243" t="s">
        <v>346</v>
      </c>
      <c r="D63" s="244" t="n">
        <v>76.4966813503294</v>
      </c>
      <c r="E63" s="244" t="n">
        <v>140.6270405683</v>
      </c>
      <c r="F63" s="244" t="n">
        <v>164.562000857108</v>
      </c>
      <c r="G63" s="244" t="n">
        <v>73.7423077307832</v>
      </c>
      <c r="H63" s="244" t="n">
        <v>157.961119180694</v>
      </c>
      <c r="I63" s="244" t="n">
        <v>64.0829647999062</v>
      </c>
    </row>
    <row r="64" customFormat="false" ht="12.75" hidden="false" customHeight="false" outlineLevel="0" collapsed="false">
      <c r="B64" s="245"/>
      <c r="C64" s="243" t="s">
        <v>347</v>
      </c>
      <c r="D64" s="244" t="n">
        <v>76.5625132619907</v>
      </c>
      <c r="E64" s="244" t="n">
        <v>137.948430271761</v>
      </c>
      <c r="F64" s="244" t="n">
        <v>159.253549216556</v>
      </c>
      <c r="G64" s="244" t="n">
        <v>73.1892404228023</v>
      </c>
      <c r="H64" s="244" t="n">
        <v>165.141170052544</v>
      </c>
      <c r="I64" s="244" t="n">
        <v>64.560305319831</v>
      </c>
    </row>
    <row r="65" customFormat="false" ht="12.75" hidden="false" customHeight="false" outlineLevel="0" collapsed="false">
      <c r="B65" s="245"/>
      <c r="C65" s="243" t="s">
        <v>348</v>
      </c>
      <c r="D65" s="244" t="n">
        <v>76.4396199822764</v>
      </c>
      <c r="E65" s="244" t="n">
        <v>141.966345716569</v>
      </c>
      <c r="F65" s="244" t="n">
        <v>169.87045249766</v>
      </c>
      <c r="G65" s="244" t="n">
        <v>74.0883711405272</v>
      </c>
      <c r="H65" s="244" t="n">
        <v>154.371093744769</v>
      </c>
      <c r="I65" s="244" t="n">
        <v>63.8242757803541</v>
      </c>
    </row>
    <row r="66" customFormat="false" ht="12.75" hidden="false" customHeight="false" outlineLevel="0" collapsed="false">
      <c r="B66" s="245"/>
      <c r="C66" s="243" t="s">
        <v>349</v>
      </c>
      <c r="D66" s="244" t="n">
        <v>77.8620400952152</v>
      </c>
      <c r="E66" s="244" t="n">
        <v>141.966345716569</v>
      </c>
      <c r="F66" s="244" t="n">
        <v>159.253549216556</v>
      </c>
      <c r="G66" s="244" t="n">
        <v>78.9436770162413</v>
      </c>
      <c r="H66" s="244" t="n">
        <v>150.781068308844</v>
      </c>
      <c r="I66" s="244" t="n">
        <v>63.9306495733214</v>
      </c>
    </row>
    <row r="67" customFormat="false" ht="12.75" hidden="false" customHeight="false" outlineLevel="0" collapsed="false">
      <c r="B67" s="245"/>
      <c r="C67" s="243" t="s">
        <v>338</v>
      </c>
      <c r="D67" s="244" t="n">
        <v>77.8620400952152</v>
      </c>
      <c r="E67" s="244" t="n">
        <v>140.6270405683</v>
      </c>
      <c r="F67" s="244" t="n">
        <v>164.562000857108</v>
      </c>
      <c r="G67" s="244" t="n">
        <v>78.2243724420615</v>
      </c>
      <c r="H67" s="244" t="n">
        <v>147.19104287292</v>
      </c>
      <c r="I67" s="244" t="n">
        <v>64.5688923311249</v>
      </c>
    </row>
    <row r="68" customFormat="false" ht="12.75" hidden="false" customHeight="false" outlineLevel="0" collapsed="false">
      <c r="B68" s="245"/>
      <c r="C68" s="243" t="s">
        <v>339</v>
      </c>
      <c r="D68" s="244" t="n">
        <v>78.7660111489522</v>
      </c>
      <c r="E68" s="244" t="n">
        <v>141.966345716569</v>
      </c>
      <c r="F68" s="244" t="n">
        <v>164.562000857108</v>
      </c>
      <c r="G68" s="244" t="n">
        <v>78.5840247291514</v>
      </c>
      <c r="H68" s="244" t="n">
        <v>159.756131898657</v>
      </c>
      <c r="I68" s="244" t="n">
        <v>65.0741262304295</v>
      </c>
    </row>
    <row r="69" customFormat="false" ht="12.75" hidden="false" customHeight="false" outlineLevel="0" collapsed="false">
      <c r="B69" s="245"/>
      <c r="C69" s="243" t="s">
        <v>340</v>
      </c>
      <c r="D69" s="244" t="n">
        <v>77.4880965137922</v>
      </c>
      <c r="E69" s="244" t="n">
        <v>141.966345716569</v>
      </c>
      <c r="F69" s="244" t="n">
        <v>157.559362522763</v>
      </c>
      <c r="G69" s="244" t="n">
        <v>73.9085449969822</v>
      </c>
      <c r="H69" s="244" t="n">
        <v>161.551144616619</v>
      </c>
      <c r="I69" s="244" t="n">
        <v>65.5547327757059</v>
      </c>
    </row>
    <row r="70" customFormat="false" ht="12.75" hidden="false" customHeight="false" outlineLevel="0" collapsed="false">
      <c r="B70" s="242" t="n">
        <v>2003</v>
      </c>
      <c r="C70" s="243" t="s">
        <v>341</v>
      </c>
      <c r="D70" s="244" t="n">
        <v>72.714224301823</v>
      </c>
      <c r="E70" s="244" t="n">
        <v>144.644956013109</v>
      </c>
      <c r="F70" s="244" t="n">
        <v>161.060681689936</v>
      </c>
      <c r="G70" s="244" t="n">
        <v>73.7237736344898</v>
      </c>
      <c r="H70" s="244" t="n">
        <v>161.551144616619</v>
      </c>
      <c r="I70" s="244" t="n">
        <v>57.5741566117069</v>
      </c>
    </row>
    <row r="71" customFormat="false" ht="12.75" hidden="false" customHeight="false" outlineLevel="0" collapsed="false">
      <c r="B71" s="245"/>
      <c r="C71" s="243" t="s">
        <v>342</v>
      </c>
      <c r="D71" s="244" t="n">
        <v>69.9197625192069</v>
      </c>
      <c r="E71" s="244" t="n">
        <v>144.644956013109</v>
      </c>
      <c r="F71" s="244" t="n">
        <v>154.058043355591</v>
      </c>
      <c r="G71" s="244" t="n">
        <v>69.6072177462695</v>
      </c>
      <c r="H71" s="244" t="n">
        <v>161.551144616619</v>
      </c>
      <c r="I71" s="244" t="n">
        <v>55.3126512783502</v>
      </c>
    </row>
    <row r="72" customFormat="false" ht="12.75" hidden="false" customHeight="false" outlineLevel="0" collapsed="false">
      <c r="B72" s="245"/>
      <c r="C72" s="243" t="s">
        <v>343</v>
      </c>
      <c r="D72" s="244" t="n">
        <v>68.0880794902485</v>
      </c>
      <c r="E72" s="244" t="n">
        <v>142.963037919933</v>
      </c>
      <c r="F72" s="244" t="n">
        <v>148.745697032984</v>
      </c>
      <c r="G72" s="244" t="n">
        <v>67.5489398021594</v>
      </c>
      <c r="H72" s="244" t="n">
        <v>163.346157334581</v>
      </c>
      <c r="I72" s="244" t="n">
        <v>53.5384718977239</v>
      </c>
    </row>
    <row r="73" customFormat="false" ht="12.75" hidden="false" customHeight="false" outlineLevel="0" collapsed="false">
      <c r="B73" s="245"/>
      <c r="C73" s="243" t="s">
        <v>344</v>
      </c>
      <c r="D73" s="244" t="n">
        <v>71.4803681481256</v>
      </c>
      <c r="E73" s="244" t="n">
        <v>139.599201733581</v>
      </c>
      <c r="F73" s="244" t="n">
        <v>143.433350710377</v>
      </c>
      <c r="G73" s="244" t="n">
        <v>68.5881542606542</v>
      </c>
      <c r="H73" s="244" t="n">
        <v>168.198023394024</v>
      </c>
      <c r="I73" s="244" t="n">
        <v>58.6864018878896</v>
      </c>
    </row>
    <row r="74" customFormat="false" ht="12.75" hidden="false" customHeight="false" outlineLevel="0" collapsed="false">
      <c r="B74" s="245"/>
      <c r="C74" s="243" t="s">
        <v>345</v>
      </c>
      <c r="D74" s="244" t="n">
        <v>71.9645704725837</v>
      </c>
      <c r="E74" s="244" t="n">
        <v>139.599201733581</v>
      </c>
      <c r="F74" s="244" t="n">
        <v>148.745697032984</v>
      </c>
      <c r="G74" s="244" t="n">
        <v>67.7371846048148</v>
      </c>
      <c r="H74" s="244" t="n">
        <v>169.815312080505</v>
      </c>
      <c r="I74" s="244" t="n">
        <v>59.8309948325116</v>
      </c>
    </row>
    <row r="75" customFormat="false" ht="12.75" hidden="false" customHeight="false" outlineLevel="0" collapsed="false">
      <c r="B75" s="245"/>
      <c r="C75" s="243" t="s">
        <v>346</v>
      </c>
      <c r="D75" s="244" t="n">
        <v>73.417177445958</v>
      </c>
      <c r="E75" s="244" t="n">
        <v>141.281119826757</v>
      </c>
      <c r="F75" s="244" t="n">
        <v>143.433350710377</v>
      </c>
      <c r="G75" s="244" t="n">
        <v>68.2477663983184</v>
      </c>
      <c r="H75" s="244" t="n">
        <v>169.815312080505</v>
      </c>
      <c r="I75" s="244" t="n">
        <v>62.016126817699</v>
      </c>
    </row>
    <row r="76" customFormat="false" ht="12.75" hidden="false" customHeight="false" outlineLevel="0" collapsed="false">
      <c r="B76" s="245"/>
      <c r="C76" s="243" t="s">
        <v>347</v>
      </c>
      <c r="D76" s="244" t="n">
        <v>75.5164771981856</v>
      </c>
      <c r="E76" s="244" t="n">
        <v>137.125792773029</v>
      </c>
      <c r="F76" s="244" t="n">
        <v>143.433350710377</v>
      </c>
      <c r="G76" s="244" t="n">
        <v>74.540113654901</v>
      </c>
      <c r="H76" s="244" t="n">
        <v>169.815312080505</v>
      </c>
      <c r="I76" s="244" t="n">
        <v>62.016126817699</v>
      </c>
    </row>
    <row r="77" customFormat="false" ht="12.75" hidden="false" customHeight="false" outlineLevel="0" collapsed="false">
      <c r="B77" s="245"/>
      <c r="C77" s="243" t="s">
        <v>348</v>
      </c>
      <c r="D77" s="244" t="n">
        <v>74.4668273220718</v>
      </c>
      <c r="E77" s="244" t="n">
        <v>137.125792773029</v>
      </c>
      <c r="F77" s="244" t="n">
        <v>138.121004387771</v>
      </c>
      <c r="G77" s="244" t="n">
        <v>74.8627981295975</v>
      </c>
      <c r="H77" s="244" t="n">
        <v>168.198023394024</v>
      </c>
      <c r="I77" s="244" t="n">
        <v>60.1618240224854</v>
      </c>
    </row>
    <row r="78" customFormat="false" ht="12.75" hidden="false" customHeight="false" outlineLevel="0" collapsed="false">
      <c r="B78" s="245"/>
      <c r="C78" s="243" t="s">
        <v>349</v>
      </c>
      <c r="D78" s="244" t="n">
        <v>75.1704508873197</v>
      </c>
      <c r="E78" s="244" t="n">
        <v>134.35557473721</v>
      </c>
      <c r="F78" s="244" t="n">
        <v>127.496311742558</v>
      </c>
      <c r="G78" s="244" t="n">
        <v>74.3787714175527</v>
      </c>
      <c r="H78" s="244" t="n">
        <v>179.519044199392</v>
      </c>
      <c r="I78" s="244" t="n">
        <v>61.4130231356047</v>
      </c>
    </row>
    <row r="79" customFormat="false" ht="12.75" hidden="false" customHeight="false" outlineLevel="0" collapsed="false">
      <c r="B79" s="245"/>
      <c r="C79" s="243" t="s">
        <v>338</v>
      </c>
      <c r="D79" s="244" t="n">
        <v>74.0254325950528</v>
      </c>
      <c r="E79" s="244" t="n">
        <v>128.815138665573</v>
      </c>
      <c r="F79" s="244" t="n">
        <v>111.559272774738</v>
      </c>
      <c r="G79" s="244" t="n">
        <v>75.1854826042941</v>
      </c>
      <c r="H79" s="244" t="n">
        <v>164.963446021062</v>
      </c>
      <c r="I79" s="244" t="n">
        <v>60.7809851616533</v>
      </c>
    </row>
    <row r="80" customFormat="false" ht="12.75" hidden="false" customHeight="false" outlineLevel="0" collapsed="false">
      <c r="B80" s="245"/>
      <c r="C80" s="243" t="s">
        <v>339</v>
      </c>
      <c r="D80" s="244" t="n">
        <v>75.050400123292</v>
      </c>
      <c r="E80" s="244" t="n">
        <v>128.815138665573</v>
      </c>
      <c r="F80" s="244" t="n">
        <v>111.559272774738</v>
      </c>
      <c r="G80" s="244" t="n">
        <v>73.7334024681596</v>
      </c>
      <c r="H80" s="244" t="n">
        <v>162.537512991341</v>
      </c>
      <c r="I80" s="244" t="n">
        <v>63.7992190138587</v>
      </c>
    </row>
    <row r="81" customFormat="false" ht="12.75" hidden="false" customHeight="false" outlineLevel="0" collapsed="false">
      <c r="B81" s="245"/>
      <c r="C81" s="243" t="s">
        <v>340</v>
      </c>
      <c r="D81" s="244" t="n">
        <v>74.8238328776368</v>
      </c>
      <c r="E81" s="244" t="n">
        <v>124.659811611845</v>
      </c>
      <c r="F81" s="244" t="n">
        <v>111.559272774738</v>
      </c>
      <c r="G81" s="244" t="n">
        <v>74.7014558922492</v>
      </c>
      <c r="H81" s="244" t="n">
        <v>158.898613446759</v>
      </c>
      <c r="I81" s="244" t="n">
        <v>63.3876111492532</v>
      </c>
    </row>
    <row r="82" customFormat="false" ht="12.75" hidden="false" customHeight="false" outlineLevel="0" collapsed="false">
      <c r="B82" s="242" t="n">
        <v>2004</v>
      </c>
      <c r="C82" s="243" t="s">
        <v>341</v>
      </c>
      <c r="D82" s="244" t="n">
        <v>72.5478227520813</v>
      </c>
      <c r="E82" s="244" t="n">
        <v>124.659811611845</v>
      </c>
      <c r="F82" s="244" t="n">
        <v>116.871619097345</v>
      </c>
      <c r="G82" s="244" t="n">
        <v>74.8627981295975</v>
      </c>
      <c r="H82" s="244" t="n">
        <v>157.685646931898</v>
      </c>
      <c r="I82" s="244" t="n">
        <v>59.1271323670902</v>
      </c>
    </row>
    <row r="83" customFormat="false" ht="12.75" hidden="false" customHeight="false" outlineLevel="0" collapsed="false">
      <c r="B83" s="245"/>
      <c r="C83" s="243" t="s">
        <v>342</v>
      </c>
      <c r="D83" s="244" t="n">
        <v>69.2056672956709</v>
      </c>
      <c r="E83" s="244" t="n">
        <v>121.889593576026</v>
      </c>
      <c r="F83" s="244" t="n">
        <v>116.871619097345</v>
      </c>
      <c r="G83" s="244" t="n">
        <v>74.0419341150186</v>
      </c>
      <c r="H83" s="244" t="n">
        <v>152.833780872455</v>
      </c>
      <c r="I83" s="244" t="n">
        <v>54.173522347031</v>
      </c>
    </row>
    <row r="84" customFormat="false" ht="12.75" hidden="false" customHeight="false" outlineLevel="0" collapsed="false">
      <c r="B84" s="245"/>
      <c r="C84" s="243" t="s">
        <v>343</v>
      </c>
      <c r="D84" s="244" t="n">
        <v>69.833253726217</v>
      </c>
      <c r="E84" s="244" t="n">
        <v>124.659811611845</v>
      </c>
      <c r="F84" s="244" t="n">
        <v>116.871619097345</v>
      </c>
      <c r="G84" s="244" t="n">
        <v>72.9225096251587</v>
      </c>
      <c r="H84" s="244" t="n">
        <v>171.028278595366</v>
      </c>
      <c r="I84" s="244" t="n">
        <v>54.2789183049046</v>
      </c>
    </row>
    <row r="85" customFormat="false" ht="12.75" hidden="false" customHeight="false" outlineLevel="0" collapsed="false">
      <c r="B85" s="245"/>
      <c r="C85" s="243" t="s">
        <v>344</v>
      </c>
      <c r="D85" s="244" t="n">
        <v>70.0090085594205</v>
      </c>
      <c r="E85" s="244" t="n">
        <v>127.430029647663</v>
      </c>
      <c r="F85" s="244" t="n">
        <v>116.871619097345</v>
      </c>
      <c r="G85" s="244" t="n">
        <v>68.6047294499848</v>
      </c>
      <c r="H85" s="244" t="n">
        <v>167.389379050784</v>
      </c>
      <c r="I85" s="244" t="n">
        <v>57.762658403149</v>
      </c>
    </row>
    <row r="86" customFormat="false" ht="12.75" hidden="false" customHeight="false" outlineLevel="0" collapsed="false">
      <c r="B86" s="245"/>
      <c r="C86" s="243" t="s">
        <v>345</v>
      </c>
      <c r="D86" s="244" t="n">
        <v>72.0943832824671</v>
      </c>
      <c r="E86" s="244" t="n">
        <v>122.93249918951</v>
      </c>
      <c r="F86" s="244" t="n">
        <v>111.559272774738</v>
      </c>
      <c r="G86" s="244" t="n">
        <v>69.8991583075317</v>
      </c>
      <c r="H86" s="244" t="n">
        <v>157.685646931898</v>
      </c>
      <c r="I86" s="244" t="n">
        <v>61.8959434409414</v>
      </c>
    </row>
    <row r="87" customFormat="false" ht="12.75" hidden="false" customHeight="false" outlineLevel="0" collapsed="false">
      <c r="B87" s="245"/>
      <c r="C87" s="243" t="s">
        <v>346</v>
      </c>
      <c r="D87" s="244" t="n">
        <v>71.736890472802</v>
      </c>
      <c r="E87" s="244" t="n">
        <v>121.433322370126</v>
      </c>
      <c r="F87" s="244" t="n">
        <v>111.559272774738</v>
      </c>
      <c r="G87" s="244" t="n">
        <v>68.2348926335429</v>
      </c>
      <c r="H87" s="244" t="n">
        <v>163.750479506202</v>
      </c>
      <c r="I87" s="244" t="n">
        <v>61.7926113149966</v>
      </c>
    </row>
    <row r="88" customFormat="false" ht="12.75" hidden="false" customHeight="false" outlineLevel="0" collapsed="false">
      <c r="B88" s="245"/>
      <c r="C88" s="243" t="s">
        <v>347</v>
      </c>
      <c r="D88" s="244" t="n">
        <v>69.8262226878121</v>
      </c>
      <c r="E88" s="244" t="n">
        <v>121.433322370126</v>
      </c>
      <c r="F88" s="244" t="n">
        <v>116.871619097345</v>
      </c>
      <c r="G88" s="244" t="n">
        <v>63.8678595049961</v>
      </c>
      <c r="H88" s="244" t="n">
        <v>134.639283149544</v>
      </c>
      <c r="I88" s="244" t="n">
        <v>63.1723506426042</v>
      </c>
    </row>
    <row r="89" customFormat="false" ht="12.75" hidden="false" customHeight="false" outlineLevel="0" collapsed="false">
      <c r="B89" s="245"/>
      <c r="C89" s="243" t="s">
        <v>348</v>
      </c>
      <c r="D89" s="244" t="n">
        <v>70.7603527572143</v>
      </c>
      <c r="E89" s="244" t="n">
        <v>119.934145550742</v>
      </c>
      <c r="F89" s="244" t="n">
        <v>111.559272774738</v>
      </c>
      <c r="G89" s="244" t="n">
        <v>65.3662257103919</v>
      </c>
      <c r="H89" s="244" t="n">
        <v>140.704115723847</v>
      </c>
      <c r="I89" s="244" t="n">
        <v>63.6651146881783</v>
      </c>
    </row>
    <row r="90" customFormat="false" ht="12.75" hidden="false" customHeight="false" outlineLevel="0" collapsed="false">
      <c r="B90" s="245"/>
      <c r="C90" s="243" t="s">
        <v>349</v>
      </c>
      <c r="D90" s="244" t="n">
        <v>71.8934248590111</v>
      </c>
      <c r="E90" s="244" t="n">
        <v>118.434968731358</v>
      </c>
      <c r="F90" s="244" t="n">
        <v>111.559272774738</v>
      </c>
      <c r="G90" s="244" t="n">
        <v>66.4176931480926</v>
      </c>
      <c r="H90" s="244" t="n">
        <v>147.981914813012</v>
      </c>
      <c r="I90" s="244" t="n">
        <v>64.5345927339956</v>
      </c>
    </row>
    <row r="91" customFormat="false" ht="12.75" hidden="false" customHeight="false" outlineLevel="0" collapsed="false">
      <c r="B91" s="245"/>
      <c r="C91" s="243" t="s">
        <v>338</v>
      </c>
      <c r="D91" s="244" t="n">
        <v>72.0604893629438</v>
      </c>
      <c r="E91" s="244" t="n">
        <v>119.934145550742</v>
      </c>
      <c r="F91" s="244" t="n">
        <v>138.121004387771</v>
      </c>
      <c r="G91" s="244" t="n">
        <v>64.5957614158507</v>
      </c>
      <c r="H91" s="244" t="n">
        <v>158.898613446759</v>
      </c>
      <c r="I91" s="244" t="n">
        <v>64.4379840622381</v>
      </c>
    </row>
    <row r="92" customFormat="false" ht="12.75" hidden="false" customHeight="false" outlineLevel="0" collapsed="false">
      <c r="B92" s="245"/>
      <c r="C92" s="243" t="s">
        <v>339</v>
      </c>
      <c r="D92" s="244" t="n">
        <v>72.170757900607</v>
      </c>
      <c r="E92" s="244" t="n">
        <v>119.934145550742</v>
      </c>
      <c r="F92" s="244" t="n">
        <v>143.433350710378</v>
      </c>
      <c r="G92" s="244" t="n">
        <v>62.6081995261322</v>
      </c>
      <c r="H92" s="244" t="n">
        <v>158.898613446759</v>
      </c>
      <c r="I92" s="244" t="n">
        <v>65.6938967950853</v>
      </c>
    </row>
    <row r="93" customFormat="false" ht="12.75" hidden="false" customHeight="false" outlineLevel="0" collapsed="false">
      <c r="B93" s="245"/>
      <c r="C93" s="243" t="s">
        <v>340</v>
      </c>
      <c r="D93" s="244" t="n">
        <v>72.0062348962743</v>
      </c>
      <c r="E93" s="244" t="n">
        <v>119.934145550742</v>
      </c>
      <c r="F93" s="244" t="n">
        <v>139.934976302807</v>
      </c>
      <c r="G93" s="244" t="n">
        <v>63.2832205452819</v>
      </c>
      <c r="H93" s="244" t="n">
        <v>165.51938900704</v>
      </c>
      <c r="I93" s="244" t="n">
        <v>64.5345927339956</v>
      </c>
    </row>
    <row r="94" customFormat="false" ht="12.75" hidden="false" customHeight="false" outlineLevel="0" collapsed="false">
      <c r="B94" s="242" t="n">
        <v>2005</v>
      </c>
      <c r="C94" s="243" t="s">
        <v>341</v>
      </c>
      <c r="D94" s="244" t="n">
        <v>69.1172640790884</v>
      </c>
      <c r="E94" s="244" t="n">
        <v>112.438261453821</v>
      </c>
      <c r="F94" s="244" t="n">
        <v>143.433350710378</v>
      </c>
      <c r="G94" s="244" t="n">
        <v>66.2573666805693</v>
      </c>
      <c r="H94" s="244" t="n">
        <v>165.51938900704</v>
      </c>
      <c r="I94" s="244" t="n">
        <v>58.0618117262445</v>
      </c>
    </row>
    <row r="95" customFormat="false" ht="12.75" hidden="false" customHeight="false" outlineLevel="0" collapsed="false">
      <c r="B95" s="245"/>
      <c r="C95" s="243" t="s">
        <v>342</v>
      </c>
      <c r="D95" s="244" t="n">
        <v>64.7392901073331</v>
      </c>
      <c r="E95" s="244" t="n">
        <v>112.438261453821</v>
      </c>
      <c r="F95" s="244" t="n">
        <v>143.433350710378</v>
      </c>
      <c r="G95" s="244" t="n">
        <v>61.4656867959396</v>
      </c>
      <c r="H95" s="244" t="n">
        <v>155.588225666618</v>
      </c>
      <c r="I95" s="244" t="n">
        <v>53.9702075441938</v>
      </c>
    </row>
    <row r="96" customFormat="false" ht="12.75" hidden="false" customHeight="false" outlineLevel="0" collapsed="false">
      <c r="B96" s="245"/>
      <c r="C96" s="243" t="s">
        <v>343</v>
      </c>
      <c r="D96" s="244" t="n">
        <v>67.1315040604908</v>
      </c>
      <c r="E96" s="244" t="n">
        <v>113.937438273205</v>
      </c>
      <c r="F96" s="244" t="n">
        <v>145.425480581355</v>
      </c>
      <c r="G96" s="244" t="n">
        <v>61.9397152288131</v>
      </c>
      <c r="H96" s="244" t="n">
        <v>154.409526987325</v>
      </c>
      <c r="I96" s="244" t="n">
        <v>57.7335817628063</v>
      </c>
    </row>
    <row r="97" customFormat="false" ht="12.75" hidden="false" customHeight="false" outlineLevel="0" collapsed="false">
      <c r="B97" s="245"/>
      <c r="C97" s="243" t="s">
        <v>344</v>
      </c>
      <c r="D97" s="244" t="n">
        <v>72.4246628340246</v>
      </c>
      <c r="E97" s="244" t="n">
        <v>113.937438273205</v>
      </c>
      <c r="F97" s="244" t="n">
        <v>141.4412208394</v>
      </c>
      <c r="G97" s="244" t="n">
        <v>69.0501417219167</v>
      </c>
      <c r="H97" s="244" t="n">
        <v>154.409526987325</v>
      </c>
      <c r="I97" s="244" t="n">
        <v>63.176778806904</v>
      </c>
    </row>
    <row r="98" customFormat="false" ht="12.75" hidden="false" customHeight="false" outlineLevel="0" collapsed="false">
      <c r="B98" s="245"/>
      <c r="C98" s="243" t="s">
        <v>345</v>
      </c>
      <c r="D98" s="244" t="n">
        <v>71.7180807575951</v>
      </c>
      <c r="E98" s="244" t="n">
        <v>113.937438273205</v>
      </c>
      <c r="F98" s="244" t="n">
        <v>137.456961097445</v>
      </c>
      <c r="G98" s="244" t="n">
        <v>70.7417933008501</v>
      </c>
      <c r="H98" s="244" t="n">
        <v>152.05212962874</v>
      </c>
      <c r="I98" s="244" t="n">
        <v>61.3028912999195</v>
      </c>
    </row>
    <row r="99" customFormat="false" ht="12.75" hidden="false" customHeight="false" outlineLevel="0" collapsed="false">
      <c r="B99" s="245"/>
      <c r="C99" s="243" t="s">
        <v>346</v>
      </c>
      <c r="D99" s="244" t="n">
        <v>73.5160270718524</v>
      </c>
      <c r="E99" s="244" t="n">
        <v>115.436615092589</v>
      </c>
      <c r="F99" s="244" t="n">
        <v>159.370389678197</v>
      </c>
      <c r="G99" s="244" t="n">
        <v>69.9971428450516</v>
      </c>
      <c r="H99" s="244" t="n">
        <v>156.76692434591</v>
      </c>
      <c r="I99" s="244" t="n">
        <v>63.5337097606153</v>
      </c>
    </row>
    <row r="100" customFormat="false" ht="12.75" hidden="false" customHeight="false" outlineLevel="0" collapsed="false">
      <c r="B100" s="245"/>
      <c r="C100" s="243" t="s">
        <v>347</v>
      </c>
      <c r="D100" s="244" t="n">
        <v>73.2637414607616</v>
      </c>
      <c r="E100" s="244" t="n">
        <v>116.935791911973</v>
      </c>
      <c r="F100" s="244" t="n">
        <v>159.370389678197</v>
      </c>
      <c r="G100" s="244" t="n">
        <v>69.0741035987433</v>
      </c>
      <c r="H100" s="244" t="n">
        <v>155.588225666618</v>
      </c>
      <c r="I100" s="244" t="n">
        <v>63.6229424990431</v>
      </c>
    </row>
    <row r="101" customFormat="false" ht="12.75" hidden="false" customHeight="false" outlineLevel="0" collapsed="false">
      <c r="B101" s="245"/>
      <c r="C101" s="243" t="s">
        <v>348</v>
      </c>
      <c r="D101" s="244" t="n">
        <v>71.8119475747734</v>
      </c>
      <c r="E101" s="244" t="n">
        <v>116.935791911973</v>
      </c>
      <c r="F101" s="244" t="n">
        <v>149.40974032331</v>
      </c>
      <c r="G101" s="244" t="n">
        <v>66.6126656085876</v>
      </c>
      <c r="H101" s="244" t="n">
        <v>142.6225401944</v>
      </c>
      <c r="I101" s="244" t="n">
        <v>64.0005267275241</v>
      </c>
    </row>
    <row r="102" customFormat="false" ht="12.75" hidden="false" customHeight="false" outlineLevel="0" collapsed="false">
      <c r="B102" s="245"/>
      <c r="C102" s="243" t="s">
        <v>349</v>
      </c>
      <c r="D102" s="244" t="n">
        <v>72.5673327175655</v>
      </c>
      <c r="E102" s="244" t="n">
        <v>124.431676008895</v>
      </c>
      <c r="F102" s="244" t="n">
        <v>165.34677929113</v>
      </c>
      <c r="G102" s="244" t="n">
        <v>67.9972244780502</v>
      </c>
      <c r="H102" s="244" t="n">
        <v>144.979937552985</v>
      </c>
      <c r="I102" s="244" t="n">
        <v>63.1994074778054</v>
      </c>
    </row>
    <row r="103" customFormat="false" ht="12.75" hidden="false" customHeight="false" outlineLevel="0" collapsed="false">
      <c r="B103" s="245"/>
      <c r="C103" s="243" t="s">
        <v>338</v>
      </c>
      <c r="D103" s="244" t="n">
        <v>72.5673327175655</v>
      </c>
      <c r="E103" s="244" t="n">
        <v>112.438261453821</v>
      </c>
      <c r="F103" s="244" t="n">
        <v>145.425480581355</v>
      </c>
      <c r="G103" s="244" t="n">
        <v>67.3818649805113</v>
      </c>
      <c r="H103" s="244" t="n">
        <v>143.801238873692</v>
      </c>
      <c r="I103" s="244" t="n">
        <v>65.2352427326927</v>
      </c>
    </row>
    <row r="104" customFormat="false" ht="12.75" hidden="false" customHeight="false" outlineLevel="0" collapsed="false">
      <c r="B104" s="245"/>
      <c r="C104" s="243" t="s">
        <v>339</v>
      </c>
      <c r="D104" s="244" t="n">
        <v>71.7687926051301</v>
      </c>
      <c r="E104" s="244" t="n">
        <v>97.4464932599778</v>
      </c>
      <c r="F104" s="244" t="n">
        <v>165.34677929113</v>
      </c>
      <c r="G104" s="244" t="n">
        <v>67.9875446657294</v>
      </c>
      <c r="H104" s="244" t="n">
        <v>143.801238873692</v>
      </c>
      <c r="I104" s="244" t="n">
        <v>63.4697422527822</v>
      </c>
    </row>
    <row r="105" customFormat="false" ht="12.75" hidden="false" customHeight="false" outlineLevel="0" collapsed="false">
      <c r="B105" s="245"/>
      <c r="C105" s="243" t="s">
        <v>340</v>
      </c>
      <c r="D105" s="244" t="n">
        <v>69.8556122144261</v>
      </c>
      <c r="E105" s="244" t="n">
        <v>98.6495363866442</v>
      </c>
      <c r="F105" s="244" t="n">
        <v>139.449090968423</v>
      </c>
      <c r="G105" s="244" t="n">
        <v>67.5460671029649</v>
      </c>
      <c r="H105" s="244" t="n">
        <v>137.907745477229</v>
      </c>
      <c r="I105" s="244" t="n">
        <v>61.7831337173936</v>
      </c>
    </row>
    <row r="106" customFormat="false" ht="12.75" hidden="false" customHeight="false" outlineLevel="0" collapsed="false">
      <c r="B106" s="242" t="n">
        <v>2006</v>
      </c>
      <c r="C106" s="243" t="s">
        <v>341</v>
      </c>
      <c r="D106" s="244" t="n">
        <v>70.0491180654356</v>
      </c>
      <c r="E106" s="244" t="n">
        <v>107.070838273309</v>
      </c>
      <c r="F106" s="244" t="n">
        <v>135.464831226468</v>
      </c>
      <c r="G106" s="244" t="n">
        <v>70.0477732919636</v>
      </c>
      <c r="H106" s="244" t="n">
        <v>140.265142835815</v>
      </c>
      <c r="I106" s="244" t="n">
        <v>60.0573478593659</v>
      </c>
    </row>
    <row r="107" customFormat="false" ht="12.75" hidden="false" customHeight="false" outlineLevel="0" collapsed="false">
      <c r="B107" s="245"/>
      <c r="C107" s="243" t="s">
        <v>342</v>
      </c>
      <c r="D107" s="244" t="n">
        <v>69.4136410697268</v>
      </c>
      <c r="E107" s="244" t="n">
        <v>105.867795146643</v>
      </c>
      <c r="F107" s="244" t="n">
        <v>135.464831226468</v>
      </c>
      <c r="G107" s="244" t="n">
        <v>74.3023018216273</v>
      </c>
      <c r="H107" s="244" t="n">
        <v>168.553911138836</v>
      </c>
      <c r="I107" s="244" t="n">
        <v>54.534833113677</v>
      </c>
    </row>
    <row r="108" customFormat="false" ht="12.75" hidden="false" customHeight="false" outlineLevel="0" collapsed="false">
      <c r="B108" s="245"/>
      <c r="C108" s="243" t="s">
        <v>343</v>
      </c>
      <c r="D108" s="244" t="n">
        <v>68.7817241692321</v>
      </c>
      <c r="E108" s="244" t="n">
        <v>103.46170889331</v>
      </c>
      <c r="F108" s="244" t="n">
        <v>141.4412208394</v>
      </c>
      <c r="G108" s="244" t="n">
        <v>72.3742979819444</v>
      </c>
      <c r="H108" s="244" t="n">
        <v>167.375212459543</v>
      </c>
      <c r="I108" s="244" t="n">
        <v>54.534833113677</v>
      </c>
    </row>
    <row r="109" customFormat="false" ht="12.75" hidden="false" customHeight="false" outlineLevel="0" collapsed="false">
      <c r="B109" s="245"/>
      <c r="C109" s="243" t="s">
        <v>344</v>
      </c>
      <c r="D109" s="244" t="n">
        <v>72.218456451473</v>
      </c>
      <c r="E109" s="244" t="n">
        <v>101.45274367208</v>
      </c>
      <c r="F109" s="244" t="n">
        <v>135.464831226468</v>
      </c>
      <c r="G109" s="244" t="n">
        <v>71.4844500559369</v>
      </c>
      <c r="H109" s="244" t="n">
        <v>157.878746504392</v>
      </c>
      <c r="I109" s="244" t="n">
        <v>62.1597641873219</v>
      </c>
    </row>
    <row r="110" customFormat="false" ht="12.75" hidden="false" customHeight="false" outlineLevel="0" collapsed="false">
      <c r="B110" s="245"/>
      <c r="C110" s="243" t="s">
        <v>345</v>
      </c>
      <c r="D110" s="244" t="n">
        <v>74.4679606108959</v>
      </c>
      <c r="E110" s="244" t="n">
        <v>107.479639335768</v>
      </c>
      <c r="F110" s="244" t="n">
        <v>141.4412208394</v>
      </c>
      <c r="G110" s="244" t="n">
        <v>69.7157626318724</v>
      </c>
      <c r="H110" s="244" t="n">
        <v>170.936387192725</v>
      </c>
      <c r="I110" s="244" t="n">
        <v>65.457364409461</v>
      </c>
    </row>
    <row r="111" customFormat="false" ht="12.75" hidden="false" customHeight="false" outlineLevel="0" collapsed="false">
      <c r="B111" s="245"/>
      <c r="C111" s="243" t="s">
        <v>346</v>
      </c>
      <c r="D111" s="244" t="n">
        <v>73.7625210787619</v>
      </c>
      <c r="E111" s="244" t="n">
        <v>106.152730208166</v>
      </c>
      <c r="F111" s="244" t="n">
        <v>139.265202057256</v>
      </c>
      <c r="G111" s="244" t="n">
        <v>67.4233681159308</v>
      </c>
      <c r="H111" s="244" t="n">
        <v>139.619797172684</v>
      </c>
      <c r="I111" s="244" t="n">
        <v>67.6655646545994</v>
      </c>
    </row>
    <row r="112" customFormat="false" ht="12.75" hidden="false" customHeight="false" outlineLevel="0" collapsed="false">
      <c r="B112" s="245"/>
      <c r="C112" s="243" t="s">
        <v>347</v>
      </c>
      <c r="D112" s="244" t="n">
        <v>75.360265217652</v>
      </c>
      <c r="E112" s="244" t="n">
        <v>80.9414567837268</v>
      </c>
      <c r="F112" s="244" t="n">
        <v>138.177192666183</v>
      </c>
      <c r="G112" s="244" t="n">
        <v>68.3654111834188</v>
      </c>
      <c r="H112" s="244" t="n">
        <v>150.058660512698</v>
      </c>
      <c r="I112" s="244" t="n">
        <v>70.9448650693022</v>
      </c>
    </row>
    <row r="113" customFormat="false" ht="12.75" hidden="false" customHeight="false" outlineLevel="0" collapsed="false">
      <c r="B113" s="245"/>
      <c r="C113" s="243" t="s">
        <v>348</v>
      </c>
      <c r="D113" s="244" t="n">
        <v>73.2693959937857</v>
      </c>
      <c r="E113" s="244" t="n">
        <v>82.2683659113289</v>
      </c>
      <c r="F113" s="244" t="n">
        <v>101.184873369725</v>
      </c>
      <c r="G113" s="244" t="n">
        <v>66.4121137210354</v>
      </c>
      <c r="H113" s="244" t="n">
        <v>151.363518430199</v>
      </c>
      <c r="I113" s="244" t="n">
        <v>70.9448650693022</v>
      </c>
    </row>
    <row r="114" customFormat="false" ht="12.75" hidden="false" customHeight="false" outlineLevel="0" collapsed="false">
      <c r="B114" s="245"/>
      <c r="C114" s="243" t="s">
        <v>349</v>
      </c>
      <c r="D114" s="244" t="n">
        <v>72.3480443076362</v>
      </c>
      <c r="E114" s="244" t="n">
        <v>80.9414567837268</v>
      </c>
      <c r="F114" s="244" t="n">
        <v>93.5688076322185</v>
      </c>
      <c r="G114" s="244" t="n">
        <v>65.8912343977332</v>
      </c>
      <c r="H114" s="244" t="n">
        <v>147.515293385364</v>
      </c>
      <c r="I114" s="244" t="n">
        <v>70.4649674476384</v>
      </c>
    </row>
    <row r="115" customFormat="false" ht="12.75" hidden="false" customHeight="false" outlineLevel="0" collapsed="false">
      <c r="B115" s="245"/>
      <c r="C115" s="243" t="s">
        <v>338</v>
      </c>
      <c r="D115" s="244" t="n">
        <v>72.0835176374072</v>
      </c>
      <c r="E115" s="244" t="n">
        <v>78.2876385285227</v>
      </c>
      <c r="F115" s="244" t="n">
        <v>93.5688076322185</v>
      </c>
      <c r="G115" s="244" t="n">
        <v>65.8912343977332</v>
      </c>
      <c r="H115" s="244" t="n">
        <v>129.556909842798</v>
      </c>
      <c r="I115" s="244" t="n">
        <v>71.2900841624819</v>
      </c>
    </row>
    <row r="116" customFormat="false" ht="12.75" hidden="false" customHeight="false" outlineLevel="0" collapsed="false">
      <c r="B116" s="245"/>
      <c r="C116" s="243" t="s">
        <v>339</v>
      </c>
      <c r="D116" s="244" t="n">
        <v>73.6476361230298</v>
      </c>
      <c r="E116" s="244" t="n">
        <v>75.6338202733185</v>
      </c>
      <c r="F116" s="244" t="n">
        <v>96.2422021359962</v>
      </c>
      <c r="G116" s="244" t="n">
        <v>68.8862905067211</v>
      </c>
      <c r="H116" s="244" t="n">
        <v>132.122393206022</v>
      </c>
      <c r="I116" s="244" t="n">
        <v>72.0520921879716</v>
      </c>
    </row>
    <row r="117" customFormat="false" ht="12.75" hidden="false" customHeight="false" outlineLevel="0" collapsed="false">
      <c r="B117" s="245"/>
      <c r="C117" s="243" t="s">
        <v>340</v>
      </c>
      <c r="D117" s="244" t="n">
        <v>74.5720834383817</v>
      </c>
      <c r="E117" s="244" t="n">
        <v>76.9607294009206</v>
      </c>
      <c r="F117" s="244" t="n">
        <v>94.4599391334777</v>
      </c>
      <c r="G117" s="244" t="n">
        <v>70.4489284766278</v>
      </c>
      <c r="H117" s="244" t="n">
        <v>130.83965152441</v>
      </c>
      <c r="I117" s="244" t="n">
        <v>72.9568559026608</v>
      </c>
    </row>
    <row r="118" customFormat="false" ht="12.75" hidden="false" customHeight="false" outlineLevel="0" collapsed="false">
      <c r="B118" s="242" t="n">
        <v>2007</v>
      </c>
      <c r="C118" s="243" t="s">
        <v>341</v>
      </c>
      <c r="D118" s="244" t="n">
        <v>68.5411652382292</v>
      </c>
      <c r="E118" s="244" t="n">
        <v>63.6916381248998</v>
      </c>
      <c r="F118" s="244" t="n">
        <v>88.2220186246632</v>
      </c>
      <c r="G118" s="244" t="n">
        <v>68.1049715217677</v>
      </c>
      <c r="H118" s="244" t="n">
        <v>121.860459753127</v>
      </c>
      <c r="I118" s="244" t="n">
        <v>65.1429874576182</v>
      </c>
    </row>
    <row r="119" customFormat="false" ht="12.75" hidden="false" customHeight="false" outlineLevel="0" collapsed="false">
      <c r="B119" s="245"/>
      <c r="C119" s="243" t="s">
        <v>342</v>
      </c>
      <c r="D119" s="244" t="n">
        <v>69.5667188328162</v>
      </c>
      <c r="E119" s="244" t="n">
        <v>80.9414567837268</v>
      </c>
      <c r="F119" s="244" t="n">
        <v>87.3308871234039</v>
      </c>
      <c r="G119" s="244" t="n">
        <v>68.8862905067211</v>
      </c>
      <c r="H119" s="244" t="n">
        <v>124.226682272605</v>
      </c>
      <c r="I119" s="244" t="n">
        <v>65.4565517775104</v>
      </c>
    </row>
    <row r="120" customFormat="false" ht="12.75" hidden="false" customHeight="false" outlineLevel="0" collapsed="false">
      <c r="B120" s="245"/>
      <c r="C120" s="243" t="s">
        <v>343</v>
      </c>
      <c r="D120" s="244" t="n">
        <v>73.202455572326</v>
      </c>
      <c r="E120" s="244" t="n">
        <v>80.9414567837268</v>
      </c>
      <c r="F120" s="244" t="n">
        <v>89.5701406393887</v>
      </c>
      <c r="G120" s="244" t="n">
        <v>68.1049715217677</v>
      </c>
      <c r="H120" s="244" t="n">
        <v>124.226682272605</v>
      </c>
      <c r="I120" s="244" t="n">
        <v>72.5284907886485</v>
      </c>
    </row>
    <row r="121" customFormat="false" ht="12.75" hidden="false" customHeight="false" outlineLevel="0" collapsed="false">
      <c r="B121" s="245"/>
      <c r="C121" s="243" t="s">
        <v>344</v>
      </c>
      <c r="D121" s="244" t="n">
        <v>76.0179346328001</v>
      </c>
      <c r="E121" s="244" t="n">
        <v>79.6145476561248</v>
      </c>
      <c r="F121" s="244" t="n">
        <v>87.3308871234039</v>
      </c>
      <c r="G121" s="244" t="n">
        <v>68.3654111834188</v>
      </c>
      <c r="H121" s="244" t="n">
        <v>133.691572350518</v>
      </c>
      <c r="I121" s="244" t="n">
        <v>77.2023636127732</v>
      </c>
    </row>
    <row r="122" customFormat="false" ht="12.75" hidden="false" customHeight="false" outlineLevel="0" collapsed="false">
      <c r="B122" s="245"/>
      <c r="C122" s="243" t="s">
        <v>345</v>
      </c>
      <c r="D122" s="244" t="n">
        <v>75.5039842449938</v>
      </c>
      <c r="E122" s="244" t="n">
        <v>82.2683659113289</v>
      </c>
      <c r="F122" s="244" t="n">
        <v>84.8357189198781</v>
      </c>
      <c r="G122" s="244" t="n">
        <v>68.3654111834188</v>
      </c>
      <c r="H122" s="244" t="n">
        <v>129.907848604748</v>
      </c>
      <c r="I122" s="244" t="n">
        <v>76.5251498968716</v>
      </c>
    </row>
    <row r="123" customFormat="false" ht="12.75" hidden="false" customHeight="false" outlineLevel="0" collapsed="false">
      <c r="B123" s="245"/>
      <c r="C123" s="243" t="s">
        <v>346</v>
      </c>
      <c r="D123" s="244" t="n">
        <v>75.2739294483911</v>
      </c>
      <c r="E123" s="244" t="n">
        <v>83.4270752903617</v>
      </c>
      <c r="F123" s="244" t="n">
        <v>80.6771052473351</v>
      </c>
      <c r="G123" s="244" t="n">
        <v>70.029960325276</v>
      </c>
      <c r="H123" s="244" t="n">
        <v>126.124124858979</v>
      </c>
      <c r="I123" s="244" t="n">
        <v>75.362742556666</v>
      </c>
    </row>
    <row r="124" customFormat="false" ht="12.75" hidden="false" customHeight="false" outlineLevel="0" collapsed="false">
      <c r="B124" s="245"/>
      <c r="C124" s="243" t="s">
        <v>347</v>
      </c>
      <c r="D124" s="244" t="n">
        <v>76.832856981346</v>
      </c>
      <c r="E124" s="244" t="n">
        <v>82.2683659113289</v>
      </c>
      <c r="F124" s="244" t="n">
        <v>86.4991643888953</v>
      </c>
      <c r="G124" s="244" t="n">
        <v>73.4779549762658</v>
      </c>
      <c r="H124" s="244" t="n">
        <v>124.862883610389</v>
      </c>
      <c r="I124" s="244" t="n">
        <v>75.4533227760851</v>
      </c>
    </row>
    <row r="125" customFormat="false" ht="12.75" hidden="false" customHeight="false" outlineLevel="0" collapsed="false">
      <c r="B125" s="245"/>
      <c r="C125" s="243" t="s">
        <v>348</v>
      </c>
      <c r="D125" s="244" t="n">
        <v>76.3457322396775</v>
      </c>
      <c r="E125" s="244" t="n">
        <v>74.1574002580993</v>
      </c>
      <c r="F125" s="244" t="n">
        <v>84.0039961853695</v>
      </c>
      <c r="G125" s="244" t="n">
        <v>73.1212658744393</v>
      </c>
      <c r="H125" s="244" t="n">
        <v>122.340401113209</v>
      </c>
      <c r="I125" s="244" t="n">
        <v>75.8113456599574</v>
      </c>
    </row>
    <row r="126" customFormat="false" ht="12.75" hidden="false" customHeight="false" outlineLevel="0" collapsed="false">
      <c r="B126" s="245"/>
      <c r="C126" s="243" t="s">
        <v>349</v>
      </c>
      <c r="D126" s="244" t="n">
        <v>79.1356284874152</v>
      </c>
      <c r="E126" s="244" t="n">
        <v>79.9509471532633</v>
      </c>
      <c r="F126" s="244" t="n">
        <v>84.0039961853695</v>
      </c>
      <c r="G126" s="244" t="n">
        <v>75.618089587225</v>
      </c>
      <c r="H126" s="244" t="n">
        <v>122.340401113209</v>
      </c>
      <c r="I126" s="244" t="n">
        <v>79.123057335776</v>
      </c>
    </row>
    <row r="127" customFormat="false" ht="12.75" hidden="false" customHeight="false" outlineLevel="0" collapsed="false">
      <c r="B127" s="245"/>
      <c r="C127" s="243" t="s">
        <v>338</v>
      </c>
      <c r="D127" s="244" t="n">
        <v>80.2427301730253</v>
      </c>
      <c r="E127" s="244" t="n">
        <v>81.1096565322961</v>
      </c>
      <c r="F127" s="244" t="n">
        <v>84.0039961853695</v>
      </c>
      <c r="G127" s="244" t="n">
        <v>79.1849806054903</v>
      </c>
      <c r="H127" s="244" t="n">
        <v>134.952813599107</v>
      </c>
      <c r="I127" s="244" t="n">
        <v>77.6909658002869</v>
      </c>
    </row>
    <row r="128" customFormat="false" ht="12.75" hidden="false" customHeight="false" outlineLevel="0" collapsed="false">
      <c r="B128" s="245"/>
      <c r="C128" s="243" t="s">
        <v>339</v>
      </c>
      <c r="D128" s="244" t="n">
        <v>80.59218136594</v>
      </c>
      <c r="E128" s="244" t="n">
        <v>75.3161096371321</v>
      </c>
      <c r="F128" s="244" t="n">
        <v>84.8357189198781</v>
      </c>
      <c r="G128" s="244" t="n">
        <v>80.1057361939263</v>
      </c>
      <c r="H128" s="244" t="n">
        <v>131.169089853338</v>
      </c>
      <c r="I128" s="244" t="n">
        <v>78.3153478446061</v>
      </c>
    </row>
    <row r="129" customFormat="false" ht="12.75" hidden="false" customHeight="false" outlineLevel="0" collapsed="false">
      <c r="B129" s="245"/>
      <c r="C129" s="243" t="s">
        <v>340</v>
      </c>
      <c r="D129" s="244" t="n">
        <v>81.4658093482266</v>
      </c>
      <c r="E129" s="244" t="n">
        <v>74.1574002580993</v>
      </c>
      <c r="F129" s="244" t="n">
        <v>81.5088279818437</v>
      </c>
      <c r="G129" s="244" t="n">
        <v>82.1774362679071</v>
      </c>
      <c r="H129" s="244" t="n">
        <v>134.952813599107</v>
      </c>
      <c r="I129" s="244" t="n">
        <v>78.672137584217</v>
      </c>
    </row>
    <row r="130" customFormat="false" ht="12.75" hidden="false" customHeight="false" outlineLevel="0" collapsed="false">
      <c r="B130" s="242" t="n">
        <v>2008</v>
      </c>
      <c r="C130" s="243" t="s">
        <v>341</v>
      </c>
      <c r="D130" s="244" t="n">
        <v>78.4954742084521</v>
      </c>
      <c r="E130" s="244" t="n">
        <v>70.6812721210009</v>
      </c>
      <c r="F130" s="244" t="n">
        <v>81.5088279818437</v>
      </c>
      <c r="G130" s="244" t="n">
        <v>84.1340418933335</v>
      </c>
      <c r="H130" s="244" t="n">
        <v>126.124124858979</v>
      </c>
      <c r="I130" s="244" t="n">
        <v>71.9823299665115</v>
      </c>
    </row>
    <row r="131" customFormat="false" ht="12.75" hidden="false" customHeight="false" outlineLevel="0" collapsed="false">
      <c r="B131" s="245"/>
      <c r="C131" s="243" t="s">
        <v>342</v>
      </c>
      <c r="D131" s="244" t="n">
        <v>78.5797872849381</v>
      </c>
      <c r="E131" s="244" t="n">
        <v>71.8399815000337</v>
      </c>
      <c r="F131" s="244" t="n">
        <v>87.2793644761335</v>
      </c>
      <c r="G131" s="244" t="n">
        <v>84.249136341888</v>
      </c>
      <c r="H131" s="244" t="n">
        <v>127.385366107569</v>
      </c>
      <c r="I131" s="244" t="n">
        <v>71.2263895117873</v>
      </c>
    </row>
    <row r="132" customFormat="false" ht="12.75" hidden="false" customHeight="false" outlineLevel="0" collapsed="false">
      <c r="B132" s="245"/>
      <c r="C132" s="243" t="s">
        <v>343</v>
      </c>
      <c r="D132" s="244" t="n">
        <v>79.0070835725125</v>
      </c>
      <c r="E132" s="244" t="n">
        <v>71.8399815000337</v>
      </c>
      <c r="F132" s="244" t="n">
        <v>82.9514621054162</v>
      </c>
      <c r="G132" s="244" t="n">
        <v>85.9293185481364</v>
      </c>
      <c r="H132" s="244" t="n">
        <v>117.29543611885</v>
      </c>
      <c r="I132" s="244" t="n">
        <v>72.061399939827</v>
      </c>
    </row>
    <row r="133" customFormat="false" ht="12.75" hidden="false" customHeight="false" outlineLevel="0" collapsed="false">
      <c r="B133" s="245"/>
      <c r="C133" s="243" t="s">
        <v>344</v>
      </c>
      <c r="D133" s="244" t="n">
        <v>85.6557671081228</v>
      </c>
      <c r="E133" s="244" t="n">
        <v>71.8399815000337</v>
      </c>
      <c r="F133" s="244" t="n">
        <v>82.9514621054162</v>
      </c>
      <c r="G133" s="244" t="n">
        <v>84.6091753860841</v>
      </c>
      <c r="H133" s="244" t="n">
        <v>117.29543611885</v>
      </c>
      <c r="I133" s="244" t="n">
        <v>85.7125262200469</v>
      </c>
    </row>
    <row r="134" customFormat="false" ht="12.75" hidden="false" customHeight="false" outlineLevel="0" collapsed="false">
      <c r="B134" s="245"/>
      <c r="C134" s="243" t="s">
        <v>345</v>
      </c>
      <c r="D134" s="244" t="n">
        <v>86.1170259509237</v>
      </c>
      <c r="E134" s="244" t="n">
        <v>78.7922377742305</v>
      </c>
      <c r="F134" s="244" t="n">
        <v>82.9514621054162</v>
      </c>
      <c r="G134" s="244" t="n">
        <v>83.8890972976919</v>
      </c>
      <c r="H134" s="244" t="n">
        <v>113.879064193059</v>
      </c>
      <c r="I134" s="244" t="n">
        <v>86.9519732065436</v>
      </c>
    </row>
    <row r="135" customFormat="false" ht="12.75" hidden="false" customHeight="false" outlineLevel="0" collapsed="false">
      <c r="B135" s="245"/>
      <c r="C135" s="243" t="s">
        <v>346</v>
      </c>
      <c r="D135" s="244" t="n">
        <v>85.1027997352276</v>
      </c>
      <c r="E135" s="244" t="n">
        <v>81.04344456778</v>
      </c>
      <c r="F135" s="244" t="n">
        <v>82.9514621054162</v>
      </c>
      <c r="G135" s="244" t="n">
        <v>81.710159705544</v>
      </c>
      <c r="H135" s="244" t="n">
        <v>110.656071810236</v>
      </c>
      <c r="I135" s="244" t="n">
        <v>86.6656330093761</v>
      </c>
    </row>
    <row r="136" customFormat="false" ht="12.75" hidden="false" customHeight="false" outlineLevel="0" collapsed="false">
      <c r="B136" s="245"/>
      <c r="C136" s="243" t="s">
        <v>347</v>
      </c>
      <c r="D136" s="244" t="n">
        <v>85.4277967882263</v>
      </c>
      <c r="E136" s="244" t="n">
        <v>79.9178411710053</v>
      </c>
      <c r="F136" s="244" t="n">
        <v>82.9514621054162</v>
      </c>
      <c r="G136" s="244" t="n">
        <v>81.1066873295799</v>
      </c>
      <c r="H136" s="244" t="n">
        <v>109.581741015962</v>
      </c>
      <c r="I136" s="244" t="n">
        <v>88.0018872628246</v>
      </c>
    </row>
    <row r="137" customFormat="false" ht="12.75" hidden="false" customHeight="false" outlineLevel="0" collapsed="false">
      <c r="B137" s="245"/>
      <c r="C137" s="243" t="s">
        <v>348</v>
      </c>
      <c r="D137" s="244" t="n">
        <v>86.6540331057607</v>
      </c>
      <c r="E137" s="244" t="n">
        <v>79.9178411710053</v>
      </c>
      <c r="F137" s="244" t="n">
        <v>79.1229330851662</v>
      </c>
      <c r="G137" s="244" t="n">
        <v>85.2746698729055</v>
      </c>
      <c r="H137" s="244" t="n">
        <v>104.543500049711</v>
      </c>
      <c r="I137" s="244" t="n">
        <v>87.7005109365821</v>
      </c>
    </row>
    <row r="138" customFormat="false" ht="12.75" hidden="false" customHeight="false" outlineLevel="0" collapsed="false">
      <c r="B138" s="245"/>
      <c r="C138" s="243" t="s">
        <v>349</v>
      </c>
      <c r="D138" s="244" t="n">
        <v>87.0139667842893</v>
      </c>
      <c r="E138" s="244" t="n">
        <v>79.9178411710053</v>
      </c>
      <c r="F138" s="244" t="n">
        <v>82.9514621054162</v>
      </c>
      <c r="G138" s="244" t="n">
        <v>85.8248290333759</v>
      </c>
      <c r="H138" s="244" t="n">
        <v>100.764819325023</v>
      </c>
      <c r="I138" s="244" t="n">
        <v>88.0018872628246</v>
      </c>
    </row>
    <row r="139" customFormat="false" ht="12.75" hidden="false" customHeight="false" outlineLevel="0" collapsed="false">
      <c r="B139" s="245"/>
      <c r="C139" s="243" t="s">
        <v>338</v>
      </c>
      <c r="D139" s="244" t="n">
        <v>87.4650500750321</v>
      </c>
      <c r="E139" s="244" t="n">
        <v>84.7249293617424</v>
      </c>
      <c r="F139" s="244" t="n">
        <v>85.5038147855828</v>
      </c>
      <c r="G139" s="244" t="n">
        <v>85.6024849167091</v>
      </c>
      <c r="H139" s="244" t="n">
        <v>102.024379566585</v>
      </c>
      <c r="I139" s="244" t="n">
        <v>88.1020031755241</v>
      </c>
    </row>
    <row r="140" customFormat="false" ht="12.75" hidden="false" customHeight="false" outlineLevel="0" collapsed="false">
      <c r="B140" s="245"/>
      <c r="C140" s="243" t="s">
        <v>339</v>
      </c>
      <c r="D140" s="244" t="n">
        <v>87.6019280876691</v>
      </c>
      <c r="E140" s="244" t="n">
        <v>84.7249293617424</v>
      </c>
      <c r="F140" s="244" t="n">
        <v>82.8729281767956</v>
      </c>
      <c r="G140" s="244" t="n">
        <v>87.7147540250435</v>
      </c>
      <c r="H140" s="244" t="n">
        <v>99.5052590834598</v>
      </c>
      <c r="I140" s="244" t="n">
        <v>86.9100933242205</v>
      </c>
    </row>
    <row r="141" customFormat="false" ht="12.75" hidden="false" customHeight="false" outlineLevel="0" collapsed="false">
      <c r="B141" s="245"/>
      <c r="C141" s="243" t="s">
        <v>340</v>
      </c>
      <c r="D141" s="244" t="n">
        <v>85.7199429318215</v>
      </c>
      <c r="E141" s="244" t="n">
        <v>79.3169551471631</v>
      </c>
      <c r="F141" s="244" t="n">
        <v>82.8729281767956</v>
      </c>
      <c r="G141" s="244" t="n">
        <v>85.0466246250421</v>
      </c>
      <c r="H141" s="244" t="n">
        <v>102.024379566585</v>
      </c>
      <c r="I141" s="244" t="n">
        <v>85.827408129921</v>
      </c>
    </row>
    <row r="142" customFormat="false" ht="12.75" hidden="false" customHeight="false" outlineLevel="0" collapsed="false">
      <c r="B142" s="242" t="n">
        <v>2009</v>
      </c>
      <c r="C142" s="243" t="s">
        <v>341</v>
      </c>
      <c r="D142" s="244" t="n">
        <v>82.0955133529416</v>
      </c>
      <c r="E142" s="244" t="n">
        <v>76.3125250279524</v>
      </c>
      <c r="F142" s="244" t="n">
        <v>80.2420415680085</v>
      </c>
      <c r="G142" s="244" t="n">
        <v>85.7008294298502</v>
      </c>
      <c r="H142" s="244" t="n">
        <v>102.024379566585</v>
      </c>
      <c r="I142" s="244" t="n">
        <v>78.0679291148675</v>
      </c>
    </row>
    <row r="143" customFormat="false" ht="12.75" hidden="false" customHeight="false" outlineLevel="0" collapsed="false">
      <c r="B143" s="245"/>
      <c r="C143" s="243" t="s">
        <v>342</v>
      </c>
      <c r="D143" s="244" t="n">
        <v>84.0859756917791</v>
      </c>
      <c r="E143" s="244" t="n">
        <v>81.1196132186896</v>
      </c>
      <c r="F143" s="244" t="n">
        <v>81.557484872402</v>
      </c>
      <c r="G143" s="244" t="n">
        <v>89.3035394568375</v>
      </c>
      <c r="H143" s="244" t="n">
        <v>100.764819325023</v>
      </c>
      <c r="I143" s="244" t="n">
        <v>78.4572953448669</v>
      </c>
    </row>
    <row r="144" customFormat="false" ht="12.75" hidden="false" customHeight="false" outlineLevel="0" collapsed="false">
      <c r="B144" s="245"/>
      <c r="C144" s="243" t="s">
        <v>343</v>
      </c>
      <c r="D144" s="244" t="n">
        <v>87.9301585005992</v>
      </c>
      <c r="E144" s="244" t="n">
        <v>79.9178411710053</v>
      </c>
      <c r="F144" s="244" t="n">
        <v>85.5038147855828</v>
      </c>
      <c r="G144" s="244" t="n">
        <v>88.4237016296765</v>
      </c>
      <c r="H144" s="244" t="n">
        <v>104.543500049711</v>
      </c>
      <c r="I144" s="244" t="n">
        <v>87.2283197630276</v>
      </c>
    </row>
    <row r="145" customFormat="false" ht="12.75" hidden="false" customHeight="false" outlineLevel="0" collapsed="false">
      <c r="B145" s="245"/>
      <c r="C145" s="243" t="s">
        <v>344</v>
      </c>
      <c r="D145" s="244" t="n">
        <v>92.5832381047358</v>
      </c>
      <c r="E145" s="244" t="n">
        <v>79.3169551471631</v>
      </c>
      <c r="F145" s="244" t="n">
        <v>86.8192580899764</v>
      </c>
      <c r="G145" s="244" t="n">
        <v>89.9242250512711</v>
      </c>
      <c r="H145" s="244" t="n">
        <v>103.431335155565</v>
      </c>
      <c r="I145" s="244" t="n">
        <v>96.2884988323366</v>
      </c>
    </row>
    <row r="146" customFormat="false" ht="12.75" hidden="false" customHeight="false" outlineLevel="0" collapsed="false">
      <c r="B146" s="245"/>
      <c r="C146" s="243" t="s">
        <v>345</v>
      </c>
      <c r="D146" s="244" t="n">
        <v>95.2126574231064</v>
      </c>
      <c r="E146" s="244" t="n">
        <v>82.3213852663738</v>
      </c>
      <c r="F146" s="244" t="n">
        <v>85.5038147855828</v>
      </c>
      <c r="G146" s="244" t="n">
        <v>92.1807928066354</v>
      </c>
      <c r="H146" s="244" t="n">
        <v>101.207005367273</v>
      </c>
      <c r="I146" s="244" t="n">
        <v>99.9556342612069</v>
      </c>
    </row>
    <row r="147" customFormat="false" ht="12.75" hidden="false" customHeight="false" outlineLevel="0" collapsed="false">
      <c r="B147" s="245"/>
      <c r="C147" s="243" t="s">
        <v>346</v>
      </c>
      <c r="D147" s="244" t="n">
        <v>95.511754776268</v>
      </c>
      <c r="E147" s="244" t="n">
        <v>84.1240433379003</v>
      </c>
      <c r="F147" s="244" t="n">
        <v>84.1883714811892</v>
      </c>
      <c r="G147" s="244" t="n">
        <v>92.0612327640847</v>
      </c>
      <c r="H147" s="244" t="n">
        <v>97.8705106848357</v>
      </c>
      <c r="I147" s="244" t="n">
        <v>100.900841204575</v>
      </c>
    </row>
    <row r="148" customFormat="false" ht="12.75" hidden="false" customHeight="false" outlineLevel="0" collapsed="false">
      <c r="B148" s="245"/>
      <c r="C148" s="243" t="s">
        <v>347</v>
      </c>
      <c r="D148" s="244" t="n">
        <v>93.0704005853253</v>
      </c>
      <c r="E148" s="244" t="n">
        <v>84.1240433379003</v>
      </c>
      <c r="F148" s="244" t="n">
        <v>79.9789529071297</v>
      </c>
      <c r="G148" s="244" t="n">
        <v>89.4869506228786</v>
      </c>
      <c r="H148" s="244" t="n">
        <v>96.7583457906899</v>
      </c>
      <c r="I148" s="244" t="n">
        <v>98.2101521057866</v>
      </c>
    </row>
    <row r="149" customFormat="false" ht="12.75" hidden="false" customHeight="false" outlineLevel="0" collapsed="false">
      <c r="B149" s="245"/>
      <c r="C149" s="243" t="s">
        <v>348</v>
      </c>
      <c r="D149" s="244" t="n">
        <v>92.4562304291785</v>
      </c>
      <c r="E149" s="244" t="n">
        <v>84.8369589594079</v>
      </c>
      <c r="F149" s="244" t="n">
        <v>82.7852319565027</v>
      </c>
      <c r="G149" s="244" t="n">
        <v>89.6067457375009</v>
      </c>
      <c r="H149" s="244" t="n">
        <v>95.646180896544</v>
      </c>
      <c r="I149" s="244" t="n">
        <v>96.5750195004873</v>
      </c>
    </row>
    <row r="150" customFormat="false" ht="12.75" hidden="false" customHeight="false" outlineLevel="0" collapsed="false">
      <c r="B150" s="245"/>
      <c r="C150" s="243" t="s">
        <v>349</v>
      </c>
      <c r="D150" s="244" t="n">
        <v>93.1126134038279</v>
      </c>
      <c r="E150" s="244" t="n">
        <v>85.5559162387249</v>
      </c>
      <c r="F150" s="244" t="n">
        <v>85.5915110058757</v>
      </c>
      <c r="G150" s="244" t="n">
        <v>88.980125137938</v>
      </c>
      <c r="H150" s="244" t="n">
        <v>95.646180896544</v>
      </c>
      <c r="I150" s="244" t="n">
        <v>98.2084236358021</v>
      </c>
    </row>
    <row r="151" customFormat="false" ht="12.75" hidden="false" customHeight="false" outlineLevel="0" collapsed="false">
      <c r="B151" s="245"/>
      <c r="C151" s="243" t="s">
        <v>338</v>
      </c>
      <c r="D151" s="244" t="n">
        <v>92.9290498485715</v>
      </c>
      <c r="E151" s="244" t="n">
        <v>84.8369589594079</v>
      </c>
      <c r="F151" s="244" t="n">
        <v>85.5915110058757</v>
      </c>
      <c r="G151" s="244" t="n">
        <v>91.3980633210341</v>
      </c>
      <c r="H151" s="244" t="n">
        <v>90.6497386109037</v>
      </c>
      <c r="I151" s="244" t="n">
        <v>96.6033830043692</v>
      </c>
    </row>
    <row r="152" customFormat="false" ht="12.75" hidden="false" customHeight="false" outlineLevel="0" collapsed="false">
      <c r="B152" s="245"/>
      <c r="C152" s="243" t="s">
        <v>339</v>
      </c>
      <c r="D152" s="244" t="n">
        <v>92.8340303701987</v>
      </c>
      <c r="E152" s="244" t="n">
        <v>84.1180016800909</v>
      </c>
      <c r="F152" s="244" t="n">
        <v>85.5915110058757</v>
      </c>
      <c r="G152" s="244" t="n">
        <v>90.8845910551856</v>
      </c>
      <c r="H152" s="244" t="n">
        <v>90.6497386109037</v>
      </c>
      <c r="I152" s="244" t="n">
        <v>96.9043281227629</v>
      </c>
    </row>
    <row r="153" customFormat="false" ht="12.75" hidden="false" customHeight="false" outlineLevel="0" collapsed="false">
      <c r="B153" s="245"/>
      <c r="C153" s="243" t="s">
        <v>340</v>
      </c>
      <c r="D153" s="244" t="n">
        <v>92.7388647829407</v>
      </c>
      <c r="E153" s="244" t="n">
        <v>84.8369589594079</v>
      </c>
      <c r="F153" s="244" t="n">
        <v>88.3977900552486</v>
      </c>
      <c r="G153" s="244" t="n">
        <v>90.2400194874183</v>
      </c>
      <c r="H153" s="244" t="n">
        <v>91.5384615384615</v>
      </c>
      <c r="I153" s="244" t="n">
        <v>96.8040130832983</v>
      </c>
    </row>
    <row r="154" customFormat="false" ht="12.75" hidden="false" customHeight="false" outlineLevel="0" collapsed="false">
      <c r="B154" s="242" t="n">
        <v>2010</v>
      </c>
      <c r="C154" s="243" t="s">
        <v>341</v>
      </c>
      <c r="D154" s="244" t="n">
        <v>87.715685488826</v>
      </c>
      <c r="E154" s="244" t="n">
        <v>82.480376766091</v>
      </c>
      <c r="F154" s="244" t="n">
        <v>95.0276243093923</v>
      </c>
      <c r="G154" s="244" t="n">
        <v>89.2273509395545</v>
      </c>
      <c r="H154" s="244" t="n">
        <v>91.5384615384615</v>
      </c>
      <c r="I154" s="244" t="n">
        <v>85.3757615387423</v>
      </c>
    </row>
    <row r="155" customFormat="false" ht="12.75" hidden="false" customHeight="false" outlineLevel="0" collapsed="false">
      <c r="B155" s="242"/>
      <c r="C155" s="243" t="s">
        <v>342</v>
      </c>
      <c r="D155" s="244" t="n">
        <v>87.8408743834342</v>
      </c>
      <c r="E155" s="244" t="n">
        <v>82.480376766091</v>
      </c>
      <c r="F155" s="244" t="n">
        <v>97.7900552486188</v>
      </c>
      <c r="G155" s="244" t="n">
        <v>89.3426317547219</v>
      </c>
      <c r="H155" s="244" t="n">
        <v>86.9230769230769</v>
      </c>
      <c r="I155" s="244" t="n">
        <v>85.6505762218069</v>
      </c>
    </row>
    <row r="156" customFormat="false" ht="12.75" hidden="false" customHeight="false" outlineLevel="0" collapsed="false">
      <c r="B156" s="242"/>
      <c r="C156" s="243" t="s">
        <v>343</v>
      </c>
      <c r="D156" s="244" t="n">
        <v>92.4930150585318</v>
      </c>
      <c r="E156" s="244" t="n">
        <v>90.6541077969649</v>
      </c>
      <c r="F156" s="244" t="n">
        <v>103.867403314917</v>
      </c>
      <c r="G156" s="244" t="n">
        <v>92.4552137642413</v>
      </c>
      <c r="H156" s="244" t="n">
        <v>87.6923076923077</v>
      </c>
      <c r="I156" s="244" t="n">
        <v>91.3542771910726</v>
      </c>
    </row>
    <row r="157" customFormat="false" ht="12.75" hidden="false" customHeight="false" outlineLevel="0" collapsed="false">
      <c r="B157" s="242"/>
      <c r="C157" s="243" t="s">
        <v>344</v>
      </c>
      <c r="D157" s="244" t="n">
        <v>95.6838964427958</v>
      </c>
      <c r="E157" s="244" t="n">
        <v>96.5986394557823</v>
      </c>
      <c r="F157" s="244" t="n">
        <v>101.104972375691</v>
      </c>
      <c r="G157" s="244" t="n">
        <v>92.2246521339065</v>
      </c>
      <c r="H157" s="244" t="n">
        <v>86.9230769230769</v>
      </c>
      <c r="I157" s="244" t="n">
        <v>98.5816725384676</v>
      </c>
    </row>
    <row r="158" customFormat="false" ht="12.75" hidden="false" customHeight="false" outlineLevel="0" collapsed="false">
      <c r="B158" s="242"/>
      <c r="C158" s="243" t="s">
        <v>345</v>
      </c>
      <c r="D158" s="244" t="n">
        <v>95.8965273237798</v>
      </c>
      <c r="E158" s="244" t="n">
        <v>96.5986394557823</v>
      </c>
      <c r="F158" s="244" t="n">
        <v>102.209944751381</v>
      </c>
      <c r="G158" s="244" t="n">
        <v>94.2971162268033</v>
      </c>
      <c r="H158" s="244" t="n">
        <v>89.2307692307692</v>
      </c>
      <c r="I158" s="244" t="n">
        <v>96.8470976550928</v>
      </c>
    </row>
    <row r="159" customFormat="false" ht="12.75" hidden="false" customHeight="false" outlineLevel="0" collapsed="false">
      <c r="B159" s="242"/>
      <c r="C159" s="243" t="s">
        <v>346</v>
      </c>
      <c r="D159" s="244" t="n">
        <v>96.8190125013587</v>
      </c>
      <c r="E159" s="244" t="n">
        <v>101.360544217687</v>
      </c>
      <c r="F159" s="244" t="n">
        <v>97.7900552486188</v>
      </c>
      <c r="G159" s="244" t="n">
        <v>95.2182113792019</v>
      </c>
      <c r="H159" s="244" t="n">
        <v>96.9230769230769</v>
      </c>
      <c r="I159" s="244" t="n">
        <v>97.319522521703</v>
      </c>
    </row>
    <row r="160" customFormat="false" ht="12.75" hidden="false" customHeight="false" outlineLevel="0" collapsed="false">
      <c r="B160" s="242"/>
      <c r="C160" s="243" t="s">
        <v>347</v>
      </c>
      <c r="D160" s="244" t="n">
        <v>99.346924054919</v>
      </c>
      <c r="E160" s="244" t="n">
        <v>99.3197278911565</v>
      </c>
      <c r="F160" s="244" t="n">
        <v>102.209944751381</v>
      </c>
      <c r="G160" s="244" t="n">
        <v>98.0084886357352</v>
      </c>
      <c r="H160" s="244" t="n">
        <v>100</v>
      </c>
      <c r="I160" s="244" t="n">
        <v>99.8780688781645</v>
      </c>
    </row>
    <row r="161" customFormat="false" ht="12.75" hidden="false" customHeight="false" outlineLevel="0" collapsed="false">
      <c r="B161" s="242"/>
      <c r="C161" s="243" t="s">
        <v>348</v>
      </c>
      <c r="D161" s="244" t="n">
        <v>99.6481057216078</v>
      </c>
      <c r="E161" s="244" t="n">
        <v>99.3197278911565</v>
      </c>
      <c r="F161" s="244" t="n">
        <v>105.524861878453</v>
      </c>
      <c r="G161" s="244" t="n">
        <v>98.8165680473373</v>
      </c>
      <c r="H161" s="244" t="n">
        <v>102.34375</v>
      </c>
      <c r="I161" s="244" t="n">
        <v>98.9800642628763</v>
      </c>
    </row>
    <row r="162" customFormat="false" ht="12.75" hidden="false" customHeight="false" outlineLevel="0" collapsed="false">
      <c r="B162" s="246"/>
      <c r="C162" s="243" t="s">
        <v>349</v>
      </c>
      <c r="D162" s="244" t="n">
        <v>99.4766681203663</v>
      </c>
      <c r="E162" s="244" t="n">
        <v>101.360544217687</v>
      </c>
      <c r="F162" s="244" t="n">
        <v>102.209944751381</v>
      </c>
      <c r="G162" s="244" t="n">
        <v>99.2899408284024</v>
      </c>
      <c r="H162" s="244" t="n">
        <v>100.78125</v>
      </c>
      <c r="I162" s="244" t="n">
        <v>98.6895161290322</v>
      </c>
    </row>
    <row r="163" customFormat="false" ht="12.75" hidden="false" customHeight="false" outlineLevel="0" collapsed="false">
      <c r="B163" s="246"/>
      <c r="C163" s="243" t="s">
        <v>338</v>
      </c>
      <c r="D163" s="244" t="n">
        <v>100</v>
      </c>
      <c r="E163" s="244" t="n">
        <v>100</v>
      </c>
      <c r="F163" s="244" t="n">
        <v>100</v>
      </c>
      <c r="G163" s="244" t="n">
        <v>100</v>
      </c>
      <c r="H163" s="244" t="n">
        <v>100</v>
      </c>
      <c r="I163" s="244" t="n">
        <v>100</v>
      </c>
    </row>
    <row r="164" customFormat="false" ht="12.75" hidden="false" customHeight="false" outlineLevel="0" collapsed="false">
      <c r="B164" s="246"/>
      <c r="C164" s="243" t="s">
        <v>339</v>
      </c>
      <c r="D164" s="244" t="n">
        <v>100.312221231044</v>
      </c>
      <c r="E164" s="244" t="n">
        <v>100</v>
      </c>
      <c r="F164" s="244" t="n">
        <v>90.0552486187845</v>
      </c>
      <c r="G164" s="244" t="n">
        <v>101.975308641975</v>
      </c>
      <c r="H164" s="244" t="n">
        <v>99.2537313432836</v>
      </c>
      <c r="I164" s="244" t="n">
        <v>101.030927835052</v>
      </c>
    </row>
    <row r="165" customFormat="false" ht="12.75" hidden="false" customHeight="false" outlineLevel="0" collapsed="false">
      <c r="B165" s="246"/>
      <c r="C165" s="243" t="s">
        <v>340</v>
      </c>
      <c r="D165" s="244" t="n">
        <v>99.2059991177768</v>
      </c>
      <c r="E165" s="244" t="n">
        <v>74.8201438848921</v>
      </c>
      <c r="F165" s="244" t="n">
        <v>87.2585017672695</v>
      </c>
      <c r="G165" s="244" t="n">
        <v>102.57235377454</v>
      </c>
      <c r="H165" s="244" t="n">
        <v>98.5074626865672</v>
      </c>
      <c r="I165" s="244" t="n">
        <v>102.164948453608</v>
      </c>
    </row>
    <row r="166" customFormat="false" ht="12.75" hidden="false" customHeight="false" outlineLevel="0" collapsed="false">
      <c r="B166" s="246" t="n">
        <v>2011</v>
      </c>
      <c r="C166" s="243" t="s">
        <v>341</v>
      </c>
      <c r="D166" s="244" t="n">
        <v>93.3134850170457</v>
      </c>
      <c r="E166" s="244" t="n">
        <v>74.8201438848921</v>
      </c>
      <c r="F166" s="244" t="n">
        <v>85.4019378998808</v>
      </c>
      <c r="G166" s="244" t="n">
        <v>103.079510035477</v>
      </c>
      <c r="H166" s="244" t="n">
        <v>93.2835820895522</v>
      </c>
      <c r="I166" s="244" t="n">
        <v>89.0723815299316</v>
      </c>
    </row>
    <row r="167" customFormat="false" ht="12.75" hidden="false" customHeight="false" outlineLevel="0" collapsed="false">
      <c r="B167" s="246"/>
      <c r="C167" s="243" t="s">
        <v>342</v>
      </c>
      <c r="D167" s="244" t="n">
        <v>95.1608306885565</v>
      </c>
      <c r="E167" s="244" t="n">
        <v>74.2017955883227</v>
      </c>
      <c r="F167" s="244" t="n">
        <v>86.4898606756754</v>
      </c>
      <c r="G167" s="244" t="n">
        <v>105.682527965666</v>
      </c>
      <c r="H167" s="244" t="n">
        <v>94.7761194029851</v>
      </c>
      <c r="I167" s="244" t="n">
        <v>90.9026359449302</v>
      </c>
    </row>
    <row r="168" customFormat="false" ht="12.75" hidden="false" customHeight="false" outlineLevel="0" collapsed="false">
      <c r="B168" s="246"/>
      <c r="C168" s="243" t="s">
        <v>343</v>
      </c>
      <c r="D168" s="244" t="n">
        <v>98.5722566943727</v>
      </c>
      <c r="E168" s="244" t="n">
        <v>74.2017955883227</v>
      </c>
      <c r="F168" s="244" t="n">
        <v>88.6657062272648</v>
      </c>
      <c r="G168" s="244" t="n">
        <v>106.203131551703</v>
      </c>
      <c r="H168" s="244" t="n">
        <v>98.5074626865671</v>
      </c>
      <c r="I168" s="244" t="n">
        <v>97.2517114044985</v>
      </c>
    </row>
    <row r="169" customFormat="false" ht="12.75" hidden="false" customHeight="false" outlineLevel="0" collapsed="false">
      <c r="B169" s="247"/>
      <c r="C169" s="243" t="s">
        <v>344</v>
      </c>
      <c r="D169" s="244" t="n">
        <v>98.6961430664226</v>
      </c>
      <c r="E169" s="244" t="n">
        <v>74.2017955883227</v>
      </c>
      <c r="F169" s="244" t="n">
        <v>91.2735211163019</v>
      </c>
      <c r="G169" s="244" t="n">
        <v>105.219769222521</v>
      </c>
      <c r="H169" s="244" t="n">
        <v>102.985074626866</v>
      </c>
      <c r="I169" s="244" t="n">
        <v>97.2517114044985</v>
      </c>
    </row>
    <row r="170" customFormat="false" ht="12.75" hidden="false" customHeight="false" outlineLevel="0" collapsed="false">
      <c r="B170" s="247"/>
      <c r="C170" s="243" t="s">
        <v>345</v>
      </c>
      <c r="D170" s="244" t="n">
        <v>99.609227653244</v>
      </c>
      <c r="E170" s="244" t="n">
        <v>74.2017955883227</v>
      </c>
      <c r="F170" s="244" t="n">
        <v>87.6225802716499</v>
      </c>
      <c r="G170" s="244" t="n">
        <v>105.465609804816</v>
      </c>
      <c r="H170" s="244" t="n">
        <v>115.671641791045</v>
      </c>
      <c r="I170" s="244" t="n">
        <v>98.1538608609409</v>
      </c>
    </row>
    <row r="171" customFormat="false" ht="12.75" hidden="false" customHeight="false" outlineLevel="0" collapsed="false">
      <c r="B171" s="247"/>
      <c r="C171" s="243" t="s">
        <v>346</v>
      </c>
      <c r="D171" s="244" t="n">
        <v>100.8481483952</v>
      </c>
      <c r="E171" s="244" t="n">
        <v>74.2017955883227</v>
      </c>
      <c r="F171" s="244" t="n">
        <v>92.0037092852324</v>
      </c>
      <c r="G171" s="244" t="n">
        <v>105.465609804816</v>
      </c>
      <c r="H171" s="244" t="n">
        <v>114.925373134328</v>
      </c>
      <c r="I171" s="244" t="n">
        <v>100.138589665114</v>
      </c>
    </row>
    <row r="172" customFormat="false" ht="12.75" hidden="false" customHeight="false" outlineLevel="0" collapsed="false">
      <c r="B172" s="247"/>
      <c r="C172" s="243" t="s">
        <v>347</v>
      </c>
      <c r="D172" s="244" t="n">
        <v>100.888247062554</v>
      </c>
      <c r="E172" s="244" t="n">
        <v>74.2017955883227</v>
      </c>
      <c r="F172" s="244" t="n">
        <v>90.0565408347513</v>
      </c>
      <c r="G172" s="244" t="n">
        <v>107.801095336625</v>
      </c>
      <c r="H172" s="244" t="n">
        <v>116.417910447761</v>
      </c>
      <c r="I172" s="244" t="n">
        <v>98.7680016115286</v>
      </c>
    </row>
    <row r="173" customFormat="false" ht="12.75" hidden="false" customHeight="false" outlineLevel="0" collapsed="false">
      <c r="B173" s="247"/>
      <c r="C173" s="243" t="s">
        <v>348</v>
      </c>
      <c r="D173" s="244" t="n">
        <v>100.436753686765</v>
      </c>
      <c r="E173" s="244" t="n">
        <v>73.690059067024</v>
      </c>
      <c r="F173" s="244" t="n">
        <v>88.5961644968904</v>
      </c>
      <c r="G173" s="244" t="n">
        <v>107.417005923311</v>
      </c>
      <c r="H173" s="244" t="n">
        <v>117.164179104478</v>
      </c>
      <c r="I173" s="244" t="n">
        <v>98.3309750557253</v>
      </c>
    </row>
    <row r="174" customFormat="false" ht="12.75" hidden="false" customHeight="false" outlineLevel="0" collapsed="false">
      <c r="B174" s="247"/>
      <c r="C174" s="243" t="s">
        <v>349</v>
      </c>
      <c r="D174" s="244" t="n">
        <v>101.052426471931</v>
      </c>
      <c r="E174" s="244" t="n">
        <v>75.7370051522191</v>
      </c>
      <c r="F174" s="244" t="n">
        <v>86.162203933789</v>
      </c>
      <c r="G174" s="244" t="n">
        <v>107.160946314436</v>
      </c>
      <c r="H174" s="244" t="n">
        <v>115.671641791045</v>
      </c>
      <c r="I174" s="244" t="n">
        <v>100.079081278938</v>
      </c>
    </row>
    <row r="175" customFormat="false" ht="12.75" hidden="false" customHeight="false" outlineLevel="0" collapsed="false">
      <c r="B175" s="247"/>
      <c r="C175" s="243" t="s">
        <v>338</v>
      </c>
      <c r="D175" s="244" t="n">
        <v>102.694887690492</v>
      </c>
      <c r="E175" s="244" t="n">
        <v>75.7370051522191</v>
      </c>
      <c r="F175" s="244" t="n">
        <v>84.7018275959282</v>
      </c>
      <c r="G175" s="244" t="n">
        <v>108.827324666215</v>
      </c>
      <c r="H175" s="244" t="n">
        <v>114.179104477612</v>
      </c>
      <c r="I175" s="244" t="n">
        <v>102.966845571928</v>
      </c>
    </row>
    <row r="176" customFormat="false" ht="12.75" hidden="false" customHeight="false" outlineLevel="0" collapsed="false">
      <c r="B176" s="247"/>
      <c r="C176" s="243" t="s">
        <v>339</v>
      </c>
      <c r="D176" s="244" t="n">
        <v>104.041839715049</v>
      </c>
      <c r="E176" s="244" t="n">
        <v>73.2673202016032</v>
      </c>
      <c r="F176" s="244" t="n">
        <v>84.2150354833079</v>
      </c>
      <c r="G176" s="244" t="n">
        <v>110.756887160297</v>
      </c>
      <c r="H176" s="244" t="n">
        <v>117.910447761194</v>
      </c>
      <c r="I176" s="244" t="n">
        <v>104.743667756086</v>
      </c>
    </row>
    <row r="177" customFormat="false" ht="12.75" hidden="false" customHeight="false" outlineLevel="0" collapsed="false">
      <c r="B177" s="247"/>
      <c r="C177" s="243" t="s">
        <v>350</v>
      </c>
      <c r="D177" s="244" t="n">
        <v>103.720102290341</v>
      </c>
      <c r="E177" s="244" t="n">
        <v>72.8557060431673</v>
      </c>
      <c r="F177" s="244" t="n">
        <v>86.162203933789</v>
      </c>
      <c r="G177" s="244" t="n">
        <v>110.499612161086</v>
      </c>
      <c r="H177" s="244" t="n">
        <v>116.42729747489</v>
      </c>
      <c r="I177" s="244" t="n">
        <v>104.140702563411</v>
      </c>
    </row>
    <row r="178" customFormat="false" ht="12.75" hidden="false" customHeight="false" outlineLevel="0" collapsed="false">
      <c r="B178" s="246" t="n">
        <v>2012</v>
      </c>
      <c r="C178" s="243" t="s">
        <v>351</v>
      </c>
      <c r="D178" s="244" t="n">
        <v>101.26685442694</v>
      </c>
      <c r="E178" s="244" t="n">
        <v>71.6208635678593</v>
      </c>
      <c r="F178" s="244" t="n">
        <v>77.8867380192443</v>
      </c>
      <c r="G178" s="244" t="n">
        <v>111.52871215793</v>
      </c>
      <c r="H178" s="244" t="n">
        <v>113.460996902281</v>
      </c>
      <c r="I178" s="244" t="n">
        <v>100.264497753358</v>
      </c>
    </row>
    <row r="179" customFormat="false" ht="12.75" hidden="false" customHeight="false" outlineLevel="0" collapsed="false">
      <c r="B179" s="246"/>
      <c r="C179" s="243" t="s">
        <v>342</v>
      </c>
      <c r="D179" s="244" t="n">
        <v>102.957990763294</v>
      </c>
      <c r="E179" s="244" t="n">
        <v>73.2673202016032</v>
      </c>
      <c r="F179" s="244" t="n">
        <v>80.807490694966</v>
      </c>
      <c r="G179" s="244" t="n">
        <v>115.208271489648</v>
      </c>
      <c r="H179" s="244" t="n">
        <v>111.385490861386</v>
      </c>
      <c r="I179" s="244" t="n">
        <v>100.793133066645</v>
      </c>
    </row>
    <row r="180" customFormat="false" ht="12.75" hidden="false" customHeight="false" outlineLevel="0" collapsed="false">
      <c r="B180" s="246"/>
      <c r="C180" s="243" t="s">
        <v>353</v>
      </c>
      <c r="D180" s="244" t="n">
        <v>103.690925129912</v>
      </c>
      <c r="E180" s="244" t="n">
        <v>73.2673202016032</v>
      </c>
      <c r="F180" s="244" t="n">
        <v>82.7546591454471</v>
      </c>
      <c r="G180" s="244" t="n">
        <v>112.960882210075</v>
      </c>
      <c r="H180" s="244" t="n">
        <v>112.077326208351</v>
      </c>
      <c r="I180" s="244" t="n">
        <v>103.62874550586</v>
      </c>
    </row>
    <row r="181" customFormat="false" ht="12.75" hidden="false" customHeight="false" outlineLevel="0" collapsed="false">
      <c r="B181" s="246"/>
      <c r="C181" s="243" t="s">
        <v>344</v>
      </c>
      <c r="D181" s="262" t="n">
        <v>106.58604280437</v>
      </c>
      <c r="E181" s="262" t="n">
        <v>78.5275380622311</v>
      </c>
      <c r="F181" s="262" t="n">
        <v>85.0157154062517</v>
      </c>
      <c r="G181" s="262" t="n">
        <v>115.489857184928</v>
      </c>
      <c r="H181" s="262" t="n">
        <v>107.92631412656</v>
      </c>
      <c r="I181" s="262" t="n">
        <v>107.127465209434</v>
      </c>
    </row>
    <row r="182" customFormat="false" ht="12.75" hidden="false" customHeight="false" outlineLevel="0" collapsed="false">
      <c r="B182" s="246"/>
      <c r="C182" s="243" t="s">
        <v>345</v>
      </c>
      <c r="D182" s="262" t="n">
        <v>108.706966232098</v>
      </c>
      <c r="E182" s="262" t="n">
        <v>81.5333768397328</v>
      </c>
      <c r="F182" s="262" t="n">
        <v>86.9589317583946</v>
      </c>
      <c r="G182" s="262" t="n">
        <v>117.582956942011</v>
      </c>
      <c r="H182" s="262" t="n">
        <v>112.077326208351</v>
      </c>
      <c r="I182" s="262" t="n">
        <v>108.793522211136</v>
      </c>
    </row>
    <row r="183" customFormat="false" ht="12.75" hidden="false" customHeight="false" outlineLevel="0" collapsed="false">
      <c r="B183" s="246"/>
      <c r="C183" s="243" t="s">
        <v>352</v>
      </c>
      <c r="D183" s="262" t="n">
        <v>109.097717368805</v>
      </c>
      <c r="E183" s="262" t="n">
        <v>81.1576469925451</v>
      </c>
      <c r="F183" s="262" t="n">
        <v>87.930539934466</v>
      </c>
      <c r="G183" s="262" t="n">
        <v>117.336709911766</v>
      </c>
      <c r="H183" s="262" t="n">
        <v>112.769161555316</v>
      </c>
      <c r="I183" s="262" t="n">
        <v>109.650839171035</v>
      </c>
    </row>
    <row r="184" customFormat="false" ht="12.75" hidden="false" customHeight="false" outlineLevel="0" collapsed="false">
      <c r="B184" s="246"/>
      <c r="C184" s="243" t="s">
        <v>347</v>
      </c>
      <c r="D184" s="262" t="n">
        <v>111.83297532576</v>
      </c>
      <c r="E184" s="262" t="n">
        <v>82.2848365341082</v>
      </c>
      <c r="F184" s="262" t="n">
        <v>88.4163440225018</v>
      </c>
      <c r="G184" s="262" t="n">
        <v>123.739132698137</v>
      </c>
      <c r="H184" s="262" t="n">
        <v>119.687515024967</v>
      </c>
      <c r="I184" s="262" t="n">
        <v>109.993765954994</v>
      </c>
    </row>
    <row r="185" customFormat="false" ht="12.75" hidden="false" customHeight="false" outlineLevel="0" collapsed="false">
      <c r="B185" s="246"/>
      <c r="C185" s="243" t="s">
        <v>348</v>
      </c>
      <c r="D185" s="262" t="n">
        <v>112.673523816039</v>
      </c>
      <c r="E185" s="262" t="n">
        <v>83.4120260756714</v>
      </c>
      <c r="F185" s="262" t="n">
        <v>88.9021481105375</v>
      </c>
      <c r="G185" s="262" t="n">
        <v>123.478903186679</v>
      </c>
      <c r="H185" s="262" t="n">
        <v>118.995679678002</v>
      </c>
      <c r="I185" s="262" t="n">
        <v>111.727316245853</v>
      </c>
    </row>
    <row r="186" customFormat="false" ht="12.75" hidden="false" customHeight="false" outlineLevel="0" collapsed="false">
      <c r="B186" s="246"/>
      <c r="C186" s="243" t="s">
        <v>349</v>
      </c>
      <c r="D186" s="262" t="n">
        <v>114.964117710652</v>
      </c>
      <c r="E186" s="262" t="n">
        <v>85.2906753116099</v>
      </c>
      <c r="F186" s="262" t="n">
        <v>95.2176012550019</v>
      </c>
      <c r="G186" s="262" t="n">
        <v>128.649505314137</v>
      </c>
      <c r="H186" s="262" t="n">
        <v>124.530362453723</v>
      </c>
      <c r="I186" s="262" t="n">
        <v>110.849646833081</v>
      </c>
    </row>
    <row r="187" customFormat="false" ht="12.75" hidden="false" customHeight="false" outlineLevel="0" collapsed="false">
      <c r="B187" s="246"/>
      <c r="C187" s="243" t="s">
        <v>338</v>
      </c>
      <c r="D187" s="262" t="n">
        <v>115.00492854406</v>
      </c>
      <c r="E187" s="262" t="n">
        <v>84.1634857700468</v>
      </c>
      <c r="F187" s="262" t="n">
        <v>89.3879521985732</v>
      </c>
      <c r="G187" s="262" t="n">
        <v>130.361320635615</v>
      </c>
      <c r="H187" s="262" t="n">
        <v>125.914033147653</v>
      </c>
      <c r="I187" s="262" t="n">
        <v>110.939258512009</v>
      </c>
    </row>
    <row r="188" customFormat="false" ht="12.75" hidden="false" customHeight="false" outlineLevel="0" collapsed="false">
      <c r="B188" s="246"/>
      <c r="C188" s="243" t="s">
        <v>339</v>
      </c>
      <c r="D188" s="262" t="n">
        <v>116.018009309952</v>
      </c>
      <c r="E188" s="262" t="n">
        <v>83.7877559228591</v>
      </c>
      <c r="F188" s="262" t="n">
        <v>87.9063839300886</v>
      </c>
      <c r="G188" s="262" t="n">
        <v>132.457583077997</v>
      </c>
      <c r="H188" s="262" t="n">
        <v>131.448715923374</v>
      </c>
      <c r="I188" s="262" t="n">
        <v>111.380895687614</v>
      </c>
    </row>
    <row r="189" customFormat="false" ht="12.75" hidden="false" customHeight="false" outlineLevel="0" collapsed="false">
      <c r="B189" s="246"/>
      <c r="C189" s="243" t="s">
        <v>340</v>
      </c>
      <c r="D189" s="262" t="n">
        <v>115.8539682929</v>
      </c>
      <c r="E189" s="262" t="n">
        <v>84.5392156172345</v>
      </c>
      <c r="F189" s="262" t="n">
        <v>89.3879521985732</v>
      </c>
      <c r="G189" s="262" t="n">
        <v>132.050021283911</v>
      </c>
      <c r="H189" s="262" t="n">
        <v>134.9078926582</v>
      </c>
      <c r="I189" s="262" t="n">
        <v>110.410832463098</v>
      </c>
    </row>
    <row r="190" customFormat="false" ht="12.75" hidden="false" customHeight="false" outlineLevel="0" collapsed="false">
      <c r="B190" s="246" t="n">
        <v>2013</v>
      </c>
      <c r="C190" s="243" t="s">
        <v>351</v>
      </c>
      <c r="D190" s="262" t="n">
        <v>115.069776843821</v>
      </c>
      <c r="E190" s="262" t="n">
        <v>84.5392156172345</v>
      </c>
      <c r="F190" s="262" t="n">
        <v>79.5108304086756</v>
      </c>
      <c r="G190" s="262" t="n">
        <v>137.737049511474</v>
      </c>
      <c r="H190" s="262" t="n">
        <v>134.9078926582</v>
      </c>
      <c r="I190" s="262" t="n">
        <v>106.888955829506</v>
      </c>
    </row>
    <row r="191" customFormat="false" ht="12.75" hidden="false" customHeight="false" outlineLevel="0" collapsed="false">
      <c r="B191" s="246"/>
      <c r="C191" s="243" t="s">
        <v>342</v>
      </c>
      <c r="D191" s="262" t="n">
        <v>117.543944786163</v>
      </c>
      <c r="E191" s="262" t="n">
        <v>83.4120260756713</v>
      </c>
      <c r="F191" s="262" t="n">
        <v>88.4002400195835</v>
      </c>
      <c r="G191" s="262" t="n">
        <v>137.590051593106</v>
      </c>
      <c r="H191" s="262" t="n">
        <v>134.216057311235</v>
      </c>
      <c r="I191" s="262" t="n">
        <v>110.899471301086</v>
      </c>
    </row>
    <row r="192" customFormat="false" ht="12.75" hidden="false" customHeight="false" outlineLevel="0" collapsed="false">
      <c r="B192" s="246"/>
      <c r="C192" s="243" t="s">
        <v>353</v>
      </c>
      <c r="D192" s="262" t="n">
        <v>120.472992164366</v>
      </c>
      <c r="E192" s="262" t="n">
        <v>83.787755922859</v>
      </c>
      <c r="F192" s="262" t="n">
        <v>92.3510887355425</v>
      </c>
      <c r="G192" s="262" t="n">
        <v>138.940444683987</v>
      </c>
      <c r="H192" s="262" t="n">
        <v>135.599728005165</v>
      </c>
      <c r="I192" s="262" t="n">
        <v>115.222521495003</v>
      </c>
    </row>
    <row r="193" customFormat="false" ht="12.75" hidden="false" customHeight="false" outlineLevel="0" collapsed="false">
      <c r="B193" s="246"/>
      <c r="C193" s="243" t="s">
        <v>344</v>
      </c>
      <c r="D193" s="262" t="n">
        <v>122.78895570188</v>
      </c>
      <c r="E193" s="262" t="n">
        <v>83.4120260756713</v>
      </c>
      <c r="F193" s="262" t="n">
        <v>99.2650739884708</v>
      </c>
      <c r="G193" s="262" t="n">
        <v>140.440881451632</v>
      </c>
      <c r="H193" s="262" t="n">
        <v>134.9078926582</v>
      </c>
      <c r="I193" s="262" t="n">
        <v>118.109851712575</v>
      </c>
    </row>
    <row r="194" customFormat="false" ht="12.75" hidden="false" customHeight="false" outlineLevel="0" collapsed="false">
      <c r="B194" s="246"/>
      <c r="C194" s="243" t="s">
        <v>345</v>
      </c>
      <c r="D194" s="262" t="n">
        <v>123.004450534631</v>
      </c>
      <c r="E194" s="262" t="n">
        <v>82.6605663812959</v>
      </c>
      <c r="F194" s="262" t="n">
        <v>95.8080813620067</v>
      </c>
      <c r="G194" s="262" t="n">
        <v>142.376969955207</v>
      </c>
      <c r="H194" s="262" t="n">
        <v>139.105027096455</v>
      </c>
      <c r="I194" s="262" t="n">
        <v>117.546529685329</v>
      </c>
    </row>
    <row r="195" customFormat="false" ht="12.75" hidden="false" customHeight="false" outlineLevel="0" collapsed="false">
      <c r="B195" s="246"/>
      <c r="C195" s="243" t="s">
        <v>346</v>
      </c>
      <c r="D195" s="262" t="n">
        <v>122.916996250568</v>
      </c>
      <c r="E195" s="262" t="n">
        <v>82.2848365341082</v>
      </c>
      <c r="F195" s="262" t="n">
        <v>94.8203691830169</v>
      </c>
      <c r="G195" s="262" t="n">
        <v>143.457923089357</v>
      </c>
      <c r="H195" s="262" t="n">
        <v>137.306255194346</v>
      </c>
      <c r="I195" s="262" t="n">
        <v>117.263285035485</v>
      </c>
    </row>
    <row r="196" customFormat="false" ht="12.75" hidden="false" customHeight="false" outlineLevel="0" collapsed="false">
      <c r="B196" s="246"/>
      <c r="C196" s="243" t="s">
        <v>347</v>
      </c>
      <c r="D196" s="262" t="n">
        <v>123.977768602245</v>
      </c>
      <c r="E196" s="262" t="n">
        <v>79.2789977566065</v>
      </c>
      <c r="F196" s="262" t="n">
        <v>94.3688436154788</v>
      </c>
      <c r="G196" s="262" t="n">
        <v>145.507321990634</v>
      </c>
      <c r="H196" s="262" t="n">
        <v>135.507483292237</v>
      </c>
      <c r="I196" s="262" t="n">
        <v>119.486743861385</v>
      </c>
    </row>
    <row r="197" customFormat="false" ht="12.75" hidden="false" customHeight="false" outlineLevel="0" collapsed="false">
      <c r="B197" s="246"/>
      <c r="C197" s="243" t="s">
        <v>348</v>
      </c>
      <c r="D197" s="262" t="n">
        <v>123.796182709016</v>
      </c>
      <c r="E197" s="262" t="n">
        <v>78.1518082150434</v>
      </c>
      <c r="F197" s="262" t="n">
        <v>97.0779970207078</v>
      </c>
      <c r="G197" s="262" t="n">
        <v>142.512046673384</v>
      </c>
      <c r="H197" s="262" t="n">
        <v>144.993007122693</v>
      </c>
      <c r="I197" s="262" t="n">
        <v>119.285587726938</v>
      </c>
    </row>
    <row r="198" customFormat="false" ht="12.75" hidden="false" customHeight="false" outlineLevel="0" collapsed="false">
      <c r="B198" s="246"/>
      <c r="C198" s="243" t="s">
        <v>354</v>
      </c>
      <c r="D198" s="262" t="n">
        <v>126.463245891257</v>
      </c>
      <c r="E198" s="262" t="n">
        <v>78.5275380622311</v>
      </c>
      <c r="F198" s="262" t="n">
        <v>96.7060506719695</v>
      </c>
      <c r="G198" s="262" t="n">
        <v>145.889871707403</v>
      </c>
      <c r="H198" s="262" t="n">
        <v>143.637932289771</v>
      </c>
      <c r="I198" s="262" t="n">
        <v>123.307552444705</v>
      </c>
    </row>
    <row r="199" customFormat="false" ht="12.75" hidden="false" customHeight="false" outlineLevel="0" collapsed="false">
      <c r="B199" s="246"/>
      <c r="C199" s="243" t="s">
        <v>338</v>
      </c>
      <c r="D199" s="262" t="n">
        <v>127.902884407273</v>
      </c>
      <c r="E199" s="262" t="n">
        <v>83.4120260756713</v>
      </c>
      <c r="F199" s="262" t="n">
        <v>95.9621579744928</v>
      </c>
      <c r="G199" s="262" t="n">
        <v>146.050720518547</v>
      </c>
      <c r="H199" s="262" t="n">
        <v>147.703156788538</v>
      </c>
      <c r="I199" s="262" t="n">
        <v>124.719086160343</v>
      </c>
    </row>
    <row r="200" customFormat="false" ht="12.75" hidden="false" customHeight="false" outlineLevel="0" collapsed="false">
      <c r="B200" s="246"/>
      <c r="C200" s="243" t="s">
        <v>339</v>
      </c>
      <c r="D200" s="262" t="n">
        <v>128.726293534358</v>
      </c>
      <c r="E200" s="262" t="n">
        <v>84.1634857700468</v>
      </c>
      <c r="F200" s="262" t="n">
        <v>94.102426230801</v>
      </c>
      <c r="G200" s="262" t="n">
        <v>147.659208629984</v>
      </c>
      <c r="H200" s="262" t="n">
        <v>151.090843870844</v>
      </c>
      <c r="I200" s="262" t="n">
        <v>125.347921888883</v>
      </c>
    </row>
    <row r="201" customFormat="false" ht="12.75" hidden="false" customHeight="false" outlineLevel="0" collapsed="false">
      <c r="B201" s="246"/>
      <c r="C201" s="243" t="s">
        <v>340</v>
      </c>
      <c r="D201" s="262" t="n">
        <v>127.536924795235</v>
      </c>
      <c r="E201" s="262" t="n">
        <v>64.6255337162859</v>
      </c>
      <c r="F201" s="262" t="n">
        <v>96.3341043232311</v>
      </c>
      <c r="G201" s="262" t="n">
        <v>147.659208629984</v>
      </c>
      <c r="H201" s="262" t="n">
        <v>151.768381287305</v>
      </c>
      <c r="I201" s="262" t="n">
        <v>127.339235029258</v>
      </c>
    </row>
    <row r="202" customFormat="false" ht="12.75" hidden="false" customHeight="false" outlineLevel="0" collapsed="false">
      <c r="B202" s="246" t="n">
        <v>2014</v>
      </c>
      <c r="C202" s="243" t="s">
        <v>351</v>
      </c>
      <c r="D202" s="262" t="n">
        <v>119.865197399694</v>
      </c>
      <c r="E202" s="262" t="n">
        <v>64.6255337162859</v>
      </c>
      <c r="F202" s="262" t="n">
        <v>85.3784610864715</v>
      </c>
      <c r="G202" s="262" t="n">
        <v>143.63798835139</v>
      </c>
      <c r="H202" s="262" t="n">
        <v>149.735769037921</v>
      </c>
      <c r="I202" s="262" t="n">
        <v>115.808125534025</v>
      </c>
    </row>
    <row r="203" customFormat="false" ht="12.75" hidden="false" customHeight="false" outlineLevel="0" collapsed="false">
      <c r="B203" s="246"/>
      <c r="C203" s="243" t="s">
        <v>342</v>
      </c>
      <c r="D203" s="262" t="n">
        <v>121.705906098336</v>
      </c>
      <c r="E203" s="262" t="n">
        <v>68.2158411449685</v>
      </c>
      <c r="F203" s="262" t="n">
        <v>84.6360396857196</v>
      </c>
      <c r="G203" s="262" t="n">
        <v>141.739688945865</v>
      </c>
      <c r="H203" s="262" t="n">
        <v>153.123456120227</v>
      </c>
      <c r="I203" s="262" t="n">
        <v>119.740489728728</v>
      </c>
    </row>
    <row r="204" customFormat="false" ht="12.75" hidden="false" customHeight="false" outlineLevel="0" collapsed="false">
      <c r="B204" s="246"/>
      <c r="C204" s="243" t="s">
        <v>353</v>
      </c>
      <c r="D204" s="262" t="n">
        <v>124.484170523262</v>
      </c>
      <c r="E204" s="262" t="n">
        <v>68.2158411449685</v>
      </c>
      <c r="F204" s="262" t="n">
        <v>87.9769359891032</v>
      </c>
      <c r="G204" s="262" t="n">
        <v>142.690962026039</v>
      </c>
      <c r="H204" s="262" t="n">
        <v>153.123456120227</v>
      </c>
      <c r="I204" s="262" t="n">
        <v>124.596230036968</v>
      </c>
    </row>
    <row r="205" customFormat="false" ht="12.75" hidden="false" customHeight="false" outlineLevel="0" collapsed="false">
      <c r="B205" s="246"/>
      <c r="C205" s="243" t="s">
        <v>344</v>
      </c>
      <c r="D205" s="262" t="n">
        <v>125.604438436538</v>
      </c>
      <c r="E205" s="262" t="n">
        <v>68.8686243138198</v>
      </c>
      <c r="F205" s="262" t="n">
        <v>87.2345145883513</v>
      </c>
      <c r="G205" s="262" t="n">
        <v>143.008053052763</v>
      </c>
      <c r="H205" s="262" t="n">
        <v>154.47853095315</v>
      </c>
      <c r="I205" s="262" t="n">
        <v>126.76581613214</v>
      </c>
    </row>
    <row r="206" customFormat="false" ht="12.75" hidden="false" customHeight="false" outlineLevel="0" collapsed="false">
      <c r="B206" s="246"/>
      <c r="C206" s="243" t="s">
        <v>345</v>
      </c>
      <c r="D206" s="262" t="n">
        <v>129.54778149127</v>
      </c>
      <c r="E206" s="262" t="n">
        <v>69.8477990670969</v>
      </c>
      <c r="F206" s="262" t="n">
        <v>86.1208824872234</v>
      </c>
      <c r="G206" s="262" t="n">
        <v>144.117871646299</v>
      </c>
      <c r="H206" s="262" t="n">
        <v>159.221292868378</v>
      </c>
      <c r="I206" s="262" t="n">
        <v>134.411024277028</v>
      </c>
    </row>
    <row r="207" customFormat="false" ht="12.75" hidden="false" customHeight="false" outlineLevel="0" collapsed="false">
      <c r="B207" s="246"/>
      <c r="C207" s="243" t="s">
        <v>346</v>
      </c>
      <c r="D207" s="262" t="n">
        <v>128.823545116756</v>
      </c>
      <c r="E207" s="262" t="n">
        <v>65.9311000539886</v>
      </c>
      <c r="F207" s="262" t="n">
        <v>86.4920931875994</v>
      </c>
      <c r="G207" s="262" t="n">
        <v>144.117871646299</v>
      </c>
      <c r="H207" s="262" t="n">
        <v>157.866218035456</v>
      </c>
      <c r="I207" s="262" t="n">
        <v>134.095998438879</v>
      </c>
    </row>
    <row r="208" customFormat="false" ht="12.75" hidden="false" customHeight="false" outlineLevel="0" collapsed="false">
      <c r="B208" s="246"/>
      <c r="C208" s="243" t="s">
        <v>347</v>
      </c>
      <c r="D208" s="262" t="n">
        <v>128.508242733603</v>
      </c>
      <c r="E208" s="262" t="n">
        <v>65.2783168851373</v>
      </c>
      <c r="F208" s="262" t="n">
        <v>89.0905680902311</v>
      </c>
      <c r="G208" s="262" t="n">
        <v>142.700318810434</v>
      </c>
      <c r="H208" s="262" t="n">
        <v>158.543755451917</v>
      </c>
      <c r="I208" s="262" t="n">
        <v>133.675963988013</v>
      </c>
    </row>
    <row r="209" customFormat="false" ht="12.75" hidden="false" customHeight="false" outlineLevel="0" collapsed="false">
      <c r="B209" s="246"/>
      <c r="C209" s="243" t="s">
        <v>348</v>
      </c>
      <c r="D209" s="262" t="n">
        <v>130.982150101593</v>
      </c>
      <c r="E209" s="262" t="n">
        <v>66.9102748072657</v>
      </c>
      <c r="F209" s="262" t="n">
        <v>87.6057252887273</v>
      </c>
      <c r="G209" s="262" t="n">
        <v>142.227801198479</v>
      </c>
      <c r="H209" s="262" t="n">
        <v>148.380694204999</v>
      </c>
      <c r="I209" s="262" t="n">
        <v>141.212901660008</v>
      </c>
    </row>
    <row r="210" customFormat="false" ht="12.75" hidden="false" customHeight="false" outlineLevel="0" collapsed="false">
      <c r="B210" s="246"/>
      <c r="C210" s="243" t="s">
        <v>354</v>
      </c>
      <c r="D210" s="262" t="n">
        <v>132.666522928619</v>
      </c>
      <c r="E210" s="262" t="n">
        <v>66.2574916384143</v>
      </c>
      <c r="F210" s="262" t="n">
        <v>86.1208824872234</v>
      </c>
      <c r="G210" s="262" t="n">
        <v>143.742474267685</v>
      </c>
      <c r="H210" s="262" t="n">
        <v>151.408871637754</v>
      </c>
      <c r="I210" s="262" t="n">
        <v>144.29197996688</v>
      </c>
    </row>
    <row r="211" customFormat="false" ht="12.75" hidden="false" customHeight="false" outlineLevel="0" collapsed="false">
      <c r="B211" s="246"/>
      <c r="C211" s="243" t="s">
        <v>338</v>
      </c>
      <c r="D211" s="262" t="n">
        <v>132.006490476238</v>
      </c>
      <c r="E211" s="262" t="n">
        <v>65.604708469563</v>
      </c>
      <c r="F211" s="262" t="n">
        <v>85.7496717868475</v>
      </c>
      <c r="G211" s="262" t="n">
        <v>143.594438763805</v>
      </c>
      <c r="H211" s="262" t="n">
        <v>155.04268455706</v>
      </c>
      <c r="I211" s="262" t="n">
        <v>142.487003028369</v>
      </c>
    </row>
    <row r="212" customFormat="false" ht="12.75" hidden="false" customHeight="false" outlineLevel="0" collapsed="false">
      <c r="B212" s="246"/>
      <c r="C212" s="243" t="s">
        <v>339</v>
      </c>
      <c r="D212" s="262" t="n">
        <v>131.962649064588</v>
      </c>
      <c r="E212" s="262" t="n">
        <v>66.9102748072657</v>
      </c>
      <c r="F212" s="262" t="n">
        <v>84.2648289853436</v>
      </c>
      <c r="G212" s="262" t="n">
        <v>143.446403259925</v>
      </c>
      <c r="H212" s="262" t="n">
        <v>153.300631921588</v>
      </c>
      <c r="I212" s="262" t="n">
        <v>142.805528370459</v>
      </c>
    </row>
    <row r="213" customFormat="false" ht="12.75" hidden="false" customHeight="false" outlineLevel="0" collapsed="false">
      <c r="B213" s="246"/>
      <c r="C213" s="243" t="s">
        <v>340</v>
      </c>
      <c r="D213" s="262" t="n">
        <v>129.959916680236</v>
      </c>
      <c r="E213" s="262" t="n">
        <v>65.8913366122312</v>
      </c>
      <c r="F213" s="262" t="n">
        <v>85.0072503860956</v>
      </c>
      <c r="G213" s="262" t="n">
        <v>144.630687290966</v>
      </c>
      <c r="H213" s="262" t="n">
        <v>153.881316133412</v>
      </c>
      <c r="I213" s="262" t="n">
        <v>137.193084024022</v>
      </c>
    </row>
    <row r="214" customFormat="false" ht="12.75" hidden="false" customHeight="false" outlineLevel="0" collapsed="false">
      <c r="B214" s="246" t="n">
        <v>2015</v>
      </c>
      <c r="C214" s="243" t="s">
        <v>351</v>
      </c>
      <c r="D214" s="262" t="n">
        <v>124.271435478745</v>
      </c>
      <c r="E214" s="262" t="n">
        <v>62.4948759621162</v>
      </c>
      <c r="F214" s="262" t="n">
        <v>78.6966684797042</v>
      </c>
      <c r="G214" s="262" t="n">
        <v>139.745515662919</v>
      </c>
      <c r="H214" s="262" t="n">
        <v>148.428828553881</v>
      </c>
      <c r="I214" s="262" t="n">
        <v>130.833830129291</v>
      </c>
    </row>
    <row r="215" customFormat="false" ht="12.75" hidden="false" customHeight="false" outlineLevel="0" collapsed="false">
      <c r="B215" s="246"/>
      <c r="C215" s="243" t="s">
        <v>342</v>
      </c>
      <c r="D215" s="262" t="n">
        <v>127.515130574291</v>
      </c>
      <c r="E215" s="262" t="n">
        <v>63.1741680921392</v>
      </c>
      <c r="F215" s="262" t="n">
        <v>89.7949165986368</v>
      </c>
      <c r="G215" s="262" t="n">
        <v>141.521941709482</v>
      </c>
      <c r="H215" s="262" t="n">
        <v>146.611332694038</v>
      </c>
      <c r="I215" s="262" t="n">
        <v>134.048659909088</v>
      </c>
    </row>
    <row r="216" customFormat="false" ht="12.75" hidden="false" customHeight="false" outlineLevel="0" collapsed="false">
      <c r="B216" s="246"/>
      <c r="C216" s="243" t="s">
        <v>353</v>
      </c>
      <c r="D216" s="262" t="n">
        <v>128.115403549423</v>
      </c>
      <c r="E216" s="262" t="n">
        <v>51.6262018817482</v>
      </c>
      <c r="F216" s="262" t="n">
        <v>95.3207576200914</v>
      </c>
      <c r="G216" s="262" t="n">
        <v>144.383861663162</v>
      </c>
      <c r="H216" s="262" t="n">
        <v>150.061011110368</v>
      </c>
      <c r="I216" s="262" t="n">
        <v>135.042349011453</v>
      </c>
    </row>
    <row r="217" customFormat="false" ht="12.75" hidden="false" customHeight="false" outlineLevel="0" collapsed="false">
      <c r="B217" s="246"/>
      <c r="C217" s="243" t="s">
        <v>344</v>
      </c>
      <c r="D217" s="262" t="n">
        <v>132.307493548703</v>
      </c>
      <c r="E217" s="262" t="n">
        <v>57.5602480750525</v>
      </c>
      <c r="F217" s="262" t="n">
        <v>98.0836781308187</v>
      </c>
      <c r="G217" s="262" t="n">
        <v>146.016156091009</v>
      </c>
      <c r="H217" s="262" t="n">
        <v>151.210903915812</v>
      </c>
      <c r="I217" s="262" t="n">
        <v>140.815898715566</v>
      </c>
    </row>
    <row r="218" customFormat="false" ht="12.75" hidden="false" customHeight="false" outlineLevel="0" collapsed="false">
      <c r="B218" s="246"/>
      <c r="C218" s="243" t="s">
        <v>345</v>
      </c>
      <c r="D218" s="262" t="n">
        <v>130.160071493755</v>
      </c>
      <c r="E218" s="262" t="n">
        <v>59.0437596233786</v>
      </c>
      <c r="F218" s="262" t="n">
        <v>97.1627046272429</v>
      </c>
      <c r="G218" s="262" t="n">
        <v>142.899957637847</v>
      </c>
      <c r="H218" s="262" t="n">
        <v>149.486064707647</v>
      </c>
      <c r="I218" s="262" t="n">
        <v>137.927367459862</v>
      </c>
    </row>
    <row r="219" customFormat="false" ht="12.75" hidden="false" customHeight="false" outlineLevel="0" collapsed="false">
      <c r="B219" s="246"/>
      <c r="C219" s="243" t="s">
        <v>346</v>
      </c>
      <c r="D219" s="262" t="n">
        <v>129.370158720024</v>
      </c>
      <c r="E219" s="262" t="n">
        <v>58.3840528119442</v>
      </c>
      <c r="F219" s="262" t="n">
        <v>94.6324258609085</v>
      </c>
      <c r="G219" s="262" t="n">
        <v>139.486978379622</v>
      </c>
      <c r="H219" s="262" t="n">
        <v>151.785850318533</v>
      </c>
      <c r="I219" s="262" t="n">
        <v>138.73160866954</v>
      </c>
    </row>
    <row r="220" customFormat="false" ht="12.75" hidden="false" customHeight="false" outlineLevel="0" collapsed="false">
      <c r="B220" s="246"/>
      <c r="C220" s="243" t="s">
        <v>347</v>
      </c>
      <c r="D220" s="262" t="n">
        <v>131.074697973429</v>
      </c>
      <c r="E220" s="262" t="n">
        <v>59.0437596233786</v>
      </c>
      <c r="F220" s="262" t="n">
        <v>93.6203143543747</v>
      </c>
      <c r="G220" s="262" t="n">
        <v>141.086933293257</v>
      </c>
      <c r="H220" s="262" t="n">
        <v>150.63595751309</v>
      </c>
      <c r="I220" s="262" t="n">
        <v>141.762889266835</v>
      </c>
    </row>
    <row r="221" customFormat="false" ht="12.75" hidden="false" customHeight="false" outlineLevel="0" collapsed="false">
      <c r="B221" s="246"/>
      <c r="C221" s="243" t="s">
        <v>348</v>
      </c>
      <c r="D221" s="262" t="n">
        <v>129.763513932348</v>
      </c>
      <c r="E221" s="262" t="n">
        <v>58.054199406227</v>
      </c>
      <c r="F221" s="262" t="n">
        <v>90.0779240815064</v>
      </c>
      <c r="G221" s="262" t="n">
        <v>139.77787927301</v>
      </c>
      <c r="H221" s="262" t="n">
        <v>152.360796721255</v>
      </c>
      <c r="I221" s="262" t="n">
        <v>140.348291654764</v>
      </c>
    </row>
    <row r="222" customFormat="false" ht="12.75" hidden="false" customHeight="false" outlineLevel="0" collapsed="false">
      <c r="B222" s="246"/>
      <c r="C222" s="243" t="s">
        <v>354</v>
      </c>
      <c r="D222" s="262" t="n">
        <v>128.714566699483</v>
      </c>
      <c r="E222" s="262" t="n">
        <v>56.404932377641</v>
      </c>
      <c r="F222" s="262" t="n">
        <v>90.5839798347733</v>
      </c>
      <c r="G222" s="262" t="n">
        <v>138.905176592846</v>
      </c>
      <c r="H222" s="262" t="n">
        <v>148.911118304925</v>
      </c>
      <c r="I222" s="262" t="n">
        <v>139.539950162152</v>
      </c>
    </row>
    <row r="223" customFormat="false" ht="12.75" hidden="false" customHeight="false" outlineLevel="0" collapsed="false">
      <c r="B223" s="246"/>
      <c r="C223" s="243" t="s">
        <v>338</v>
      </c>
      <c r="D223" s="262" t="n">
        <v>128.929520885688</v>
      </c>
      <c r="E223" s="262" t="n">
        <v>58.3840528119442</v>
      </c>
      <c r="F223" s="262" t="n">
        <v>90.5839798347733</v>
      </c>
      <c r="G223" s="262" t="n">
        <v>138.627088151219</v>
      </c>
      <c r="H223" s="262" t="n">
        <v>149.486064707647</v>
      </c>
      <c r="I223" s="262" t="n">
        <v>139.539950162152</v>
      </c>
    </row>
    <row r="224" customFormat="false" ht="12.75" hidden="false" customHeight="false" outlineLevel="0" collapsed="false">
      <c r="B224" s="246"/>
      <c r="C224" s="243" t="s">
        <v>339</v>
      </c>
      <c r="D224" s="262" t="n">
        <v>128.626055301895</v>
      </c>
      <c r="E224" s="262" t="n">
        <v>58.054199406227</v>
      </c>
      <c r="F224" s="262" t="n">
        <v>87.547645315172</v>
      </c>
      <c r="G224" s="262" t="n">
        <v>135.222690112141</v>
      </c>
      <c r="H224" s="262" t="n">
        <v>148.336171902203</v>
      </c>
      <c r="I224" s="262" t="n">
        <v>142.351576023629</v>
      </c>
    </row>
    <row r="225" customFormat="false" ht="12.75" hidden="false" customHeight="false" outlineLevel="0" collapsed="false">
      <c r="B225" s="246"/>
      <c r="C225" s="243" t="s">
        <v>340</v>
      </c>
      <c r="D225" s="262" t="n">
        <v>128.58293560518</v>
      </c>
      <c r="E225" s="262" t="n">
        <v>57.0646391890754</v>
      </c>
      <c r="F225" s="262" t="n">
        <v>92.102147094574</v>
      </c>
      <c r="G225" s="262" t="n">
        <v>137.121504216023</v>
      </c>
      <c r="H225" s="262" t="n">
        <v>151.924950254676</v>
      </c>
      <c r="I225" s="262" t="n">
        <v>139.584482753191</v>
      </c>
    </row>
    <row r="226" customFormat="false" ht="12.75" hidden="false" customHeight="false" outlineLevel="0" collapsed="false">
      <c r="B226" s="246" t="n">
        <v>2016</v>
      </c>
      <c r="C226" s="243" t="s">
        <v>351</v>
      </c>
      <c r="D226" s="262" t="n">
        <v>124.830263549611</v>
      </c>
      <c r="E226" s="262" t="n">
        <v>58.054199406227</v>
      </c>
      <c r="F226" s="262" t="n">
        <v>82.99314353577</v>
      </c>
      <c r="G226" s="262" t="n">
        <v>136.307726742931</v>
      </c>
      <c r="H226" s="262" t="n">
        <v>151.924950254676</v>
      </c>
      <c r="I226" s="262" t="n">
        <v>132.815507101677</v>
      </c>
    </row>
    <row r="227" customFormat="false" ht="12.75" hidden="false" customHeight="false" outlineLevel="0" collapsed="false">
      <c r="B227" s="246"/>
      <c r="C227" s="243" t="s">
        <v>342</v>
      </c>
      <c r="D227" s="262" t="n">
        <v>127.928736599295</v>
      </c>
      <c r="E227" s="262" t="n">
        <v>58.054199406227</v>
      </c>
      <c r="F227" s="262" t="n">
        <v>93.6203143543747</v>
      </c>
      <c r="G227" s="262" t="n">
        <v>132.103209798622</v>
      </c>
      <c r="H227" s="262" t="n">
        <v>151.924950254676</v>
      </c>
      <c r="I227" s="262" t="n">
        <v>141.029879001408</v>
      </c>
    </row>
    <row r="228" customFormat="false" ht="12.75" hidden="false" customHeight="false" outlineLevel="0" collapsed="false">
      <c r="B228" s="246"/>
      <c r="C228" s="243" t="s">
        <v>353</v>
      </c>
      <c r="D228" s="262" t="n">
        <v>129.796626471543</v>
      </c>
      <c r="E228" s="262" t="n">
        <v>58.054199406227</v>
      </c>
      <c r="F228" s="262" t="n">
        <v>99.6929833935773</v>
      </c>
      <c r="G228" s="262" t="n">
        <v>133.32387600826</v>
      </c>
      <c r="H228" s="262" t="n">
        <v>151.924950254676</v>
      </c>
      <c r="I228" s="262" t="n">
        <v>143.317974383437</v>
      </c>
    </row>
    <row r="229" customFormat="false" ht="12.75" hidden="false" customHeight="false" outlineLevel="0" collapsed="false">
      <c r="B229" s="246"/>
      <c r="C229" s="243" t="s">
        <v>344</v>
      </c>
      <c r="D229" s="262" t="n">
        <v>129.502112246162</v>
      </c>
      <c r="E229" s="262" t="n">
        <v>57.7243460005098</v>
      </c>
      <c r="F229" s="262" t="n">
        <v>99.6929833935773</v>
      </c>
      <c r="G229" s="262" t="n">
        <v>131.532576330606</v>
      </c>
      <c r="H229" s="262" t="n">
        <v>145.345523275143</v>
      </c>
      <c r="I229" s="262" t="n">
        <v>145.241026299599</v>
      </c>
    </row>
    <row r="230" customFormat="false" ht="12.75" hidden="false" customHeight="false" outlineLevel="0" collapsed="false">
      <c r="B230" s="246"/>
      <c r="C230" s="243" t="s">
        <v>345</v>
      </c>
      <c r="D230" s="262" t="n">
        <v>129.036733861742</v>
      </c>
      <c r="E230" s="262" t="n">
        <v>57.7243460005098</v>
      </c>
      <c r="F230" s="262" t="n">
        <v>102.223262159912</v>
      </c>
      <c r="G230" s="262" t="n">
        <v>129.357426722026</v>
      </c>
      <c r="H230" s="262" t="n">
        <v>141.158615197258</v>
      </c>
      <c r="I230" s="262" t="n">
        <v>146.050732369562</v>
      </c>
    </row>
    <row r="231" customFormat="false" ht="12.75" hidden="false" customHeight="false" outlineLevel="0" collapsed="false">
      <c r="B231" s="246"/>
      <c r="C231" s="243" t="s">
        <v>346</v>
      </c>
      <c r="D231" s="262" t="n">
        <v>131.220949408881</v>
      </c>
      <c r="E231" s="262" t="n">
        <v>58.8203778865955</v>
      </c>
      <c r="F231" s="262" t="n">
        <v>106.271708186047</v>
      </c>
      <c r="G231" s="262" t="n">
        <v>130.892826445729</v>
      </c>
      <c r="H231" s="262" t="n">
        <v>162.691285312094</v>
      </c>
      <c r="I231" s="262" t="n">
        <v>145.352879040833</v>
      </c>
    </row>
    <row r="232" customFormat="false" ht="12.75" hidden="false" customHeight="false" outlineLevel="0" collapsed="false">
      <c r="B232" s="246"/>
      <c r="C232" s="243" t="s">
        <v>347</v>
      </c>
      <c r="D232" s="262" t="n">
        <v>130.784564475696</v>
      </c>
      <c r="E232" s="262" t="n">
        <v>57.7243460005098</v>
      </c>
      <c r="F232" s="262" t="n">
        <v>106.777763939314</v>
      </c>
      <c r="G232" s="262" t="n">
        <v>130.274824432293</v>
      </c>
      <c r="H232" s="262" t="n">
        <v>166.306647207918</v>
      </c>
      <c r="I232" s="262" t="n">
        <v>144.492802833491</v>
      </c>
    </row>
    <row r="233" customFormat="false" ht="12.75" hidden="false" customHeight="false" outlineLevel="0" collapsed="false">
      <c r="B233" s="246"/>
      <c r="C233" s="243" t="s">
        <v>348</v>
      </c>
      <c r="D233" s="262" t="n">
        <v>132.431834429317</v>
      </c>
      <c r="E233" s="262" t="n">
        <v>55.8976261903671</v>
      </c>
      <c r="F233" s="262" t="n">
        <v>106.271708186047</v>
      </c>
      <c r="G233" s="262" t="n">
        <v>131.140027251104</v>
      </c>
      <c r="H233" s="262" t="n">
        <v>163.414357691259</v>
      </c>
      <c r="I233" s="262" t="n">
        <v>148.836061569688</v>
      </c>
    </row>
    <row r="234" customFormat="false" ht="12.75" hidden="false" customHeight="false" outlineLevel="0" collapsed="false">
      <c r="B234" s="246"/>
      <c r="C234" s="243" t="s">
        <v>354</v>
      </c>
      <c r="D234" s="262" t="n">
        <v>134.990079782105</v>
      </c>
      <c r="E234" s="262" t="n">
        <v>67.2232890132519</v>
      </c>
      <c r="F234" s="262" t="n">
        <v>103.741429419712</v>
      </c>
      <c r="G234" s="262" t="n">
        <v>130.274824432293</v>
      </c>
      <c r="H234" s="262" t="n">
        <v>159.766715778507</v>
      </c>
      <c r="I234" s="262" t="n">
        <v>153.531849520447</v>
      </c>
    </row>
    <row r="235" customFormat="false" ht="12.75" hidden="false" customHeight="false" outlineLevel="0" collapsed="false">
      <c r="B235" s="246"/>
      <c r="C235" s="243" t="s">
        <v>338</v>
      </c>
      <c r="D235" s="262" t="n">
        <v>136.226565035953</v>
      </c>
      <c r="E235" s="262" t="n">
        <v>66.1272571271663</v>
      </c>
      <c r="F235" s="262" t="n">
        <v>104.247485172979</v>
      </c>
      <c r="G235" s="262" t="n">
        <v>131.758029264539</v>
      </c>
      <c r="H235" s="262" t="n">
        <v>163.317087240252</v>
      </c>
      <c r="I235" s="262" t="n">
        <v>154.966726618769</v>
      </c>
    </row>
    <row r="236" customFormat="false" ht="12.75" hidden="false" customHeight="false" outlineLevel="0" collapsed="false">
      <c r="B236" s="246"/>
      <c r="C236" s="243" t="s">
        <v>339</v>
      </c>
      <c r="D236" s="262" t="n">
        <v>135.503313441446</v>
      </c>
      <c r="E236" s="262" t="n">
        <v>65.3965692031092</v>
      </c>
      <c r="F236" s="262" t="n">
        <v>103.235373666446</v>
      </c>
      <c r="G236" s="262" t="n">
        <v>130.607862180756</v>
      </c>
      <c r="H236" s="262" t="n">
        <v>163.317087240252</v>
      </c>
      <c r="I236" s="262" t="n">
        <v>154.567841865567</v>
      </c>
    </row>
    <row r="237" customFormat="false" ht="12.75" hidden="false" customHeight="false" outlineLevel="0" collapsed="false">
      <c r="B237" s="246"/>
      <c r="C237" s="243" t="s">
        <v>340</v>
      </c>
      <c r="D237" s="262" t="n">
        <v>134.703511342847</v>
      </c>
      <c r="E237" s="262" t="n">
        <v>65.3965692031092</v>
      </c>
      <c r="F237" s="262" t="n">
        <v>103.235373666446</v>
      </c>
      <c r="G237" s="262" t="n">
        <v>133.449849721113</v>
      </c>
      <c r="H237" s="262" t="n">
        <v>164.910424676742</v>
      </c>
      <c r="I237" s="262" t="n">
        <v>150.24701274099</v>
      </c>
    </row>
    <row r="238" customFormat="false" ht="12.75" hidden="false" customHeight="false" outlineLevel="0" collapsed="false">
      <c r="B238" s="246" t="n">
        <v>2017</v>
      </c>
      <c r="C238" s="243" t="s">
        <v>351</v>
      </c>
      <c r="D238" s="262" t="n">
        <v>130.916836513563</v>
      </c>
      <c r="E238" s="262" t="n">
        <v>62.8391614689094</v>
      </c>
      <c r="F238" s="262" t="n">
        <v>103.235373666446</v>
      </c>
      <c r="G238" s="262" t="n">
        <v>133.577430839393</v>
      </c>
      <c r="H238" s="262" t="n">
        <v>159.333743649026</v>
      </c>
      <c r="I238" s="262" t="n">
        <v>142.783762434901</v>
      </c>
    </row>
    <row r="239" customFormat="false" ht="12.75" hidden="false" customHeight="false" outlineLevel="0" collapsed="false">
      <c r="B239" s="246"/>
      <c r="C239" s="243" t="s">
        <v>342</v>
      </c>
      <c r="D239" s="262" t="n">
        <v>133.308586411407</v>
      </c>
      <c r="E239" s="262" t="n">
        <v>60.6470976967382</v>
      </c>
      <c r="F239" s="262" t="n">
        <v>104.753540926246</v>
      </c>
      <c r="G239" s="262" t="n">
        <v>130.515484000668</v>
      </c>
      <c r="H239" s="262" t="n">
        <v>160.927081085516</v>
      </c>
      <c r="I239" s="262" t="n">
        <v>150.604917090654</v>
      </c>
    </row>
    <row r="240" customFormat="false" ht="12.75" hidden="false" customHeight="false" outlineLevel="0" collapsed="false">
      <c r="B240" s="246"/>
      <c r="C240" s="243" t="s">
        <v>353</v>
      </c>
      <c r="D240" s="262" t="n">
        <v>136.099476018974</v>
      </c>
      <c r="E240" s="262" t="n">
        <v>60.6470976967382</v>
      </c>
      <c r="F240" s="262" t="n">
        <v>106.271708186047</v>
      </c>
      <c r="G240" s="262" t="n">
        <v>131.770440577597</v>
      </c>
      <c r="H240" s="262" t="n">
        <v>161.723749803762</v>
      </c>
      <c r="I240" s="262" t="n">
        <v>155.827001594491</v>
      </c>
    </row>
    <row r="241" customFormat="false" ht="12.75" hidden="false" customHeight="false" outlineLevel="0" collapsed="false">
      <c r="B241" s="246"/>
      <c r="C241" s="243" t="s">
        <v>344</v>
      </c>
      <c r="D241" s="262" t="n">
        <v>132.552481952842</v>
      </c>
      <c r="E241" s="262" t="n">
        <v>55.8976261903671</v>
      </c>
      <c r="F241" s="262" t="n">
        <v>98.6808718870436</v>
      </c>
      <c r="G241" s="262" t="n">
        <v>131.640232632363</v>
      </c>
      <c r="H241" s="262" t="n">
        <v>152.16372518482</v>
      </c>
      <c r="I241" s="262" t="n">
        <v>151.718181512896</v>
      </c>
    </row>
    <row r="242" customFormat="false" ht="12.75" hidden="false" customHeight="false" outlineLevel="0" collapsed="false">
      <c r="B242" s="246"/>
      <c r="C242" s="243" t="s">
        <v>345</v>
      </c>
      <c r="D242" s="262" t="n">
        <v>131.697580424607</v>
      </c>
      <c r="E242" s="262" t="n">
        <v>56.2629701523957</v>
      </c>
      <c r="F242" s="262" t="n">
        <v>96.8363696087811</v>
      </c>
      <c r="G242" s="262" t="n">
        <v>132.65187707142</v>
      </c>
      <c r="H242" s="262" t="n">
        <v>148.180381593594</v>
      </c>
      <c r="I242" s="262" t="n">
        <v>149.697966046679</v>
      </c>
    </row>
    <row r="243" customFormat="false" ht="12.75" hidden="false" customHeight="false" outlineLevel="0" collapsed="false">
      <c r="B243" s="246"/>
      <c r="C243" s="243" t="s">
        <v>346</v>
      </c>
      <c r="D243" s="262" t="n">
        <v>129.36205683087</v>
      </c>
      <c r="E243" s="262" t="n">
        <v>57.7243460005098</v>
      </c>
      <c r="F243" s="262" t="n">
        <v>96.8363696087811</v>
      </c>
      <c r="G243" s="262" t="n">
        <v>130.329178834761</v>
      </c>
      <c r="H243" s="262" t="n">
        <v>164.910424676742</v>
      </c>
      <c r="I243" s="262" t="n">
        <v>143.473306245147</v>
      </c>
    </row>
    <row r="244" customFormat="false" ht="12.75" hidden="false" customHeight="false" outlineLevel="0" collapsed="false">
      <c r="B244" s="246"/>
      <c r="C244" s="243" t="s">
        <v>347</v>
      </c>
      <c r="D244" s="262" t="n">
        <v>128.671204724964</v>
      </c>
      <c r="E244" s="262" t="n">
        <v>58.8203778865955</v>
      </c>
      <c r="F244" s="262" t="n">
        <v>94.0696161913873</v>
      </c>
      <c r="G244" s="262" t="n">
        <v>132.429145462511</v>
      </c>
      <c r="H244" s="262" t="n">
        <v>160.130412367271</v>
      </c>
      <c r="I244" s="262" t="n">
        <v>141.162461676773</v>
      </c>
    </row>
    <row r="245" customFormat="false" ht="12.75" hidden="false" customHeight="false" outlineLevel="0" collapsed="false">
      <c r="B245" s="246"/>
      <c r="C245" s="243" t="s">
        <v>348</v>
      </c>
      <c r="D245" s="262" t="n">
        <v>133.25271218242</v>
      </c>
      <c r="E245" s="262" t="n">
        <v>58.0896899625384</v>
      </c>
      <c r="F245" s="262" t="n">
        <v>97.2974951783467</v>
      </c>
      <c r="G245" s="262" t="n">
        <v>135.520876484982</v>
      </c>
      <c r="H245" s="262" t="n">
        <v>160.927081085516</v>
      </c>
      <c r="I245" s="262" t="n">
        <v>148.919762535366</v>
      </c>
    </row>
    <row r="246" customFormat="false" ht="12.75" hidden="false" customHeight="false" outlineLevel="0" collapsed="false">
      <c r="B246" s="246"/>
      <c r="C246" s="243" t="s">
        <v>354</v>
      </c>
      <c r="D246" s="262" t="n">
        <v>133.593620944</v>
      </c>
      <c r="E246" s="262" t="n">
        <v>59.5510658106525</v>
      </c>
      <c r="F246" s="262" t="n">
        <v>98.1983979114796</v>
      </c>
      <c r="G246" s="262" t="n">
        <v>136.1838944717</v>
      </c>
      <c r="H246" s="262" t="n">
        <v>158.187896726614</v>
      </c>
      <c r="I246" s="262" t="n">
        <v>149.019374416661</v>
      </c>
    </row>
    <row r="247" customFormat="false" ht="12.75" hidden="false" customHeight="false" outlineLevel="0" collapsed="false">
      <c r="B247" s="246"/>
      <c r="C247" s="243" t="s">
        <v>338</v>
      </c>
      <c r="D247" s="262" t="n">
        <v>134.796006474836</v>
      </c>
      <c r="E247" s="262" t="n">
        <v>61.0124416587667</v>
      </c>
      <c r="F247" s="262" t="n">
        <v>100.901106110878</v>
      </c>
      <c r="G247" s="262" t="n">
        <v>137.37732684779</v>
      </c>
      <c r="H247" s="262" t="n">
        <v>163.666265444419</v>
      </c>
      <c r="I247" s="262" t="n">
        <v>149.120610404715</v>
      </c>
    </row>
    <row r="248" customFormat="false" ht="12.75" hidden="false" customHeight="false" outlineLevel="0" collapsed="false">
      <c r="B248" s="246"/>
      <c r="C248" s="243" t="s">
        <v>339</v>
      </c>
      <c r="D248" s="262" t="n">
        <v>133.889016363983</v>
      </c>
      <c r="E248" s="262" t="n">
        <v>61.0124416587667</v>
      </c>
      <c r="F248" s="262" t="n">
        <v>84.5647365500692</v>
      </c>
      <c r="G248" s="262" t="n">
        <v>138.040344834508</v>
      </c>
      <c r="H248" s="262" t="n">
        <v>164.351061534145</v>
      </c>
      <c r="I248" s="262" t="n">
        <v>149.831191938298</v>
      </c>
    </row>
    <row r="249" customFormat="false" ht="12.75" hidden="false" customHeight="false" outlineLevel="0" collapsed="false">
      <c r="B249" s="246"/>
      <c r="C249" s="243" t="s">
        <v>340</v>
      </c>
      <c r="D249" s="262" t="n">
        <v>134.060999686224</v>
      </c>
      <c r="E249" s="262" t="n">
        <v>63.204505430938</v>
      </c>
      <c r="F249" s="262" t="n">
        <v>85.0218432341237</v>
      </c>
      <c r="G249" s="262" t="n">
        <v>139.664348891384</v>
      </c>
      <c r="H249" s="262" t="n">
        <v>165.720653713596</v>
      </c>
      <c r="I249" s="262" t="n">
        <v>148.135366197319</v>
      </c>
    </row>
    <row r="250" customFormat="false" ht="12.75" hidden="false" customHeight="false" outlineLevel="0" collapsed="false">
      <c r="B250" s="246" t="n">
        <v>2018</v>
      </c>
      <c r="C250" s="243" t="s">
        <v>351</v>
      </c>
      <c r="D250" s="262" t="n">
        <v>127.419679917709</v>
      </c>
      <c r="E250" s="262" t="n">
        <v>61.3777856207953</v>
      </c>
      <c r="F250" s="262" t="n">
        <v>92.3355501789945</v>
      </c>
      <c r="G250" s="262" t="n">
        <v>131.912908318621</v>
      </c>
      <c r="H250" s="262" t="n">
        <v>157.503100636888</v>
      </c>
      <c r="I250" s="262" t="n">
        <v>138.606190593982</v>
      </c>
    </row>
    <row r="251" customFormat="false" ht="12.75" hidden="false" customHeight="false" outlineLevel="0" collapsed="false">
      <c r="B251" s="246"/>
      <c r="C251" s="243" t="s">
        <v>342</v>
      </c>
      <c r="D251" s="262" t="n">
        <v>127.123355080692</v>
      </c>
      <c r="E251" s="262" t="n">
        <v>62.1084735448524</v>
      </c>
      <c r="F251" s="262" t="n">
        <v>95.6332483996729</v>
      </c>
      <c r="G251" s="262" t="n">
        <v>131.634317171169</v>
      </c>
      <c r="H251" s="262" t="n">
        <v>154.763916277986</v>
      </c>
      <c r="I251" s="262" t="n">
        <v>137.662649473533</v>
      </c>
    </row>
    <row r="252" customFormat="false" ht="12.75" hidden="false" customHeight="false" outlineLevel="0" collapsed="false">
      <c r="B252" s="246"/>
      <c r="C252" s="243" t="s">
        <v>353</v>
      </c>
      <c r="D252" s="262" t="n">
        <v>131.048478594139</v>
      </c>
      <c r="E252" s="262" t="n">
        <v>62.4738175068809</v>
      </c>
      <c r="F252" s="262" t="n">
        <v>91.3933506873721</v>
      </c>
      <c r="G252" s="262" t="n">
        <v>130.815016441888</v>
      </c>
      <c r="H252" s="262" t="n">
        <v>160.927081085516</v>
      </c>
      <c r="I252" s="262" t="n">
        <v>146.973166829231</v>
      </c>
    </row>
    <row r="253" customFormat="false" ht="12.75" hidden="false" customHeight="false" outlineLevel="0" collapsed="false">
      <c r="B253" s="246"/>
      <c r="C253" s="243" t="s">
        <v>344</v>
      </c>
      <c r="D253" s="262" t="n">
        <v>135.201115507563</v>
      </c>
      <c r="E253" s="262" t="n">
        <v>59.2791336570972</v>
      </c>
      <c r="F253" s="262" t="n">
        <v>90.4053144637249</v>
      </c>
      <c r="G253" s="262" t="n">
        <v>128.929655894499</v>
      </c>
      <c r="H253" s="262" t="n">
        <v>151.215964123459</v>
      </c>
      <c r="I253" s="262" t="n">
        <v>159.978776402277</v>
      </c>
    </row>
    <row r="254" customFormat="false" ht="12.75" hidden="false" customHeight="false" outlineLevel="0" collapsed="false">
      <c r="B254" s="246"/>
      <c r="C254" s="243" t="s">
        <v>345</v>
      </c>
      <c r="D254" s="262" t="n">
        <v>137.678151268028</v>
      </c>
      <c r="E254" s="262" t="n">
        <v>69.5731149508446</v>
      </c>
      <c r="F254" s="262" t="n">
        <v>94.6876714646381</v>
      </c>
      <c r="G254" s="262" t="n">
        <v>131.292627823837</v>
      </c>
      <c r="H254" s="262" t="n">
        <v>151.828174504526</v>
      </c>
      <c r="I254" s="262" t="n">
        <v>159.978776402277</v>
      </c>
    </row>
    <row r="255" customFormat="false" ht="12.75" hidden="false" customHeight="false" outlineLevel="0" collapsed="false">
      <c r="B255" s="246"/>
      <c r="C255" s="243" t="s">
        <v>346</v>
      </c>
      <c r="D255" s="262" t="n">
        <v>135.483146821081</v>
      </c>
      <c r="E255" s="262" t="n">
        <v>68.5792133086897</v>
      </c>
      <c r="F255" s="262" t="n">
        <v>91.3569493528167</v>
      </c>
      <c r="G255" s="262" t="n">
        <v>133.204656384379</v>
      </c>
      <c r="H255" s="262" t="n">
        <v>149.080153246526</v>
      </c>
      <c r="I255" s="262" t="n">
        <v>155.273518272798</v>
      </c>
    </row>
    <row r="256" customFormat="false" ht="12.75" hidden="false" customHeight="false" outlineLevel="0" collapsed="false">
      <c r="B256" s="246"/>
      <c r="C256" s="243" t="s">
        <v>347</v>
      </c>
      <c r="D256" s="262" t="n">
        <v>134.978639503874</v>
      </c>
      <c r="E256" s="262" t="n">
        <v>66.0658389989471</v>
      </c>
      <c r="F256" s="262" t="n">
        <v>91.3569493528167</v>
      </c>
      <c r="G256" s="262" t="n">
        <v>134.001334951271</v>
      </c>
      <c r="H256" s="262" t="n">
        <v>153.889190448026</v>
      </c>
      <c r="I256" s="262" t="n">
        <v>153.636906749501</v>
      </c>
    </row>
    <row r="257" customFormat="false" ht="12.75" hidden="false" customHeight="false" outlineLevel="0" collapsed="false">
      <c r="B257" s="246"/>
      <c r="C257" s="249" t="s">
        <v>348</v>
      </c>
      <c r="D257" s="262" t="n">
        <v>136.83083352794</v>
      </c>
      <c r="E257" s="262" t="n">
        <v>64.9886785804861</v>
      </c>
      <c r="F257" s="262" t="n">
        <v>91.3569493528167</v>
      </c>
      <c r="G257" s="262" t="n">
        <v>135.11668494492</v>
      </c>
      <c r="H257" s="262" t="n">
        <v>153.889190448026</v>
      </c>
      <c r="I257" s="262" t="n">
        <v>157.389232830222</v>
      </c>
    </row>
    <row r="258" customFormat="false" ht="12.75" hidden="false" customHeight="false" outlineLevel="0" collapsed="false">
      <c r="B258" s="246"/>
      <c r="C258" s="249" t="s">
        <v>354</v>
      </c>
      <c r="D258" s="262" t="n">
        <v>140.696650589595</v>
      </c>
      <c r="E258" s="262" t="n">
        <v>67.5020528902286</v>
      </c>
      <c r="F258" s="262" t="n">
        <v>100.397480799189</v>
      </c>
      <c r="G258" s="262" t="n">
        <v>139.354361432939</v>
      </c>
      <c r="H258" s="262" t="n">
        <v>155.263201077027</v>
      </c>
      <c r="I258" s="262" t="n">
        <v>160.338233028984</v>
      </c>
    </row>
    <row r="259" customFormat="false" ht="12.75" hidden="false" customHeight="false" outlineLevel="0" collapsed="false">
      <c r="B259" s="246"/>
      <c r="C259" s="249" t="s">
        <v>338</v>
      </c>
      <c r="D259" s="262" t="n">
        <v>137.688883712383</v>
      </c>
      <c r="E259" s="262" t="n">
        <v>67.1429994174083</v>
      </c>
      <c r="F259" s="262" t="n">
        <v>100.397480799189</v>
      </c>
      <c r="G259" s="262" t="n">
        <v>137.561498303393</v>
      </c>
      <c r="H259" s="262" t="n">
        <v>154.576195762527</v>
      </c>
      <c r="I259" s="262" t="n">
        <v>154.87339891075</v>
      </c>
    </row>
    <row r="260" customFormat="false" ht="12.75" hidden="false" customHeight="false" outlineLevel="0" collapsed="false">
      <c r="B260" s="246"/>
      <c r="C260" s="249" t="s">
        <v>339</v>
      </c>
      <c r="D260" s="262" t="n">
        <v>138.778269445229</v>
      </c>
      <c r="E260" s="262" t="n">
        <v>67.1429994174083</v>
      </c>
      <c r="F260" s="262" t="n">
        <v>104.204020355557</v>
      </c>
      <c r="G260" s="262" t="n">
        <v>137.726242612738</v>
      </c>
      <c r="H260" s="262" t="n">
        <v>152.515179819026</v>
      </c>
      <c r="I260" s="262" t="n">
        <v>156.690409111911</v>
      </c>
    </row>
    <row r="261" customFormat="false" ht="12.75" hidden="false" customHeight="false" outlineLevel="0" collapsed="false">
      <c r="B261" s="246"/>
      <c r="C261" s="249" t="s">
        <v>340</v>
      </c>
      <c r="D261" s="262" t="n">
        <v>137.436490597002</v>
      </c>
      <c r="E261" s="262" t="n">
        <v>66.0658389989472</v>
      </c>
      <c r="F261" s="262" t="n">
        <v>103.728202911011</v>
      </c>
      <c r="G261" s="262" t="n">
        <v>142.009594655718</v>
      </c>
      <c r="H261" s="262" t="n">
        <v>153.889190448026</v>
      </c>
      <c r="I261" s="262" t="n">
        <v>151.000533920697</v>
      </c>
    </row>
    <row r="262" customFormat="false" ht="12.75" hidden="false" customHeight="false" outlineLevel="0" collapsed="false">
      <c r="B262" s="246" t="n">
        <v>2019</v>
      </c>
      <c r="C262" s="249" t="s">
        <v>351</v>
      </c>
      <c r="D262" s="262" t="n">
        <v>133.467887912179</v>
      </c>
      <c r="E262" s="262" t="n">
        <v>63.5524646892046</v>
      </c>
      <c r="F262" s="262" t="n">
        <v>105.155655244648</v>
      </c>
      <c r="G262" s="262" t="n">
        <v>141.021128799646</v>
      </c>
      <c r="H262" s="262" t="n">
        <v>151.828174504526</v>
      </c>
      <c r="I262" s="262" t="n">
        <v>143.455820403195</v>
      </c>
    </row>
    <row r="263" customFormat="false" ht="12.75" hidden="false" customHeight="false" outlineLevel="0" collapsed="false">
      <c r="B263" s="246"/>
      <c r="C263" s="249" t="s">
        <v>342</v>
      </c>
      <c r="D263" s="262" t="n">
        <v>135.065742908311</v>
      </c>
      <c r="E263" s="262" t="n">
        <v>62.1162507979231</v>
      </c>
      <c r="F263" s="262" t="n">
        <v>105.155655244648</v>
      </c>
      <c r="G263" s="262" t="n">
        <v>139.867918634228</v>
      </c>
      <c r="H263" s="262" t="n">
        <v>144.271116045025</v>
      </c>
      <c r="I263" s="262" t="n">
        <v>149.341187394095</v>
      </c>
    </row>
    <row r="264" customFormat="false" ht="12.75" hidden="false" customHeight="false" outlineLevel="0" collapsed="false">
      <c r="B264" s="246"/>
      <c r="C264" s="249" t="s">
        <v>353</v>
      </c>
      <c r="D264" s="262" t="n">
        <v>138.897395189398</v>
      </c>
      <c r="E264" s="262" t="n">
        <v>62.1162507979231</v>
      </c>
      <c r="F264" s="262" t="n">
        <v>105.155655244648</v>
      </c>
      <c r="G264" s="262" t="n">
        <v>138.879452778156</v>
      </c>
      <c r="H264" s="262" t="n">
        <v>143.584110730525</v>
      </c>
      <c r="I264" s="262" t="n">
        <v>158.845710659118</v>
      </c>
    </row>
    <row r="265" customFormat="false" ht="12.75" hidden="false" customHeight="false" outlineLevel="0" collapsed="false">
      <c r="B265" s="246"/>
      <c r="C265" s="249" t="s">
        <v>344</v>
      </c>
      <c r="D265" s="262" t="n">
        <v>138.651559091718</v>
      </c>
      <c r="E265" s="262" t="n">
        <v>60.3209834338213</v>
      </c>
      <c r="F265" s="262" t="n">
        <v>102.776568021919</v>
      </c>
      <c r="G265" s="262" t="n">
        <v>137.338250466191</v>
      </c>
      <c r="H265" s="262" t="n">
        <v>144.958121359525</v>
      </c>
      <c r="I265" s="262" t="n">
        <v>160.196630948211</v>
      </c>
    </row>
    <row r="266" customFormat="false" ht="12.75" hidden="false" customHeight="false" outlineLevel="0" collapsed="false">
      <c r="B266" s="246"/>
      <c r="C266" s="249" t="s">
        <v>345</v>
      </c>
      <c r="D266" s="262" t="n">
        <v>137.527885427479</v>
      </c>
      <c r="E266" s="262" t="n">
        <v>59.6028764881806</v>
      </c>
      <c r="F266" s="262" t="n">
        <v>103.252385466465</v>
      </c>
      <c r="G266" s="262" t="n">
        <v>132.481165998484</v>
      </c>
      <c r="H266" s="262" t="n">
        <v>155.263201077027</v>
      </c>
      <c r="I266" s="262" t="n">
        <v>159.296017422149</v>
      </c>
    </row>
    <row r="267" customFormat="false" ht="12.75" hidden="false" customHeight="false" outlineLevel="0" collapsed="false">
      <c r="B267" s="246"/>
      <c r="C267" s="249" t="s">
        <v>346</v>
      </c>
      <c r="D267" s="262" t="n">
        <v>134.570817746451</v>
      </c>
      <c r="E267" s="262" t="n">
        <v>59.2438230153602</v>
      </c>
      <c r="F267" s="262" t="n">
        <v>98.9700284655514</v>
      </c>
      <c r="G267" s="262" t="n">
        <v>132.809903383096</v>
      </c>
      <c r="H267" s="262" t="n">
        <v>153.654255988146</v>
      </c>
      <c r="I267" s="262" t="n">
        <v>153.712445677455</v>
      </c>
    </row>
    <row r="268" customFormat="false" ht="12.75" hidden="false" customHeight="false" outlineLevel="0" collapsed="false">
      <c r="B268" s="246"/>
      <c r="C268" s="249" t="s">
        <v>347</v>
      </c>
      <c r="D268" s="262" t="n">
        <v>136.76672325065</v>
      </c>
      <c r="E268" s="262" t="n">
        <v>59.6028764881806</v>
      </c>
      <c r="F268" s="262" t="n">
        <v>100.397480799189</v>
      </c>
      <c r="G268" s="262" t="n">
        <v>133.311072829824</v>
      </c>
      <c r="H268" s="262" t="n">
        <v>147.50808574862</v>
      </c>
      <c r="I268" s="262" t="n">
        <v>158.886497144859</v>
      </c>
    </row>
    <row r="269" customFormat="false" ht="12.75" hidden="false" customHeight="false" outlineLevel="0" collapsed="false">
      <c r="B269" s="246"/>
      <c r="C269" s="249" t="s">
        <v>355</v>
      </c>
      <c r="D269" s="262" t="n">
        <v>135.813977007176</v>
      </c>
      <c r="E269" s="262" t="n">
        <v>59.961929961001</v>
      </c>
      <c r="F269" s="262" t="n">
        <v>101.220410969674</v>
      </c>
      <c r="G269" s="262" t="n">
        <v>128.466434844781</v>
      </c>
      <c r="H269" s="262" t="n">
        <v>146.142270139836</v>
      </c>
      <c r="I269" s="262" t="n">
        <v>159.764929748286</v>
      </c>
    </row>
    <row r="270" customFormat="false" ht="9.75" hidden="false" customHeight="true" outlineLevel="0" collapsed="false">
      <c r="B270" s="251"/>
      <c r="C270" s="252"/>
      <c r="D270" s="251"/>
      <c r="E270" s="251"/>
      <c r="F270" s="251"/>
      <c r="G270" s="251"/>
      <c r="H270" s="251"/>
      <c r="I270" s="251"/>
    </row>
    <row r="271" customFormat="false" ht="12" hidden="false" customHeight="false" outlineLevel="0" collapsed="false">
      <c r="B271" s="253" t="s">
        <v>363</v>
      </c>
    </row>
    <row r="272" customFormat="false" ht="12" hidden="false" customHeight="false" outlineLevel="0" collapsed="false">
      <c r="B272" s="254" t="s">
        <v>357</v>
      </c>
    </row>
    <row r="273" customFormat="false" ht="27" hidden="false" customHeight="true" outlineLevel="0" collapsed="false">
      <c r="B273" s="255" t="s">
        <v>358</v>
      </c>
      <c r="C273" s="255"/>
      <c r="D273" s="255"/>
      <c r="E273" s="255"/>
      <c r="F273" s="255"/>
      <c r="G273" s="255"/>
      <c r="H273" s="255"/>
      <c r="I273" s="255"/>
    </row>
    <row r="274" customFormat="false" ht="12" hidden="false" customHeight="true" outlineLevel="0" collapsed="false">
      <c r="B274" s="255" t="s">
        <v>359</v>
      </c>
      <c r="C274" s="255"/>
      <c r="D274" s="255"/>
      <c r="E274" s="255"/>
      <c r="F274" s="255"/>
      <c r="G274" s="255"/>
      <c r="H274" s="255"/>
      <c r="I274" s="255"/>
    </row>
    <row r="275" customFormat="false" ht="12" hidden="false" customHeight="false" outlineLevel="0" collapsed="false">
      <c r="B275" s="257" t="s">
        <v>364</v>
      </c>
    </row>
    <row r="276" customFormat="false" ht="12" hidden="false" customHeight="false" outlineLevel="0" collapsed="false">
      <c r="B276" s="258" t="s">
        <v>361</v>
      </c>
    </row>
    <row r="279" s="263" customFormat="true" ht="14.25" hidden="false" customHeight="false" outlineLevel="0" collapsed="false"/>
    <row r="280" s="263" customFormat="true" ht="14.25" hidden="false" customHeight="false" outlineLevel="0" collapsed="false"/>
    <row r="281" s="263" customFormat="true" ht="14.25" hidden="false" customHeight="false" outlineLevel="0" collapsed="false">
      <c r="D281" s="264"/>
      <c r="E281" s="264"/>
      <c r="F281" s="264"/>
      <c r="G281" s="264"/>
      <c r="H281" s="264"/>
      <c r="I281" s="264"/>
    </row>
    <row r="282" s="263" customFormat="true" ht="14.25" hidden="false" customHeight="false" outlineLevel="0" collapsed="false">
      <c r="D282" s="265"/>
      <c r="E282" s="265"/>
      <c r="F282" s="265"/>
      <c r="G282" s="265"/>
      <c r="H282" s="265"/>
      <c r="I282" s="265"/>
    </row>
    <row r="283" customFormat="false" ht="14.25" hidden="false" customHeight="false" outlineLevel="0" collapsed="false">
      <c r="D283" s="265"/>
      <c r="E283" s="265"/>
      <c r="F283" s="265"/>
      <c r="G283" s="265"/>
      <c r="H283" s="265"/>
      <c r="I283" s="265"/>
    </row>
    <row r="284" customFormat="false" ht="14.25" hidden="false" customHeight="false" outlineLevel="0" collapsed="false">
      <c r="D284" s="265"/>
      <c r="E284" s="265"/>
      <c r="F284" s="265"/>
      <c r="G284" s="265"/>
      <c r="H284" s="265"/>
      <c r="I284" s="265"/>
    </row>
  </sheetData>
  <mergeCells count="6">
    <mergeCell ref="B2:I2"/>
    <mergeCell ref="B3:I3"/>
    <mergeCell ref="B5:C6"/>
    <mergeCell ref="D5:I5"/>
    <mergeCell ref="B273:I273"/>
    <mergeCell ref="B274:I274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629861111111111" top="0.551388888888889" bottom="0.6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2" activePane="bottomRight" state="frozen"/>
      <selection pane="topLeft" activeCell="A1" activeCellId="0" sqref="A1"/>
      <selection pane="topRight" activeCell="D1" activeCellId="0" sqref="D1"/>
      <selection pane="bottomLeft" activeCell="A252" activeCellId="0" sqref="A252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8.28"/>
    <col collapsed="false" customWidth="true" hidden="false" outlineLevel="0" max="3" min="3" style="260" width="8.56"/>
    <col collapsed="false" customWidth="true" hidden="false" outlineLevel="0" max="4" min="4" style="260" width="11.7"/>
    <col collapsed="false" customWidth="false" hidden="false" outlineLevel="0" max="5" min="5" style="260" width="11.42"/>
    <col collapsed="false" customWidth="true" hidden="false" outlineLevel="0" max="6" min="6" style="260" width="15.28"/>
    <col collapsed="false" customWidth="false" hidden="false" outlineLevel="0" max="7" min="7" style="260" width="11.42"/>
    <col collapsed="false" customWidth="true" hidden="false" outlineLevel="0" max="8" min="8" style="260" width="13.99"/>
    <col collapsed="false" customWidth="true" hidden="false" outlineLevel="0" max="9" min="9" style="260" width="12.14"/>
    <col collapsed="false" customWidth="false" hidden="false" outlineLevel="0" max="257" min="10" style="260" width="11.42"/>
  </cols>
  <sheetData>
    <row r="2" s="235" customFormat="true" ht="48" hidden="false" customHeight="true" outlineLevel="0" collapsed="false">
      <c r="B2" s="236" t="s">
        <v>365</v>
      </c>
      <c r="C2" s="236"/>
      <c r="D2" s="236"/>
      <c r="E2" s="236"/>
      <c r="F2" s="236"/>
      <c r="G2" s="236"/>
      <c r="H2" s="236"/>
      <c r="I2" s="236"/>
      <c r="K2" s="60" t="s">
        <v>76</v>
      </c>
    </row>
    <row r="3" s="235" customFormat="true" ht="16.5" hidden="false" customHeight="true" outlineLevel="0" collapsed="false">
      <c r="B3" s="266" t="s">
        <v>331</v>
      </c>
      <c r="C3" s="266"/>
      <c r="D3" s="266"/>
      <c r="E3" s="266"/>
      <c r="F3" s="266"/>
      <c r="G3" s="266"/>
      <c r="H3" s="266"/>
      <c r="I3" s="266"/>
    </row>
    <row r="5" customFormat="false" ht="19.5" hidden="false" customHeight="true" outlineLevel="0" collapsed="false">
      <c r="B5" s="238" t="s">
        <v>332</v>
      </c>
      <c r="C5" s="238"/>
      <c r="D5" s="239" t="s">
        <v>333</v>
      </c>
      <c r="E5" s="239"/>
      <c r="F5" s="239"/>
      <c r="G5" s="239"/>
      <c r="H5" s="239"/>
      <c r="I5" s="239"/>
    </row>
    <row r="6" customFormat="false" ht="38.25" hidden="false" customHeight="false" outlineLevel="0" collapsed="false">
      <c r="B6" s="238"/>
      <c r="C6" s="238"/>
      <c r="D6" s="240" t="s">
        <v>82</v>
      </c>
      <c r="E6" s="241" t="s">
        <v>158</v>
      </c>
      <c r="F6" s="241" t="s">
        <v>334</v>
      </c>
      <c r="G6" s="241" t="s">
        <v>335</v>
      </c>
      <c r="H6" s="241" t="s">
        <v>336</v>
      </c>
      <c r="I6" s="241" t="s">
        <v>337</v>
      </c>
    </row>
    <row r="7" customFormat="false" ht="12" hidden="false" customHeight="false" outlineLevel="0" collapsed="false">
      <c r="B7" s="267" t="n">
        <v>1997</v>
      </c>
      <c r="C7" s="268" t="s">
        <v>338</v>
      </c>
      <c r="D7" s="269" t="n">
        <v>47.9380218285122</v>
      </c>
      <c r="E7" s="269" t="n">
        <v>40.5812122924775</v>
      </c>
      <c r="F7" s="269" t="n">
        <v>39.4594594594595</v>
      </c>
      <c r="G7" s="269" t="s">
        <v>366</v>
      </c>
      <c r="H7" s="269" t="s">
        <v>366</v>
      </c>
      <c r="I7" s="269" t="n">
        <v>48.899212051488</v>
      </c>
    </row>
    <row r="8" customFormat="false" ht="12" hidden="false" customHeight="false" outlineLevel="0" collapsed="false">
      <c r="B8" s="270"/>
      <c r="C8" s="268" t="s">
        <v>339</v>
      </c>
      <c r="D8" s="269" t="n">
        <v>49.0107607785209</v>
      </c>
      <c r="E8" s="269" t="n">
        <v>39.4917837745587</v>
      </c>
      <c r="F8" s="269" t="n">
        <v>39.1891891891892</v>
      </c>
      <c r="G8" s="269" t="s">
        <v>366</v>
      </c>
      <c r="H8" s="269" t="s">
        <v>366</v>
      </c>
      <c r="I8" s="269" t="n">
        <v>51.7359066732594</v>
      </c>
    </row>
    <row r="9" customFormat="false" ht="12" hidden="false" customHeight="false" outlineLevel="0" collapsed="false">
      <c r="B9" s="270"/>
      <c r="C9" s="268" t="s">
        <v>340</v>
      </c>
      <c r="D9" s="269" t="n">
        <v>49.8153149910274</v>
      </c>
      <c r="E9" s="269" t="n">
        <v>44.1218549757138</v>
      </c>
      <c r="F9" s="269" t="n">
        <v>39.1891891891892</v>
      </c>
      <c r="G9" s="269" t="s">
        <v>366</v>
      </c>
      <c r="H9" s="269" t="s">
        <v>366</v>
      </c>
      <c r="I9" s="269" t="n">
        <v>51.0605031918853</v>
      </c>
    </row>
    <row r="10" customFormat="false" ht="12" hidden="false" customHeight="false" outlineLevel="0" collapsed="false">
      <c r="B10" s="267" t="n">
        <v>1998</v>
      </c>
      <c r="C10" s="268" t="s">
        <v>341</v>
      </c>
      <c r="D10" s="269" t="n">
        <v>43.6470660284775</v>
      </c>
      <c r="E10" s="269" t="n">
        <v>37.0340067868441</v>
      </c>
      <c r="F10" s="269" t="n">
        <v>39.1891891891892</v>
      </c>
      <c r="G10" s="269" t="s">
        <v>366</v>
      </c>
      <c r="H10" s="269" t="s">
        <v>366</v>
      </c>
      <c r="I10" s="269" t="n">
        <v>44.0363069855942</v>
      </c>
    </row>
    <row r="11" customFormat="false" ht="12" hidden="false" customHeight="false" outlineLevel="0" collapsed="false">
      <c r="B11" s="270"/>
      <c r="C11" s="268" t="s">
        <v>342</v>
      </c>
      <c r="D11" s="269" t="n">
        <v>45.4426731752187</v>
      </c>
      <c r="E11" s="269" t="n">
        <v>41.6411081096094</v>
      </c>
      <c r="F11" s="269" t="n">
        <v>41.2162162162162</v>
      </c>
      <c r="G11" s="269" t="s">
        <v>366</v>
      </c>
      <c r="H11" s="269" t="s">
        <v>366</v>
      </c>
      <c r="I11" s="269" t="n">
        <v>43.6059847674939</v>
      </c>
    </row>
    <row r="12" customFormat="false" ht="12" hidden="false" customHeight="false" outlineLevel="0" collapsed="false">
      <c r="B12" s="270"/>
      <c r="C12" s="268" t="s">
        <v>343</v>
      </c>
      <c r="D12" s="269" t="n">
        <v>46.2631658853268</v>
      </c>
      <c r="E12" s="269" t="n">
        <v>41.6411081096094</v>
      </c>
      <c r="F12" s="269" t="n">
        <v>41.2162162162162</v>
      </c>
      <c r="G12" s="269" t="s">
        <v>366</v>
      </c>
      <c r="H12" s="269" t="s">
        <v>366</v>
      </c>
      <c r="I12" s="269" t="n">
        <v>45.1548312209841</v>
      </c>
    </row>
    <row r="13" customFormat="false" ht="12" hidden="false" customHeight="false" outlineLevel="0" collapsed="false">
      <c r="B13" s="270"/>
      <c r="C13" s="268" t="s">
        <v>344</v>
      </c>
      <c r="D13" s="269" t="n">
        <v>46.2000510614724</v>
      </c>
      <c r="E13" s="269" t="n">
        <v>38.9831650387833</v>
      </c>
      <c r="F13" s="269" t="n">
        <v>41.2162162162162</v>
      </c>
      <c r="G13" s="269" t="s">
        <v>366</v>
      </c>
      <c r="H13" s="269" t="s">
        <v>366</v>
      </c>
      <c r="I13" s="269" t="n">
        <v>46.8228197093582</v>
      </c>
    </row>
    <row r="14" customFormat="false" ht="12" hidden="false" customHeight="false" outlineLevel="0" collapsed="false">
      <c r="B14" s="270"/>
      <c r="C14" s="268" t="s">
        <v>345</v>
      </c>
      <c r="D14" s="269" t="n">
        <v>47.4762955659329</v>
      </c>
      <c r="E14" s="269" t="n">
        <v>37.5655954010094</v>
      </c>
      <c r="F14" s="269" t="n">
        <v>41.2162162162162</v>
      </c>
      <c r="G14" s="269" t="s">
        <v>366</v>
      </c>
      <c r="H14" s="269" t="s">
        <v>366</v>
      </c>
      <c r="I14" s="269" t="n">
        <v>50.2281156882206</v>
      </c>
    </row>
    <row r="15" customFormat="false" ht="12" hidden="false" customHeight="false" outlineLevel="0" collapsed="false">
      <c r="B15" s="270"/>
      <c r="C15" s="268" t="s">
        <v>346</v>
      </c>
      <c r="D15" s="269" t="n">
        <v>47.9229811424941</v>
      </c>
      <c r="E15" s="269" t="n">
        <v>40.2235384718355</v>
      </c>
      <c r="F15" s="269" t="n">
        <v>40.5405405405405</v>
      </c>
      <c r="G15" s="269" t="s">
        <v>366</v>
      </c>
      <c r="H15" s="269" t="s">
        <v>366</v>
      </c>
      <c r="I15" s="269" t="n">
        <v>49.376791693505</v>
      </c>
    </row>
    <row r="16" customFormat="false" ht="12" hidden="false" customHeight="false" outlineLevel="0" collapsed="false">
      <c r="B16" s="270"/>
      <c r="C16" s="268" t="s">
        <v>347</v>
      </c>
      <c r="D16" s="269" t="n">
        <v>48.3696667190553</v>
      </c>
      <c r="E16" s="269" t="n">
        <v>41.8183043143312</v>
      </c>
      <c r="F16" s="269" t="n">
        <v>40.5405405405405</v>
      </c>
      <c r="G16" s="269" t="s">
        <v>366</v>
      </c>
      <c r="H16" s="269" t="s">
        <v>366</v>
      </c>
      <c r="I16" s="269" t="n">
        <v>49.1335562664434</v>
      </c>
    </row>
    <row r="17" customFormat="false" ht="12" hidden="false" customHeight="false" outlineLevel="0" collapsed="false">
      <c r="B17" s="270"/>
      <c r="C17" s="268" t="s">
        <v>348</v>
      </c>
      <c r="D17" s="269" t="n">
        <v>48.6452773556311</v>
      </c>
      <c r="E17" s="269" t="n">
        <v>41.8183043143312</v>
      </c>
      <c r="F17" s="269" t="n">
        <v>40.5405405405405</v>
      </c>
      <c r="G17" s="269" t="s">
        <v>366</v>
      </c>
      <c r="H17" s="269" t="s">
        <v>366</v>
      </c>
      <c r="I17" s="269" t="n">
        <v>49.6734854561846</v>
      </c>
    </row>
    <row r="18" customFormat="false" ht="12" hidden="false" customHeight="false" outlineLevel="0" collapsed="false">
      <c r="B18" s="270"/>
      <c r="C18" s="268" t="s">
        <v>349</v>
      </c>
      <c r="D18" s="269" t="n">
        <v>49.6538716229727</v>
      </c>
      <c r="E18" s="269" t="n">
        <v>44.1853781434443</v>
      </c>
      <c r="F18" s="269" t="n">
        <v>43.2432432432432</v>
      </c>
      <c r="G18" s="269" t="s">
        <v>366</v>
      </c>
      <c r="H18" s="269" t="s">
        <v>366</v>
      </c>
      <c r="I18" s="269" t="n">
        <v>49.1578437386463</v>
      </c>
    </row>
    <row r="19" customFormat="false" ht="12" hidden="false" customHeight="false" outlineLevel="0" collapsed="false">
      <c r="B19" s="270"/>
      <c r="C19" s="268" t="s">
        <v>338</v>
      </c>
      <c r="D19" s="269" t="n">
        <v>47.1711780418241</v>
      </c>
      <c r="E19" s="269" t="n">
        <v>42.2128166191834</v>
      </c>
      <c r="F19" s="269" t="n">
        <v>39.1891891891892</v>
      </c>
      <c r="G19" s="269" t="s">
        <v>366</v>
      </c>
      <c r="H19" s="269" t="s">
        <v>366</v>
      </c>
      <c r="I19" s="269" t="n">
        <v>50.3610077462355</v>
      </c>
    </row>
    <row r="20" customFormat="false" ht="12" hidden="false" customHeight="false" outlineLevel="0" collapsed="false">
      <c r="B20" s="270"/>
      <c r="C20" s="268" t="s">
        <v>339</v>
      </c>
      <c r="D20" s="269" t="n">
        <v>49.9263087947094</v>
      </c>
      <c r="E20" s="269" t="n">
        <v>51.8783680880618</v>
      </c>
      <c r="F20" s="269" t="n">
        <v>40.5405405405405</v>
      </c>
      <c r="G20" s="269" t="s">
        <v>366</v>
      </c>
      <c r="H20" s="269" t="s">
        <v>366</v>
      </c>
      <c r="I20" s="269" t="n">
        <v>47.2671574410061</v>
      </c>
    </row>
    <row r="21" customFormat="false" ht="12" hidden="false" customHeight="false" outlineLevel="0" collapsed="false">
      <c r="B21" s="270"/>
      <c r="C21" s="268" t="s">
        <v>340</v>
      </c>
      <c r="D21" s="269" t="n">
        <v>50.9947706560748</v>
      </c>
      <c r="E21" s="269" t="n">
        <v>54.2454419171749</v>
      </c>
      <c r="F21" s="269" t="n">
        <v>40.5405405405405</v>
      </c>
      <c r="G21" s="269" t="s">
        <v>366</v>
      </c>
      <c r="H21" s="269" t="s">
        <v>366</v>
      </c>
      <c r="I21" s="269" t="n">
        <v>47.0196854125191</v>
      </c>
    </row>
    <row r="22" customFormat="false" ht="12" hidden="false" customHeight="false" outlineLevel="0" collapsed="false">
      <c r="B22" s="267" t="n">
        <v>1999</v>
      </c>
      <c r="C22" s="268" t="s">
        <v>341</v>
      </c>
      <c r="D22" s="269" t="n">
        <v>48.5664482438807</v>
      </c>
      <c r="E22" s="269" t="n">
        <v>50.103062716227</v>
      </c>
      <c r="F22" s="269" t="n">
        <v>40.5405405405405</v>
      </c>
      <c r="G22" s="269" t="s">
        <v>366</v>
      </c>
      <c r="H22" s="269" t="s">
        <v>366</v>
      </c>
      <c r="I22" s="269" t="n">
        <v>45.6468478822266</v>
      </c>
    </row>
    <row r="23" customFormat="false" ht="12" hidden="false" customHeight="false" outlineLevel="0" collapsed="false">
      <c r="B23" s="270"/>
      <c r="C23" s="268" t="s">
        <v>342</v>
      </c>
      <c r="D23" s="269" t="n">
        <v>49.98994758896</v>
      </c>
      <c r="E23" s="269" t="n">
        <v>53.6536734598966</v>
      </c>
      <c r="F23" s="269" t="n">
        <v>40.5405405405405</v>
      </c>
      <c r="G23" s="269" t="s">
        <v>366</v>
      </c>
      <c r="H23" s="269" t="s">
        <v>366</v>
      </c>
      <c r="I23" s="269" t="n">
        <v>45.47524319094</v>
      </c>
    </row>
    <row r="24" customFormat="false" ht="12" hidden="false" customHeight="false" outlineLevel="0" collapsed="false">
      <c r="B24" s="270"/>
      <c r="C24" s="268" t="s">
        <v>343</v>
      </c>
      <c r="D24" s="269" t="n">
        <v>50.4923591225174</v>
      </c>
      <c r="E24" s="269" t="n">
        <v>54.8372103744532</v>
      </c>
      <c r="F24" s="269" t="n">
        <v>40.5405405405405</v>
      </c>
      <c r="G24" s="269" t="s">
        <v>366</v>
      </c>
      <c r="H24" s="269" t="s">
        <v>366</v>
      </c>
      <c r="I24" s="269" t="n">
        <v>45.47524319094</v>
      </c>
    </row>
    <row r="25" customFormat="false" ht="12" hidden="false" customHeight="false" outlineLevel="0" collapsed="false">
      <c r="B25" s="270"/>
      <c r="C25" s="268" t="s">
        <v>344</v>
      </c>
      <c r="D25" s="269" t="n">
        <v>50.4923591225174</v>
      </c>
      <c r="E25" s="269" t="n">
        <v>54.8372103744532</v>
      </c>
      <c r="F25" s="269" t="n">
        <v>40.5405405405405</v>
      </c>
      <c r="G25" s="269" t="s">
        <v>366</v>
      </c>
      <c r="H25" s="269" t="s">
        <v>366</v>
      </c>
      <c r="I25" s="269" t="n">
        <v>45.47524319094</v>
      </c>
    </row>
    <row r="26" customFormat="false" ht="12" hidden="false" customHeight="false" outlineLevel="0" collapsed="false">
      <c r="B26" s="270"/>
      <c r="C26" s="268" t="s">
        <v>345</v>
      </c>
      <c r="D26" s="269" t="n">
        <v>50.4923591225174</v>
      </c>
      <c r="E26" s="269" t="n">
        <v>54.8372103744532</v>
      </c>
      <c r="F26" s="269" t="n">
        <v>40.5405405405405</v>
      </c>
      <c r="G26" s="269" t="s">
        <v>366</v>
      </c>
      <c r="H26" s="269" t="s">
        <v>366</v>
      </c>
      <c r="I26" s="269" t="n">
        <v>45.47524319094</v>
      </c>
    </row>
    <row r="27" customFormat="false" ht="12" hidden="false" customHeight="false" outlineLevel="0" collapsed="false">
      <c r="B27" s="270"/>
      <c r="C27" s="268" t="s">
        <v>346</v>
      </c>
      <c r="D27" s="269" t="n">
        <v>50.0805128001478</v>
      </c>
      <c r="E27" s="269" t="n">
        <v>53.6536734598966</v>
      </c>
      <c r="F27" s="269" t="n">
        <v>39.8648648648649</v>
      </c>
      <c r="G27" s="269" t="s">
        <v>366</v>
      </c>
      <c r="H27" s="269" t="s">
        <v>366</v>
      </c>
      <c r="I27" s="269" t="n">
        <v>45.8059722323287</v>
      </c>
    </row>
    <row r="28" customFormat="false" ht="12" hidden="false" customHeight="false" outlineLevel="0" collapsed="false">
      <c r="B28" s="270"/>
      <c r="C28" s="268" t="s">
        <v>347</v>
      </c>
      <c r="D28" s="269" t="n">
        <v>46.6492215479354</v>
      </c>
      <c r="E28" s="269" t="n">
        <v>45.763427362853</v>
      </c>
      <c r="F28" s="269" t="n">
        <v>39.1891891891892</v>
      </c>
      <c r="G28" s="269" t="s">
        <v>366</v>
      </c>
      <c r="H28" s="269" t="s">
        <v>366</v>
      </c>
      <c r="I28" s="269" t="n">
        <v>45.6435397066821</v>
      </c>
    </row>
    <row r="29" customFormat="false" ht="12" hidden="false" customHeight="false" outlineLevel="0" collapsed="false">
      <c r="B29" s="270"/>
      <c r="C29" s="268" t="s">
        <v>348</v>
      </c>
      <c r="D29" s="269" t="n">
        <v>48.2831697632746</v>
      </c>
      <c r="E29" s="269" t="n">
        <v>48.9195258016704</v>
      </c>
      <c r="F29" s="269" t="n">
        <v>41.8918918918919</v>
      </c>
      <c r="G29" s="269" t="s">
        <v>366</v>
      </c>
      <c r="H29" s="269" t="s">
        <v>366</v>
      </c>
      <c r="I29" s="269" t="n">
        <v>45.6435397066821</v>
      </c>
    </row>
    <row r="30" customFormat="false" ht="12" hidden="false" customHeight="false" outlineLevel="0" collapsed="false">
      <c r="B30" s="270"/>
      <c r="C30" s="268" t="s">
        <v>349</v>
      </c>
      <c r="D30" s="269" t="n">
        <v>48.1197749417407</v>
      </c>
      <c r="E30" s="269" t="n">
        <v>48.7222696492443</v>
      </c>
      <c r="F30" s="269" t="n">
        <v>36.4864864864865</v>
      </c>
      <c r="G30" s="269" t="s">
        <v>366</v>
      </c>
      <c r="H30" s="269" t="s">
        <v>366</v>
      </c>
      <c r="I30" s="269" t="n">
        <v>46.780567386208</v>
      </c>
    </row>
    <row r="31" customFormat="false" ht="12" hidden="false" customHeight="false" outlineLevel="0" collapsed="false">
      <c r="B31" s="270"/>
      <c r="C31" s="268" t="s">
        <v>338</v>
      </c>
      <c r="D31" s="269" t="n">
        <v>48.0380775309737</v>
      </c>
      <c r="E31" s="269" t="n">
        <v>48.3277573443922</v>
      </c>
      <c r="F31" s="269" t="n">
        <v>37.1621621621622</v>
      </c>
      <c r="G31" s="269" t="s">
        <v>366</v>
      </c>
      <c r="H31" s="269" t="s">
        <v>366</v>
      </c>
      <c r="I31" s="269" t="n">
        <v>46.780567386208</v>
      </c>
    </row>
    <row r="32" customFormat="false" ht="12" hidden="false" customHeight="false" outlineLevel="0" collapsed="false">
      <c r="B32" s="270"/>
      <c r="C32" s="268" t="s">
        <v>339</v>
      </c>
      <c r="D32" s="269" t="n">
        <v>48.6916568171094</v>
      </c>
      <c r="E32" s="269" t="n">
        <v>47.93324503954</v>
      </c>
      <c r="F32" s="269" t="n">
        <v>37.1621621621622</v>
      </c>
      <c r="G32" s="269" t="s">
        <v>366</v>
      </c>
      <c r="H32" s="269" t="s">
        <v>366</v>
      </c>
      <c r="I32" s="269" t="n">
        <v>48.4048926426736</v>
      </c>
    </row>
    <row r="33" customFormat="false" ht="12" hidden="false" customHeight="false" outlineLevel="0" collapsed="false">
      <c r="B33" s="270"/>
      <c r="C33" s="268" t="s">
        <v>340</v>
      </c>
      <c r="D33" s="269" t="n">
        <v>48.6167465758523</v>
      </c>
      <c r="E33" s="269" t="n">
        <v>47.93324503954</v>
      </c>
      <c r="F33" s="269" t="n">
        <v>38.5135135135135</v>
      </c>
      <c r="G33" s="269" t="s">
        <v>366</v>
      </c>
      <c r="H33" s="269" t="s">
        <v>366</v>
      </c>
      <c r="I33" s="269" t="n">
        <v>47.9923509440144</v>
      </c>
    </row>
    <row r="34" customFormat="false" ht="12" hidden="false" customHeight="false" outlineLevel="0" collapsed="false">
      <c r="B34" s="267" t="n">
        <v>2000</v>
      </c>
      <c r="C34" s="268" t="s">
        <v>341</v>
      </c>
      <c r="D34" s="269" t="n">
        <v>47.7205853486477</v>
      </c>
      <c r="E34" s="269" t="n">
        <v>47.93324503954</v>
      </c>
      <c r="F34" s="269" t="n">
        <v>38.5135135135135</v>
      </c>
      <c r="G34" s="269" t="s">
        <v>366</v>
      </c>
      <c r="H34" s="269" t="s">
        <v>366</v>
      </c>
      <c r="I34" s="269" t="n">
        <v>46.3515868091763</v>
      </c>
    </row>
    <row r="35" customFormat="false" ht="12" hidden="false" customHeight="false" outlineLevel="0" collapsed="false">
      <c r="B35" s="270"/>
      <c r="C35" s="268" t="s">
        <v>342</v>
      </c>
      <c r="D35" s="269" t="n">
        <v>54.3671144504155</v>
      </c>
      <c r="E35" s="269" t="n">
        <v>66.8698356724447</v>
      </c>
      <c r="F35" s="269" t="n">
        <v>38.5135135135135</v>
      </c>
      <c r="G35" s="269" t="s">
        <v>366</v>
      </c>
      <c r="H35" s="269" t="s">
        <v>366</v>
      </c>
      <c r="I35" s="269" t="n">
        <v>45.3944743971874</v>
      </c>
    </row>
    <row r="36" customFormat="false" ht="12" hidden="false" customHeight="false" outlineLevel="0" collapsed="false">
      <c r="B36" s="270"/>
      <c r="C36" s="268" t="s">
        <v>343</v>
      </c>
      <c r="D36" s="269" t="n">
        <v>47.4965450418465</v>
      </c>
      <c r="E36" s="269" t="n">
        <v>47.5387327346878</v>
      </c>
      <c r="F36" s="269" t="n">
        <v>38.5135135135135</v>
      </c>
      <c r="G36" s="269" t="s">
        <v>366</v>
      </c>
      <c r="H36" s="269" t="s">
        <v>366</v>
      </c>
      <c r="I36" s="269" t="n">
        <v>46.2148564646065</v>
      </c>
    </row>
    <row r="37" customFormat="false" ht="12" hidden="false" customHeight="false" outlineLevel="0" collapsed="false">
      <c r="B37" s="270"/>
      <c r="C37" s="268" t="s">
        <v>344</v>
      </c>
      <c r="D37" s="269" t="n">
        <v>46.6750639169089</v>
      </c>
      <c r="E37" s="269" t="n">
        <v>46.3551958201313</v>
      </c>
      <c r="F37" s="269" t="n">
        <v>18.9189189189189</v>
      </c>
      <c r="G37" s="269" t="s">
        <v>366</v>
      </c>
      <c r="H37" s="269" t="s">
        <v>366</v>
      </c>
      <c r="I37" s="269" t="n">
        <v>49.4963847342827</v>
      </c>
    </row>
    <row r="38" customFormat="false" ht="12" hidden="false" customHeight="false" outlineLevel="0" collapsed="false">
      <c r="B38" s="270"/>
      <c r="C38" s="268" t="s">
        <v>345</v>
      </c>
      <c r="D38" s="269" t="n">
        <v>47.2077322640348</v>
      </c>
      <c r="E38" s="269" t="n">
        <v>47.1442204298356</v>
      </c>
      <c r="F38" s="269" t="s">
        <v>366</v>
      </c>
      <c r="G38" s="269" t="s">
        <v>366</v>
      </c>
      <c r="H38" s="269" t="s">
        <v>366</v>
      </c>
      <c r="I38" s="269" t="n">
        <v>50.043306112562</v>
      </c>
    </row>
    <row r="39" customFormat="false" ht="12" hidden="false" customHeight="false" outlineLevel="0" collapsed="false">
      <c r="B39" s="270"/>
      <c r="C39" s="268" t="s">
        <v>346</v>
      </c>
      <c r="D39" s="269" t="n">
        <v>53.9326701464996</v>
      </c>
      <c r="E39" s="269" t="n">
        <v>53.2591611550444</v>
      </c>
      <c r="F39" s="269" t="s">
        <v>366</v>
      </c>
      <c r="G39" s="269" t="s">
        <v>366</v>
      </c>
      <c r="H39" s="269" t="s">
        <v>366</v>
      </c>
      <c r="I39" s="269" t="n">
        <v>57.9736660976129</v>
      </c>
    </row>
    <row r="40" customFormat="false" ht="12" hidden="false" customHeight="false" outlineLevel="0" collapsed="false">
      <c r="B40" s="270"/>
      <c r="C40" s="268" t="s">
        <v>347</v>
      </c>
      <c r="D40" s="269" t="n">
        <v>52.8673334522478</v>
      </c>
      <c r="E40" s="269" t="n">
        <v>48.3277573443922</v>
      </c>
      <c r="F40" s="269" t="s">
        <v>366</v>
      </c>
      <c r="G40" s="269" t="s">
        <v>366</v>
      </c>
      <c r="H40" s="269" t="s">
        <v>366</v>
      </c>
      <c r="I40" s="269" t="n">
        <v>59.2042391987414</v>
      </c>
    </row>
    <row r="41" customFormat="false" ht="12" hidden="false" customHeight="false" outlineLevel="0" collapsed="false">
      <c r="B41" s="270"/>
      <c r="C41" s="268" t="s">
        <v>348</v>
      </c>
      <c r="D41" s="269" t="n">
        <v>52.7341663654663</v>
      </c>
      <c r="E41" s="269" t="n">
        <v>48.1305011919661</v>
      </c>
      <c r="F41" s="269" t="s">
        <v>366</v>
      </c>
      <c r="G41" s="269" t="s">
        <v>366</v>
      </c>
      <c r="H41" s="269" t="s">
        <v>366</v>
      </c>
      <c r="I41" s="269" t="n">
        <v>59.2042391987414</v>
      </c>
    </row>
    <row r="42" customFormat="false" ht="12" hidden="false" customHeight="false" outlineLevel="0" collapsed="false">
      <c r="B42" s="270"/>
      <c r="C42" s="268" t="s">
        <v>349</v>
      </c>
      <c r="D42" s="269" t="n">
        <v>52.7341663654663</v>
      </c>
      <c r="E42" s="269" t="n">
        <v>49.5112942589487</v>
      </c>
      <c r="F42" s="269" t="s">
        <v>366</v>
      </c>
      <c r="G42" s="269" t="s">
        <v>366</v>
      </c>
      <c r="H42" s="269" t="s">
        <v>366</v>
      </c>
      <c r="I42" s="269" t="n">
        <v>58.3838571313224</v>
      </c>
    </row>
    <row r="43" customFormat="false" ht="12" hidden="false" customHeight="false" outlineLevel="0" collapsed="false">
      <c r="B43" s="270"/>
      <c r="C43" s="268" t="s">
        <v>338</v>
      </c>
      <c r="D43" s="269" t="n">
        <v>50.9364106939163</v>
      </c>
      <c r="E43" s="269" t="n">
        <v>49.5112942589487</v>
      </c>
      <c r="F43" s="269" t="s">
        <v>366</v>
      </c>
      <c r="G43" s="269" t="s">
        <v>366</v>
      </c>
      <c r="H43" s="269" t="s">
        <v>366</v>
      </c>
      <c r="I43" s="269" t="n">
        <v>55.3757895507859</v>
      </c>
    </row>
    <row r="44" customFormat="false" ht="12" hidden="false" customHeight="false" outlineLevel="0" collapsed="false">
      <c r="B44" s="270"/>
      <c r="C44" s="268" t="s">
        <v>339</v>
      </c>
      <c r="D44" s="269" t="n">
        <v>51.6022461278237</v>
      </c>
      <c r="E44" s="269" t="n">
        <v>49.7085504113748</v>
      </c>
      <c r="F44" s="269" t="s">
        <v>366</v>
      </c>
      <c r="G44" s="269" t="s">
        <v>366</v>
      </c>
      <c r="H44" s="269" t="s">
        <v>366</v>
      </c>
      <c r="I44" s="269" t="n">
        <v>54.418677138797</v>
      </c>
    </row>
    <row r="45" customFormat="false" ht="12" hidden="false" customHeight="false" outlineLevel="0" collapsed="false">
      <c r="B45" s="270"/>
      <c r="C45" s="268" t="s">
        <v>340</v>
      </c>
      <c r="D45" s="269" t="n">
        <v>50.6034929769626</v>
      </c>
      <c r="E45" s="269" t="n">
        <v>49.1167819540965</v>
      </c>
      <c r="F45" s="269" t="s">
        <v>366</v>
      </c>
      <c r="G45" s="269" t="s">
        <v>366</v>
      </c>
      <c r="H45" s="269" t="s">
        <v>366</v>
      </c>
      <c r="I45" s="269" t="n">
        <v>53.3248343822382</v>
      </c>
    </row>
    <row r="46" customFormat="false" ht="12" hidden="false" customHeight="false" outlineLevel="0" collapsed="false">
      <c r="B46" s="267" t="n">
        <v>2001</v>
      </c>
      <c r="C46" s="268" t="s">
        <v>341</v>
      </c>
      <c r="D46" s="269" t="n">
        <v>49.0861468607118</v>
      </c>
      <c r="E46" s="269" t="n">
        <v>48.1305011919661</v>
      </c>
      <c r="F46" s="269" t="s">
        <v>366</v>
      </c>
      <c r="G46" s="269" t="s">
        <v>366</v>
      </c>
      <c r="H46" s="269" t="s">
        <v>366</v>
      </c>
      <c r="I46" s="269" t="n">
        <v>50.8112058254997</v>
      </c>
    </row>
    <row r="47" customFormat="false" ht="12" hidden="false" customHeight="false" outlineLevel="0" collapsed="false">
      <c r="B47" s="270"/>
      <c r="C47" s="268" t="s">
        <v>342</v>
      </c>
      <c r="D47" s="269" t="n">
        <v>48.403341108399</v>
      </c>
      <c r="E47" s="269" t="n">
        <v>44.3826342958704</v>
      </c>
      <c r="F47" s="269" t="s">
        <v>366</v>
      </c>
      <c r="G47" s="269" t="s">
        <v>366</v>
      </c>
      <c r="H47" s="269" t="s">
        <v>366</v>
      </c>
      <c r="I47" s="269" t="n">
        <v>52.3881053166359</v>
      </c>
    </row>
    <row r="48" customFormat="false" ht="12" hidden="false" customHeight="false" outlineLevel="0" collapsed="false">
      <c r="B48" s="270"/>
      <c r="C48" s="268" t="s">
        <v>343</v>
      </c>
      <c r="D48" s="269" t="n">
        <v>52.7815327664451</v>
      </c>
      <c r="E48" s="269" t="n">
        <v>54.442698069601</v>
      </c>
      <c r="F48" s="269" t="s">
        <v>366</v>
      </c>
      <c r="G48" s="269" t="s">
        <v>366</v>
      </c>
      <c r="H48" s="269" t="s">
        <v>366</v>
      </c>
      <c r="I48" s="269" t="n">
        <v>53.2612404052465</v>
      </c>
    </row>
    <row r="49" customFormat="false" ht="12" hidden="false" customHeight="false" outlineLevel="0" collapsed="false">
      <c r="B49" s="270"/>
      <c r="C49" s="268" t="s">
        <v>344</v>
      </c>
      <c r="D49" s="269" t="n">
        <v>53.5355546631086</v>
      </c>
      <c r="E49" s="269" t="n">
        <v>57.0070280511402</v>
      </c>
      <c r="F49" s="269" t="s">
        <v>366</v>
      </c>
      <c r="G49" s="269" t="s">
        <v>366</v>
      </c>
      <c r="H49" s="269" t="s">
        <v>366</v>
      </c>
      <c r="I49" s="269" t="n">
        <v>52.5627323343581</v>
      </c>
    </row>
    <row r="50" customFormat="false" ht="12" hidden="false" customHeight="false" outlineLevel="0" collapsed="false">
      <c r="B50" s="270"/>
      <c r="C50" s="268" t="s">
        <v>345</v>
      </c>
      <c r="D50" s="269" t="n">
        <v>45.8553485089074</v>
      </c>
      <c r="E50" s="269" t="n">
        <v>36.8869005036789</v>
      </c>
      <c r="F50" s="269" t="s">
        <v>366</v>
      </c>
      <c r="G50" s="269" t="s">
        <v>366</v>
      </c>
      <c r="H50" s="269" t="s">
        <v>366</v>
      </c>
      <c r="I50" s="269" t="n">
        <v>53.2612404052465</v>
      </c>
    </row>
    <row r="51" customFormat="false" ht="12" hidden="false" customHeight="false" outlineLevel="0" collapsed="false">
      <c r="B51" s="270"/>
      <c r="C51" s="268" t="s">
        <v>346</v>
      </c>
      <c r="D51" s="269" t="n">
        <v>46.4922283493089</v>
      </c>
      <c r="E51" s="269" t="n">
        <v>36.8869005036789</v>
      </c>
      <c r="F51" s="269" t="s">
        <v>366</v>
      </c>
      <c r="G51" s="269" t="s">
        <v>366</v>
      </c>
      <c r="H51" s="269" t="s">
        <v>366</v>
      </c>
      <c r="I51" s="269" t="n">
        <v>54.6582565470235</v>
      </c>
    </row>
    <row r="52" customFormat="false" ht="12" hidden="false" customHeight="false" outlineLevel="0" collapsed="false">
      <c r="B52" s="270"/>
      <c r="C52" s="268" t="s">
        <v>347</v>
      </c>
      <c r="D52" s="269" t="n">
        <v>46.4922283493089</v>
      </c>
      <c r="E52" s="269" t="n">
        <v>38.3240524713547</v>
      </c>
      <c r="F52" s="269" t="s">
        <v>366</v>
      </c>
      <c r="G52" s="269" t="s">
        <v>366</v>
      </c>
      <c r="H52" s="269" t="s">
        <v>366</v>
      </c>
      <c r="I52" s="269" t="n">
        <v>53.6104944406908</v>
      </c>
    </row>
    <row r="53" customFormat="false" ht="12" hidden="false" customHeight="false" outlineLevel="0" collapsed="false">
      <c r="B53" s="270"/>
      <c r="C53" s="268" t="s">
        <v>348</v>
      </c>
      <c r="D53" s="269" t="n">
        <v>44.7670992825442</v>
      </c>
      <c r="E53" s="269" t="n">
        <v>32.8149699285975</v>
      </c>
      <c r="F53" s="269" t="s">
        <v>366</v>
      </c>
      <c r="G53" s="269" t="s">
        <v>366</v>
      </c>
      <c r="H53" s="269" t="s">
        <v>366</v>
      </c>
      <c r="I53" s="269" t="n">
        <v>53.959748476135</v>
      </c>
    </row>
    <row r="54" customFormat="false" ht="12" hidden="false" customHeight="false" outlineLevel="0" collapsed="false">
      <c r="B54" s="270"/>
      <c r="C54" s="268" t="s">
        <v>349</v>
      </c>
      <c r="D54" s="269" t="n">
        <v>43.3007395757942</v>
      </c>
      <c r="E54" s="269" t="n">
        <v>32.0963939447596</v>
      </c>
      <c r="F54" s="269" t="s">
        <v>366</v>
      </c>
      <c r="G54" s="269" t="s">
        <v>366</v>
      </c>
      <c r="H54" s="269" t="s">
        <v>366</v>
      </c>
      <c r="I54" s="269" t="n">
        <v>51.5149702280253</v>
      </c>
    </row>
    <row r="55" customFormat="false" ht="12" hidden="false" customHeight="false" outlineLevel="0" collapsed="false">
      <c r="B55" s="270"/>
      <c r="C55" s="268" t="s">
        <v>338</v>
      </c>
      <c r="D55" s="269" t="n">
        <v>43.3869960291324</v>
      </c>
      <c r="E55" s="269" t="n">
        <v>33.5335459124354</v>
      </c>
      <c r="F55" s="269" t="s">
        <v>366</v>
      </c>
      <c r="G55" s="269" t="s">
        <v>366</v>
      </c>
      <c r="H55" s="269" t="s">
        <v>366</v>
      </c>
      <c r="I55" s="269" t="n">
        <v>50.6418351394147</v>
      </c>
    </row>
    <row r="56" customFormat="false" ht="12" hidden="false" customHeight="false" outlineLevel="0" collapsed="false">
      <c r="B56" s="270"/>
      <c r="C56" s="268" t="s">
        <v>339</v>
      </c>
      <c r="D56" s="269" t="n">
        <v>43.9045347491618</v>
      </c>
      <c r="E56" s="269" t="n">
        <v>34.7311725521652</v>
      </c>
      <c r="F56" s="269" t="s">
        <v>366</v>
      </c>
      <c r="G56" s="269" t="s">
        <v>366</v>
      </c>
      <c r="H56" s="269" t="s">
        <v>366</v>
      </c>
      <c r="I56" s="269" t="n">
        <v>50.8164621571369</v>
      </c>
    </row>
    <row r="57" customFormat="false" ht="12" hidden="false" customHeight="false" outlineLevel="0" collapsed="false">
      <c r="B57" s="270"/>
      <c r="C57" s="268" t="s">
        <v>340</v>
      </c>
      <c r="D57" s="269" t="n">
        <v>44.5083299225295</v>
      </c>
      <c r="E57" s="269" t="n">
        <v>36.8869005036789</v>
      </c>
      <c r="F57" s="269" t="s">
        <v>366</v>
      </c>
      <c r="G57" s="269" t="s">
        <v>366</v>
      </c>
      <c r="H57" s="269" t="s">
        <v>366</v>
      </c>
      <c r="I57" s="269" t="n">
        <v>50.4672081216926</v>
      </c>
    </row>
    <row r="58" customFormat="false" ht="12" hidden="false" customHeight="false" outlineLevel="0" collapsed="false">
      <c r="B58" s="267" t="n">
        <v>2002</v>
      </c>
      <c r="C58" s="268" t="s">
        <v>341</v>
      </c>
      <c r="D58" s="269" t="n">
        <v>45.3708944559118</v>
      </c>
      <c r="E58" s="269" t="n">
        <v>36.8869005036789</v>
      </c>
      <c r="F58" s="269" t="s">
        <v>366</v>
      </c>
      <c r="G58" s="269" t="s">
        <v>366</v>
      </c>
      <c r="H58" s="269" t="s">
        <v>366</v>
      </c>
      <c r="I58" s="269" t="n">
        <v>52.2134782989138</v>
      </c>
    </row>
    <row r="59" customFormat="false" ht="12" hidden="false" customHeight="false" outlineLevel="0" collapsed="false">
      <c r="B59" s="270"/>
      <c r="C59" s="268" t="s">
        <v>342</v>
      </c>
      <c r="D59" s="269" t="n">
        <v>47.3547928826912</v>
      </c>
      <c r="E59" s="269" t="n">
        <v>40.7193057508144</v>
      </c>
      <c r="F59" s="269" t="s">
        <v>366</v>
      </c>
      <c r="G59" s="269" t="s">
        <v>366</v>
      </c>
      <c r="H59" s="269" t="s">
        <v>366</v>
      </c>
      <c r="I59" s="269" t="n">
        <v>53.4358674229687</v>
      </c>
    </row>
    <row r="60" customFormat="false" ht="12" hidden="false" customHeight="false" outlineLevel="0" collapsed="false">
      <c r="B60" s="270"/>
      <c r="C60" s="268" t="s">
        <v>343</v>
      </c>
      <c r="D60" s="269" t="n">
        <v>47.1822799760148</v>
      </c>
      <c r="E60" s="269" t="n">
        <v>40.7193057508144</v>
      </c>
      <c r="F60" s="269" t="s">
        <v>366</v>
      </c>
      <c r="G60" s="269" t="s">
        <v>366</v>
      </c>
      <c r="H60" s="269" t="s">
        <v>366</v>
      </c>
      <c r="I60" s="269" t="n">
        <v>53.0866133875244</v>
      </c>
    </row>
    <row r="61" customFormat="false" ht="12" hidden="false" customHeight="false" outlineLevel="0" collapsed="false">
      <c r="B61" s="270"/>
      <c r="C61" s="268" t="s">
        <v>344</v>
      </c>
      <c r="D61" s="269" t="n">
        <v>47.3547928826912</v>
      </c>
      <c r="E61" s="269" t="n">
        <v>41.6774070625983</v>
      </c>
      <c r="F61" s="269" t="s">
        <v>366</v>
      </c>
      <c r="G61" s="269" t="s">
        <v>366</v>
      </c>
      <c r="H61" s="269" t="s">
        <v>366</v>
      </c>
      <c r="I61" s="269" t="n">
        <v>52.7373593520802</v>
      </c>
    </row>
    <row r="62" customFormat="false" ht="12" hidden="false" customHeight="false" outlineLevel="0" collapsed="false">
      <c r="B62" s="270"/>
      <c r="C62" s="268" t="s">
        <v>345</v>
      </c>
      <c r="D62" s="269" t="n">
        <v>48.6486396827648</v>
      </c>
      <c r="E62" s="269" t="n">
        <v>45.9888629656257</v>
      </c>
      <c r="F62" s="269" t="s">
        <v>366</v>
      </c>
      <c r="G62" s="269" t="s">
        <v>366</v>
      </c>
      <c r="H62" s="269" t="s">
        <v>366</v>
      </c>
      <c r="I62" s="269" t="n">
        <v>52.2134782989138</v>
      </c>
    </row>
    <row r="63" customFormat="false" ht="12" hidden="false" customHeight="false" outlineLevel="0" collapsed="false">
      <c r="B63" s="270"/>
      <c r="C63" s="268" t="s">
        <v>346</v>
      </c>
      <c r="D63" s="269" t="n">
        <v>49.079921949456</v>
      </c>
      <c r="E63" s="269" t="n">
        <v>46.9469642774095</v>
      </c>
      <c r="F63" s="269" t="s">
        <v>366</v>
      </c>
      <c r="G63" s="269" t="s">
        <v>366</v>
      </c>
      <c r="H63" s="269" t="s">
        <v>366</v>
      </c>
      <c r="I63" s="269" t="n">
        <v>51.6895972457475</v>
      </c>
    </row>
    <row r="64" customFormat="false" ht="12" hidden="false" customHeight="false" outlineLevel="0" collapsed="false">
      <c r="B64" s="270"/>
      <c r="C64" s="268" t="s">
        <v>347</v>
      </c>
      <c r="D64" s="269" t="n">
        <v>48.5623832294265</v>
      </c>
      <c r="E64" s="269" t="n">
        <v>46.9469642774095</v>
      </c>
      <c r="F64" s="269" t="s">
        <v>366</v>
      </c>
      <c r="G64" s="269" t="s">
        <v>366</v>
      </c>
      <c r="H64" s="269" t="s">
        <v>366</v>
      </c>
      <c r="I64" s="269" t="n">
        <v>50.6418351394147</v>
      </c>
    </row>
    <row r="65" customFormat="false" ht="12" hidden="false" customHeight="false" outlineLevel="0" collapsed="false">
      <c r="B65" s="270"/>
      <c r="C65" s="268" t="s">
        <v>348</v>
      </c>
      <c r="D65" s="269" t="n">
        <v>47.3547928826913</v>
      </c>
      <c r="E65" s="269" t="n">
        <v>46.9469642774095</v>
      </c>
      <c r="F65" s="269" t="s">
        <v>366</v>
      </c>
      <c r="G65" s="269" t="s">
        <v>366</v>
      </c>
      <c r="H65" s="269" t="s">
        <v>366</v>
      </c>
      <c r="I65" s="269" t="n">
        <v>50.4672081216926</v>
      </c>
    </row>
    <row r="66" customFormat="false" ht="12" hidden="false" customHeight="false" outlineLevel="0" collapsed="false">
      <c r="B66" s="270"/>
      <c r="C66" s="268" t="s">
        <v>349</v>
      </c>
      <c r="D66" s="269" t="n">
        <v>47.7860751493824</v>
      </c>
      <c r="E66" s="269" t="n">
        <v>48.8631669009773</v>
      </c>
      <c r="F66" s="269" t="s">
        <v>366</v>
      </c>
      <c r="G66" s="269" t="s">
        <v>366</v>
      </c>
      <c r="H66" s="269" t="s">
        <v>366</v>
      </c>
      <c r="I66" s="269" t="n">
        <v>49.0701919799157</v>
      </c>
    </row>
    <row r="67" customFormat="false" ht="12" hidden="false" customHeight="false" outlineLevel="0" collapsed="false">
      <c r="B67" s="270"/>
      <c r="C67" s="268" t="s">
        <v>338</v>
      </c>
      <c r="D67" s="269" t="n">
        <v>49.079921949456</v>
      </c>
      <c r="E67" s="269" t="n">
        <v>48.8631669009773</v>
      </c>
      <c r="F67" s="269" t="s">
        <v>366</v>
      </c>
      <c r="G67" s="269" t="s">
        <v>366</v>
      </c>
      <c r="H67" s="269" t="s">
        <v>366</v>
      </c>
      <c r="I67" s="269" t="n">
        <v>49.0701919799157</v>
      </c>
    </row>
    <row r="68" customFormat="false" ht="12" hidden="false" customHeight="false" outlineLevel="0" collapsed="false">
      <c r="B68" s="270"/>
      <c r="C68" s="268" t="s">
        <v>339</v>
      </c>
      <c r="D68" s="269" t="n">
        <v>51.3225897362501</v>
      </c>
      <c r="E68" s="269" t="n">
        <v>50.0607935407071</v>
      </c>
      <c r="F68" s="269" t="s">
        <v>366</v>
      </c>
      <c r="G68" s="269" t="s">
        <v>366</v>
      </c>
      <c r="H68" s="269" t="s">
        <v>366</v>
      </c>
      <c r="I68" s="269" t="n">
        <v>52.7373593520802</v>
      </c>
    </row>
    <row r="69" customFormat="false" ht="12" hidden="false" customHeight="false" outlineLevel="0" collapsed="false">
      <c r="B69" s="270"/>
      <c r="C69" s="268" t="s">
        <v>340</v>
      </c>
      <c r="D69" s="269" t="n">
        <v>52.9614623496766</v>
      </c>
      <c r="E69" s="269" t="n">
        <v>53.4141481319506</v>
      </c>
      <c r="F69" s="269" t="s">
        <v>366</v>
      </c>
      <c r="G69" s="269" t="s">
        <v>366</v>
      </c>
      <c r="H69" s="269" t="s">
        <v>366</v>
      </c>
      <c r="I69" s="269" t="n">
        <v>53.6104944406908</v>
      </c>
    </row>
    <row r="70" customFormat="false" ht="12" hidden="false" customHeight="false" outlineLevel="0" collapsed="false">
      <c r="B70" s="267" t="n">
        <v>2003</v>
      </c>
      <c r="C70" s="268" t="s">
        <v>341</v>
      </c>
      <c r="D70" s="269" t="n">
        <v>53.133975256353</v>
      </c>
      <c r="E70" s="269" t="n">
        <v>52.2165214922208</v>
      </c>
      <c r="F70" s="269" t="s">
        <v>366</v>
      </c>
      <c r="G70" s="269" t="s">
        <v>366</v>
      </c>
      <c r="H70" s="269" t="s">
        <v>366</v>
      </c>
      <c r="I70" s="269" t="n">
        <v>55.0075105824677</v>
      </c>
    </row>
    <row r="71" customFormat="false" ht="12" hidden="false" customHeight="false" outlineLevel="0" collapsed="false">
      <c r="B71" s="270"/>
      <c r="C71" s="268" t="s">
        <v>342</v>
      </c>
      <c r="D71" s="269" t="n">
        <v>51.9263849096177</v>
      </c>
      <c r="E71" s="269" t="n">
        <v>52.4560468201668</v>
      </c>
      <c r="F71" s="269" t="s">
        <v>366</v>
      </c>
      <c r="G71" s="269" t="s">
        <v>366</v>
      </c>
      <c r="H71" s="269" t="s">
        <v>366</v>
      </c>
      <c r="I71" s="269" t="n">
        <v>53.6104944406908</v>
      </c>
    </row>
    <row r="72" customFormat="false" ht="12" hidden="false" customHeight="false" outlineLevel="0" collapsed="false">
      <c r="B72" s="270"/>
      <c r="C72" s="268" t="s">
        <v>343</v>
      </c>
      <c r="D72" s="269" t="n">
        <v>52.5301800829854</v>
      </c>
      <c r="E72" s="269" t="n">
        <v>51.4979455083829</v>
      </c>
      <c r="F72" s="269" t="s">
        <v>366</v>
      </c>
      <c r="G72" s="269" t="s">
        <v>366</v>
      </c>
      <c r="H72" s="269" t="s">
        <v>366</v>
      </c>
      <c r="I72" s="269" t="n">
        <v>55.5313916356341</v>
      </c>
    </row>
    <row r="73" customFormat="false" ht="12" hidden="false" customHeight="false" outlineLevel="0" collapsed="false">
      <c r="B73" s="270"/>
      <c r="C73" s="268" t="s">
        <v>344</v>
      </c>
      <c r="D73" s="269" t="n">
        <v>52.8752058963383</v>
      </c>
      <c r="E73" s="269" t="n">
        <v>46.9469642774095</v>
      </c>
      <c r="F73" s="269" t="s">
        <v>366</v>
      </c>
      <c r="G73" s="269" t="s">
        <v>366</v>
      </c>
      <c r="H73" s="269" t="s">
        <v>366</v>
      </c>
      <c r="I73" s="269" t="n">
        <v>59.722440060965</v>
      </c>
    </row>
    <row r="74" customFormat="false" ht="12" hidden="false" customHeight="false" outlineLevel="0" collapsed="false">
      <c r="B74" s="270"/>
      <c r="C74" s="268" t="s">
        <v>345</v>
      </c>
      <c r="D74" s="269" t="n">
        <v>51.9263849096177</v>
      </c>
      <c r="E74" s="269" t="n">
        <v>45.5098123097337</v>
      </c>
      <c r="F74" s="269" t="s">
        <v>366</v>
      </c>
      <c r="G74" s="269" t="s">
        <v>366</v>
      </c>
      <c r="H74" s="269" t="s">
        <v>366</v>
      </c>
      <c r="I74" s="269" t="n">
        <v>58.8493049723544</v>
      </c>
    </row>
    <row r="75" customFormat="false" ht="12" hidden="false" customHeight="false" outlineLevel="0" collapsed="false">
      <c r="B75" s="270"/>
      <c r="C75" s="268" t="s">
        <v>346</v>
      </c>
      <c r="D75" s="269" t="n">
        <v>51.0638203762354</v>
      </c>
      <c r="E75" s="269" t="n">
        <v>45.5098123097337</v>
      </c>
      <c r="F75" s="269" t="s">
        <v>366</v>
      </c>
      <c r="G75" s="269" t="s">
        <v>366</v>
      </c>
      <c r="H75" s="269" t="s">
        <v>366</v>
      </c>
      <c r="I75" s="269" t="n">
        <v>58.325423919188</v>
      </c>
    </row>
    <row r="76" customFormat="false" ht="12" hidden="false" customHeight="false" outlineLevel="0" collapsed="false">
      <c r="B76" s="270"/>
      <c r="C76" s="268" t="s">
        <v>347</v>
      </c>
      <c r="D76" s="269" t="n">
        <v>51.4951026429266</v>
      </c>
      <c r="E76" s="269" t="n">
        <v>44.7912363258958</v>
      </c>
      <c r="F76" s="269" t="s">
        <v>366</v>
      </c>
      <c r="G76" s="269" t="s">
        <v>366</v>
      </c>
      <c r="H76" s="269" t="s">
        <v>366</v>
      </c>
      <c r="I76" s="269" t="n">
        <v>59.722440060965</v>
      </c>
    </row>
    <row r="77" customFormat="false" ht="12" hidden="false" customHeight="false" outlineLevel="0" collapsed="false">
      <c r="B77" s="270"/>
      <c r="C77" s="268" t="s">
        <v>348</v>
      </c>
      <c r="D77" s="269" t="n">
        <v>49.9424864828383</v>
      </c>
      <c r="E77" s="269" t="n">
        <v>43.8331350141119</v>
      </c>
      <c r="F77" s="269" t="s">
        <v>366</v>
      </c>
      <c r="G77" s="269" t="s">
        <v>366</v>
      </c>
      <c r="H77" s="269" t="s">
        <v>366</v>
      </c>
      <c r="I77" s="269" t="n">
        <v>57.8015428660217</v>
      </c>
    </row>
    <row r="78" customFormat="false" ht="12" hidden="false" customHeight="false" outlineLevel="0" collapsed="false">
      <c r="B78" s="270"/>
      <c r="C78" s="268" t="s">
        <v>349</v>
      </c>
      <c r="D78" s="269" t="n">
        <v>49.6837171228236</v>
      </c>
      <c r="E78" s="269" t="n">
        <v>43.8331350141119</v>
      </c>
      <c r="F78" s="269" t="s">
        <v>366</v>
      </c>
      <c r="G78" s="269" t="s">
        <v>366</v>
      </c>
      <c r="H78" s="269" t="s">
        <v>366</v>
      </c>
      <c r="I78" s="269" t="n">
        <v>57.1030347951332</v>
      </c>
    </row>
    <row r="79" customFormat="false" ht="12" hidden="false" customHeight="false" outlineLevel="0" collapsed="false">
      <c r="B79" s="270"/>
      <c r="C79" s="268" t="s">
        <v>338</v>
      </c>
      <c r="D79" s="269" t="n">
        <v>51.5813590962648</v>
      </c>
      <c r="E79" s="269" t="n">
        <v>43.8331350141119</v>
      </c>
      <c r="F79" s="269" t="s">
        <v>366</v>
      </c>
      <c r="G79" s="269" t="s">
        <v>366</v>
      </c>
      <c r="H79" s="269" t="s">
        <v>366</v>
      </c>
      <c r="I79" s="269" t="n">
        <v>60.9448291850198</v>
      </c>
    </row>
    <row r="80" customFormat="false" ht="12" hidden="false" customHeight="false" outlineLevel="0" collapsed="false">
      <c r="B80" s="270"/>
      <c r="C80" s="268" t="s">
        <v>339</v>
      </c>
      <c r="D80" s="269" t="n">
        <v>53.9965397897354</v>
      </c>
      <c r="E80" s="269" t="n">
        <v>45.9888629656257</v>
      </c>
      <c r="F80" s="269" t="s">
        <v>366</v>
      </c>
      <c r="G80" s="269" t="s">
        <v>366</v>
      </c>
      <c r="H80" s="269" t="s">
        <v>366</v>
      </c>
      <c r="I80" s="269" t="n">
        <v>64.4373695394622</v>
      </c>
    </row>
    <row r="81" customFormat="false" ht="12" hidden="false" customHeight="false" outlineLevel="0" collapsed="false">
      <c r="B81" s="270"/>
      <c r="C81" s="268" t="s">
        <v>340</v>
      </c>
      <c r="D81" s="269" t="n">
        <v>53.2202317096913</v>
      </c>
      <c r="E81" s="269" t="n">
        <v>45.9888629656257</v>
      </c>
      <c r="F81" s="269" t="s">
        <v>366</v>
      </c>
      <c r="G81" s="269" t="s">
        <v>366</v>
      </c>
      <c r="H81" s="269" t="s">
        <v>366</v>
      </c>
      <c r="I81" s="269" t="n">
        <v>62.8657263799631</v>
      </c>
    </row>
    <row r="82" customFormat="false" ht="12" hidden="false" customHeight="false" outlineLevel="0" collapsed="false">
      <c r="B82" s="267" t="n">
        <v>2004</v>
      </c>
      <c r="C82" s="268" t="s">
        <v>341</v>
      </c>
      <c r="D82" s="269" t="n">
        <v>47.5273057893677</v>
      </c>
      <c r="E82" s="269" t="n">
        <v>45.9888629656257</v>
      </c>
      <c r="F82" s="269" t="s">
        <v>366</v>
      </c>
      <c r="G82" s="269" t="s">
        <v>366</v>
      </c>
      <c r="H82" s="269" t="s">
        <v>366</v>
      </c>
      <c r="I82" s="269" t="n">
        <v>51.6895972457475</v>
      </c>
    </row>
    <row r="83" customFormat="false" ht="12" hidden="false" customHeight="false" outlineLevel="0" collapsed="false">
      <c r="B83" s="270"/>
      <c r="C83" s="268" t="s">
        <v>342</v>
      </c>
      <c r="D83" s="269" t="n">
        <v>50.1149993895148</v>
      </c>
      <c r="E83" s="269" t="n">
        <v>45.9888629656257</v>
      </c>
      <c r="F83" s="269" t="s">
        <v>366</v>
      </c>
      <c r="G83" s="269" t="s">
        <v>366</v>
      </c>
      <c r="H83" s="269" t="s">
        <v>366</v>
      </c>
      <c r="I83" s="269" t="n">
        <v>57.2776618128553</v>
      </c>
    </row>
    <row r="84" customFormat="false" ht="12" hidden="false" customHeight="false" outlineLevel="0" collapsed="false">
      <c r="B84" s="270"/>
      <c r="C84" s="268" t="s">
        <v>343</v>
      </c>
      <c r="D84" s="269" t="n">
        <v>51.2363332829119</v>
      </c>
      <c r="E84" s="269" t="n">
        <v>45.9888629656257</v>
      </c>
      <c r="F84" s="269" t="s">
        <v>366</v>
      </c>
      <c r="G84" s="269" t="s">
        <v>366</v>
      </c>
      <c r="H84" s="269" t="s">
        <v>366</v>
      </c>
      <c r="I84" s="269" t="n">
        <v>58.6746779546323</v>
      </c>
    </row>
    <row r="85" customFormat="false" ht="12" hidden="false" customHeight="false" outlineLevel="0" collapsed="false">
      <c r="B85" s="270"/>
      <c r="C85" s="268" t="s">
        <v>344</v>
      </c>
      <c r="D85" s="269" t="n">
        <v>52.9614623496766</v>
      </c>
      <c r="E85" s="269" t="n">
        <v>50.3003188686531</v>
      </c>
      <c r="F85" s="269" t="s">
        <v>366</v>
      </c>
      <c r="G85" s="269" t="s">
        <v>366</v>
      </c>
      <c r="H85" s="269" t="s">
        <v>366</v>
      </c>
      <c r="I85" s="269" t="n">
        <v>59.0239319900765</v>
      </c>
    </row>
    <row r="86" customFormat="false" ht="12" hidden="false" customHeight="false" outlineLevel="0" collapsed="false">
      <c r="B86" s="270"/>
      <c r="C86" s="268" t="s">
        <v>345</v>
      </c>
      <c r="D86" s="269" t="n">
        <v>53.6189149857415</v>
      </c>
      <c r="E86" s="269" t="n">
        <v>49.917806938093</v>
      </c>
      <c r="F86" s="269" t="s">
        <v>366</v>
      </c>
      <c r="G86" s="269" t="s">
        <v>366</v>
      </c>
      <c r="H86" s="269" t="s">
        <v>366</v>
      </c>
      <c r="I86" s="269" t="n">
        <v>60.6634856564675</v>
      </c>
    </row>
    <row r="87" customFormat="false" ht="12" hidden="false" customHeight="false" outlineLevel="0" collapsed="false">
      <c r="B87" s="270"/>
      <c r="C87" s="268" t="s">
        <v>346</v>
      </c>
      <c r="D87" s="269" t="n">
        <v>55.1529711365597</v>
      </c>
      <c r="E87" s="269" t="n">
        <v>52.2128785214536</v>
      </c>
      <c r="F87" s="269" t="s">
        <v>366</v>
      </c>
      <c r="G87" s="269" t="s">
        <v>366</v>
      </c>
      <c r="H87" s="269" t="s">
        <v>366</v>
      </c>
      <c r="I87" s="269" t="n">
        <v>62.004938656242</v>
      </c>
    </row>
    <row r="88" customFormat="false" ht="12" hidden="false" customHeight="false" outlineLevel="0" collapsed="false">
      <c r="B88" s="270"/>
      <c r="C88" s="268" t="s">
        <v>347</v>
      </c>
      <c r="D88" s="269" t="n">
        <v>55.9565243584169</v>
      </c>
      <c r="E88" s="269" t="n">
        <v>52.7866464172937</v>
      </c>
      <c r="F88" s="269" t="s">
        <v>366</v>
      </c>
      <c r="G88" s="269" t="s">
        <v>366</v>
      </c>
      <c r="H88" s="269" t="s">
        <v>366</v>
      </c>
      <c r="I88" s="269" t="n">
        <v>63.1973413227082</v>
      </c>
    </row>
    <row r="89" customFormat="false" ht="12" hidden="false" customHeight="false" outlineLevel="0" collapsed="false">
      <c r="B89" s="270"/>
      <c r="C89" s="268" t="s">
        <v>348</v>
      </c>
      <c r="D89" s="269" t="n">
        <v>56.1026249442091</v>
      </c>
      <c r="E89" s="269" t="n">
        <v>51.4478546603334</v>
      </c>
      <c r="F89" s="269" t="s">
        <v>366</v>
      </c>
      <c r="G89" s="269" t="s">
        <v>366</v>
      </c>
      <c r="H89" s="269" t="s">
        <v>366</v>
      </c>
      <c r="I89" s="269" t="n">
        <v>69.3084049883474</v>
      </c>
    </row>
    <row r="90" customFormat="false" ht="12" hidden="false" customHeight="false" outlineLevel="0" collapsed="false">
      <c r="B90" s="270"/>
      <c r="C90" s="268" t="s">
        <v>349</v>
      </c>
      <c r="D90" s="269" t="n">
        <v>54.5739430656203</v>
      </c>
      <c r="E90" s="269" t="n">
        <v>51.6391106256134</v>
      </c>
      <c r="F90" s="269" t="s">
        <v>366</v>
      </c>
      <c r="G90" s="269" t="s">
        <v>366</v>
      </c>
      <c r="H90" s="269" t="s">
        <v>366</v>
      </c>
      <c r="I90" s="269" t="n">
        <v>66.1783479888736</v>
      </c>
    </row>
    <row r="91" customFormat="false" ht="12" hidden="false" customHeight="false" outlineLevel="0" collapsed="false">
      <c r="B91" s="270"/>
      <c r="C91" s="268" t="s">
        <v>338</v>
      </c>
      <c r="D91" s="269" t="n">
        <v>52.8923929991726</v>
      </c>
      <c r="E91" s="269" t="n">
        <v>51.6391106256134</v>
      </c>
      <c r="F91" s="269" t="s">
        <v>366</v>
      </c>
      <c r="G91" s="269" t="s">
        <v>366</v>
      </c>
      <c r="H91" s="269" t="s">
        <v>366</v>
      </c>
      <c r="I91" s="269" t="n">
        <v>62.8992406560916</v>
      </c>
    </row>
    <row r="92" customFormat="false" ht="12" hidden="false" customHeight="false" outlineLevel="0" collapsed="false">
      <c r="B92" s="270"/>
      <c r="C92" s="268" t="s">
        <v>339</v>
      </c>
      <c r="D92" s="269" t="n">
        <v>52.8923929991726</v>
      </c>
      <c r="E92" s="269" t="n">
        <v>52.4041344867336</v>
      </c>
      <c r="F92" s="269" t="s">
        <v>366</v>
      </c>
      <c r="G92" s="269" t="s">
        <v>366</v>
      </c>
      <c r="H92" s="269" t="s">
        <v>366</v>
      </c>
      <c r="I92" s="269" t="n">
        <v>62.3030393228585</v>
      </c>
    </row>
    <row r="93" customFormat="false" ht="12" hidden="false" customHeight="false" outlineLevel="0" collapsed="false">
      <c r="B93" s="270"/>
      <c r="C93" s="268" t="s">
        <v>340</v>
      </c>
      <c r="D93" s="269" t="n">
        <v>54.859465466084</v>
      </c>
      <c r="E93" s="269" t="n">
        <v>51.4478546603333</v>
      </c>
      <c r="F93" s="269" t="s">
        <v>366</v>
      </c>
      <c r="G93" s="269" t="s">
        <v>366</v>
      </c>
      <c r="H93" s="269" t="s">
        <v>366</v>
      </c>
      <c r="I93" s="269" t="n">
        <v>62.6011399894751</v>
      </c>
    </row>
    <row r="94" customFormat="false" ht="12" hidden="false" customHeight="false" outlineLevel="0" collapsed="false">
      <c r="B94" s="267" t="n">
        <v>2005</v>
      </c>
      <c r="C94" s="268" t="s">
        <v>341</v>
      </c>
      <c r="D94" s="269" t="n">
        <v>53.0381020707957</v>
      </c>
      <c r="E94" s="269" t="n">
        <v>51.0653427297732</v>
      </c>
      <c r="F94" s="269" t="s">
        <v>366</v>
      </c>
      <c r="G94" s="269" t="s">
        <v>366</v>
      </c>
      <c r="H94" s="269" t="s">
        <v>366</v>
      </c>
      <c r="I94" s="269" t="n">
        <v>59.1729823233848</v>
      </c>
    </row>
    <row r="95" customFormat="false" ht="12" hidden="false" customHeight="false" outlineLevel="0" collapsed="false">
      <c r="B95" s="270"/>
      <c r="C95" s="268" t="s">
        <v>342</v>
      </c>
      <c r="D95" s="269" t="n">
        <v>56.1708471106916</v>
      </c>
      <c r="E95" s="269" t="n">
        <v>57.950557479855</v>
      </c>
      <c r="F95" s="269" t="s">
        <v>366</v>
      </c>
      <c r="G95" s="269" t="s">
        <v>366</v>
      </c>
      <c r="H95" s="269" t="s">
        <v>366</v>
      </c>
      <c r="I95" s="269" t="n">
        <v>60.2163346565427</v>
      </c>
    </row>
    <row r="96" customFormat="false" ht="12" hidden="false" customHeight="false" outlineLevel="0" collapsed="false">
      <c r="B96" s="270"/>
      <c r="C96" s="268" t="s">
        <v>343</v>
      </c>
      <c r="D96" s="269" t="n">
        <v>57.190810612053</v>
      </c>
      <c r="E96" s="269" t="n">
        <v>57.950557479855</v>
      </c>
      <c r="F96" s="269" t="s">
        <v>366</v>
      </c>
      <c r="G96" s="269" t="s">
        <v>366</v>
      </c>
      <c r="H96" s="269" t="s">
        <v>366</v>
      </c>
      <c r="I96" s="269" t="n">
        <v>62.8992406560916</v>
      </c>
    </row>
    <row r="97" customFormat="false" ht="12" hidden="false" customHeight="false" outlineLevel="0" collapsed="false">
      <c r="B97" s="270"/>
      <c r="C97" s="268" t="s">
        <v>344</v>
      </c>
      <c r="D97" s="269" t="n">
        <v>59.0121740073414</v>
      </c>
      <c r="E97" s="269" t="n">
        <v>59.0980932715353</v>
      </c>
      <c r="F97" s="269" t="s">
        <v>366</v>
      </c>
      <c r="G97" s="269" t="s">
        <v>366</v>
      </c>
      <c r="H97" s="269" t="s">
        <v>366</v>
      </c>
      <c r="I97" s="269" t="n">
        <v>64.8368949890992</v>
      </c>
    </row>
    <row r="98" customFormat="false" ht="12" hidden="false" customHeight="false" outlineLevel="0" collapsed="false">
      <c r="B98" s="270"/>
      <c r="C98" s="268" t="s">
        <v>345</v>
      </c>
      <c r="D98" s="269" t="n">
        <v>61.2706646174989</v>
      </c>
      <c r="E98" s="269" t="n">
        <v>67.8958676744176</v>
      </c>
      <c r="F98" s="269" t="s">
        <v>366</v>
      </c>
      <c r="G98" s="269" t="s">
        <v>366</v>
      </c>
      <c r="H98" s="269" t="s">
        <v>366</v>
      </c>
      <c r="I98" s="269" t="n">
        <v>62.6011399894751</v>
      </c>
    </row>
    <row r="99" customFormat="false" ht="12" hidden="false" customHeight="false" outlineLevel="0" collapsed="false">
      <c r="B99" s="270"/>
      <c r="C99" s="268" t="s">
        <v>346</v>
      </c>
      <c r="D99" s="269" t="n">
        <v>64.7676823364524</v>
      </c>
      <c r="E99" s="269" t="n">
        <v>73.251034702259</v>
      </c>
      <c r="F99" s="269" t="s">
        <v>366</v>
      </c>
      <c r="G99" s="269" t="s">
        <v>366</v>
      </c>
      <c r="H99" s="269" t="s">
        <v>366</v>
      </c>
      <c r="I99" s="269" t="n">
        <v>65.5821466556406</v>
      </c>
    </row>
    <row r="100" customFormat="false" ht="12" hidden="false" customHeight="false" outlineLevel="0" collapsed="false">
      <c r="B100" s="270"/>
      <c r="C100" s="268" t="s">
        <v>347</v>
      </c>
      <c r="D100" s="269" t="n">
        <v>66.8804638749869</v>
      </c>
      <c r="E100" s="269" t="n">
        <v>73.251034702259</v>
      </c>
      <c r="F100" s="269" t="s">
        <v>366</v>
      </c>
      <c r="G100" s="269" t="s">
        <v>366</v>
      </c>
      <c r="H100" s="269" t="s">
        <v>366</v>
      </c>
      <c r="I100" s="269" t="n">
        <v>69.9046063215805</v>
      </c>
    </row>
    <row r="101" customFormat="false" ht="12" hidden="false" customHeight="false" outlineLevel="0" collapsed="false">
      <c r="B101" s="270"/>
      <c r="C101" s="268" t="s">
        <v>348</v>
      </c>
      <c r="D101" s="269" t="n">
        <v>68.1918455195944</v>
      </c>
      <c r="E101" s="269" t="n">
        <v>72.2947548758588</v>
      </c>
      <c r="F101" s="269" t="s">
        <v>366</v>
      </c>
      <c r="G101" s="269" t="s">
        <v>366</v>
      </c>
      <c r="H101" s="269" t="s">
        <v>366</v>
      </c>
      <c r="I101" s="269" t="n">
        <v>73.3327639876708</v>
      </c>
    </row>
    <row r="102" customFormat="false" ht="12" hidden="false" customHeight="false" outlineLevel="0" collapsed="false">
      <c r="B102" s="270"/>
      <c r="C102" s="268" t="s">
        <v>349</v>
      </c>
      <c r="D102" s="269" t="n">
        <v>73.2916630264017</v>
      </c>
      <c r="E102" s="269" t="n">
        <v>85.8739284107423</v>
      </c>
      <c r="F102" s="269" t="s">
        <v>366</v>
      </c>
      <c r="G102" s="269" t="s">
        <v>366</v>
      </c>
      <c r="H102" s="269" t="s">
        <v>366</v>
      </c>
      <c r="I102" s="269" t="n">
        <v>73.0346633210543</v>
      </c>
    </row>
    <row r="103" customFormat="false" ht="12" hidden="false" customHeight="false" outlineLevel="0" collapsed="false">
      <c r="B103" s="270"/>
      <c r="C103" s="268" t="s">
        <v>338</v>
      </c>
      <c r="D103" s="269" t="n">
        <v>71.9074268459826</v>
      </c>
      <c r="E103" s="269" t="n">
        <v>85.3001605149021</v>
      </c>
      <c r="F103" s="269" t="s">
        <v>366</v>
      </c>
      <c r="G103" s="269" t="s">
        <v>366</v>
      </c>
      <c r="H103" s="269" t="s">
        <v>366</v>
      </c>
      <c r="I103" s="269" t="n">
        <v>70.6498579881219</v>
      </c>
    </row>
    <row r="104" customFormat="false" ht="12" hidden="false" customHeight="false" outlineLevel="0" collapsed="false">
      <c r="B104" s="270"/>
      <c r="C104" s="268" t="s">
        <v>339</v>
      </c>
      <c r="D104" s="269" t="n">
        <v>70.8146088088096</v>
      </c>
      <c r="E104" s="269" t="n">
        <v>83.1963448968216</v>
      </c>
      <c r="F104" s="269" t="s">
        <v>366</v>
      </c>
      <c r="G104" s="269" t="s">
        <v>366</v>
      </c>
      <c r="H104" s="269" t="s">
        <v>366</v>
      </c>
      <c r="I104" s="269" t="n">
        <v>70.0536566548888</v>
      </c>
    </row>
    <row r="105" customFormat="false" ht="12" hidden="false" customHeight="false" outlineLevel="0" collapsed="false">
      <c r="B105" s="270"/>
      <c r="C105" s="268" t="s">
        <v>340</v>
      </c>
      <c r="D105" s="269" t="n">
        <v>70.7417542729981</v>
      </c>
      <c r="E105" s="269" t="n">
        <v>83.3876008621016</v>
      </c>
      <c r="F105" s="269" t="s">
        <v>366</v>
      </c>
      <c r="G105" s="269" t="s">
        <v>366</v>
      </c>
      <c r="H105" s="269" t="s">
        <v>366</v>
      </c>
      <c r="I105" s="269" t="n">
        <v>69.7555559882722</v>
      </c>
    </row>
    <row r="106" customFormat="false" ht="12" hidden="false" customHeight="false" outlineLevel="0" collapsed="false">
      <c r="B106" s="267" t="n">
        <v>2006</v>
      </c>
      <c r="C106" s="268" t="s">
        <v>341</v>
      </c>
      <c r="D106" s="269" t="n">
        <v>66.2247730526831</v>
      </c>
      <c r="E106" s="269" t="n">
        <v>67.7046117091376</v>
      </c>
      <c r="F106" s="269" t="s">
        <v>366</v>
      </c>
      <c r="G106" s="269" t="s">
        <v>366</v>
      </c>
      <c r="H106" s="269" t="s">
        <v>366</v>
      </c>
      <c r="I106" s="269" t="n">
        <v>72.1403613212046</v>
      </c>
    </row>
    <row r="107" customFormat="false" ht="12" hidden="false" customHeight="false" outlineLevel="0" collapsed="false">
      <c r="B107" s="270"/>
      <c r="C107" s="268" t="s">
        <v>342</v>
      </c>
      <c r="D107" s="269" t="n">
        <v>69.6489362358251</v>
      </c>
      <c r="E107" s="269" t="n">
        <v>77.8411778689802</v>
      </c>
      <c r="F107" s="269" t="s">
        <v>366</v>
      </c>
      <c r="G107" s="269" t="s">
        <v>366</v>
      </c>
      <c r="H107" s="269" t="s">
        <v>366</v>
      </c>
      <c r="I107" s="269" t="n">
        <v>71.246059321355</v>
      </c>
    </row>
    <row r="108" customFormat="false" ht="12" hidden="false" customHeight="false" outlineLevel="0" collapsed="false">
      <c r="B108" s="270"/>
      <c r="C108" s="268" t="s">
        <v>343</v>
      </c>
      <c r="D108" s="269" t="n">
        <v>71.6907617280806</v>
      </c>
      <c r="E108" s="269" t="n">
        <v>79.3600301200822</v>
      </c>
      <c r="F108" s="269" t="s">
        <v>366</v>
      </c>
      <c r="G108" s="269" t="s">
        <v>366</v>
      </c>
      <c r="H108" s="269" t="s">
        <v>366</v>
      </c>
      <c r="I108" s="269" t="n">
        <v>74.3225937011408</v>
      </c>
    </row>
    <row r="109" customFormat="false" ht="12" hidden="false" customHeight="false" outlineLevel="0" collapsed="false">
      <c r="B109" s="270"/>
      <c r="C109" s="268" t="s">
        <v>344</v>
      </c>
      <c r="D109" s="269" t="n">
        <v>73.4300945548167</v>
      </c>
      <c r="E109" s="269" t="n">
        <v>82.5875911536741</v>
      </c>
      <c r="F109" s="269" t="s">
        <v>366</v>
      </c>
      <c r="G109" s="269" t="s">
        <v>366</v>
      </c>
      <c r="H109" s="269" t="s">
        <v>366</v>
      </c>
      <c r="I109" s="269" t="n">
        <v>75.2941308737047</v>
      </c>
    </row>
    <row r="110" customFormat="false" ht="12" hidden="false" customHeight="false" outlineLevel="0" collapsed="false">
      <c r="B110" s="270"/>
      <c r="C110" s="268" t="s">
        <v>345</v>
      </c>
      <c r="D110" s="269" t="n">
        <v>74.4131957177545</v>
      </c>
      <c r="E110" s="269" t="n">
        <v>82.9673042164496</v>
      </c>
      <c r="F110" s="269" t="s">
        <v>366</v>
      </c>
      <c r="G110" s="269" t="s">
        <v>366</v>
      </c>
      <c r="H110" s="269" t="s">
        <v>366</v>
      </c>
      <c r="I110" s="269" t="n">
        <v>77.0752823567386</v>
      </c>
    </row>
    <row r="111" customFormat="false" ht="12" hidden="false" customHeight="false" outlineLevel="0" collapsed="false">
      <c r="B111" s="270"/>
      <c r="C111" s="268" t="s">
        <v>346</v>
      </c>
      <c r="D111" s="269" t="n">
        <v>76.3653937535598</v>
      </c>
      <c r="E111" s="269" t="n">
        <v>86.7644348442048</v>
      </c>
      <c r="F111" s="269" t="s">
        <v>366</v>
      </c>
      <c r="G111" s="269" t="s">
        <v>366</v>
      </c>
      <c r="H111" s="269" t="s">
        <v>366</v>
      </c>
      <c r="I111" s="269" t="n">
        <v>75.9794252616191</v>
      </c>
    </row>
    <row r="112" customFormat="false" ht="12" hidden="false" customHeight="false" outlineLevel="0" collapsed="false">
      <c r="B112" s="270"/>
      <c r="C112" s="268" t="s">
        <v>347</v>
      </c>
      <c r="D112" s="269" t="n">
        <v>80.7291305394775</v>
      </c>
      <c r="E112" s="269" t="n">
        <v>89.9919958777966</v>
      </c>
      <c r="F112" s="269" t="s">
        <v>366</v>
      </c>
      <c r="G112" s="269" t="s">
        <v>366</v>
      </c>
      <c r="H112" s="269" t="s">
        <v>366</v>
      </c>
      <c r="I112" s="269" t="n">
        <v>83.6504249274556</v>
      </c>
    </row>
    <row r="113" customFormat="false" ht="12" hidden="false" customHeight="false" outlineLevel="0" collapsed="false">
      <c r="B113" s="270"/>
      <c r="C113" s="268" t="s">
        <v>348</v>
      </c>
      <c r="D113" s="269" t="n">
        <v>78.6620973250954</v>
      </c>
      <c r="E113" s="269" t="n">
        <v>94.1688395683273</v>
      </c>
      <c r="F113" s="269" t="s">
        <v>366</v>
      </c>
      <c r="G113" s="269" t="s">
        <v>366</v>
      </c>
      <c r="H113" s="269" t="s">
        <v>366</v>
      </c>
      <c r="I113" s="269" t="n">
        <v>69.0389969925289</v>
      </c>
    </row>
    <row r="114" customFormat="false" ht="12" hidden="false" customHeight="false" outlineLevel="0" collapsed="false">
      <c r="B114" s="270"/>
      <c r="C114" s="268" t="s">
        <v>349</v>
      </c>
      <c r="D114" s="269" t="n">
        <v>86.241219111163</v>
      </c>
      <c r="E114" s="269" t="n">
        <v>95.1181222252661</v>
      </c>
      <c r="F114" s="269" t="s">
        <v>366</v>
      </c>
      <c r="G114" s="269" t="s">
        <v>366</v>
      </c>
      <c r="H114" s="269" t="s">
        <v>366</v>
      </c>
      <c r="I114" s="269" t="n">
        <v>91.3214245932922</v>
      </c>
    </row>
    <row r="115" customFormat="false" ht="12" hidden="false" customHeight="false" outlineLevel="0" collapsed="false">
      <c r="B115" s="270"/>
      <c r="C115" s="268" t="s">
        <v>338</v>
      </c>
      <c r="D115" s="269" t="n">
        <v>88.0785819683915</v>
      </c>
      <c r="E115" s="269" t="n">
        <v>98.1558267274702</v>
      </c>
      <c r="F115" s="269" t="s">
        <v>366</v>
      </c>
      <c r="G115" s="269" t="s">
        <v>366</v>
      </c>
      <c r="H115" s="269" t="s">
        <v>366</v>
      </c>
      <c r="I115" s="269" t="n">
        <v>91.3214245932922</v>
      </c>
    </row>
    <row r="116" customFormat="false" ht="12" hidden="false" customHeight="false" outlineLevel="0" collapsed="false">
      <c r="B116" s="270"/>
      <c r="C116" s="268" t="s">
        <v>339</v>
      </c>
      <c r="D116" s="269" t="n">
        <v>86.2788994041335</v>
      </c>
      <c r="E116" s="269" t="n">
        <v>96.4471179449804</v>
      </c>
      <c r="F116" s="269" t="s">
        <v>366</v>
      </c>
      <c r="G116" s="269" t="s">
        <v>366</v>
      </c>
      <c r="H116" s="269" t="s">
        <v>366</v>
      </c>
      <c r="I116" s="269" t="n">
        <v>89.002150317907</v>
      </c>
    </row>
    <row r="117" customFormat="false" ht="12" hidden="false" customHeight="false" outlineLevel="0" collapsed="false">
      <c r="B117" s="270"/>
      <c r="C117" s="268" t="s">
        <v>340</v>
      </c>
      <c r="D117" s="269" t="n">
        <v>88.5020366893934</v>
      </c>
      <c r="E117" s="269" t="n">
        <v>101.383387761062</v>
      </c>
      <c r="F117" s="269" t="s">
        <v>366</v>
      </c>
      <c r="G117" s="269" t="s">
        <v>366</v>
      </c>
      <c r="H117" s="269" t="s">
        <v>366</v>
      </c>
      <c r="I117" s="269" t="n">
        <v>87.5526038957912</v>
      </c>
    </row>
    <row r="118" customFormat="false" ht="12" hidden="false" customHeight="false" outlineLevel="0" collapsed="false">
      <c r="B118" s="267" t="n">
        <v>2007</v>
      </c>
      <c r="C118" s="268" t="s">
        <v>341</v>
      </c>
      <c r="D118" s="269" t="n">
        <v>80.98571539161</v>
      </c>
      <c r="E118" s="269" t="n">
        <v>98.5355397902457</v>
      </c>
      <c r="F118" s="269" t="s">
        <v>366</v>
      </c>
      <c r="G118" s="269" t="s">
        <v>366</v>
      </c>
      <c r="H118" s="269" t="s">
        <v>366</v>
      </c>
      <c r="I118" s="269" t="n">
        <v>71.3176839680948</v>
      </c>
    </row>
    <row r="119" customFormat="false" ht="12" hidden="false" customHeight="false" outlineLevel="0" collapsed="false">
      <c r="B119" s="270"/>
      <c r="C119" s="268" t="s">
        <v>342</v>
      </c>
      <c r="D119" s="269" t="n">
        <v>81.8326248336138</v>
      </c>
      <c r="E119" s="269" t="n">
        <v>100.434105104123</v>
      </c>
      <c r="F119" s="269" t="n">
        <v>63.8797677127703</v>
      </c>
      <c r="G119" s="269" t="s">
        <v>366</v>
      </c>
      <c r="H119" s="269" t="s">
        <v>366</v>
      </c>
      <c r="I119" s="269" t="n">
        <v>70.7378653992485</v>
      </c>
    </row>
    <row r="120" customFormat="false" ht="12" hidden="false" customHeight="false" outlineLevel="0" collapsed="false">
      <c r="B120" s="270"/>
      <c r="C120" s="268" t="s">
        <v>343</v>
      </c>
      <c r="D120" s="269" t="n">
        <v>80.1545131060246</v>
      </c>
      <c r="E120" s="269" t="n">
        <v>95.4978352880416</v>
      </c>
      <c r="F120" s="269" t="n">
        <v>84.412550191875</v>
      </c>
      <c r="G120" s="269" t="s">
        <v>366</v>
      </c>
      <c r="H120" s="269" t="s">
        <v>366</v>
      </c>
      <c r="I120" s="269" t="n">
        <v>68.1286818394402</v>
      </c>
    </row>
    <row r="121" customFormat="false" ht="12" hidden="false" customHeight="false" outlineLevel="0" collapsed="false">
      <c r="B121" s="270"/>
      <c r="C121" s="268" t="s">
        <v>344</v>
      </c>
      <c r="D121" s="269" t="n">
        <v>88.3476468348424</v>
      </c>
      <c r="E121" s="269" t="n">
        <v>97.3964006019191</v>
      </c>
      <c r="F121" s="269" t="n">
        <v>84.412550191875</v>
      </c>
      <c r="G121" s="269" t="s">
        <v>366</v>
      </c>
      <c r="H121" s="269" t="s">
        <v>366</v>
      </c>
      <c r="I121" s="269" t="n">
        <v>89.2920596023301</v>
      </c>
    </row>
    <row r="122" customFormat="false" ht="12" hidden="false" customHeight="false" outlineLevel="0" collapsed="false">
      <c r="B122" s="270"/>
      <c r="C122" s="268" t="s">
        <v>345</v>
      </c>
      <c r="D122" s="269" t="n">
        <v>88.908838783884</v>
      </c>
      <c r="E122" s="269" t="n">
        <v>97.9045557354944</v>
      </c>
      <c r="F122" s="269" t="n">
        <v>83.271840054147</v>
      </c>
      <c r="G122" s="269" t="s">
        <v>366</v>
      </c>
      <c r="H122" s="269" t="s">
        <v>366</v>
      </c>
      <c r="I122" s="269" t="n">
        <v>90.2776231740998</v>
      </c>
    </row>
    <row r="123" customFormat="false" ht="12" hidden="false" customHeight="false" outlineLevel="0" collapsed="false">
      <c r="B123" s="270"/>
      <c r="C123" s="268" t="s">
        <v>346</v>
      </c>
      <c r="D123" s="269" t="n">
        <v>89.7105415682292</v>
      </c>
      <c r="E123" s="269" t="n">
        <v>95.8719352011934</v>
      </c>
      <c r="F123" s="269" t="n">
        <v>83.271840054147</v>
      </c>
      <c r="G123" s="269" t="s">
        <v>366</v>
      </c>
      <c r="H123" s="269" t="s">
        <v>366</v>
      </c>
      <c r="I123" s="269" t="n">
        <v>94.6141028898862</v>
      </c>
    </row>
    <row r="124" customFormat="false" ht="12" hidden="false" customHeight="false" outlineLevel="0" collapsed="false">
      <c r="B124" s="270"/>
      <c r="C124" s="268" t="s">
        <v>347</v>
      </c>
      <c r="D124" s="269" t="n">
        <v>90.3519037957054</v>
      </c>
      <c r="E124" s="269" t="n">
        <v>97.5657856464442</v>
      </c>
      <c r="F124" s="269" t="n">
        <v>83.271840054147</v>
      </c>
      <c r="G124" s="269" t="s">
        <v>366</v>
      </c>
      <c r="H124" s="269" t="s">
        <v>366</v>
      </c>
      <c r="I124" s="269" t="n">
        <v>94.2198774611784</v>
      </c>
    </row>
    <row r="125" customFormat="false" ht="12" hidden="false" customHeight="false" outlineLevel="0" collapsed="false">
      <c r="B125" s="270"/>
      <c r="C125" s="268" t="s">
        <v>348</v>
      </c>
      <c r="D125" s="269" t="n">
        <v>86.1028790386758</v>
      </c>
      <c r="E125" s="269" t="n">
        <v>98.0739407800194</v>
      </c>
      <c r="F125" s="269" t="n">
        <v>80.9904197786909</v>
      </c>
      <c r="G125" s="269" t="s">
        <v>366</v>
      </c>
      <c r="H125" s="269" t="s">
        <v>366</v>
      </c>
      <c r="I125" s="269" t="n">
        <v>83.5757908860662</v>
      </c>
    </row>
    <row r="126" customFormat="false" ht="12" hidden="false" customHeight="false" outlineLevel="0" collapsed="false">
      <c r="B126" s="270"/>
      <c r="C126" s="268" t="s">
        <v>349</v>
      </c>
      <c r="D126" s="269" t="n">
        <v>96.5250152351636</v>
      </c>
      <c r="E126" s="269" t="n">
        <v>99.7677912252702</v>
      </c>
      <c r="F126" s="269" t="n">
        <v>96.9603617068835</v>
      </c>
      <c r="G126" s="269" t="s">
        <v>366</v>
      </c>
      <c r="H126" s="269" t="s">
        <v>366</v>
      </c>
      <c r="I126" s="269" t="n">
        <v>104.469738607583</v>
      </c>
    </row>
    <row r="127" customFormat="false" ht="12" hidden="false" customHeight="false" outlineLevel="0" collapsed="false">
      <c r="B127" s="270"/>
      <c r="C127" s="268" t="s">
        <v>338</v>
      </c>
      <c r="D127" s="269" t="n">
        <v>98.4491019175921</v>
      </c>
      <c r="E127" s="269" t="n">
        <v>101.969796804096</v>
      </c>
      <c r="F127" s="269" t="n">
        <v>96.9603617068835</v>
      </c>
      <c r="G127" s="269" t="s">
        <v>366</v>
      </c>
      <c r="H127" s="269" t="s">
        <v>366</v>
      </c>
      <c r="I127" s="269" t="n">
        <v>106.637978465476</v>
      </c>
    </row>
    <row r="128" customFormat="false" ht="12" hidden="false" customHeight="false" outlineLevel="0" collapsed="false">
      <c r="B128" s="270"/>
      <c r="C128" s="268" t="s">
        <v>339</v>
      </c>
      <c r="D128" s="269" t="n">
        <v>97.7275694116814</v>
      </c>
      <c r="E128" s="269" t="n">
        <v>102.986107071247</v>
      </c>
      <c r="F128" s="269" t="n">
        <v>96.9603617068835</v>
      </c>
      <c r="G128" s="269" t="s">
        <v>366</v>
      </c>
      <c r="H128" s="269" t="s">
        <v>366</v>
      </c>
      <c r="I128" s="269" t="n">
        <v>103.681287750167</v>
      </c>
    </row>
    <row r="129" customFormat="false" ht="12" hidden="false" customHeight="false" outlineLevel="0" collapsed="false">
      <c r="B129" s="270"/>
      <c r="C129" s="268" t="s">
        <v>340</v>
      </c>
      <c r="D129" s="269" t="n">
        <v>100.553026350454</v>
      </c>
      <c r="E129" s="269" t="n">
        <v>105.526882739123</v>
      </c>
      <c r="F129" s="269" t="n">
        <v>96.9603617068835</v>
      </c>
      <c r="G129" s="269" t="s">
        <v>366</v>
      </c>
      <c r="H129" s="269" t="s">
        <v>366</v>
      </c>
      <c r="I129" s="269" t="n">
        <v>107.759847723776</v>
      </c>
    </row>
    <row r="130" customFormat="false" ht="12" hidden="false" customHeight="false" outlineLevel="0" collapsed="false">
      <c r="B130" s="267" t="n">
        <v>2008</v>
      </c>
      <c r="C130" s="268" t="s">
        <v>341</v>
      </c>
      <c r="D130" s="269" t="n">
        <v>91.9104521847956</v>
      </c>
      <c r="E130" s="269" t="n">
        <v>108.067658406999</v>
      </c>
      <c r="F130" s="269" t="n">
        <v>93.5382312936993</v>
      </c>
      <c r="G130" s="269" t="s">
        <v>366</v>
      </c>
      <c r="H130" s="269" t="s">
        <v>366</v>
      </c>
      <c r="I130" s="269" t="n">
        <v>82.8591657796366</v>
      </c>
    </row>
    <row r="131" customFormat="false" ht="12" hidden="false" customHeight="false" outlineLevel="0" collapsed="false">
      <c r="B131" s="270"/>
      <c r="C131" s="268" t="s">
        <v>342</v>
      </c>
      <c r="D131" s="269" t="n">
        <v>95.2345191715875</v>
      </c>
      <c r="E131" s="269" t="n">
        <v>108.406428496049</v>
      </c>
      <c r="F131" s="269" t="n">
        <v>91.2568110182432</v>
      </c>
      <c r="G131" s="269" t="s">
        <v>366</v>
      </c>
      <c r="H131" s="269" t="s">
        <v>366</v>
      </c>
      <c r="I131" s="269" t="n">
        <v>91.4456078293398</v>
      </c>
    </row>
    <row r="132" customFormat="false" ht="12" hidden="false" customHeight="false" outlineLevel="0" collapsed="false">
      <c r="B132" s="270"/>
      <c r="C132" s="268" t="s">
        <v>343</v>
      </c>
      <c r="D132" s="269" t="n">
        <v>96.7303493156438</v>
      </c>
      <c r="E132" s="269" t="n">
        <v>108.237043451524</v>
      </c>
      <c r="F132" s="269" t="n">
        <v>91.2568110182432</v>
      </c>
      <c r="G132" s="269" t="s">
        <v>366</v>
      </c>
      <c r="H132" s="269" t="s">
        <v>366</v>
      </c>
      <c r="I132" s="269" t="n">
        <v>95.5241678029489</v>
      </c>
    </row>
    <row r="133" customFormat="false" ht="12" hidden="false" customHeight="false" outlineLevel="0" collapsed="false">
      <c r="B133" s="270"/>
      <c r="C133" s="268" t="s">
        <v>344</v>
      </c>
      <c r="D133" s="269" t="n">
        <v>91.1625371127674</v>
      </c>
      <c r="E133" s="269" t="n">
        <v>109.76150885225</v>
      </c>
      <c r="F133" s="269" t="n">
        <v>91.2568110182432</v>
      </c>
      <c r="G133" s="269" t="s">
        <v>366</v>
      </c>
      <c r="H133" s="269" t="s">
        <v>366</v>
      </c>
      <c r="I133" s="269" t="n">
        <v>79.2099279085127</v>
      </c>
    </row>
    <row r="134" customFormat="false" ht="12" hidden="false" customHeight="false" outlineLevel="0" collapsed="false">
      <c r="B134" s="270"/>
      <c r="C134" s="268" t="s">
        <v>345</v>
      </c>
      <c r="D134" s="269" t="n">
        <v>100.817682669046</v>
      </c>
      <c r="E134" s="269" t="n">
        <v>112.132899475601</v>
      </c>
      <c r="F134" s="269" t="n">
        <v>90.1161008805152</v>
      </c>
      <c r="G134" s="269" t="n">
        <v>30.1204819277109</v>
      </c>
      <c r="H134" s="269" t="s">
        <v>366</v>
      </c>
      <c r="I134" s="269" t="n">
        <v>97.9616659439973</v>
      </c>
    </row>
    <row r="135" customFormat="false" ht="12" hidden="false" customHeight="false" outlineLevel="0" collapsed="false">
      <c r="B135" s="270"/>
      <c r="C135" s="268" t="s">
        <v>346</v>
      </c>
      <c r="D135" s="269" t="n">
        <v>102.621864534991</v>
      </c>
      <c r="E135" s="269" t="n">
        <v>112.302284520126</v>
      </c>
      <c r="F135" s="269" t="n">
        <v>90.1161008805152</v>
      </c>
      <c r="G135" s="269" t="n">
        <v>32.5301204819277</v>
      </c>
      <c r="H135" s="269" t="s">
        <v>366</v>
      </c>
      <c r="I135" s="269" t="n">
        <v>101.194724225977</v>
      </c>
    </row>
    <row r="136" customFormat="false" ht="12" hidden="false" customHeight="false" outlineLevel="0" collapsed="false">
      <c r="B136" s="270"/>
      <c r="C136" s="268" t="s">
        <v>347</v>
      </c>
      <c r="D136" s="269" t="n">
        <v>100.878966020471</v>
      </c>
      <c r="E136" s="269" t="n">
        <v>113.149209742751</v>
      </c>
      <c r="F136" s="269" t="n">
        <v>88.7189520296545</v>
      </c>
      <c r="G136" s="269" t="n">
        <v>24.0963855421687</v>
      </c>
      <c r="H136" s="269" t="s">
        <v>366</v>
      </c>
      <c r="I136" s="269" t="n">
        <v>98.9315834285913</v>
      </c>
    </row>
    <row r="137" customFormat="false" ht="12" hidden="false" customHeight="false" outlineLevel="0" collapsed="false">
      <c r="B137" s="270"/>
      <c r="C137" s="268" t="s">
        <v>348</v>
      </c>
      <c r="D137" s="269" t="n">
        <v>100.50917508931</v>
      </c>
      <c r="E137" s="269" t="n">
        <v>111.881938593632</v>
      </c>
      <c r="F137" s="269" t="n">
        <v>90.1161008805152</v>
      </c>
      <c r="G137" s="269" t="s">
        <v>366</v>
      </c>
      <c r="H137" s="269" t="s">
        <v>366</v>
      </c>
      <c r="I137" s="269" t="n">
        <v>98.9315834285913</v>
      </c>
    </row>
    <row r="138" customFormat="false" ht="12" hidden="false" customHeight="false" outlineLevel="0" collapsed="false">
      <c r="B138" s="270"/>
      <c r="C138" s="268" t="s">
        <v>349</v>
      </c>
      <c r="D138" s="269" t="n">
        <v>91.2644018103084</v>
      </c>
      <c r="E138" s="269" t="n">
        <v>113.149209742751</v>
      </c>
      <c r="F138" s="269" t="n">
        <v>90.1161008805152</v>
      </c>
      <c r="G138" s="269" t="s">
        <v>366</v>
      </c>
      <c r="H138" s="269" t="s">
        <v>366</v>
      </c>
      <c r="I138" s="269" t="n">
        <v>77.5933987675226</v>
      </c>
    </row>
    <row r="139" customFormat="false" ht="12" hidden="false" customHeight="false" outlineLevel="0" collapsed="false">
      <c r="B139" s="270"/>
      <c r="C139" s="268" t="s">
        <v>338</v>
      </c>
      <c r="D139" s="269" t="n">
        <v>102.358129745111</v>
      </c>
      <c r="E139" s="269" t="n">
        <v>114.959597098635</v>
      </c>
      <c r="F139" s="269" t="n">
        <v>90.1161008805152</v>
      </c>
      <c r="G139" s="269" t="s">
        <v>366</v>
      </c>
      <c r="H139" s="269" t="s">
        <v>366</v>
      </c>
      <c r="I139" s="269" t="n">
        <v>100.224806741383</v>
      </c>
    </row>
    <row r="140" customFormat="false" ht="12" hidden="false" customHeight="false" outlineLevel="0" collapsed="false">
      <c r="B140" s="270"/>
      <c r="C140" s="268" t="s">
        <v>339</v>
      </c>
      <c r="D140" s="269" t="n">
        <v>103.393544352359</v>
      </c>
      <c r="E140" s="269" t="n">
        <v>117.494139396873</v>
      </c>
      <c r="F140" s="269" t="n">
        <v>90.1161008805152</v>
      </c>
      <c r="G140" s="269" t="s">
        <v>366</v>
      </c>
      <c r="H140" s="269" t="s">
        <v>366</v>
      </c>
      <c r="I140" s="269" t="n">
        <v>100.224806741383</v>
      </c>
    </row>
    <row r="141" customFormat="false" ht="12" hidden="false" customHeight="false" outlineLevel="0" collapsed="false">
      <c r="B141" s="270"/>
      <c r="C141" s="268" t="s">
        <v>340</v>
      </c>
      <c r="D141" s="269" t="n">
        <v>105.094582635695</v>
      </c>
      <c r="E141" s="269" t="n">
        <v>119.123488017169</v>
      </c>
      <c r="F141" s="269" t="n">
        <v>89.4175264550849</v>
      </c>
      <c r="G141" s="269" t="s">
        <v>366</v>
      </c>
      <c r="H141" s="269" t="s">
        <v>366</v>
      </c>
      <c r="I141" s="269" t="n">
        <v>102.649600452868</v>
      </c>
    </row>
    <row r="142" customFormat="false" ht="12" hidden="false" customHeight="false" outlineLevel="0" collapsed="false">
      <c r="B142" s="267" t="n">
        <v>2009</v>
      </c>
      <c r="C142" s="268" t="s">
        <v>341</v>
      </c>
      <c r="D142" s="269" t="n">
        <v>104.428958959607</v>
      </c>
      <c r="E142" s="269" t="n">
        <v>119.485565488345</v>
      </c>
      <c r="F142" s="269" t="n">
        <v>88.0203776042242</v>
      </c>
      <c r="G142" s="269" t="s">
        <v>366</v>
      </c>
      <c r="H142" s="269" t="s">
        <v>366</v>
      </c>
      <c r="I142" s="269" t="n">
        <v>101.194724225977</v>
      </c>
    </row>
    <row r="143" customFormat="false" ht="12" hidden="false" customHeight="false" outlineLevel="0" collapsed="false">
      <c r="B143" s="270"/>
      <c r="C143" s="268" t="s">
        <v>342</v>
      </c>
      <c r="D143" s="269" t="n">
        <v>99.6464980913273</v>
      </c>
      <c r="E143" s="269" t="n">
        <v>124.192572613644</v>
      </c>
      <c r="F143" s="269" t="n">
        <v>102.690440538262</v>
      </c>
      <c r="G143" s="269" t="s">
        <v>366</v>
      </c>
      <c r="H143" s="269" t="s">
        <v>366</v>
      </c>
      <c r="I143" s="269" t="n">
        <v>84.1545490978217</v>
      </c>
    </row>
    <row r="144" customFormat="false" ht="12" hidden="false" customHeight="false" outlineLevel="0" collapsed="false">
      <c r="B144" s="270"/>
      <c r="C144" s="268" t="s">
        <v>343</v>
      </c>
      <c r="D144" s="269" t="n">
        <v>99.2895980265303</v>
      </c>
      <c r="E144" s="269" t="n">
        <v>120.390759166287</v>
      </c>
      <c r="F144" s="269" t="n">
        <v>104.087589389122</v>
      </c>
      <c r="G144" s="269" t="s">
        <v>366</v>
      </c>
      <c r="H144" s="269" t="s">
        <v>366</v>
      </c>
      <c r="I144" s="269" t="n">
        <v>86.2472021837355</v>
      </c>
    </row>
    <row r="145" customFormat="false" ht="12" hidden="false" customHeight="false" outlineLevel="0" collapsed="false">
      <c r="B145" s="270"/>
      <c r="C145" s="268" t="s">
        <v>344</v>
      </c>
      <c r="D145" s="269" t="n">
        <v>100.360298220921</v>
      </c>
      <c r="E145" s="269" t="n">
        <v>123.287378935702</v>
      </c>
      <c r="F145" s="269" t="n">
        <v>104.087589389122</v>
      </c>
      <c r="G145" s="269" t="s">
        <v>366</v>
      </c>
      <c r="H145" s="269" t="s">
        <v>366</v>
      </c>
      <c r="I145" s="269" t="n">
        <v>86.0977269633131</v>
      </c>
    </row>
    <row r="146" customFormat="false" ht="12" hidden="false" customHeight="false" outlineLevel="0" collapsed="false">
      <c r="B146" s="270"/>
      <c r="C146" s="268" t="s">
        <v>345</v>
      </c>
      <c r="D146" s="269" t="n">
        <v>110.550277368261</v>
      </c>
      <c r="E146" s="269" t="n">
        <v>127.089192383058</v>
      </c>
      <c r="F146" s="269" t="n">
        <v>104.087589389122</v>
      </c>
      <c r="G146" s="269" t="n">
        <v>109.893419833179</v>
      </c>
      <c r="H146" s="269" t="s">
        <v>366</v>
      </c>
      <c r="I146" s="269" t="n">
        <v>105.052077302251</v>
      </c>
    </row>
    <row r="147" customFormat="false" ht="12" hidden="false" customHeight="false" outlineLevel="0" collapsed="false">
      <c r="B147" s="270"/>
      <c r="C147" s="268" t="s">
        <v>346</v>
      </c>
      <c r="D147" s="269" t="n">
        <v>111.782416682582</v>
      </c>
      <c r="E147" s="269" t="n">
        <v>127.994386061</v>
      </c>
      <c r="F147" s="269" t="n">
        <v>106.82673647831</v>
      </c>
      <c r="G147" s="269" t="n">
        <v>109.893419833179</v>
      </c>
      <c r="H147" s="269" t="s">
        <v>366</v>
      </c>
      <c r="I147" s="269" t="n">
        <v>106.383723352562</v>
      </c>
    </row>
    <row r="148" customFormat="false" ht="12" hidden="false" customHeight="false" outlineLevel="0" collapsed="false">
      <c r="B148" s="270"/>
      <c r="C148" s="268" t="s">
        <v>347</v>
      </c>
      <c r="D148" s="269" t="n">
        <v>109.763989554178</v>
      </c>
      <c r="E148" s="269" t="n">
        <v>127.073563139698</v>
      </c>
      <c r="F148" s="269" t="n">
        <v>103.446143551781</v>
      </c>
      <c r="G148" s="269" t="n">
        <v>109.893419833179</v>
      </c>
      <c r="H148" s="269" t="s">
        <v>366</v>
      </c>
      <c r="I148" s="269" t="n">
        <v>104.180510147035</v>
      </c>
    </row>
    <row r="149" customFormat="false" ht="12" hidden="false" customHeight="false" outlineLevel="0" collapsed="false">
      <c r="B149" s="270"/>
      <c r="C149" s="268" t="s">
        <v>348</v>
      </c>
      <c r="D149" s="269" t="n">
        <v>109.279594189861</v>
      </c>
      <c r="E149" s="269" t="n">
        <v>128.454797521651</v>
      </c>
      <c r="F149" s="269" t="n">
        <v>102.770024966475</v>
      </c>
      <c r="G149" s="269" t="n">
        <v>109.893419833179</v>
      </c>
      <c r="H149" s="269" t="s">
        <v>366</v>
      </c>
      <c r="I149" s="269" t="n">
        <v>103.063720604877</v>
      </c>
    </row>
    <row r="150" customFormat="false" ht="12" hidden="false" customHeight="false" outlineLevel="0" collapsed="false">
      <c r="B150" s="270"/>
      <c r="C150" s="268" t="s">
        <v>349</v>
      </c>
      <c r="D150" s="269" t="n">
        <v>97.2665891548055</v>
      </c>
      <c r="E150" s="269" t="n">
        <v>131.217266285558</v>
      </c>
      <c r="F150" s="269" t="n">
        <v>102.770024966475</v>
      </c>
      <c r="G150" s="269" t="n">
        <v>109.893419833179</v>
      </c>
      <c r="H150" s="269" t="s">
        <v>366</v>
      </c>
      <c r="I150" s="269" t="n">
        <v>82.3233433933694</v>
      </c>
    </row>
    <row r="151" customFormat="false" ht="12" hidden="false" customHeight="false" outlineLevel="0" collapsed="false">
      <c r="B151" s="270"/>
      <c r="C151" s="268" t="s">
        <v>338</v>
      </c>
      <c r="D151" s="269" t="n">
        <v>108.237241708016</v>
      </c>
      <c r="E151" s="269" t="n">
        <v>127.533974600349</v>
      </c>
      <c r="F151" s="269" t="n">
        <v>100.741669210558</v>
      </c>
      <c r="G151" s="269" t="n">
        <v>105.583873957368</v>
      </c>
      <c r="H151" s="269" t="s">
        <v>366</v>
      </c>
      <c r="I151" s="269" t="n">
        <v>102.700408589748</v>
      </c>
    </row>
    <row r="152" customFormat="false" ht="12" hidden="false" customHeight="false" outlineLevel="0" collapsed="false">
      <c r="B152" s="270"/>
      <c r="C152" s="268" t="s">
        <v>339</v>
      </c>
      <c r="D152" s="269" t="n">
        <v>109.411605994179</v>
      </c>
      <c r="E152" s="269" t="n">
        <v>127.994386061</v>
      </c>
      <c r="F152" s="269" t="n">
        <v>93.9804833575003</v>
      </c>
      <c r="G152" s="269" t="n">
        <v>114.20296570899</v>
      </c>
      <c r="H152" s="269" t="s">
        <v>366</v>
      </c>
      <c r="I152" s="269" t="n">
        <v>105.467297569186</v>
      </c>
    </row>
    <row r="153" customFormat="false" ht="12" hidden="false" customHeight="false" outlineLevel="0" collapsed="false">
      <c r="B153" s="270"/>
      <c r="C153" s="268" t="s">
        <v>340</v>
      </c>
      <c r="D153" s="269" t="n">
        <v>106.888878955885</v>
      </c>
      <c r="E153" s="269" t="n">
        <v>125.231917297094</v>
      </c>
      <c r="F153" s="269" t="n">
        <v>91.2760090162772</v>
      </c>
      <c r="G153" s="269" t="n">
        <v>113.125579240037</v>
      </c>
      <c r="H153" s="269" t="s">
        <v>366</v>
      </c>
      <c r="I153" s="269" t="n">
        <v>102.863166765009</v>
      </c>
    </row>
    <row r="154" customFormat="false" ht="12" hidden="false" customHeight="false" outlineLevel="0" collapsed="false">
      <c r="B154" s="267" t="n">
        <v>2010</v>
      </c>
      <c r="C154" s="268" t="s">
        <v>341</v>
      </c>
      <c r="D154" s="269" t="n">
        <v>101.504715771484</v>
      </c>
      <c r="E154" s="269" t="n">
        <v>122.929859993838</v>
      </c>
      <c r="F154" s="269" t="n">
        <v>90.5998904309715</v>
      </c>
      <c r="G154" s="269" t="n">
        <v>112.048192771084</v>
      </c>
      <c r="H154" s="269" t="s">
        <v>366</v>
      </c>
      <c r="I154" s="269" t="n">
        <v>94.916656027798</v>
      </c>
    </row>
    <row r="155" customFormat="false" ht="12" hidden="false" customHeight="false" outlineLevel="0" collapsed="false">
      <c r="B155" s="267"/>
      <c r="C155" s="268" t="s">
        <v>342</v>
      </c>
      <c r="D155" s="269" t="n">
        <v>89.6822031192314</v>
      </c>
      <c r="E155" s="269" t="n">
        <v>120.627802690583</v>
      </c>
      <c r="F155" s="269" t="n">
        <v>97.3109934258583</v>
      </c>
      <c r="G155" s="269" t="n">
        <v>113.855421686747</v>
      </c>
      <c r="H155" s="269" t="s">
        <v>366</v>
      </c>
      <c r="I155" s="269" t="n">
        <v>72.0377226530193</v>
      </c>
    </row>
    <row r="156" customFormat="false" ht="12" hidden="false" customHeight="false" outlineLevel="0" collapsed="false">
      <c r="B156" s="267"/>
      <c r="C156" s="268" t="s">
        <v>343</v>
      </c>
      <c r="D156" s="269" t="n">
        <v>91.2761805366921</v>
      </c>
      <c r="E156" s="269" t="n">
        <v>108.520179372197</v>
      </c>
      <c r="F156" s="269" t="n">
        <v>96.6398831263696</v>
      </c>
      <c r="G156" s="269" t="n">
        <v>113.253012048193</v>
      </c>
      <c r="H156" s="269" t="s">
        <v>366</v>
      </c>
      <c r="I156" s="269" t="n">
        <v>79.4579172610556</v>
      </c>
    </row>
    <row r="157" customFormat="false" ht="12" hidden="false" customHeight="false" outlineLevel="0" collapsed="false">
      <c r="B157" s="267"/>
      <c r="C157" s="268" t="s">
        <v>344</v>
      </c>
      <c r="D157" s="269" t="n">
        <v>94.9885627689536</v>
      </c>
      <c r="E157" s="269" t="n">
        <v>109.417040358744</v>
      </c>
      <c r="F157" s="269" t="n">
        <v>100.666544923302</v>
      </c>
      <c r="G157" s="269" t="n">
        <v>109.036144578313</v>
      </c>
      <c r="H157" s="269" t="s">
        <v>366</v>
      </c>
      <c r="I157" s="269" t="n">
        <v>85.8773181169758</v>
      </c>
    </row>
    <row r="158" customFormat="false" ht="12" hidden="false" customHeight="false" outlineLevel="0" collapsed="false">
      <c r="B158" s="267"/>
      <c r="C158" s="268" t="s">
        <v>345</v>
      </c>
      <c r="D158" s="269" t="n">
        <v>101.525583656197</v>
      </c>
      <c r="E158" s="269" t="n">
        <v>105.381165919283</v>
      </c>
      <c r="F158" s="269" t="n">
        <v>98.6532140248356</v>
      </c>
      <c r="G158" s="269" t="n">
        <v>109.036144578313</v>
      </c>
      <c r="H158" s="269" t="s">
        <v>366</v>
      </c>
      <c r="I158" s="269" t="n">
        <v>99.1440798858773</v>
      </c>
    </row>
    <row r="159" customFormat="false" ht="12" hidden="false" customHeight="false" outlineLevel="0" collapsed="false">
      <c r="B159" s="267"/>
      <c r="C159" s="268" t="s">
        <v>346</v>
      </c>
      <c r="D159" s="269" t="n">
        <v>102.251919310335</v>
      </c>
      <c r="E159" s="269" t="n">
        <v>104.932735426009</v>
      </c>
      <c r="F159" s="269" t="n">
        <v>98.6532140248356</v>
      </c>
      <c r="G159" s="269" t="n">
        <v>107.228915662651</v>
      </c>
      <c r="H159" s="269" t="s">
        <v>366</v>
      </c>
      <c r="I159" s="269" t="n">
        <v>100.998573466476</v>
      </c>
    </row>
    <row r="160" customFormat="false" ht="12" hidden="false" customHeight="false" outlineLevel="0" collapsed="false">
      <c r="B160" s="267"/>
      <c r="C160" s="268" t="s">
        <v>347</v>
      </c>
      <c r="D160" s="269" t="n">
        <v>102.413327233477</v>
      </c>
      <c r="E160" s="269" t="n">
        <v>103.139013452915</v>
      </c>
      <c r="F160" s="269" t="n">
        <v>99.3243243243243</v>
      </c>
      <c r="G160" s="269" t="n">
        <v>110.843373493976</v>
      </c>
      <c r="H160" s="269" t="s">
        <v>366</v>
      </c>
      <c r="I160" s="269" t="n">
        <v>100.855920114123</v>
      </c>
    </row>
    <row r="161" customFormat="false" ht="12" hidden="false" customHeight="false" outlineLevel="0" collapsed="false">
      <c r="B161" s="267"/>
      <c r="C161" s="268" t="s">
        <v>348</v>
      </c>
      <c r="D161" s="269" t="n">
        <v>98.055313308648</v>
      </c>
      <c r="E161" s="269" t="n">
        <v>98.6547085201794</v>
      </c>
      <c r="F161" s="269" t="n">
        <v>100.666544923302</v>
      </c>
      <c r="G161" s="269" t="n">
        <v>102.409638554217</v>
      </c>
      <c r="H161" s="269" t="s">
        <v>366</v>
      </c>
      <c r="I161" s="269" t="n">
        <v>96.2910128388017</v>
      </c>
    </row>
    <row r="162" customFormat="false" ht="12" hidden="false" customHeight="false" outlineLevel="0" collapsed="false">
      <c r="B162" s="271"/>
      <c r="C162" s="268" t="s">
        <v>349</v>
      </c>
      <c r="D162" s="269" t="n">
        <v>91.1954765751212</v>
      </c>
      <c r="E162" s="269" t="n">
        <v>102.690582959641</v>
      </c>
      <c r="F162" s="269" t="n">
        <v>99.3243243243243</v>
      </c>
      <c r="G162" s="269" t="n">
        <v>100</v>
      </c>
      <c r="H162" s="269" t="s">
        <v>366</v>
      </c>
      <c r="I162" s="269" t="n">
        <v>83.7375178316691</v>
      </c>
    </row>
    <row r="163" customFormat="false" ht="12" hidden="false" customHeight="false" outlineLevel="0" collapsed="false">
      <c r="B163" s="271"/>
      <c r="C163" s="268" t="s">
        <v>338</v>
      </c>
      <c r="D163" s="269" t="n">
        <v>100</v>
      </c>
      <c r="E163" s="269" t="n">
        <v>100</v>
      </c>
      <c r="F163" s="269" t="n">
        <v>100</v>
      </c>
      <c r="G163" s="269" t="n">
        <v>100</v>
      </c>
      <c r="H163" s="269" t="s">
        <v>366</v>
      </c>
      <c r="I163" s="269" t="n">
        <v>100</v>
      </c>
    </row>
    <row r="164" customFormat="false" ht="12" hidden="false" customHeight="false" outlineLevel="0" collapsed="false">
      <c r="B164" s="271"/>
      <c r="C164" s="268" t="s">
        <v>339</v>
      </c>
      <c r="D164" s="269" t="n">
        <v>100.819672131148</v>
      </c>
      <c r="E164" s="269" t="n">
        <v>100</v>
      </c>
      <c r="F164" s="269" t="n">
        <v>104.054054054054</v>
      </c>
      <c r="G164" s="269" t="n">
        <v>98.7951807228916</v>
      </c>
      <c r="H164" s="269" t="s">
        <v>366</v>
      </c>
      <c r="I164" s="269" t="n">
        <v>100</v>
      </c>
    </row>
    <row r="165" customFormat="false" ht="12" hidden="false" customHeight="false" outlineLevel="0" collapsed="false">
      <c r="B165" s="271"/>
      <c r="C165" s="268" t="s">
        <v>340</v>
      </c>
      <c r="D165" s="269" t="n">
        <v>102.608047690015</v>
      </c>
      <c r="E165" s="269" t="n">
        <v>111.210762331839</v>
      </c>
      <c r="F165" s="269" t="n">
        <v>115.540540540541</v>
      </c>
      <c r="G165" s="269" t="n">
        <v>85.5421686746988</v>
      </c>
      <c r="H165" s="269" t="s">
        <v>366</v>
      </c>
      <c r="I165" s="269" t="n">
        <v>100.526315789474</v>
      </c>
    </row>
    <row r="166" customFormat="false" ht="12" hidden="false" customHeight="false" outlineLevel="0" collapsed="false">
      <c r="B166" s="271" t="n">
        <v>2011</v>
      </c>
      <c r="C166" s="268" t="s">
        <v>341</v>
      </c>
      <c r="D166" s="269" t="n">
        <v>96.6137631170587</v>
      </c>
      <c r="E166" s="269" t="n">
        <v>106.726457399103</v>
      </c>
      <c r="F166" s="269" t="n">
        <v>113.513513513514</v>
      </c>
      <c r="G166" s="269" t="n">
        <v>85.5421686746988</v>
      </c>
      <c r="H166" s="269" t="s">
        <v>366</v>
      </c>
      <c r="I166" s="269" t="n">
        <v>91.2412496759139</v>
      </c>
    </row>
    <row r="167" customFormat="false" ht="12" hidden="false" customHeight="false" outlineLevel="0" collapsed="false">
      <c r="B167" s="271"/>
      <c r="C167" s="268" t="s">
        <v>342</v>
      </c>
      <c r="D167" s="269" t="n">
        <v>84.1124041764548</v>
      </c>
      <c r="E167" s="269" t="n">
        <v>108.520179372197</v>
      </c>
      <c r="F167" s="269" t="n">
        <v>66.8918918918919</v>
      </c>
      <c r="G167" s="269" t="n">
        <v>86.3059380378657</v>
      </c>
      <c r="H167" s="269" t="s">
        <v>366</v>
      </c>
      <c r="I167" s="269" t="n">
        <v>75.5185377236194</v>
      </c>
    </row>
    <row r="168" customFormat="false" ht="12" hidden="false" customHeight="false" outlineLevel="0" collapsed="false">
      <c r="B168" s="271"/>
      <c r="C168" s="268" t="s">
        <v>343</v>
      </c>
      <c r="D168" s="269" t="n">
        <v>91.2738943484067</v>
      </c>
      <c r="E168" s="269" t="n">
        <v>104.484304932735</v>
      </c>
      <c r="F168" s="269" t="n">
        <v>104.72972972973</v>
      </c>
      <c r="G168" s="269" t="n">
        <v>84.7783993115318</v>
      </c>
      <c r="H168" s="269" t="s">
        <v>366</v>
      </c>
      <c r="I168" s="269" t="n">
        <v>83.8653234720194</v>
      </c>
    </row>
    <row r="169" customFormat="false" ht="12" hidden="false" customHeight="false" outlineLevel="0" collapsed="false">
      <c r="B169" s="272"/>
      <c r="C169" s="268" t="s">
        <v>344</v>
      </c>
      <c r="D169" s="269" t="n">
        <v>93.6002154937184</v>
      </c>
      <c r="E169" s="269" t="n">
        <v>103.587443946188</v>
      </c>
      <c r="F169" s="269" t="n">
        <v>99.3243243243244</v>
      </c>
      <c r="G169" s="269" t="n">
        <v>83.6327452667814</v>
      </c>
      <c r="H169" s="269" t="s">
        <v>366</v>
      </c>
      <c r="I169" s="269" t="n">
        <v>90.4035495897781</v>
      </c>
    </row>
    <row r="170" customFormat="false" ht="12" hidden="false" customHeight="false" outlineLevel="0" collapsed="false">
      <c r="B170" s="272"/>
      <c r="C170" s="268" t="s">
        <v>345</v>
      </c>
      <c r="D170" s="269" t="n">
        <v>100.031809248404</v>
      </c>
      <c r="E170" s="269" t="n">
        <v>100.448430493274</v>
      </c>
      <c r="F170" s="269" t="n">
        <v>101.351351351351</v>
      </c>
      <c r="G170" s="269" t="n">
        <v>85.1602839931153</v>
      </c>
      <c r="H170" s="269" t="s">
        <v>366</v>
      </c>
      <c r="I170" s="269" t="n">
        <v>102.222650648803</v>
      </c>
    </row>
    <row r="171" customFormat="false" ht="12" hidden="false" customHeight="false" outlineLevel="0" collapsed="false">
      <c r="B171" s="272"/>
      <c r="C171" s="268" t="s">
        <v>346</v>
      </c>
      <c r="D171" s="269" t="n">
        <v>103.658133386684</v>
      </c>
      <c r="E171" s="269" t="n">
        <v>105.415660572611</v>
      </c>
      <c r="F171" s="269" t="n">
        <v>102.027027027027</v>
      </c>
      <c r="G171" s="269" t="n">
        <v>91.5874752378787</v>
      </c>
      <c r="H171" s="269" t="s">
        <v>366</v>
      </c>
      <c r="I171" s="269" t="n">
        <v>105.114558354735</v>
      </c>
    </row>
    <row r="172" customFormat="false" ht="12" hidden="false" customHeight="false" outlineLevel="0" collapsed="false">
      <c r="B172" s="272"/>
      <c r="C172" s="268" t="s">
        <v>347</v>
      </c>
      <c r="D172" s="269" t="n">
        <v>104.137081857777</v>
      </c>
      <c r="E172" s="269" t="n">
        <v>104.863746119352</v>
      </c>
      <c r="F172" s="269" t="n">
        <v>101.351351351351</v>
      </c>
      <c r="G172" s="269" t="n">
        <v>91.9088348001169</v>
      </c>
      <c r="H172" s="269" t="s">
        <v>366</v>
      </c>
      <c r="I172" s="269" t="n">
        <v>105.617498825332</v>
      </c>
    </row>
    <row r="173" customFormat="false" ht="12" hidden="false" customHeight="false" outlineLevel="0" collapsed="false">
      <c r="B173" s="272"/>
      <c r="C173" s="268" t="s">
        <v>348</v>
      </c>
      <c r="D173" s="269" t="n">
        <v>99.6151651487551</v>
      </c>
      <c r="E173" s="269" t="n">
        <v>102.571642379038</v>
      </c>
      <c r="F173" s="269" t="n">
        <v>100</v>
      </c>
      <c r="G173" s="269" t="n">
        <v>89.0165987399734</v>
      </c>
      <c r="H173" s="269" t="s">
        <v>366</v>
      </c>
      <c r="I173" s="269" t="n">
        <v>99.3349764485163</v>
      </c>
    </row>
    <row r="174" customFormat="false" ht="12" hidden="false" customHeight="false" outlineLevel="0" collapsed="false">
      <c r="B174" s="272"/>
      <c r="C174" s="268" t="s">
        <v>349</v>
      </c>
      <c r="D174" s="269" t="n">
        <v>91.8348084582315</v>
      </c>
      <c r="E174" s="269" t="n">
        <v>107.155849859665</v>
      </c>
      <c r="F174" s="269" t="n">
        <v>94.5945945945946</v>
      </c>
      <c r="G174" s="269" t="n">
        <v>93.5156326113078</v>
      </c>
      <c r="H174" s="269" t="s">
        <v>366</v>
      </c>
      <c r="I174" s="269" t="n">
        <v>83.8064777435574</v>
      </c>
    </row>
    <row r="175" customFormat="false" ht="12" hidden="false" customHeight="false" outlineLevel="0" collapsed="false">
      <c r="B175" s="272"/>
      <c r="C175" s="268" t="s">
        <v>338</v>
      </c>
      <c r="D175" s="269" t="n">
        <v>107.661516939809</v>
      </c>
      <c r="E175" s="269" t="n">
        <v>110.594005470136</v>
      </c>
      <c r="F175" s="269" t="n">
        <v>93.9189189189189</v>
      </c>
      <c r="G175" s="269" t="n">
        <v>93.1942730490696</v>
      </c>
      <c r="H175" s="269" t="s">
        <v>366</v>
      </c>
      <c r="I175" s="269" t="n">
        <v>111.544406727988</v>
      </c>
    </row>
    <row r="176" customFormat="false" ht="12" hidden="false" customHeight="false" outlineLevel="0" collapsed="false">
      <c r="B176" s="272"/>
      <c r="C176" s="268" t="s">
        <v>339</v>
      </c>
      <c r="D176" s="269" t="n">
        <v>108.112252955706</v>
      </c>
      <c r="E176" s="269" t="n">
        <v>109.447953599979</v>
      </c>
      <c r="F176" s="269" t="n">
        <v>90.5405405405406</v>
      </c>
      <c r="G176" s="269" t="n">
        <v>92.9225696291015</v>
      </c>
      <c r="H176" s="269" t="s">
        <v>366</v>
      </c>
      <c r="I176" s="269" t="n">
        <v>112.966864624625</v>
      </c>
    </row>
    <row r="177" customFormat="false" ht="12" hidden="false" customHeight="false" outlineLevel="0" collapsed="false">
      <c r="B177" s="272"/>
      <c r="C177" s="268" t="s">
        <v>350</v>
      </c>
      <c r="D177" s="269" t="n">
        <v>109.142506706326</v>
      </c>
      <c r="E177" s="269" t="n">
        <v>107.155849859665</v>
      </c>
      <c r="F177" s="269" t="n">
        <v>90.5405405405406</v>
      </c>
      <c r="G177" s="269" t="n">
        <v>97.2698243485916</v>
      </c>
      <c r="H177" s="269" t="s">
        <v>366</v>
      </c>
      <c r="I177" s="269" t="n">
        <v>113.441017256838</v>
      </c>
    </row>
    <row r="178" customFormat="false" ht="12" hidden="false" customHeight="false" outlineLevel="0" collapsed="false">
      <c r="B178" s="271" t="n">
        <v>2012</v>
      </c>
      <c r="C178" s="268" t="s">
        <v>351</v>
      </c>
      <c r="D178" s="269" t="n">
        <v>102.059512170812</v>
      </c>
      <c r="E178" s="269" t="n">
        <v>106.009797989508</v>
      </c>
      <c r="F178" s="269" t="n">
        <v>90.5405405405406</v>
      </c>
      <c r="G178" s="269" t="n">
        <v>94.2810867289421</v>
      </c>
      <c r="H178" s="269" t="s">
        <v>366</v>
      </c>
      <c r="I178" s="269" t="n">
        <v>101.942815925685</v>
      </c>
    </row>
    <row r="179" customFormat="false" ht="12" hidden="false" customHeight="false" outlineLevel="0" collapsed="false">
      <c r="B179" s="271"/>
      <c r="C179" s="268" t="s">
        <v>342</v>
      </c>
      <c r="D179" s="269" t="n">
        <v>95.1052993541259</v>
      </c>
      <c r="E179" s="269" t="n">
        <v>106.582823924587</v>
      </c>
      <c r="F179" s="269" t="n">
        <v>90.5405405405406</v>
      </c>
      <c r="G179" s="269" t="n">
        <v>94.5527901489103</v>
      </c>
      <c r="H179" s="269" t="s">
        <v>366</v>
      </c>
      <c r="I179" s="269" t="n">
        <v>88.9036185398416</v>
      </c>
    </row>
    <row r="180" customFormat="false" ht="12" hidden="false" customHeight="false" outlineLevel="0" collapsed="false">
      <c r="B180" s="271"/>
      <c r="C180" s="268" t="s">
        <v>353</v>
      </c>
      <c r="D180" s="269" t="n">
        <v>94.486929397337</v>
      </c>
      <c r="E180" s="269" t="n">
        <v>105.376225917893</v>
      </c>
      <c r="F180" s="269" t="n">
        <v>70.2702702702703</v>
      </c>
      <c r="G180" s="269" t="n">
        <v>96.183010668719</v>
      </c>
      <c r="H180" s="269" t="s">
        <v>366</v>
      </c>
      <c r="I180" s="269" t="n">
        <v>90.9683200633079</v>
      </c>
    </row>
    <row r="181" customFormat="false" ht="12" hidden="false" customHeight="false" outlineLevel="0" collapsed="false">
      <c r="B181" s="271"/>
      <c r="C181" s="268" t="s">
        <v>344</v>
      </c>
      <c r="D181" s="273" t="n">
        <v>101.735062889462</v>
      </c>
      <c r="E181" s="273" t="n">
        <v>108.287171385238</v>
      </c>
      <c r="F181" s="273" t="n">
        <v>89.8648648648649</v>
      </c>
      <c r="G181" s="273" t="n">
        <v>95.0961969888465</v>
      </c>
      <c r="H181" s="273" t="s">
        <v>366</v>
      </c>
      <c r="I181" s="273" t="n">
        <v>101.048921619055</v>
      </c>
    </row>
    <row r="182" customFormat="false" ht="12" hidden="false" customHeight="false" outlineLevel="0" collapsed="false">
      <c r="B182" s="271"/>
      <c r="C182" s="268" t="s">
        <v>345</v>
      </c>
      <c r="D182" s="273" t="n">
        <v>111.442363303271</v>
      </c>
      <c r="E182" s="273" t="n">
        <v>108.869360478707</v>
      </c>
      <c r="F182" s="273" t="n">
        <v>87.1621621621622</v>
      </c>
      <c r="G182" s="273" t="n">
        <v>94.2810867289421</v>
      </c>
      <c r="H182" s="273" t="s">
        <v>366</v>
      </c>
      <c r="I182" s="273" t="n">
        <v>119.813484918557</v>
      </c>
    </row>
    <row r="183" customFormat="false" ht="12" hidden="false" customHeight="false" outlineLevel="0" collapsed="false">
      <c r="B183" s="271"/>
      <c r="C183" s="268" t="s">
        <v>352</v>
      </c>
      <c r="D183" s="273" t="n">
        <v>113.600578085553</v>
      </c>
      <c r="E183" s="273" t="n">
        <v>110.033738665646</v>
      </c>
      <c r="F183" s="273" t="n">
        <v>87.1621621621622</v>
      </c>
      <c r="G183" s="273" t="n">
        <v>97.0540598680286</v>
      </c>
      <c r="H183" s="273" t="s">
        <v>366</v>
      </c>
      <c r="I183" s="273" t="n">
        <v>122.37758673588</v>
      </c>
    </row>
    <row r="184" customFormat="false" ht="12" hidden="false" customHeight="false" outlineLevel="0" collapsed="false">
      <c r="B184" s="271"/>
      <c r="C184" s="268" t="s">
        <v>347</v>
      </c>
      <c r="D184" s="273" t="n">
        <v>106.929732394864</v>
      </c>
      <c r="E184" s="273" t="n">
        <v>111.780305946053</v>
      </c>
      <c r="F184" s="273" t="n">
        <v>88.5135135135135</v>
      </c>
      <c r="G184" s="273" t="n">
        <v>93.9729786023769</v>
      </c>
      <c r="H184" s="273" t="s">
        <v>366</v>
      </c>
      <c r="I184" s="273" t="n">
        <v>111.072228723137</v>
      </c>
    </row>
    <row r="185" customFormat="false" ht="12" hidden="false" customHeight="false" outlineLevel="0" collapsed="false">
      <c r="B185" s="271"/>
      <c r="C185" s="268" t="s">
        <v>348</v>
      </c>
      <c r="D185" s="273" t="n">
        <v>105.588538487973</v>
      </c>
      <c r="E185" s="273" t="n">
        <v>111.198116852584</v>
      </c>
      <c r="F185" s="273" t="n">
        <v>85.8108108108108</v>
      </c>
      <c r="G185" s="273" t="n">
        <v>96.7667698581232</v>
      </c>
      <c r="H185" s="273" t="s">
        <v>366</v>
      </c>
      <c r="I185" s="273" t="n">
        <v>108.094125271771</v>
      </c>
    </row>
    <row r="186" customFormat="false" ht="12" hidden="false" customHeight="false" outlineLevel="0" collapsed="false">
      <c r="B186" s="271"/>
      <c r="C186" s="268" t="s">
        <v>349</v>
      </c>
      <c r="D186" s="273" t="n">
        <v>110.956447427864</v>
      </c>
      <c r="E186" s="273" t="n">
        <v>114.691251413398</v>
      </c>
      <c r="F186" s="273" t="n">
        <v>64.8648648648649</v>
      </c>
      <c r="G186" s="273" t="n">
        <v>100.576485206868</v>
      </c>
      <c r="H186" s="273" t="s">
        <v>366</v>
      </c>
      <c r="I186" s="273" t="n">
        <v>118.611954416713</v>
      </c>
    </row>
    <row r="187" customFormat="false" ht="12" hidden="false" customHeight="false" outlineLevel="0" collapsed="false">
      <c r="B187" s="271"/>
      <c r="C187" s="268" t="s">
        <v>338</v>
      </c>
      <c r="D187" s="273" t="n">
        <v>112.278788621479</v>
      </c>
      <c r="E187" s="273" t="n">
        <v>114.691251413398</v>
      </c>
      <c r="F187" s="273" t="n">
        <v>64.8648648648649</v>
      </c>
      <c r="G187" s="273" t="n">
        <v>103.624257485864</v>
      </c>
      <c r="H187" s="273" t="s">
        <v>366</v>
      </c>
      <c r="I187" s="273" t="n">
        <v>119.653323638984</v>
      </c>
    </row>
    <row r="188" customFormat="false" ht="12" hidden="false" customHeight="false" outlineLevel="0" collapsed="false">
      <c r="B188" s="271"/>
      <c r="C188" s="268" t="s">
        <v>339</v>
      </c>
      <c r="D188" s="273" t="n">
        <v>114.808367064564</v>
      </c>
      <c r="E188" s="273" t="n">
        <v>114.691251413398</v>
      </c>
      <c r="F188" s="273" t="n">
        <v>81.5826135413764</v>
      </c>
      <c r="G188" s="273" t="n">
        <v>106.966975469279</v>
      </c>
      <c r="H188" s="273" t="s">
        <v>366</v>
      </c>
      <c r="I188" s="273" t="n">
        <v>120.072791907657</v>
      </c>
    </row>
    <row r="189" customFormat="false" ht="12" hidden="false" customHeight="false" outlineLevel="0" collapsed="false">
      <c r="B189" s="271"/>
      <c r="C189" s="268" t="s">
        <v>340</v>
      </c>
      <c r="D189" s="273" t="n">
        <v>110.09415269336</v>
      </c>
      <c r="E189" s="273" t="n">
        <v>115.273440506867</v>
      </c>
      <c r="F189" s="273" t="n">
        <v>81.5826135413764</v>
      </c>
      <c r="G189" s="273" t="n">
        <v>108.749758393767</v>
      </c>
      <c r="H189" s="273" t="s">
        <v>366</v>
      </c>
      <c r="I189" s="273" t="n">
        <v>110.529888795345</v>
      </c>
    </row>
    <row r="190" customFormat="false" ht="12" hidden="false" customHeight="false" outlineLevel="0" collapsed="false">
      <c r="B190" s="271" t="n">
        <v>2013</v>
      </c>
      <c r="C190" s="268" t="s">
        <v>351</v>
      </c>
      <c r="D190" s="273" t="n">
        <v>107.182201553963</v>
      </c>
      <c r="E190" s="273" t="n">
        <v>113.52687322646</v>
      </c>
      <c r="F190" s="273" t="n">
        <v>80.2451936472555</v>
      </c>
      <c r="G190" s="273" t="n">
        <v>109.355044618593</v>
      </c>
      <c r="H190" s="273" t="s">
        <v>366</v>
      </c>
      <c r="I190" s="273" t="n">
        <v>105.286535436932</v>
      </c>
    </row>
    <row r="191" customFormat="false" ht="12" hidden="false" customHeight="false" outlineLevel="0" collapsed="false">
      <c r="B191" s="271"/>
      <c r="C191" s="268" t="s">
        <v>342</v>
      </c>
      <c r="D191" s="273" t="n">
        <v>100.574312429946</v>
      </c>
      <c r="E191" s="273" t="n">
        <v>115.855629600336</v>
      </c>
      <c r="F191" s="273" t="n">
        <v>69.5458344942881</v>
      </c>
      <c r="G191" s="273" t="n">
        <v>112.381475742724</v>
      </c>
      <c r="H191" s="273" t="s">
        <v>366</v>
      </c>
      <c r="I191" s="273" t="n">
        <v>92.597620309573</v>
      </c>
    </row>
    <row r="192" customFormat="false" ht="12" hidden="false" customHeight="false" outlineLevel="0" collapsed="false">
      <c r="B192" s="271"/>
      <c r="C192" s="268" t="s">
        <v>353</v>
      </c>
      <c r="D192" s="273" t="n">
        <v>103.498928946488</v>
      </c>
      <c r="E192" s="273" t="n">
        <v>118.766575067681</v>
      </c>
      <c r="F192" s="273" t="n">
        <v>72.22067428253</v>
      </c>
      <c r="G192" s="273" t="n">
        <v>110.017464117068</v>
      </c>
      <c r="H192" s="273" t="s">
        <v>366</v>
      </c>
      <c r="I192" s="273" t="n">
        <v>98.6799102053321</v>
      </c>
    </row>
    <row r="193" customFormat="false" ht="12" hidden="false" customHeight="false" outlineLevel="0" collapsed="false">
      <c r="B193" s="271"/>
      <c r="C193" s="268" t="s">
        <v>344</v>
      </c>
      <c r="D193" s="273" t="n">
        <v>107.019300679361</v>
      </c>
      <c r="E193" s="273" t="n">
        <v>118.766575067681</v>
      </c>
      <c r="F193" s="273" t="n">
        <v>68.2084146001672</v>
      </c>
      <c r="G193" s="273" t="n">
        <v>110.744852309578</v>
      </c>
      <c r="H193" s="273" t="s">
        <v>366</v>
      </c>
      <c r="I193" s="273" t="n">
        <v>105.706003705605</v>
      </c>
    </row>
    <row r="194" customFormat="false" ht="12" hidden="false" customHeight="false" outlineLevel="0" collapsed="false">
      <c r="B194" s="271"/>
      <c r="C194" s="268" t="s">
        <v>345</v>
      </c>
      <c r="D194" s="273" t="n">
        <v>110.080175113769</v>
      </c>
      <c r="E194" s="273" t="n">
        <v>125.17065509584</v>
      </c>
      <c r="F194" s="273" t="n">
        <v>68.2084146001672</v>
      </c>
      <c r="G194" s="273" t="n">
        <v>112.563322790852</v>
      </c>
      <c r="H194" s="273" t="s">
        <v>366</v>
      </c>
      <c r="I194" s="273" t="n">
        <v>109.271483989326</v>
      </c>
    </row>
    <row r="195" customFormat="false" ht="12" hidden="false" customHeight="false" outlineLevel="0" collapsed="false">
      <c r="B195" s="271"/>
      <c r="C195" s="268" t="s">
        <v>346</v>
      </c>
      <c r="D195" s="273" t="n">
        <v>117.468106329458</v>
      </c>
      <c r="E195" s="273" t="n">
        <v>123.424087815433</v>
      </c>
      <c r="F195" s="273" t="n">
        <v>68.2084146001672</v>
      </c>
      <c r="G195" s="273" t="n">
        <v>113.108863935234</v>
      </c>
      <c r="H195" s="273" t="s">
        <v>366</v>
      </c>
      <c r="I195" s="273" t="n">
        <v>122.9042027212</v>
      </c>
    </row>
    <row r="196" customFormat="false" ht="12" hidden="false" customHeight="false" outlineLevel="0" collapsed="false">
      <c r="B196" s="271"/>
      <c r="C196" s="268" t="s">
        <v>347</v>
      </c>
      <c r="D196" s="273" t="n">
        <v>113.308545415057</v>
      </c>
      <c r="E196" s="273" t="n">
        <v>132.156924217468</v>
      </c>
      <c r="F196" s="273" t="n">
        <v>70.4447560624678</v>
      </c>
      <c r="G196" s="273" t="n">
        <v>111.872701487854</v>
      </c>
      <c r="H196" s="273" t="s">
        <v>366</v>
      </c>
      <c r="I196" s="273" t="n">
        <v>114.0823676156</v>
      </c>
    </row>
    <row r="197" customFormat="false" ht="12" hidden="false" customHeight="false" outlineLevel="0" collapsed="false">
      <c r="B197" s="271"/>
      <c r="C197" s="268" t="s">
        <v>348</v>
      </c>
      <c r="D197" s="273" t="n">
        <v>113.359862691061</v>
      </c>
      <c r="E197" s="273" t="n">
        <v>134.485680591345</v>
      </c>
      <c r="F197" s="273" t="n">
        <v>70.4447560624678</v>
      </c>
      <c r="G197" s="273" t="n">
        <v>114.190506076691</v>
      </c>
      <c r="H197" s="273" t="s">
        <v>366</v>
      </c>
      <c r="I197" s="273" t="n">
        <v>112.362532927928</v>
      </c>
    </row>
    <row r="198" customFormat="false" ht="12" hidden="false" customHeight="false" outlineLevel="0" collapsed="false">
      <c r="B198" s="271"/>
      <c r="C198" s="268" t="s">
        <v>354</v>
      </c>
      <c r="D198" s="273" t="n">
        <v>117.168593709858</v>
      </c>
      <c r="E198" s="273" t="n">
        <v>137.39662605869</v>
      </c>
      <c r="F198" s="273" t="n">
        <v>70.4447560624678</v>
      </c>
      <c r="G198" s="273" t="n">
        <v>115.343945532011</v>
      </c>
      <c r="H198" s="273" t="s">
        <v>366</v>
      </c>
      <c r="I198" s="273" t="n">
        <v>118.381954334781</v>
      </c>
    </row>
    <row r="199" customFormat="false" ht="12" hidden="false" customHeight="false" outlineLevel="0" collapsed="false">
      <c r="B199" s="271"/>
      <c r="C199" s="268" t="s">
        <v>338</v>
      </c>
      <c r="D199" s="273" t="n">
        <v>120.791838550189</v>
      </c>
      <c r="E199" s="273" t="n">
        <v>141.471949712973</v>
      </c>
      <c r="F199" s="273" t="n">
        <v>69.3265853313175</v>
      </c>
      <c r="G199" s="273" t="n">
        <v>120.101883285206</v>
      </c>
      <c r="H199" s="273" t="s">
        <v>366</v>
      </c>
      <c r="I199" s="273" t="n">
        <v>121.546718360439</v>
      </c>
    </row>
    <row r="200" customFormat="false" ht="12" hidden="false" customHeight="false" outlineLevel="0" collapsed="false">
      <c r="B200" s="271"/>
      <c r="C200" s="268" t="s">
        <v>339</v>
      </c>
      <c r="D200" s="273" t="n">
        <v>120.536680462842</v>
      </c>
      <c r="E200" s="273" t="n">
        <v>140.889760619504</v>
      </c>
      <c r="F200" s="273" t="n">
        <v>69.3265853313175</v>
      </c>
      <c r="G200" s="273" t="n">
        <v>119.957703353291</v>
      </c>
      <c r="H200" s="273" t="s">
        <v>366</v>
      </c>
      <c r="I200" s="273" t="n">
        <v>121.250021733034</v>
      </c>
    </row>
    <row r="201" customFormat="false" ht="12" hidden="false" customHeight="false" outlineLevel="0" collapsed="false">
      <c r="B201" s="271"/>
      <c r="C201" s="268" t="s">
        <v>340</v>
      </c>
      <c r="D201" s="273" t="n">
        <v>116.664834429378</v>
      </c>
      <c r="E201" s="273" t="n">
        <v>163.595135264796</v>
      </c>
      <c r="F201" s="273" t="n">
        <v>68.2084146001672</v>
      </c>
      <c r="G201" s="273" t="n">
        <v>120.534423080951</v>
      </c>
      <c r="H201" s="273" t="s">
        <v>366</v>
      </c>
      <c r="I201" s="273" t="n">
        <v>109.617905826938</v>
      </c>
    </row>
    <row r="202" customFormat="false" ht="12" hidden="false" customHeight="false" outlineLevel="0" collapsed="false">
      <c r="B202" s="271" t="n">
        <v>2014</v>
      </c>
      <c r="C202" s="268" t="s">
        <v>351</v>
      </c>
      <c r="D202" s="273" t="n">
        <v>102.995115866072</v>
      </c>
      <c r="E202" s="273" t="n">
        <v>163.595135264796</v>
      </c>
      <c r="F202" s="273" t="n">
        <v>67.0902438690169</v>
      </c>
      <c r="G202" s="273" t="n">
        <v>112.460346893711</v>
      </c>
      <c r="H202" s="273" t="s">
        <v>366</v>
      </c>
      <c r="I202" s="273" t="n">
        <v>89.1759011474918</v>
      </c>
    </row>
    <row r="203" customFormat="false" ht="12" hidden="false" customHeight="false" outlineLevel="0" collapsed="false">
      <c r="B203" s="271"/>
      <c r="C203" s="268" t="s">
        <v>342</v>
      </c>
      <c r="D203" s="273" t="n">
        <v>106.553584589425</v>
      </c>
      <c r="E203" s="273" t="n">
        <v>165.341702545203</v>
      </c>
      <c r="F203" s="273" t="n">
        <v>67.0902438690169</v>
      </c>
      <c r="G203" s="273" t="n">
        <v>122.264582263932</v>
      </c>
      <c r="H203" s="273" t="s">
        <v>366</v>
      </c>
      <c r="I203" s="273" t="n">
        <v>89.1759011474918</v>
      </c>
    </row>
    <row r="204" customFormat="false" ht="12" hidden="false" customHeight="false" outlineLevel="0" collapsed="false">
      <c r="B204" s="271"/>
      <c r="C204" s="268" t="s">
        <v>353</v>
      </c>
      <c r="D204" s="273" t="n">
        <v>106.349263238343</v>
      </c>
      <c r="E204" s="273" t="n">
        <v>167.670458919079</v>
      </c>
      <c r="F204" s="273" t="n">
        <v>65.9720731378666</v>
      </c>
      <c r="G204" s="273" t="n">
        <v>117.650824442651</v>
      </c>
      <c r="H204" s="273" t="s">
        <v>366</v>
      </c>
      <c r="I204" s="273" t="n">
        <v>91.669634401057</v>
      </c>
    </row>
    <row r="205" customFormat="false" ht="12" hidden="false" customHeight="false" outlineLevel="0" collapsed="false">
      <c r="B205" s="271"/>
      <c r="C205" s="268" t="s">
        <v>344</v>
      </c>
      <c r="D205" s="273" t="n">
        <v>111.302793560281</v>
      </c>
      <c r="E205" s="273" t="n">
        <v>164.759513451734</v>
      </c>
      <c r="F205" s="273" t="n">
        <v>64.8539024067163</v>
      </c>
      <c r="G205" s="273" t="n">
        <v>117.362464578821</v>
      </c>
      <c r="H205" s="273" t="s">
        <v>366</v>
      </c>
      <c r="I205" s="273" t="n">
        <v>101.995863143365</v>
      </c>
    </row>
    <row r="206" customFormat="false" ht="12" hidden="false" customHeight="false" outlineLevel="0" collapsed="false">
      <c r="B206" s="271"/>
      <c r="C206" s="268" t="s">
        <v>345</v>
      </c>
      <c r="D206" s="273" t="n">
        <v>120.070303333387</v>
      </c>
      <c r="E206" s="273" t="n">
        <v>172.327971666831</v>
      </c>
      <c r="F206" s="273" t="n">
        <v>64.8539024067163</v>
      </c>
      <c r="G206" s="273" t="n">
        <v>115.92243433859</v>
      </c>
      <c r="H206" s="273" t="s">
        <v>366</v>
      </c>
      <c r="I206" s="273" t="n">
        <v>118.262847732683</v>
      </c>
    </row>
    <row r="207" customFormat="false" ht="12" hidden="false" customHeight="false" outlineLevel="0" collapsed="false">
      <c r="B207" s="271"/>
      <c r="C207" s="268" t="s">
        <v>346</v>
      </c>
      <c r="D207" s="273" t="n">
        <v>120.121659322837</v>
      </c>
      <c r="E207" s="273" t="n">
        <v>175.238917134176</v>
      </c>
      <c r="F207" s="273" t="n">
        <v>64.8539024067163</v>
      </c>
      <c r="G207" s="273" t="n">
        <v>113.031979939072</v>
      </c>
      <c r="H207" s="273" t="s">
        <v>366</v>
      </c>
      <c r="I207" s="273" t="n">
        <v>119.714519349696</v>
      </c>
    </row>
    <row r="208" customFormat="false" ht="12" hidden="false" customHeight="false" outlineLevel="0" collapsed="false">
      <c r="B208" s="271"/>
      <c r="C208" s="268" t="s">
        <v>347</v>
      </c>
      <c r="D208" s="273" t="n">
        <v>114.369788504471</v>
      </c>
      <c r="E208" s="273" t="n">
        <v>168.834837106017</v>
      </c>
      <c r="F208" s="273" t="n">
        <v>64.8539024067163</v>
      </c>
      <c r="G208" s="273" t="n">
        <v>110.750042255241</v>
      </c>
      <c r="H208" s="273" t="s">
        <v>366</v>
      </c>
      <c r="I208" s="273" t="n">
        <v>111.39160207882</v>
      </c>
    </row>
    <row r="209" customFormat="false" ht="12" hidden="false" customHeight="false" outlineLevel="0" collapsed="false">
      <c r="B209" s="271"/>
      <c r="C209" s="268" t="s">
        <v>348</v>
      </c>
      <c r="D209" s="273" t="n">
        <v>116.783520008607</v>
      </c>
      <c r="E209" s="273" t="n">
        <v>168.252648012548</v>
      </c>
      <c r="F209" s="273" t="n">
        <v>64.8539024067163</v>
      </c>
      <c r="G209" s="273" t="n">
        <v>116.378821875356</v>
      </c>
      <c r="H209" s="273" t="s">
        <v>366</v>
      </c>
      <c r="I209" s="273" t="n">
        <v>112.45616126463</v>
      </c>
    </row>
    <row r="210" customFormat="false" ht="12" hidden="false" customHeight="false" outlineLevel="0" collapsed="false">
      <c r="B210" s="271"/>
      <c r="C210" s="268" t="s">
        <v>354</v>
      </c>
      <c r="D210" s="273" t="n">
        <v>121.81772210885</v>
      </c>
      <c r="E210" s="273" t="n">
        <v>165.341702545203</v>
      </c>
      <c r="F210" s="273" t="n">
        <v>64.8539024067163</v>
      </c>
      <c r="G210" s="273" t="n">
        <v>118.812888738109</v>
      </c>
      <c r="H210" s="273" t="s">
        <v>366</v>
      </c>
      <c r="I210" s="273" t="n">
        <v>120.677976466755</v>
      </c>
    </row>
    <row r="211" customFormat="false" ht="12" hidden="false" customHeight="false" outlineLevel="0" collapsed="false">
      <c r="B211" s="271"/>
      <c r="C211" s="268" t="s">
        <v>338</v>
      </c>
      <c r="D211" s="273" t="n">
        <v>123.761621929736</v>
      </c>
      <c r="E211" s="273" t="n">
        <v>170.581404386424</v>
      </c>
      <c r="F211" s="273" t="n">
        <v>64.8539024067163</v>
      </c>
      <c r="G211" s="273" t="n">
        <v>119.573534632719</v>
      </c>
      <c r="H211" s="273" t="s">
        <v>366</v>
      </c>
      <c r="I211" s="273" t="n">
        <v>122.961814022901</v>
      </c>
    </row>
    <row r="212" customFormat="false" ht="12" hidden="false" customHeight="false" outlineLevel="0" collapsed="false">
      <c r="B212" s="271"/>
      <c r="C212" s="268" t="s">
        <v>339</v>
      </c>
      <c r="D212" s="273" t="n">
        <v>124.758493632754</v>
      </c>
      <c r="E212" s="273" t="n">
        <v>174.656728040707</v>
      </c>
      <c r="F212" s="273" t="n">
        <v>64.8539024067163</v>
      </c>
      <c r="G212" s="273" t="n">
        <v>119.573534632719</v>
      </c>
      <c r="H212" s="273" t="s">
        <v>366</v>
      </c>
      <c r="I212" s="273" t="n">
        <v>124.149409552097</v>
      </c>
    </row>
    <row r="213" customFormat="false" ht="12" hidden="false" customHeight="false" outlineLevel="0" collapsed="false">
      <c r="B213" s="271"/>
      <c r="C213" s="268" t="s">
        <v>340</v>
      </c>
      <c r="D213" s="273" t="n">
        <v>125.275091950074</v>
      </c>
      <c r="E213" s="273" t="n">
        <v>173.492349853769</v>
      </c>
      <c r="F213" s="273" t="n">
        <v>64.8539024067163</v>
      </c>
      <c r="G213" s="273" t="n">
        <v>135.849716570596</v>
      </c>
      <c r="H213" s="273" t="s">
        <v>366</v>
      </c>
      <c r="I213" s="273" t="n">
        <v>115.746901985453</v>
      </c>
    </row>
    <row r="214" customFormat="false" ht="12" hidden="false" customHeight="false" outlineLevel="0" collapsed="false">
      <c r="B214" s="271" t="n">
        <v>2015</v>
      </c>
      <c r="C214" s="268" t="s">
        <v>351</v>
      </c>
      <c r="D214" s="273" t="n">
        <v>110.190421084333</v>
      </c>
      <c r="E214" s="273" t="n">
        <v>171.163593479893</v>
      </c>
      <c r="F214" s="273" t="n">
        <v>61.4993902132655</v>
      </c>
      <c r="G214" s="273" t="n">
        <v>136.977768784112</v>
      </c>
      <c r="H214" s="273" t="s">
        <v>366</v>
      </c>
      <c r="I214" s="273" t="n">
        <v>88.1791243510714</v>
      </c>
    </row>
    <row r="215" customFormat="false" ht="12" hidden="false" customHeight="false" outlineLevel="0" collapsed="false">
      <c r="B215" s="271"/>
      <c r="C215" s="268" t="s">
        <v>342</v>
      </c>
      <c r="D215" s="273" t="n">
        <v>111.180649531422</v>
      </c>
      <c r="E215" s="273" t="n">
        <v>166.506080732141</v>
      </c>
      <c r="F215" s="273" t="n">
        <v>61.4993902132655</v>
      </c>
      <c r="G215" s="273" t="n">
        <v>136.494317835462</v>
      </c>
      <c r="H215" s="273" t="s">
        <v>366</v>
      </c>
      <c r="I215" s="273" t="n">
        <v>91.3597146572667</v>
      </c>
    </row>
    <row r="216" customFormat="false" ht="12" hidden="false" customHeight="false" outlineLevel="0" collapsed="false">
      <c r="B216" s="271"/>
      <c r="C216" s="268" t="s">
        <v>353</v>
      </c>
      <c r="D216" s="273" t="n">
        <v>106.516485697421</v>
      </c>
      <c r="E216" s="273" t="n">
        <v>172.9101607603</v>
      </c>
      <c r="F216" s="273" t="n">
        <v>61.4993902132655</v>
      </c>
      <c r="G216" s="273" t="n">
        <v>109.421064711073</v>
      </c>
      <c r="H216" s="273" t="s">
        <v>366</v>
      </c>
      <c r="I216" s="273" t="n">
        <v>98.8847027554871</v>
      </c>
    </row>
    <row r="217" customFormat="false" ht="12" hidden="false" customHeight="false" outlineLevel="0" collapsed="false">
      <c r="B217" s="271"/>
      <c r="C217" s="268" t="s">
        <v>344</v>
      </c>
      <c r="D217" s="273" t="n">
        <v>120.129812162164</v>
      </c>
      <c r="E217" s="273" t="n">
        <v>185.878422817323</v>
      </c>
      <c r="F217" s="273" t="n">
        <v>60.3812194821152</v>
      </c>
      <c r="G217" s="273" t="n">
        <v>120.862737162452</v>
      </c>
      <c r="H217" s="273" t="s">
        <v>366</v>
      </c>
      <c r="I217" s="273" t="n">
        <v>115.56405020822</v>
      </c>
    </row>
    <row r="218" customFormat="false" ht="12" hidden="false" customHeight="false" outlineLevel="0" collapsed="false">
      <c r="B218" s="271"/>
      <c r="C218" s="268" t="s">
        <v>345</v>
      </c>
      <c r="D218" s="273" t="n">
        <v>127.196271701115</v>
      </c>
      <c r="E218" s="273" t="n">
        <v>183.176701555443</v>
      </c>
      <c r="F218" s="273" t="n">
        <v>62.6175609444158</v>
      </c>
      <c r="G218" s="273" t="n">
        <v>120.540436530019</v>
      </c>
      <c r="H218" s="273" t="s">
        <v>366</v>
      </c>
      <c r="I218" s="273" t="n">
        <v>129.562788248906</v>
      </c>
    </row>
    <row r="219" customFormat="false" ht="12" hidden="false" customHeight="false" outlineLevel="0" collapsed="false">
      <c r="B219" s="271"/>
      <c r="C219" s="268" t="s">
        <v>346</v>
      </c>
      <c r="D219" s="273" t="n">
        <v>128.582187494468</v>
      </c>
      <c r="E219" s="273" t="n">
        <v>193.983586602962</v>
      </c>
      <c r="F219" s="273" t="n">
        <v>62.6175609444158</v>
      </c>
      <c r="G219" s="273" t="n">
        <v>120.540436530019</v>
      </c>
      <c r="H219" s="273" t="s">
        <v>366</v>
      </c>
      <c r="I219" s="273" t="n">
        <v>130.270781627316</v>
      </c>
    </row>
    <row r="220" customFormat="false" ht="12" hidden="false" customHeight="false" outlineLevel="0" collapsed="false">
      <c r="B220" s="271"/>
      <c r="C220" s="268" t="s">
        <v>347</v>
      </c>
      <c r="D220" s="273" t="n">
        <v>128.887850380747</v>
      </c>
      <c r="E220" s="273" t="n">
        <v>196.685307864841</v>
      </c>
      <c r="F220" s="273" t="n">
        <v>63.1868114984559</v>
      </c>
      <c r="G220" s="273" t="n">
        <v>119.126011590292</v>
      </c>
      <c r="H220" s="273" t="s">
        <v>366</v>
      </c>
      <c r="I220" s="273" t="n">
        <v>131.181058828128</v>
      </c>
    </row>
    <row r="221" customFormat="false" ht="12" hidden="false" customHeight="false" outlineLevel="0" collapsed="false">
      <c r="B221" s="271"/>
      <c r="C221" s="268" t="s">
        <v>348</v>
      </c>
      <c r="D221" s="273" t="n">
        <v>127.694444358703</v>
      </c>
      <c r="E221" s="273" t="n">
        <v>202.629094640977</v>
      </c>
      <c r="F221" s="273" t="n">
        <v>63.1868114984559</v>
      </c>
      <c r="G221" s="273" t="n">
        <v>119.795258846417</v>
      </c>
      <c r="H221" s="273" t="s">
        <v>366</v>
      </c>
      <c r="I221" s="273" t="n">
        <v>127.337666202477</v>
      </c>
    </row>
    <row r="222" customFormat="false" ht="12" hidden="false" customHeight="false" outlineLevel="0" collapsed="false">
      <c r="B222" s="271"/>
      <c r="C222" s="268" t="s">
        <v>354</v>
      </c>
      <c r="D222" s="273" t="n">
        <v>125.307632314615</v>
      </c>
      <c r="E222" s="273" t="n">
        <v>209.113225669488</v>
      </c>
      <c r="F222" s="273" t="n">
        <v>62.0483103903756</v>
      </c>
      <c r="G222" s="273" t="n">
        <v>120.297194288511</v>
      </c>
      <c r="H222" s="273" t="s">
        <v>366</v>
      </c>
      <c r="I222" s="273" t="n">
        <v>121.370293441598</v>
      </c>
    </row>
    <row r="223" customFormat="false" ht="12" hidden="false" customHeight="false" outlineLevel="0" collapsed="false">
      <c r="B223" s="271"/>
      <c r="C223" s="268" t="s">
        <v>338</v>
      </c>
      <c r="D223" s="273" t="n">
        <v>132.986940630376</v>
      </c>
      <c r="E223" s="273" t="n">
        <v>210.734258426616</v>
      </c>
      <c r="F223" s="273" t="n">
        <v>61.4790598363355</v>
      </c>
      <c r="G223" s="273" t="n">
        <v>123.9780541972</v>
      </c>
      <c r="H223" s="273" t="s">
        <v>366</v>
      </c>
      <c r="I223" s="273" t="n">
        <v>133.911890430564</v>
      </c>
    </row>
    <row r="224" customFormat="false" ht="12" hidden="false" customHeight="false" outlineLevel="0" collapsed="false">
      <c r="B224" s="271"/>
      <c r="C224" s="268" t="s">
        <v>339</v>
      </c>
      <c r="D224" s="273" t="n">
        <v>133.860840124275</v>
      </c>
      <c r="E224" s="273" t="n">
        <v>208.572881417112</v>
      </c>
      <c r="F224" s="273" t="n">
        <v>64.3253126065362</v>
      </c>
      <c r="G224" s="273" t="n">
        <v>126.733122068249</v>
      </c>
      <c r="H224" s="273" t="s">
        <v>366</v>
      </c>
      <c r="I224" s="273" t="n">
        <v>133.810748519362</v>
      </c>
    </row>
    <row r="225" customFormat="false" ht="12" hidden="false" customHeight="false" outlineLevel="0" collapsed="false">
      <c r="B225" s="271"/>
      <c r="C225" s="268" t="s">
        <v>340</v>
      </c>
      <c r="D225" s="273" t="n">
        <v>132.472882104553</v>
      </c>
      <c r="E225" s="273" t="n">
        <v>218.839422212255</v>
      </c>
      <c r="F225" s="273" t="n">
        <v>63.756062052496</v>
      </c>
      <c r="G225" s="273" t="n">
        <v>125.436619540697</v>
      </c>
      <c r="H225" s="273" t="s">
        <v>366</v>
      </c>
      <c r="I225" s="273" t="n">
        <v>130.068497804913</v>
      </c>
    </row>
    <row r="226" customFormat="false" ht="12" hidden="false" customHeight="false" outlineLevel="0" collapsed="false">
      <c r="B226" s="271" t="n">
        <v>2016</v>
      </c>
      <c r="C226" s="268" t="s">
        <v>351</v>
      </c>
      <c r="D226" s="273" t="n">
        <v>118.953142875412</v>
      </c>
      <c r="E226" s="273" t="n">
        <v>213.976323940871</v>
      </c>
      <c r="F226" s="273" t="n">
        <v>61.4790598363355</v>
      </c>
      <c r="G226" s="273" t="n">
        <v>123.16774011748</v>
      </c>
      <c r="H226" s="273" t="s">
        <v>366</v>
      </c>
      <c r="I226" s="273" t="n">
        <v>106.199006761399</v>
      </c>
    </row>
    <row r="227" customFormat="false" ht="12" hidden="false" customHeight="false" outlineLevel="0" collapsed="false">
      <c r="B227" s="271"/>
      <c r="C227" s="268" t="s">
        <v>342</v>
      </c>
      <c r="D227" s="273" t="n">
        <v>115.230942283012</v>
      </c>
      <c r="E227" s="273" t="n">
        <v>212.895635436119</v>
      </c>
      <c r="F227" s="273" t="n">
        <v>60.9098092822953</v>
      </c>
      <c r="G227" s="273" t="n">
        <v>122.033300405872</v>
      </c>
      <c r="H227" s="273" t="s">
        <v>366</v>
      </c>
      <c r="I227" s="273" t="n">
        <v>99.7530968982689</v>
      </c>
    </row>
    <row r="228" customFormat="false" ht="12" hidden="false" customHeight="false" outlineLevel="0" collapsed="false">
      <c r="B228" s="271"/>
      <c r="C228" s="268" t="s">
        <v>353</v>
      </c>
      <c r="D228" s="273" t="n">
        <v>120.00198039734</v>
      </c>
      <c r="E228" s="273" t="n">
        <v>212.355291183744</v>
      </c>
      <c r="F228" s="273" t="n">
        <v>62.6175609444157</v>
      </c>
      <c r="G228" s="273" t="n">
        <v>121.709174773983</v>
      </c>
      <c r="H228" s="273" t="s">
        <v>366</v>
      </c>
      <c r="I228" s="273" t="n">
        <v>109.233763132402</v>
      </c>
    </row>
    <row r="229" customFormat="false" ht="12" hidden="false" customHeight="false" outlineLevel="0" collapsed="false">
      <c r="B229" s="271"/>
      <c r="C229" s="268" t="s">
        <v>344</v>
      </c>
      <c r="D229" s="273" t="n">
        <v>127.977625793228</v>
      </c>
      <c r="E229" s="273" t="n">
        <v>212.895635436119</v>
      </c>
      <c r="F229" s="273" t="n">
        <v>62.6175609444157</v>
      </c>
      <c r="G229" s="273" t="n">
        <v>124.635703728945</v>
      </c>
      <c r="H229" s="273" t="s">
        <v>366</v>
      </c>
      <c r="I229" s="273" t="n">
        <v>122.824593457139</v>
      </c>
    </row>
    <row r="230" customFormat="false" ht="12" hidden="false" customHeight="false" outlineLevel="0" collapsed="false">
      <c r="B230" s="271"/>
      <c r="C230" s="268" t="s">
        <v>345</v>
      </c>
      <c r="D230" s="273" t="n">
        <v>135.218672271074</v>
      </c>
      <c r="E230" s="273" t="n">
        <v>208.572881417112</v>
      </c>
      <c r="F230" s="273" t="n">
        <v>62.0483103903756</v>
      </c>
      <c r="G230" s="273" t="n">
        <v>130.660910400924</v>
      </c>
      <c r="H230" s="273" t="s">
        <v>366</v>
      </c>
      <c r="I230" s="273" t="n">
        <v>134.184093430054</v>
      </c>
    </row>
    <row r="231" customFormat="false" ht="12" hidden="false" customHeight="false" outlineLevel="0" collapsed="false">
      <c r="B231" s="271"/>
      <c r="C231" s="268" t="s">
        <v>346</v>
      </c>
      <c r="D231" s="273" t="n">
        <v>137.083389973788</v>
      </c>
      <c r="E231" s="273" t="n">
        <v>210.19391417424</v>
      </c>
      <c r="F231" s="273" t="n">
        <v>64.3253126065362</v>
      </c>
      <c r="G231" s="273" t="n">
        <v>131.693802973264</v>
      </c>
      <c r="H231" s="273" t="s">
        <v>366</v>
      </c>
      <c r="I231" s="273" t="n">
        <v>136.483197834618</v>
      </c>
    </row>
    <row r="232" customFormat="false" ht="12" hidden="false" customHeight="false" outlineLevel="0" collapsed="false">
      <c r="B232" s="271"/>
      <c r="C232" s="268" t="s">
        <v>347</v>
      </c>
      <c r="D232" s="273" t="n">
        <v>133.140843973764</v>
      </c>
      <c r="E232" s="273" t="n">
        <v>211.274602678992</v>
      </c>
      <c r="F232" s="273" t="n">
        <v>64.3253126065362</v>
      </c>
      <c r="G232" s="273" t="n">
        <v>133.243141831773</v>
      </c>
      <c r="H232" s="273" t="s">
        <v>366</v>
      </c>
      <c r="I232" s="273" t="n">
        <v>127.600294453345</v>
      </c>
    </row>
    <row r="233" customFormat="false" ht="12" hidden="false" customHeight="false" outlineLevel="0" collapsed="false">
      <c r="B233" s="271"/>
      <c r="C233" s="268" t="s">
        <v>348</v>
      </c>
      <c r="D233" s="273" t="n">
        <v>125.066775698595</v>
      </c>
      <c r="E233" s="273" t="n">
        <v>212.355291183744</v>
      </c>
      <c r="F233" s="273" t="n">
        <v>64.3253126065362</v>
      </c>
      <c r="G233" s="273" t="n">
        <v>130.660910400924</v>
      </c>
      <c r="H233" s="273" t="s">
        <v>366</v>
      </c>
      <c r="I233" s="273" t="n">
        <v>112.881346153384</v>
      </c>
    </row>
    <row r="234" customFormat="false" ht="12" hidden="false" customHeight="false" outlineLevel="0" collapsed="false">
      <c r="B234" s="271"/>
      <c r="C234" s="268" t="s">
        <v>354</v>
      </c>
      <c r="D234" s="273" t="n">
        <v>130.381548264449</v>
      </c>
      <c r="E234" s="273" t="n">
        <v>213.785293144577</v>
      </c>
      <c r="F234" s="273" t="n">
        <v>67.1715653767369</v>
      </c>
      <c r="G234" s="273" t="n">
        <v>133.415290593829</v>
      </c>
      <c r="H234" s="273" t="s">
        <v>366</v>
      </c>
      <c r="I234" s="273" t="n">
        <v>120.565502986452</v>
      </c>
    </row>
    <row r="235" customFormat="false" ht="12" hidden="false" customHeight="false" outlineLevel="0" collapsed="false">
      <c r="B235" s="271"/>
      <c r="C235" s="268" t="s">
        <v>338</v>
      </c>
      <c r="D235" s="273" t="n">
        <v>134.565196644989</v>
      </c>
      <c r="E235" s="273" t="n">
        <v>207.350284320827</v>
      </c>
      <c r="F235" s="273" t="n">
        <v>66.0330642686566</v>
      </c>
      <c r="G235" s="273" t="n">
        <v>132.726695545603</v>
      </c>
      <c r="H235" s="273" t="s">
        <v>366</v>
      </c>
      <c r="I235" s="273" t="n">
        <v>129.986248855717</v>
      </c>
    </row>
    <row r="236" customFormat="false" ht="12" hidden="false" customHeight="false" outlineLevel="0" collapsed="false">
      <c r="B236" s="271"/>
      <c r="C236" s="268" t="s">
        <v>339</v>
      </c>
      <c r="D236" s="273" t="n">
        <v>135.200687538236</v>
      </c>
      <c r="E236" s="273" t="n">
        <v>208.78028628166</v>
      </c>
      <c r="F236" s="273" t="n">
        <v>65.4638137146165</v>
      </c>
      <c r="G236" s="273" t="n">
        <v>133.243141831773</v>
      </c>
      <c r="H236" s="273" t="s">
        <v>366</v>
      </c>
      <c r="I236" s="273" t="n">
        <v>130.788014461612</v>
      </c>
    </row>
    <row r="237" customFormat="false" ht="12" hidden="false" customHeight="false" outlineLevel="0" collapsed="false">
      <c r="B237" s="271"/>
      <c r="C237" s="268" t="s">
        <v>340</v>
      </c>
      <c r="D237" s="273" t="n">
        <v>130.116760392263</v>
      </c>
      <c r="E237" s="273" t="n">
        <v>209.495287262077</v>
      </c>
      <c r="F237" s="273" t="n">
        <v>64.8945631605763</v>
      </c>
      <c r="G237" s="273" t="n">
        <v>133.931736879999</v>
      </c>
      <c r="H237" s="273" t="s">
        <v>366</v>
      </c>
      <c r="I237" s="273" t="n">
        <v>120.765944387926</v>
      </c>
    </row>
    <row r="238" customFormat="false" ht="12" hidden="false" customHeight="false" outlineLevel="0" collapsed="false">
      <c r="B238" s="271" t="n">
        <v>2017</v>
      </c>
      <c r="C238" s="268" t="s">
        <v>351</v>
      </c>
      <c r="D238" s="273" t="n">
        <v>112.058227509169</v>
      </c>
      <c r="E238" s="273" t="n">
        <v>209.495287262077</v>
      </c>
      <c r="F238" s="273" t="n">
        <v>65.4638137146165</v>
      </c>
      <c r="G238" s="273" t="n">
        <v>132.726695545603</v>
      </c>
      <c r="H238" s="273" t="s">
        <v>366</v>
      </c>
      <c r="I238" s="273" t="n">
        <v>87.1920096410749</v>
      </c>
    </row>
    <row r="239" customFormat="false" ht="12" hidden="false" customHeight="false" outlineLevel="0" collapsed="false">
      <c r="B239" s="271"/>
      <c r="C239" s="268" t="s">
        <v>342</v>
      </c>
      <c r="D239" s="273" t="n">
        <v>115.110397130041</v>
      </c>
      <c r="E239" s="273" t="n">
        <v>210.210288242494</v>
      </c>
      <c r="F239" s="273" t="n">
        <v>63.1868114984559</v>
      </c>
      <c r="G239" s="273" t="n">
        <v>137.37471212113</v>
      </c>
      <c r="H239" s="273" t="s">
        <v>366</v>
      </c>
      <c r="I239" s="273" t="n">
        <v>90.6366322441791</v>
      </c>
    </row>
    <row r="240" customFormat="false" ht="12" hidden="false" customHeight="false" outlineLevel="0" collapsed="false">
      <c r="B240" s="271"/>
      <c r="C240" s="268" t="s">
        <v>353</v>
      </c>
      <c r="D240" s="273" t="n">
        <v>120.581627562131</v>
      </c>
      <c r="E240" s="273" t="n">
        <v>220.935302948743</v>
      </c>
      <c r="F240" s="273" t="n">
        <v>67.1715653767369</v>
      </c>
      <c r="G240" s="273" t="n">
        <v>139.268348503752</v>
      </c>
      <c r="H240" s="273" t="s">
        <v>366</v>
      </c>
      <c r="I240" s="273" t="n">
        <v>97.7758190305356</v>
      </c>
    </row>
    <row r="241" customFormat="false" ht="12" hidden="false" customHeight="false" outlineLevel="0" collapsed="false">
      <c r="B241" s="271"/>
      <c r="C241" s="268" t="s">
        <v>344</v>
      </c>
      <c r="D241" s="273" t="n">
        <v>123.821133974247</v>
      </c>
      <c r="E241" s="273" t="n">
        <v>215.930296085827</v>
      </c>
      <c r="F241" s="273" t="n">
        <v>66.6023148226968</v>
      </c>
      <c r="G241" s="273" t="n">
        <v>126.035434740939</v>
      </c>
      <c r="H241" s="273" t="s">
        <v>366</v>
      </c>
      <c r="I241" s="273" t="n">
        <v>112.917216107127</v>
      </c>
    </row>
    <row r="242" customFormat="false" ht="12" hidden="false" customHeight="false" outlineLevel="0" collapsed="false">
      <c r="B242" s="271"/>
      <c r="C242" s="268" t="s">
        <v>345</v>
      </c>
      <c r="D242" s="273" t="n">
        <v>129.657820424212</v>
      </c>
      <c r="E242" s="273" t="n">
        <v>208.065285301244</v>
      </c>
      <c r="F242" s="273" t="n">
        <v>66.6023148226968</v>
      </c>
      <c r="G242" s="273" t="n">
        <v>127.886422434063</v>
      </c>
      <c r="H242" s="273" t="s">
        <v>366</v>
      </c>
      <c r="I242" s="273" t="n">
        <v>124.00111462071</v>
      </c>
    </row>
    <row r="243" customFormat="false" ht="12" hidden="false" customHeight="false" outlineLevel="0" collapsed="false">
      <c r="B243" s="271"/>
      <c r="C243" s="268" t="s">
        <v>346</v>
      </c>
      <c r="D243" s="273" t="n">
        <v>130.675942296408</v>
      </c>
      <c r="E243" s="273" t="n">
        <v>198.770272555827</v>
      </c>
      <c r="F243" s="273" t="n">
        <v>66.6023148226968</v>
      </c>
      <c r="G243" s="273" t="n">
        <v>128.391237259461</v>
      </c>
      <c r="H243" s="273" t="s">
        <v>366</v>
      </c>
      <c r="I243" s="273" t="n">
        <v>126.836505961122</v>
      </c>
    </row>
    <row r="244" customFormat="false" ht="12" hidden="false" customHeight="false" outlineLevel="0" collapsed="false">
      <c r="B244" s="271"/>
      <c r="C244" s="268" t="s">
        <v>347</v>
      </c>
      <c r="D244" s="273" t="n">
        <v>125.279896373767</v>
      </c>
      <c r="E244" s="273" t="n">
        <v>195.910268634161</v>
      </c>
      <c r="F244" s="273" t="n">
        <v>66.0330642686566</v>
      </c>
      <c r="G244" s="273" t="n">
        <v>129.064323693325</v>
      </c>
      <c r="H244" s="273" t="s">
        <v>366</v>
      </c>
      <c r="I244" s="273" t="n">
        <v>116.912636269678</v>
      </c>
    </row>
    <row r="245" customFormat="false" ht="12" hidden="false" customHeight="false" outlineLevel="0" collapsed="false">
      <c r="B245" s="271"/>
      <c r="C245" s="268" t="s">
        <v>348</v>
      </c>
      <c r="D245" s="273" t="n">
        <v>124.51630496962</v>
      </c>
      <c r="E245" s="273" t="n">
        <v>193.050264712494</v>
      </c>
      <c r="F245" s="273" t="n">
        <v>66.6023148226968</v>
      </c>
      <c r="G245" s="273" t="n">
        <v>130.242224952586</v>
      </c>
      <c r="H245" s="273" t="s">
        <v>366</v>
      </c>
      <c r="I245" s="273" t="n">
        <v>115.11688842075</v>
      </c>
    </row>
    <row r="246" customFormat="false" ht="12" hidden="false" customHeight="false" outlineLevel="0" collapsed="false">
      <c r="B246" s="271"/>
      <c r="C246" s="268" t="s">
        <v>354</v>
      </c>
      <c r="D246" s="273" t="n">
        <v>124.46539887601</v>
      </c>
      <c r="E246" s="273" t="n">
        <v>196.625269614577</v>
      </c>
      <c r="F246" s="273" t="n">
        <v>66.0330642686566</v>
      </c>
      <c r="G246" s="273" t="n">
        <v>129.400866910256</v>
      </c>
      <c r="H246" s="273" t="s">
        <v>366</v>
      </c>
      <c r="I246" s="273" t="n">
        <v>115.11688842075</v>
      </c>
    </row>
    <row r="247" customFormat="false" ht="12" hidden="false" customHeight="false" outlineLevel="0" collapsed="false">
      <c r="B247" s="271"/>
      <c r="C247" s="268" t="s">
        <v>338</v>
      </c>
      <c r="D247" s="273" t="n">
        <v>131.634943241592</v>
      </c>
      <c r="E247" s="273" t="n">
        <v>198.055271575411</v>
      </c>
      <c r="F247" s="273" t="n">
        <v>67.7408159307771</v>
      </c>
      <c r="G247" s="273" t="n">
        <v>130.111860684488</v>
      </c>
      <c r="H247" s="273" t="s">
        <v>366</v>
      </c>
      <c r="I247" s="273" t="n">
        <v>127.559309552185</v>
      </c>
    </row>
    <row r="248" customFormat="false" ht="12" hidden="false" customHeight="false" outlineLevel="0" collapsed="false">
      <c r="B248" s="271"/>
      <c r="C248" s="268" t="s">
        <v>339</v>
      </c>
      <c r="D248" s="273" t="n">
        <v>132.003963907467</v>
      </c>
      <c r="E248" s="273" t="n">
        <v>197.340270594994</v>
      </c>
      <c r="F248" s="273" t="n">
        <v>66.6023148226968</v>
      </c>
      <c r="G248" s="273" t="n">
        <v>129.93411224093</v>
      </c>
      <c r="H248" s="273" t="s">
        <v>366</v>
      </c>
      <c r="I248" s="273" t="n">
        <v>128.636999571443</v>
      </c>
    </row>
    <row r="249" customFormat="false" ht="12" hidden="false" customHeight="false" outlineLevel="0" collapsed="false">
      <c r="B249" s="271"/>
      <c r="C249" s="268" t="s">
        <v>340</v>
      </c>
      <c r="D249" s="273" t="n">
        <v>125.884574852154</v>
      </c>
      <c r="E249" s="273" t="n">
        <v>197.340270594994</v>
      </c>
      <c r="F249" s="273" t="n">
        <v>66.0330642686566</v>
      </c>
      <c r="G249" s="273" t="n">
        <v>130.097757218564</v>
      </c>
      <c r="H249" s="273" t="s">
        <v>366</v>
      </c>
      <c r="I249" s="273" t="n">
        <v>116.978352999469</v>
      </c>
    </row>
    <row r="250" customFormat="false" ht="12" hidden="false" customHeight="false" outlineLevel="0" collapsed="false">
      <c r="B250" s="271" t="n">
        <v>2018</v>
      </c>
      <c r="C250" s="268" t="s">
        <v>351</v>
      </c>
      <c r="D250" s="273" t="n">
        <v>116.114121738629</v>
      </c>
      <c r="E250" s="273" t="n">
        <v>199.485273536244</v>
      </c>
      <c r="F250" s="273" t="n">
        <v>82.5413303358208</v>
      </c>
      <c r="G250" s="273" t="n">
        <v>127.970372509329</v>
      </c>
      <c r="H250" s="273" t="s">
        <v>366</v>
      </c>
      <c r="I250" s="273" t="n">
        <v>96.5022426335652</v>
      </c>
    </row>
    <row r="251" customFormat="false" ht="12" hidden="false" customHeight="false" outlineLevel="0" collapsed="false">
      <c r="B251" s="271"/>
      <c r="C251" s="268" t="s">
        <v>342</v>
      </c>
      <c r="D251" s="273" t="n">
        <v>111.731435876174</v>
      </c>
      <c r="E251" s="273" t="n">
        <v>188.760258829994</v>
      </c>
      <c r="F251" s="273" t="n">
        <v>82.5413303358208</v>
      </c>
      <c r="G251" s="273" t="n">
        <v>128.297662464596</v>
      </c>
      <c r="H251" s="273" t="s">
        <v>366</v>
      </c>
      <c r="I251" s="273" t="n">
        <v>88.9854585567239</v>
      </c>
    </row>
    <row r="252" customFormat="false" ht="12" hidden="false" customHeight="false" outlineLevel="0" collapsed="false">
      <c r="B252" s="271"/>
      <c r="C252" s="268" t="s">
        <v>353</v>
      </c>
      <c r="D252" s="273" t="n">
        <v>118.150477075523</v>
      </c>
      <c r="E252" s="273" t="n">
        <v>184.470252947494</v>
      </c>
      <c r="F252" s="273" t="n">
        <v>84.2490819979412</v>
      </c>
      <c r="G252" s="273" t="n">
        <v>131.570562017265</v>
      </c>
      <c r="H252" s="273" t="s">
        <v>366</v>
      </c>
      <c r="I252" s="273" t="n">
        <v>99.1893696102325</v>
      </c>
    </row>
    <row r="253" customFormat="false" ht="12" hidden="false" customHeight="false" outlineLevel="0" collapsed="false">
      <c r="B253" s="271"/>
      <c r="C253" s="268" t="s">
        <v>344</v>
      </c>
      <c r="D253" s="273" t="n">
        <v>126.56475437467</v>
      </c>
      <c r="E253" s="273" t="n">
        <v>180.780847888545</v>
      </c>
      <c r="F253" s="273" t="n">
        <v>83.1105808898609</v>
      </c>
      <c r="G253" s="273" t="n">
        <v>132.697849574328</v>
      </c>
      <c r="H253" s="273" t="s">
        <v>366</v>
      </c>
      <c r="I253" s="273" t="n">
        <v>114.661806095394</v>
      </c>
    </row>
    <row r="254" customFormat="false" ht="12" hidden="false" customHeight="false" outlineLevel="0" collapsed="false">
      <c r="B254" s="271"/>
      <c r="C254" s="268" t="s">
        <v>345</v>
      </c>
      <c r="D254" s="273" t="n">
        <v>134.288675267369</v>
      </c>
      <c r="E254" s="273" t="n">
        <v>185.172285489076</v>
      </c>
      <c r="F254" s="273" t="n">
        <v>81.4028292277405</v>
      </c>
      <c r="G254" s="273" t="n">
        <v>134.198956469965</v>
      </c>
      <c r="H254" s="273" t="s">
        <v>366</v>
      </c>
      <c r="I254" s="273" t="n">
        <v>128.015992347468</v>
      </c>
    </row>
    <row r="255" customFormat="false" ht="12" hidden="false" customHeight="false" outlineLevel="0" collapsed="false">
      <c r="B255" s="271"/>
      <c r="C255" s="268" t="s">
        <v>346</v>
      </c>
      <c r="D255" s="273" t="n">
        <v>136.141260458536</v>
      </c>
      <c r="E255" s="273" t="n">
        <v>189.563723089607</v>
      </c>
      <c r="F255" s="273" t="n">
        <v>79.1258270115799</v>
      </c>
      <c r="G255" s="273" t="n">
        <v>134.499177849093</v>
      </c>
      <c r="H255" s="273" t="s">
        <v>366</v>
      </c>
      <c r="I255" s="273" t="n">
        <v>131.063992165265</v>
      </c>
    </row>
    <row r="256" customFormat="false" ht="12" hidden="false" customHeight="false" outlineLevel="0" collapsed="false">
      <c r="B256" s="271"/>
      <c r="C256" s="268" t="s">
        <v>347</v>
      </c>
      <c r="D256" s="273" t="n">
        <v>127.671094655803</v>
      </c>
      <c r="E256" s="273" t="n">
        <v>188.099910556097</v>
      </c>
      <c r="F256" s="273" t="n">
        <v>77.9873259034996</v>
      </c>
      <c r="G256" s="273" t="n">
        <v>133.148181643019</v>
      </c>
      <c r="H256" s="273" t="s">
        <v>366</v>
      </c>
      <c r="I256" s="273" t="n">
        <v>116.646953027086</v>
      </c>
    </row>
    <row r="257" customFormat="false" ht="12" hidden="false" customHeight="false" outlineLevel="0" collapsed="false">
      <c r="B257" s="271"/>
      <c r="C257" s="274" t="s">
        <v>348</v>
      </c>
      <c r="D257" s="273" t="n">
        <v>126.364996500756</v>
      </c>
      <c r="E257" s="273" t="n">
        <v>185.172285489076</v>
      </c>
      <c r="F257" s="273" t="n">
        <v>74.5718225792588</v>
      </c>
      <c r="G257" s="273" t="n">
        <v>135.399841986475</v>
      </c>
      <c r="H257" s="273" t="s">
        <v>366</v>
      </c>
      <c r="I257" s="273" t="n">
        <v>113.875643127954</v>
      </c>
    </row>
    <row r="258" customFormat="false" ht="12" hidden="false" customHeight="false" outlineLevel="0" collapsed="false">
      <c r="B258" s="271"/>
      <c r="C258" s="274" t="s">
        <v>354</v>
      </c>
      <c r="D258" s="273" t="n">
        <v>130.239825037035</v>
      </c>
      <c r="E258" s="273" t="n">
        <v>187.368004289342</v>
      </c>
      <c r="F258" s="273" t="n">
        <v>72.8640709171384</v>
      </c>
      <c r="G258" s="273" t="n">
        <v>137.083570591488</v>
      </c>
      <c r="H258" s="273" t="s">
        <v>366</v>
      </c>
      <c r="I258" s="273" t="n">
        <v>120.006116541185</v>
      </c>
    </row>
    <row r="259" customFormat="false" ht="12.75" hidden="false" customHeight="false" outlineLevel="0" collapsed="false">
      <c r="B259" s="271"/>
      <c r="C259" s="249" t="s">
        <v>338</v>
      </c>
      <c r="D259" s="273" t="n">
        <v>134.844033062495</v>
      </c>
      <c r="E259" s="273" t="n">
        <v>184.440379222321</v>
      </c>
      <c r="F259" s="273" t="n">
        <v>68.8793170388574</v>
      </c>
      <c r="G259" s="273" t="n">
        <v>139.749474216092</v>
      </c>
      <c r="H259" s="273" t="s">
        <v>366</v>
      </c>
      <c r="I259" s="273" t="n">
        <v>127.816171711465</v>
      </c>
    </row>
    <row r="260" customFormat="false" ht="12.75" hidden="false" customHeight="false" outlineLevel="0" collapsed="false">
      <c r="B260" s="271"/>
      <c r="C260" s="249" t="s">
        <v>339</v>
      </c>
      <c r="D260" s="273" t="n">
        <v>137.807137237296</v>
      </c>
      <c r="E260" s="273" t="n">
        <v>186.636098022586</v>
      </c>
      <c r="F260" s="273" t="n">
        <v>69.4485675928975</v>
      </c>
      <c r="G260" s="273" t="n">
        <v>139.609163499008</v>
      </c>
      <c r="H260" s="273" t="s">
        <v>366</v>
      </c>
      <c r="I260" s="273" t="n">
        <v>133.022875158318</v>
      </c>
    </row>
    <row r="261" customFormat="false" ht="12.75" hidden="false" customHeight="false" outlineLevel="0" collapsed="false">
      <c r="B261" s="246"/>
      <c r="C261" s="249" t="s">
        <v>340</v>
      </c>
      <c r="D261" s="273" t="n">
        <v>133.292534298287</v>
      </c>
      <c r="E261" s="273" t="n">
        <v>192.491348156628</v>
      </c>
      <c r="F261" s="273" t="n">
        <v>69.4485675928975</v>
      </c>
      <c r="G261" s="273" t="n">
        <v>143.116931426119</v>
      </c>
      <c r="H261" s="273" t="s">
        <v>366</v>
      </c>
      <c r="I261" s="273" t="n">
        <v>122.180378034708</v>
      </c>
    </row>
    <row r="262" customFormat="false" ht="12.75" hidden="false" customHeight="false" outlineLevel="0" collapsed="false">
      <c r="B262" s="246" t="n">
        <v>2019</v>
      </c>
      <c r="C262" s="249" t="s">
        <v>351</v>
      </c>
      <c r="D262" s="273" t="n">
        <v>127.838666282808</v>
      </c>
      <c r="E262" s="273" t="n">
        <v>188.831816822852</v>
      </c>
      <c r="F262" s="273" t="n">
        <v>70.0178181469376</v>
      </c>
      <c r="G262" s="273" t="n">
        <v>159.134567973355</v>
      </c>
      <c r="H262" s="273" t="s">
        <v>366</v>
      </c>
      <c r="I262" s="273" t="n">
        <v>102.35856138546</v>
      </c>
    </row>
    <row r="263" customFormat="false" ht="12.75" hidden="false" customHeight="false" outlineLevel="0" collapsed="false">
      <c r="B263" s="246"/>
      <c r="C263" s="249" t="s">
        <v>342</v>
      </c>
      <c r="D263" s="273" t="n">
        <v>123.471506875632</v>
      </c>
      <c r="E263" s="273" t="n">
        <v>194.687066956894</v>
      </c>
      <c r="F263" s="273" t="n">
        <v>70.5870687009778</v>
      </c>
      <c r="G263" s="273" t="n">
        <v>157.181197662716</v>
      </c>
      <c r="H263" s="273" t="s">
        <v>366</v>
      </c>
      <c r="I263" s="273" t="n">
        <v>94.6066507919362</v>
      </c>
    </row>
    <row r="264" customFormat="false" ht="12.75" hidden="false" customHeight="false" outlineLevel="0" collapsed="false">
      <c r="B264" s="246"/>
      <c r="C264" s="249" t="s">
        <v>353</v>
      </c>
      <c r="D264" s="273" t="n">
        <v>128.862516330765</v>
      </c>
      <c r="E264" s="273" t="n">
        <v>198.34659829067</v>
      </c>
      <c r="F264" s="273" t="n">
        <v>71.7255698090581</v>
      </c>
      <c r="G264" s="273" t="n">
        <v>161.716516638969</v>
      </c>
      <c r="H264" s="273" t="s">
        <v>366</v>
      </c>
      <c r="I264" s="273" t="n">
        <v>101.237202385901</v>
      </c>
    </row>
    <row r="265" customFormat="false" ht="12.75" hidden="false" customHeight="false" outlineLevel="0" collapsed="false">
      <c r="B265" s="246"/>
      <c r="C265" s="249" t="s">
        <v>344</v>
      </c>
      <c r="D265" s="273" t="n">
        <v>133.601387545358</v>
      </c>
      <c r="E265" s="273" t="n">
        <v>191.759441889873</v>
      </c>
      <c r="F265" s="273" t="n">
        <v>48.3862970934122</v>
      </c>
      <c r="G265" s="273" t="n">
        <v>161.975677723327</v>
      </c>
      <c r="H265" s="273" t="s">
        <v>366</v>
      </c>
      <c r="I265" s="273" t="n">
        <v>113.932282876785</v>
      </c>
    </row>
    <row r="266" customFormat="false" ht="12.75" hidden="false" customHeight="false" outlineLevel="0" collapsed="false">
      <c r="B266" s="246"/>
      <c r="C266" s="249" t="s">
        <v>345</v>
      </c>
      <c r="D266" s="273" t="n">
        <v>141.636581529718</v>
      </c>
      <c r="E266" s="273" t="n">
        <v>190.295629356363</v>
      </c>
      <c r="F266" s="273" t="n">
        <v>47.5661903630154</v>
      </c>
      <c r="G266" s="273" t="n">
        <v>157.440358747074</v>
      </c>
      <c r="H266" s="273" t="s">
        <v>366</v>
      </c>
      <c r="I266" s="273" t="n">
        <v>131.600501987719</v>
      </c>
    </row>
    <row r="267" customFormat="false" ht="12.75" hidden="false" customHeight="false" outlineLevel="0" collapsed="false">
      <c r="B267" s="246"/>
      <c r="C267" s="249" t="s">
        <v>346</v>
      </c>
      <c r="D267" s="273" t="n">
        <v>143.591088174562</v>
      </c>
      <c r="E267" s="273" t="n">
        <v>193.223254423384</v>
      </c>
      <c r="F267" s="273" t="n">
        <v>46.7460836326186</v>
      </c>
      <c r="G267" s="273" t="n">
        <v>161.716516638969</v>
      </c>
      <c r="H267" s="273" t="s">
        <v>366</v>
      </c>
      <c r="I267" s="273" t="n">
        <v>132.313569126725</v>
      </c>
    </row>
    <row r="268" customFormat="false" ht="12.75" hidden="false" customHeight="false" outlineLevel="0" collapsed="false">
      <c r="B268" s="246"/>
      <c r="C268" s="249" t="s">
        <v>347</v>
      </c>
      <c r="D268" s="273" t="n">
        <v>135.425593747213</v>
      </c>
      <c r="E268" s="273" t="n">
        <v>171.997972687482</v>
      </c>
      <c r="F268" s="273" t="n">
        <v>45.9259769022217</v>
      </c>
      <c r="G268" s="273" t="n">
        <v>164.826449651257</v>
      </c>
      <c r="H268" s="273" t="s">
        <v>366</v>
      </c>
      <c r="I268" s="273" t="n">
        <v>117.893766982375</v>
      </c>
    </row>
    <row r="269" customFormat="false" ht="12.75" hidden="false" customHeight="false" outlineLevel="0" collapsed="false">
      <c r="B269" s="246"/>
      <c r="C269" s="249" t="s">
        <v>355</v>
      </c>
      <c r="D269" s="273" t="n">
        <v>134.774091532264</v>
      </c>
      <c r="E269" s="273" t="n">
        <v>173.461785220992</v>
      </c>
      <c r="F269" s="273" t="n">
        <v>45.9259769022217</v>
      </c>
      <c r="G269" s="273" t="n">
        <v>163.919385856007</v>
      </c>
      <c r="H269" s="273" t="s">
        <v>366</v>
      </c>
      <c r="I269" s="273" t="n">
        <v>117.101470161257</v>
      </c>
    </row>
    <row r="270" customFormat="false" ht="9.75" hidden="false" customHeight="true" outlineLevel="0" collapsed="false">
      <c r="B270" s="251"/>
      <c r="C270" s="252"/>
      <c r="D270" s="251"/>
      <c r="E270" s="251"/>
      <c r="F270" s="251"/>
      <c r="G270" s="251"/>
      <c r="H270" s="251"/>
      <c r="I270" s="251"/>
    </row>
    <row r="271" customFormat="false" ht="12" hidden="false" customHeight="false" outlineLevel="0" collapsed="false">
      <c r="B271" s="253" t="s">
        <v>356</v>
      </c>
    </row>
    <row r="272" customFormat="false" ht="12" hidden="false" customHeight="false" outlineLevel="0" collapsed="false">
      <c r="B272" s="254" t="s">
        <v>357</v>
      </c>
    </row>
    <row r="273" customFormat="false" ht="24.75" hidden="false" customHeight="true" outlineLevel="0" collapsed="false">
      <c r="B273" s="255" t="s">
        <v>358</v>
      </c>
      <c r="C273" s="255"/>
      <c r="D273" s="255"/>
      <c r="E273" s="255"/>
      <c r="F273" s="255"/>
      <c r="G273" s="255"/>
      <c r="H273" s="255"/>
      <c r="I273" s="255"/>
    </row>
    <row r="274" customFormat="false" ht="12" hidden="false" customHeight="true" outlineLevel="0" collapsed="false">
      <c r="B274" s="255" t="s">
        <v>359</v>
      </c>
      <c r="C274" s="255"/>
      <c r="D274" s="255"/>
      <c r="E274" s="255"/>
      <c r="F274" s="255"/>
      <c r="G274" s="255"/>
      <c r="H274" s="255"/>
      <c r="I274" s="255"/>
    </row>
    <row r="275" customFormat="false" ht="12" hidden="false" customHeight="false" outlineLevel="0" collapsed="false">
      <c r="B275" s="257" t="s">
        <v>364</v>
      </c>
    </row>
    <row r="276" customFormat="false" ht="12" hidden="false" customHeight="false" outlineLevel="0" collapsed="false">
      <c r="B276" s="258" t="s">
        <v>367</v>
      </c>
    </row>
    <row r="277" customFormat="false" ht="12" hidden="false" customHeight="false" outlineLevel="0" collapsed="false">
      <c r="B277" s="256"/>
    </row>
    <row r="278" s="263" customFormat="true" ht="14.25" hidden="false" customHeight="false" outlineLevel="0" collapsed="false">
      <c r="D278" s="264"/>
      <c r="E278" s="264"/>
      <c r="F278" s="264"/>
      <c r="G278" s="264"/>
      <c r="H278" s="264"/>
      <c r="I278" s="264"/>
    </row>
    <row r="279" s="263" customFormat="true" ht="14.25" hidden="false" customHeight="false" outlineLevel="0" collapsed="false">
      <c r="D279" s="264"/>
      <c r="E279" s="264"/>
      <c r="F279" s="264"/>
      <c r="G279" s="264"/>
      <c r="H279" s="264"/>
      <c r="I279" s="264"/>
    </row>
    <row r="280" s="263" customFormat="true" ht="14.25" hidden="false" customHeight="false" outlineLevel="0" collapsed="false">
      <c r="D280" s="264"/>
      <c r="E280" s="264"/>
      <c r="F280" s="264"/>
      <c r="G280" s="264"/>
      <c r="H280" s="264"/>
      <c r="I280" s="264"/>
    </row>
    <row r="281" s="263" customFormat="true" ht="14.25" hidden="false" customHeight="false" outlineLevel="0" collapsed="false">
      <c r="D281" s="264"/>
      <c r="E281" s="264"/>
      <c r="F281" s="264"/>
      <c r="G281" s="264"/>
      <c r="H281" s="264"/>
      <c r="I281" s="264"/>
    </row>
  </sheetData>
  <mergeCells count="6">
    <mergeCell ref="B2:I2"/>
    <mergeCell ref="B3:I3"/>
    <mergeCell ref="B5:C6"/>
    <mergeCell ref="D5:I5"/>
    <mergeCell ref="B273:I273"/>
    <mergeCell ref="B274:I274"/>
  </mergeCells>
  <hyperlinks>
    <hyperlink ref="K2" location="Índice!A1" display="Volver al índice"/>
  </hyperlinks>
  <printOptions headings="false" gridLines="false" gridLinesSet="true" horizontalCentered="false" verticalCentered="false"/>
  <pageMargins left="0.590277777777778" right="0.433333333333333" top="0.354166666666667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2" man="true" max="16383" min="0"/>
    <brk id="16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6.99"/>
    <col collapsed="false" customWidth="true" hidden="false" outlineLevel="0" max="3" min="3" style="260" width="7.7"/>
    <col collapsed="false" customWidth="true" hidden="false" outlineLevel="0" max="4" min="4" style="260" width="7.28"/>
    <col collapsed="false" customWidth="true" hidden="false" outlineLevel="0" max="5" min="5" style="260" width="9.85"/>
    <col collapsed="false" customWidth="true" hidden="false" outlineLevel="0" max="6" min="6" style="260" width="14.14"/>
    <col collapsed="false" customWidth="true" hidden="false" outlineLevel="0" max="7" min="7" style="260" width="9.85"/>
    <col collapsed="false" customWidth="true" hidden="false" outlineLevel="0" max="8" min="8" style="260" width="13.85"/>
    <col collapsed="false" customWidth="true" hidden="false" outlineLevel="0" max="9" min="9" style="260" width="9.14"/>
    <col collapsed="false" customWidth="true" hidden="false" outlineLevel="0" max="10" min="10" style="260" width="1.28"/>
    <col collapsed="false" customWidth="true" hidden="false" outlineLevel="0" max="11" min="11" style="260" width="7.28"/>
    <col collapsed="false" customWidth="true" hidden="false" outlineLevel="0" max="12" min="12" style="260" width="9.85"/>
    <col collapsed="false" customWidth="true" hidden="false" outlineLevel="0" max="13" min="13" style="260" width="14.14"/>
    <col collapsed="false" customWidth="true" hidden="false" outlineLevel="0" max="14" min="14" style="260" width="9.85"/>
    <col collapsed="false" customWidth="true" hidden="false" outlineLevel="0" max="15" min="15" style="260" width="13.85"/>
    <col collapsed="false" customWidth="true" hidden="false" outlineLevel="0" max="16" min="16" style="260" width="9.14"/>
    <col collapsed="false" customWidth="false" hidden="false" outlineLevel="0" max="257" min="17" style="260" width="11.42"/>
  </cols>
  <sheetData>
    <row r="2" s="235" customFormat="true" ht="33" hidden="false" customHeight="true" outlineLevel="0" collapsed="false">
      <c r="B2" s="236" t="s">
        <v>368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R2" s="60" t="s">
        <v>76</v>
      </c>
    </row>
    <row r="3" s="235" customFormat="true" ht="16.5" hidden="false" customHeight="true" outlineLevel="0" collapsed="false">
      <c r="B3" s="236" t="s">
        <v>369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</row>
    <row r="5" customFormat="false" ht="19.5" hidden="false" customHeight="true" outlineLevel="0" collapsed="false">
      <c r="B5" s="238" t="s">
        <v>332</v>
      </c>
      <c r="C5" s="238"/>
      <c r="D5" s="275" t="s">
        <v>370</v>
      </c>
      <c r="E5" s="275"/>
      <c r="F5" s="275"/>
      <c r="G5" s="275"/>
      <c r="H5" s="275"/>
      <c r="I5" s="275"/>
      <c r="J5" s="276"/>
      <c r="K5" s="275" t="s">
        <v>371</v>
      </c>
      <c r="L5" s="275"/>
      <c r="M5" s="275"/>
      <c r="N5" s="275"/>
      <c r="O5" s="275"/>
      <c r="P5" s="275"/>
    </row>
    <row r="6" customFormat="false" ht="42.75" hidden="false" customHeight="true" outlineLevel="0" collapsed="false">
      <c r="B6" s="238"/>
      <c r="C6" s="238"/>
      <c r="D6" s="241" t="s">
        <v>82</v>
      </c>
      <c r="E6" s="241" t="s">
        <v>372</v>
      </c>
      <c r="F6" s="241" t="s">
        <v>334</v>
      </c>
      <c r="G6" s="241" t="s">
        <v>335</v>
      </c>
      <c r="H6" s="241" t="s">
        <v>336</v>
      </c>
      <c r="I6" s="241" t="s">
        <v>373</v>
      </c>
      <c r="J6" s="277"/>
      <c r="K6" s="241" t="s">
        <v>82</v>
      </c>
      <c r="L6" s="241" t="s">
        <v>372</v>
      </c>
      <c r="M6" s="241" t="s">
        <v>334</v>
      </c>
      <c r="N6" s="241" t="s">
        <v>335</v>
      </c>
      <c r="O6" s="241" t="s">
        <v>336</v>
      </c>
      <c r="P6" s="241" t="s">
        <v>373</v>
      </c>
    </row>
    <row r="7" customFormat="false" ht="12.75" hidden="false" customHeight="false" outlineLevel="0" collapsed="false">
      <c r="B7" s="242" t="n">
        <v>1998</v>
      </c>
      <c r="C7" s="243" t="s">
        <v>338</v>
      </c>
      <c r="D7" s="244" t="n">
        <v>-2.60554065546854</v>
      </c>
      <c r="E7" s="244" t="n">
        <v>2.27172445990975</v>
      </c>
      <c r="F7" s="244" t="n">
        <v>-7.04133339490095</v>
      </c>
      <c r="G7" s="244" t="n">
        <v>-4.43141958754396</v>
      </c>
      <c r="H7" s="244" t="n">
        <v>-12.2584818469649</v>
      </c>
      <c r="I7" s="244" t="n">
        <v>1.85105023060161</v>
      </c>
      <c r="J7" s="244"/>
      <c r="K7" s="244" t="s">
        <v>366</v>
      </c>
      <c r="L7" s="244" t="s">
        <v>366</v>
      </c>
      <c r="M7" s="244" t="s">
        <v>366</v>
      </c>
      <c r="N7" s="244" t="s">
        <v>366</v>
      </c>
      <c r="O7" s="244" t="s">
        <v>366</v>
      </c>
      <c r="P7" s="244" t="s">
        <v>366</v>
      </c>
    </row>
    <row r="8" customFormat="false" ht="12.75" hidden="false" customHeight="false" outlineLevel="0" collapsed="false">
      <c r="B8" s="245"/>
      <c r="C8" s="243" t="s">
        <v>339</v>
      </c>
      <c r="D8" s="244" t="n">
        <v>0.27576421546287</v>
      </c>
      <c r="E8" s="244" t="n">
        <v>23.6684406860866</v>
      </c>
      <c r="F8" s="244" t="n">
        <v>-4.3616250591364</v>
      </c>
      <c r="G8" s="244" t="n">
        <v>-2.54278079406306</v>
      </c>
      <c r="H8" s="244" t="n">
        <v>-4.3626437438436</v>
      </c>
      <c r="I8" s="244" t="n">
        <v>-2.60402619543939</v>
      </c>
      <c r="J8" s="244"/>
      <c r="K8" s="244" t="s">
        <v>366</v>
      </c>
      <c r="L8" s="244" t="s">
        <v>366</v>
      </c>
      <c r="M8" s="244" t="s">
        <v>366</v>
      </c>
      <c r="N8" s="244" t="s">
        <v>366</v>
      </c>
      <c r="O8" s="244" t="s">
        <v>366</v>
      </c>
      <c r="P8" s="244" t="s">
        <v>366</v>
      </c>
    </row>
    <row r="9" customFormat="false" ht="12.75" hidden="false" customHeight="false" outlineLevel="0" collapsed="false">
      <c r="B9" s="245"/>
      <c r="C9" s="243" t="s">
        <v>340</v>
      </c>
      <c r="D9" s="244" t="n">
        <v>0.537639005440282</v>
      </c>
      <c r="E9" s="244" t="n">
        <v>17.5769266605383</v>
      </c>
      <c r="F9" s="244" t="n">
        <v>-0.710722361259697</v>
      </c>
      <c r="G9" s="244" t="n">
        <v>-3.43704974553881</v>
      </c>
      <c r="H9" s="244" t="n">
        <v>-4.2871306319161</v>
      </c>
      <c r="I9" s="244" t="n">
        <v>-3.26368264604361</v>
      </c>
      <c r="J9" s="244"/>
      <c r="K9" s="244" t="s">
        <v>366</v>
      </c>
      <c r="L9" s="244" t="s">
        <v>366</v>
      </c>
      <c r="M9" s="244" t="s">
        <v>366</v>
      </c>
      <c r="N9" s="244" t="s">
        <v>366</v>
      </c>
      <c r="O9" s="244" t="s">
        <v>366</v>
      </c>
      <c r="P9" s="244" t="s">
        <v>366</v>
      </c>
    </row>
    <row r="10" customFormat="false" ht="12.75" hidden="false" customHeight="false" outlineLevel="0" collapsed="false">
      <c r="B10" s="242" t="n">
        <v>1999</v>
      </c>
      <c r="C10" s="243" t="s">
        <v>341</v>
      </c>
      <c r="D10" s="244" t="n">
        <v>4.10421233194418</v>
      </c>
      <c r="E10" s="244" t="n">
        <v>27.2672127528089</v>
      </c>
      <c r="F10" s="244" t="n">
        <v>2.25313667273255</v>
      </c>
      <c r="G10" s="244" t="n">
        <v>-6.75039710826787</v>
      </c>
      <c r="H10" s="244" t="n">
        <v>-5.48457054894584</v>
      </c>
      <c r="I10" s="244" t="n">
        <v>2.01061457726091</v>
      </c>
      <c r="J10" s="244"/>
      <c r="K10" s="244" t="n">
        <v>4.10421233194418</v>
      </c>
      <c r="L10" s="244" t="n">
        <v>27.2672127528089</v>
      </c>
      <c r="M10" s="244" t="n">
        <v>2.25313667273255</v>
      </c>
      <c r="N10" s="244" t="n">
        <v>-6.75039710826787</v>
      </c>
      <c r="O10" s="244" t="n">
        <v>-5.48457054894584</v>
      </c>
      <c r="P10" s="244" t="n">
        <v>2.01061457726091</v>
      </c>
    </row>
    <row r="11" customFormat="false" ht="12.75" hidden="false" customHeight="false" outlineLevel="0" collapsed="false">
      <c r="B11" s="245"/>
      <c r="C11" s="243" t="s">
        <v>342</v>
      </c>
      <c r="D11" s="244" t="n">
        <v>0.753259025742481</v>
      </c>
      <c r="E11" s="244" t="n">
        <v>22.4616726122632</v>
      </c>
      <c r="F11" s="244" t="n">
        <v>-4.07681940700806</v>
      </c>
      <c r="G11" s="244" t="n">
        <v>-11.0010207132636</v>
      </c>
      <c r="H11" s="244" t="n">
        <v>-8.97186398041577</v>
      </c>
      <c r="I11" s="244" t="n">
        <v>0.366121858959878</v>
      </c>
      <c r="J11" s="244"/>
      <c r="K11" s="244" t="n">
        <v>2.40440639540045</v>
      </c>
      <c r="L11" s="244" t="n">
        <v>24.7491806496447</v>
      </c>
      <c r="M11" s="244" t="n">
        <v>-1.01293403180192</v>
      </c>
      <c r="N11" s="244" t="n">
        <v>-8.90131507706089</v>
      </c>
      <c r="O11" s="244" t="n">
        <v>-7.24582985776905</v>
      </c>
      <c r="P11" s="244" t="n">
        <v>1.19018868975427</v>
      </c>
    </row>
    <row r="12" customFormat="false" ht="12.75" hidden="false" customHeight="false" outlineLevel="0" collapsed="false">
      <c r="B12" s="245"/>
      <c r="C12" s="243" t="s">
        <v>343</v>
      </c>
      <c r="D12" s="244" t="n">
        <v>0.179836394255384</v>
      </c>
      <c r="E12" s="244" t="n">
        <v>24.7435671329886</v>
      </c>
      <c r="F12" s="244" t="n">
        <v>-4.23882140087877</v>
      </c>
      <c r="G12" s="244" t="n">
        <v>-13.3654397924619</v>
      </c>
      <c r="H12" s="244" t="n">
        <v>-8.51709346236741</v>
      </c>
      <c r="I12" s="244" t="n">
        <v>-1.0083645327868</v>
      </c>
      <c r="J12" s="244"/>
      <c r="K12" s="244" t="n">
        <v>1.64425674897395</v>
      </c>
      <c r="L12" s="244" t="n">
        <v>24.7472505785426</v>
      </c>
      <c r="M12" s="244" t="n">
        <v>-2.14147929350769</v>
      </c>
      <c r="N12" s="244" t="n">
        <v>-10.4247862100946</v>
      </c>
      <c r="O12" s="244" t="n">
        <v>-7.67431379592608</v>
      </c>
      <c r="P12" s="244" t="n">
        <v>0.443951291143452</v>
      </c>
    </row>
    <row r="13" customFormat="false" ht="12.75" hidden="false" customHeight="false" outlineLevel="0" collapsed="false">
      <c r="B13" s="245"/>
      <c r="C13" s="243" t="s">
        <v>344</v>
      </c>
      <c r="D13" s="244" t="n">
        <v>-0.256722158174283</v>
      </c>
      <c r="E13" s="244" t="n">
        <v>30.7275758884456</v>
      </c>
      <c r="F13" s="244" t="n">
        <v>-8.61536462772829</v>
      </c>
      <c r="G13" s="244" t="n">
        <v>-12.7617146342212</v>
      </c>
      <c r="H13" s="244" t="n">
        <v>-4.62502966883935</v>
      </c>
      <c r="I13" s="244" t="n">
        <v>-2.96782900649161</v>
      </c>
      <c r="J13" s="244"/>
      <c r="K13" s="244" t="n">
        <v>1.15571759475377</v>
      </c>
      <c r="L13" s="244" t="n">
        <v>26.2246144427028</v>
      </c>
      <c r="M13" s="244" t="n">
        <v>-3.87394170530949</v>
      </c>
      <c r="N13" s="244" t="n">
        <v>-11.0163159748807</v>
      </c>
      <c r="O13" s="244" t="n">
        <v>-6.91326968380561</v>
      </c>
      <c r="P13" s="244" t="n">
        <v>-0.443913479350777</v>
      </c>
    </row>
    <row r="14" customFormat="false" ht="12.75" hidden="false" customHeight="false" outlineLevel="0" collapsed="false">
      <c r="B14" s="245"/>
      <c r="C14" s="243" t="s">
        <v>345</v>
      </c>
      <c r="D14" s="244" t="n">
        <v>-2.04759394153946</v>
      </c>
      <c r="E14" s="244" t="n">
        <v>33.6874455312028</v>
      </c>
      <c r="F14" s="244" t="n">
        <v>-8.22483199793227</v>
      </c>
      <c r="G14" s="244" t="n">
        <v>-11.4550664884514</v>
      </c>
      <c r="H14" s="244" t="n">
        <v>-3.53134432837618</v>
      </c>
      <c r="I14" s="244" t="n">
        <v>-8.34562304225316</v>
      </c>
      <c r="J14" s="244"/>
      <c r="K14" s="244" t="n">
        <v>0.492174119720046</v>
      </c>
      <c r="L14" s="244" t="n">
        <v>27.6766337073522</v>
      </c>
      <c r="M14" s="244" t="n">
        <v>-4.78938269929354</v>
      </c>
      <c r="N14" s="244" t="n">
        <v>-11.1034164922317</v>
      </c>
      <c r="O14" s="244" t="n">
        <v>-6.24093776171432</v>
      </c>
      <c r="P14" s="244" t="n">
        <v>-2.14507343640155</v>
      </c>
    </row>
    <row r="15" customFormat="false" ht="12.75" hidden="false" customHeight="false" outlineLevel="0" collapsed="false">
      <c r="B15" s="245"/>
      <c r="C15" s="243" t="s">
        <v>346</v>
      </c>
      <c r="D15" s="244" t="n">
        <v>-3.59032971938215</v>
      </c>
      <c r="E15" s="244" t="n">
        <v>24.8372681157237</v>
      </c>
      <c r="F15" s="244" t="n">
        <v>-4.23882140087878</v>
      </c>
      <c r="G15" s="244" t="n">
        <v>-17.1272143975331</v>
      </c>
      <c r="H15" s="244" t="n">
        <v>-13.1224476668267</v>
      </c>
      <c r="I15" s="244" t="n">
        <v>-6.06999489200297</v>
      </c>
      <c r="J15" s="244"/>
      <c r="K15" s="244" t="n">
        <v>-0.208036762674335</v>
      </c>
      <c r="L15" s="244" t="n">
        <v>27.1982058054661</v>
      </c>
      <c r="M15" s="244" t="n">
        <v>-4.69674071545484</v>
      </c>
      <c r="N15" s="244" t="n">
        <v>-12.1192931132264</v>
      </c>
      <c r="O15" s="244" t="n">
        <v>-7.39323528558129</v>
      </c>
      <c r="P15" s="244" t="n">
        <v>-2.83339424980044</v>
      </c>
    </row>
    <row r="16" customFormat="false" ht="12.75" hidden="false" customHeight="false" outlineLevel="0" collapsed="false">
      <c r="B16" s="245"/>
      <c r="C16" s="243" t="s">
        <v>347</v>
      </c>
      <c r="D16" s="244" t="n">
        <v>-4.93098397426195</v>
      </c>
      <c r="E16" s="244" t="n">
        <v>5.28292204319298</v>
      </c>
      <c r="F16" s="244" t="n">
        <v>-2.87337119946542</v>
      </c>
      <c r="G16" s="244" t="n">
        <v>-18.0613703637673</v>
      </c>
      <c r="H16" s="244" t="n">
        <v>-14.08260354246</v>
      </c>
      <c r="I16" s="244" t="n">
        <v>-2.18138860440615</v>
      </c>
      <c r="J16" s="244"/>
      <c r="K16" s="244" t="n">
        <v>-0.891862671600785</v>
      </c>
      <c r="L16" s="244" t="n">
        <v>23.9482895570258</v>
      </c>
      <c r="M16" s="244" t="n">
        <v>-4.44157482425092</v>
      </c>
      <c r="N16" s="244" t="n">
        <v>-12.9736805521252</v>
      </c>
      <c r="O16" s="244" t="n">
        <v>-8.36691478408481</v>
      </c>
      <c r="P16" s="244" t="n">
        <v>-2.73877438301743</v>
      </c>
    </row>
    <row r="17" customFormat="false" ht="12.75" hidden="false" customHeight="false" outlineLevel="0" collapsed="false">
      <c r="B17" s="245"/>
      <c r="C17" s="243" t="s">
        <v>348</v>
      </c>
      <c r="D17" s="244" t="n">
        <v>-2.70763729044169</v>
      </c>
      <c r="E17" s="244" t="n">
        <v>10.4758932001537</v>
      </c>
      <c r="F17" s="244" t="n">
        <v>0.888212149658818</v>
      </c>
      <c r="G17" s="244" t="n">
        <v>-10.6010948737919</v>
      </c>
      <c r="H17" s="244" t="n">
        <v>-14.6033150361421</v>
      </c>
      <c r="I17" s="244" t="n">
        <v>-3.1763621148758</v>
      </c>
      <c r="J17" s="244"/>
      <c r="K17" s="244" t="n">
        <v>-1.12198414301354</v>
      </c>
      <c r="L17" s="244" t="n">
        <v>22.1965485055041</v>
      </c>
      <c r="M17" s="244" t="n">
        <v>-3.78447945212544</v>
      </c>
      <c r="N17" s="244" t="n">
        <v>-12.6804808281683</v>
      </c>
      <c r="O17" s="244" t="n">
        <v>-9.15932209560461</v>
      </c>
      <c r="P17" s="244" t="n">
        <v>-2.79466455523826</v>
      </c>
    </row>
    <row r="18" customFormat="false" ht="12.75" hidden="false" customHeight="false" outlineLevel="0" collapsed="false">
      <c r="B18" s="245"/>
      <c r="C18" s="243" t="s">
        <v>349</v>
      </c>
      <c r="D18" s="244" t="n">
        <v>-3.66642657192857</v>
      </c>
      <c r="E18" s="244" t="n">
        <v>8.10350499710437</v>
      </c>
      <c r="F18" s="244" t="n">
        <v>-2.67950042056497</v>
      </c>
      <c r="G18" s="244" t="n">
        <v>-8.46270115885688</v>
      </c>
      <c r="H18" s="244" t="n">
        <v>-17.3694226533738</v>
      </c>
      <c r="I18" s="244" t="n">
        <v>-3.44090757357832</v>
      </c>
      <c r="J18" s="244"/>
      <c r="K18" s="244" t="n">
        <v>-1.40957836353081</v>
      </c>
      <c r="L18" s="244" t="n">
        <v>20.5138354208271</v>
      </c>
      <c r="M18" s="244" t="n">
        <v>-3.66425087820599</v>
      </c>
      <c r="N18" s="244" t="n">
        <v>-12.2249708795186</v>
      </c>
      <c r="O18" s="244" t="n">
        <v>-10.1071529622795</v>
      </c>
      <c r="P18" s="244" t="n">
        <v>-2.86785655287983</v>
      </c>
    </row>
    <row r="19" customFormat="false" ht="12.75" hidden="false" customHeight="false" outlineLevel="0" collapsed="false">
      <c r="B19" s="245"/>
      <c r="C19" s="243" t="s">
        <v>338</v>
      </c>
      <c r="D19" s="244" t="n">
        <v>-3.29915961963082</v>
      </c>
      <c r="E19" s="244" t="n">
        <v>11.9789665770265</v>
      </c>
      <c r="F19" s="244" t="n">
        <v>-3.63593033667879</v>
      </c>
      <c r="G19" s="244" t="n">
        <v>-5.90421487124446</v>
      </c>
      <c r="H19" s="244" t="n">
        <v>-8.23738317341171</v>
      </c>
      <c r="I19" s="244" t="n">
        <v>-6.72727988198604</v>
      </c>
      <c r="J19" s="244"/>
      <c r="K19" s="244" t="n">
        <v>-1.59853884519491</v>
      </c>
      <c r="L19" s="244" t="n">
        <v>19.636994962897</v>
      </c>
      <c r="M19" s="244" t="n">
        <v>-3.66158286330947</v>
      </c>
      <c r="N19" s="244" t="n">
        <v>-11.6206109856825</v>
      </c>
      <c r="O19" s="244" t="n">
        <v>-9.93407563918318</v>
      </c>
      <c r="P19" s="244" t="n">
        <v>-3.26994897784114</v>
      </c>
    </row>
    <row r="20" customFormat="false" ht="12.75" hidden="false" customHeight="false" outlineLevel="0" collapsed="false">
      <c r="B20" s="245"/>
      <c r="C20" s="243" t="s">
        <v>339</v>
      </c>
      <c r="D20" s="244" t="n">
        <v>-4.41101730293801</v>
      </c>
      <c r="E20" s="244" t="n">
        <v>-5.6460811471403</v>
      </c>
      <c r="F20" s="244" t="n">
        <v>-8.06752730693829</v>
      </c>
      <c r="G20" s="244" t="n">
        <v>0.219867025447096</v>
      </c>
      <c r="H20" s="244" t="n">
        <v>-14.3640991232355</v>
      </c>
      <c r="I20" s="244" t="n">
        <v>-2.57052133835505</v>
      </c>
      <c r="J20" s="244"/>
      <c r="K20" s="244" t="n">
        <v>-1.85910268329378</v>
      </c>
      <c r="L20" s="244" t="n">
        <v>16.9057676932368</v>
      </c>
      <c r="M20" s="244" t="n">
        <v>-4.0425945647893</v>
      </c>
      <c r="N20" s="244" t="n">
        <v>-10.5803787772962</v>
      </c>
      <c r="O20" s="244" t="n">
        <v>-10.3287035141344</v>
      </c>
      <c r="P20" s="244" t="n">
        <v>-3.20590458896256</v>
      </c>
    </row>
    <row r="21" customFormat="false" ht="12.75" hidden="false" customHeight="false" outlineLevel="0" collapsed="false">
      <c r="B21" s="245"/>
      <c r="C21" s="243" t="s">
        <v>340</v>
      </c>
      <c r="D21" s="244" t="n">
        <v>-4.35099854078573</v>
      </c>
      <c r="E21" s="244" t="n">
        <v>-8.75354554049795</v>
      </c>
      <c r="F21" s="244" t="n">
        <v>-7.62340908136796</v>
      </c>
      <c r="G21" s="244" t="n">
        <v>0.124464035894167</v>
      </c>
      <c r="H21" s="244" t="n">
        <v>-8.66644577818806</v>
      </c>
      <c r="I21" s="244" t="n">
        <v>-1.53796723127431</v>
      </c>
      <c r="J21" s="244"/>
      <c r="K21" s="244" t="n">
        <v>-2.07077949823138</v>
      </c>
      <c r="L21" s="244" t="n">
        <v>14.3275035055735</v>
      </c>
      <c r="M21" s="244" t="n">
        <v>-4.32634329114722</v>
      </c>
      <c r="N21" s="244" t="n">
        <v>-9.71297831454168</v>
      </c>
      <c r="O21" s="244" t="n">
        <v>-10.1982683638493</v>
      </c>
      <c r="P21" s="244" t="n">
        <v>-3.06702289134952</v>
      </c>
    </row>
    <row r="22" customFormat="false" ht="12.75" hidden="false" customHeight="false" outlineLevel="0" collapsed="false">
      <c r="B22" s="242" t="n">
        <v>2000</v>
      </c>
      <c r="C22" s="243" t="s">
        <v>341</v>
      </c>
      <c r="D22" s="244" t="n">
        <v>-3.13784205376241</v>
      </c>
      <c r="E22" s="244" t="n">
        <v>-2.63157894736842</v>
      </c>
      <c r="F22" s="244" t="n">
        <v>-6.89888679965319</v>
      </c>
      <c r="G22" s="244" t="n">
        <v>3.84819233148197</v>
      </c>
      <c r="H22" s="244" t="n">
        <v>-8.13850615840879</v>
      </c>
      <c r="I22" s="244" t="n">
        <v>-3.06967602969939</v>
      </c>
      <c r="J22" s="244"/>
      <c r="K22" s="244" t="n">
        <v>-3.13784205376241</v>
      </c>
      <c r="L22" s="244" t="n">
        <v>-2.63157894736842</v>
      </c>
      <c r="M22" s="244" t="n">
        <v>-6.89888679965319</v>
      </c>
      <c r="N22" s="244" t="n">
        <v>3.84819233148197</v>
      </c>
      <c r="O22" s="244" t="n">
        <v>-8.13850615840879</v>
      </c>
      <c r="P22" s="244" t="n">
        <v>-3.06967602969939</v>
      </c>
    </row>
    <row r="23" customFormat="false" ht="12.75" hidden="false" customHeight="false" outlineLevel="0" collapsed="false">
      <c r="B23" s="245"/>
      <c r="C23" s="243" t="s">
        <v>342</v>
      </c>
      <c r="D23" s="244" t="n">
        <v>0.101632791287676</v>
      </c>
      <c r="E23" s="244" t="n">
        <v>21.7391304347826</v>
      </c>
      <c r="F23" s="244" t="n">
        <v>-22.1138547156632</v>
      </c>
      <c r="G23" s="244" t="n">
        <v>1.67814950969707</v>
      </c>
      <c r="H23" s="244" t="n">
        <v>5.97587020008801</v>
      </c>
      <c r="I23" s="244" t="n">
        <v>-1.6944353534463</v>
      </c>
      <c r="J23" s="244"/>
      <c r="K23" s="244" t="n">
        <v>-1.52108026642878</v>
      </c>
      <c r="L23" s="244" t="n">
        <v>9.90415335463259</v>
      </c>
      <c r="M23" s="244" t="n">
        <v>-14.5063707576582</v>
      </c>
      <c r="N23" s="244" t="n">
        <v>2.77540800417102</v>
      </c>
      <c r="O23" s="244" t="n">
        <v>-1.14268483289299</v>
      </c>
      <c r="P23" s="244" t="n">
        <v>-2.38916550304534</v>
      </c>
    </row>
    <row r="24" customFormat="false" ht="12.75" hidden="false" customHeight="false" outlineLevel="0" collapsed="false">
      <c r="B24" s="245"/>
      <c r="C24" s="243" t="s">
        <v>343</v>
      </c>
      <c r="D24" s="244" t="n">
        <v>-5.28977770631741</v>
      </c>
      <c r="E24" s="244" t="n">
        <v>-10.3658536585366</v>
      </c>
      <c r="F24" s="244" t="n">
        <v>-24.4923851010294</v>
      </c>
      <c r="G24" s="244" t="n">
        <v>3.12994470530312</v>
      </c>
      <c r="H24" s="244" t="n">
        <v>4.75071563130085</v>
      </c>
      <c r="I24" s="244" t="n">
        <v>-0.213691599635013</v>
      </c>
      <c r="J24" s="244"/>
      <c r="K24" s="244" t="n">
        <v>-2.79031447187812</v>
      </c>
      <c r="L24" s="244" t="n">
        <v>2.93501048218028</v>
      </c>
      <c r="M24" s="244" t="n">
        <v>-17.9250062986321</v>
      </c>
      <c r="N24" s="244" t="n">
        <v>2.89242863408512</v>
      </c>
      <c r="O24" s="244" t="n">
        <v>0.825574395496087</v>
      </c>
      <c r="P24" s="244" t="n">
        <v>-1.66143828986959</v>
      </c>
    </row>
    <row r="25" customFormat="false" ht="12.75" hidden="false" customHeight="false" outlineLevel="0" collapsed="false">
      <c r="B25" s="245"/>
      <c r="C25" s="243" t="s">
        <v>344</v>
      </c>
      <c r="D25" s="244" t="n">
        <v>-5.4986662333083</v>
      </c>
      <c r="E25" s="244" t="n">
        <v>-12.0360551431601</v>
      </c>
      <c r="F25" s="244" t="n">
        <v>-34.3673676946971</v>
      </c>
      <c r="G25" s="244" t="n">
        <v>6.49006821700473</v>
      </c>
      <c r="H25" s="244" t="n">
        <v>3.90277345711063</v>
      </c>
      <c r="I25" s="244" t="n">
        <v>2.39948896601323</v>
      </c>
      <c r="J25" s="244"/>
      <c r="K25" s="244" t="n">
        <v>-3.47662450687823</v>
      </c>
      <c r="L25" s="244" t="n">
        <v>-0.895340161432556</v>
      </c>
      <c r="M25" s="244" t="n">
        <v>-22.1080755706789</v>
      </c>
      <c r="N25" s="244" t="n">
        <v>3.78521095869264</v>
      </c>
      <c r="O25" s="244" t="n">
        <v>1.61246465339266</v>
      </c>
      <c r="P25" s="244" t="n">
        <v>-0.631434295351074</v>
      </c>
    </row>
    <row r="26" customFormat="false" ht="12.75" hidden="false" customHeight="false" outlineLevel="0" collapsed="false">
      <c r="B26" s="245"/>
      <c r="C26" s="243" t="s">
        <v>345</v>
      </c>
      <c r="D26" s="244" t="n">
        <v>-4.93772795460157</v>
      </c>
      <c r="E26" s="244" t="n">
        <v>-10.9225874867444</v>
      </c>
      <c r="F26" s="244" t="n">
        <v>-35.1877755985134</v>
      </c>
      <c r="G26" s="244" t="n">
        <v>8.00017641272732</v>
      </c>
      <c r="H26" s="244" t="n">
        <v>3.97132042571082</v>
      </c>
      <c r="I26" s="244" t="n">
        <v>2.95288152802931</v>
      </c>
      <c r="J26" s="244"/>
      <c r="K26" s="244" t="n">
        <v>-3.77163267225702</v>
      </c>
      <c r="L26" s="244" t="n">
        <v>-2.93815825006754</v>
      </c>
      <c r="M26" s="244" t="n">
        <v>-24.7607858172879</v>
      </c>
      <c r="N26" s="244" t="n">
        <v>4.6186536874842</v>
      </c>
      <c r="O26" s="244" t="n">
        <v>2.09496104886286</v>
      </c>
      <c r="P26" s="244" t="n">
        <v>0.0913369603684711</v>
      </c>
    </row>
    <row r="27" customFormat="false" ht="12.75" hidden="false" customHeight="false" outlineLevel="0" collapsed="false">
      <c r="B27" s="245"/>
      <c r="C27" s="243" t="s">
        <v>346</v>
      </c>
      <c r="D27" s="244" t="n">
        <v>0.295154291432365</v>
      </c>
      <c r="E27" s="244" t="n">
        <v>0.463404661305744</v>
      </c>
      <c r="F27" s="244" t="n">
        <v>-37.4452466891132</v>
      </c>
      <c r="G27" s="244" t="n">
        <v>10.2053797611673</v>
      </c>
      <c r="H27" s="244" t="n">
        <v>22.620319574937</v>
      </c>
      <c r="I27" s="244" t="n">
        <v>7.00438093578193</v>
      </c>
      <c r="J27" s="244"/>
      <c r="K27" s="244" t="n">
        <v>-3.097758660561</v>
      </c>
      <c r="L27" s="244" t="n">
        <v>-2.37563955191921</v>
      </c>
      <c r="M27" s="244" t="n">
        <v>-26.9054332616899</v>
      </c>
      <c r="N27" s="244" t="n">
        <v>5.50713100674041</v>
      </c>
      <c r="O27" s="244" t="n">
        <v>5.31926893765022</v>
      </c>
      <c r="P27" s="244" t="n">
        <v>1.26330715014753</v>
      </c>
    </row>
    <row r="28" customFormat="false" ht="12.75" hidden="false" customHeight="false" outlineLevel="0" collapsed="false">
      <c r="B28" s="245"/>
      <c r="C28" s="243" t="s">
        <v>347</v>
      </c>
      <c r="D28" s="244" t="n">
        <v>3.6145993480444</v>
      </c>
      <c r="E28" s="244" t="n">
        <v>7.06912730685021</v>
      </c>
      <c r="F28" s="244" t="n">
        <v>-36.2186828987036</v>
      </c>
      <c r="G28" s="244" t="n">
        <v>18.5672229546653</v>
      </c>
      <c r="H28" s="244" t="n">
        <v>23.990642992152</v>
      </c>
      <c r="I28" s="244" t="n">
        <v>7.25138352448178</v>
      </c>
      <c r="J28" s="244"/>
      <c r="K28" s="244" t="n">
        <v>-2.16549821792638</v>
      </c>
      <c r="L28" s="244" t="n">
        <v>-1.18594984338372</v>
      </c>
      <c r="M28" s="244" t="n">
        <v>-28.2301362192336</v>
      </c>
      <c r="N28" s="244" t="n">
        <v>7.27520678919129</v>
      </c>
      <c r="O28" s="244" t="n">
        <v>7.86748353529863</v>
      </c>
      <c r="P28" s="244" t="n">
        <v>2.13728426855284</v>
      </c>
    </row>
    <row r="29" customFormat="false" ht="12.75" hidden="false" customHeight="false" outlineLevel="0" collapsed="false">
      <c r="B29" s="245"/>
      <c r="C29" s="243" t="s">
        <v>348</v>
      </c>
      <c r="D29" s="244" t="n">
        <v>-0.574592933289009</v>
      </c>
      <c r="E29" s="244" t="n">
        <v>0.93167701863357</v>
      </c>
      <c r="F29" s="244" t="n">
        <v>-42.7676854672155</v>
      </c>
      <c r="G29" s="244" t="n">
        <v>8.87356053445243</v>
      </c>
      <c r="H29" s="244" t="n">
        <v>19.7851676772505</v>
      </c>
      <c r="I29" s="244" t="n">
        <v>6.65299572970639</v>
      </c>
      <c r="J29" s="244"/>
      <c r="K29" s="244" t="n">
        <v>-1.96710878650797</v>
      </c>
      <c r="L29" s="244" t="n">
        <v>-0.937016497748733</v>
      </c>
      <c r="M29" s="244" t="n">
        <v>-30.109474882437</v>
      </c>
      <c r="N29" s="244" t="n">
        <v>7.47743205735203</v>
      </c>
      <c r="O29" s="244" t="n">
        <v>9.29101480098291</v>
      </c>
      <c r="P29" s="244" t="n">
        <v>2.7117812975616</v>
      </c>
    </row>
    <row r="30" customFormat="false" ht="12.75" hidden="false" customHeight="false" outlineLevel="0" collapsed="false">
      <c r="B30" s="245"/>
      <c r="C30" s="243" t="s">
        <v>349</v>
      </c>
      <c r="D30" s="244" t="n">
        <v>-1.59635346290339</v>
      </c>
      <c r="E30" s="244" t="n">
        <v>1.04347826086959</v>
      </c>
      <c r="F30" s="244" t="n">
        <v>-45.1652071745863</v>
      </c>
      <c r="G30" s="244" t="n">
        <v>3.44276187214634</v>
      </c>
      <c r="H30" s="244" t="n">
        <v>19.0321442040087</v>
      </c>
      <c r="I30" s="244" t="n">
        <v>7.19104674264606</v>
      </c>
      <c r="J30" s="244"/>
      <c r="K30" s="244" t="n">
        <v>-1.92616218447289</v>
      </c>
      <c r="L30" s="244" t="n">
        <v>-0.724896387935992</v>
      </c>
      <c r="M30" s="244" t="n">
        <v>-31.7643773125326</v>
      </c>
      <c r="N30" s="244" t="n">
        <v>7.02302075253451</v>
      </c>
      <c r="O30" s="244" t="n">
        <v>10.3247453140129</v>
      </c>
      <c r="P30" s="244" t="n">
        <v>3.21609961061979</v>
      </c>
    </row>
    <row r="31" customFormat="false" ht="12.75" hidden="false" customHeight="false" outlineLevel="0" collapsed="false">
      <c r="B31" s="245"/>
      <c r="C31" s="243" t="s">
        <v>338</v>
      </c>
      <c r="D31" s="244" t="n">
        <v>-2.64076274714945</v>
      </c>
      <c r="E31" s="244" t="n">
        <v>1.72162241027141</v>
      </c>
      <c r="F31" s="244" t="n">
        <v>-43.1378771165861</v>
      </c>
      <c r="G31" s="244" t="n">
        <v>1.34980267060438</v>
      </c>
      <c r="H31" s="244" t="n">
        <v>17.5158111568239</v>
      </c>
      <c r="I31" s="244" t="n">
        <v>4.05670409689494</v>
      </c>
      <c r="J31" s="244"/>
      <c r="K31" s="244" t="n">
        <v>-1.9963881097297</v>
      </c>
      <c r="L31" s="244" t="n">
        <v>-0.489639013987675</v>
      </c>
      <c r="M31" s="244" t="n">
        <v>-32.83613460589</v>
      </c>
      <c r="N31" s="244" t="n">
        <v>6.44548980139907</v>
      </c>
      <c r="O31" s="244" t="n">
        <v>11.0029340555689</v>
      </c>
      <c r="P31" s="244" t="n">
        <v>3.30054742281838</v>
      </c>
    </row>
    <row r="32" customFormat="false" ht="12.75" hidden="false" customHeight="false" outlineLevel="0" collapsed="false">
      <c r="B32" s="245"/>
      <c r="C32" s="243" t="s">
        <v>339</v>
      </c>
      <c r="D32" s="244" t="n">
        <v>-5.26037830621766</v>
      </c>
      <c r="E32" s="244" t="n">
        <v>2.71739130434785</v>
      </c>
      <c r="F32" s="244" t="n">
        <v>-51.8752088804011</v>
      </c>
      <c r="G32" s="244" t="n">
        <v>-10.0230048233829</v>
      </c>
      <c r="H32" s="244" t="n">
        <v>39.1885427812298</v>
      </c>
      <c r="I32" s="244" t="n">
        <v>1.49122821913656</v>
      </c>
      <c r="J32" s="244"/>
      <c r="K32" s="244" t="n">
        <v>-2.2909195078448</v>
      </c>
      <c r="L32" s="244" t="n">
        <v>-0.210027534097434</v>
      </c>
      <c r="M32" s="244" t="n">
        <v>-34.4135118454168</v>
      </c>
      <c r="N32" s="244" t="n">
        <v>4.82391883592617</v>
      </c>
      <c r="O32" s="244" t="n">
        <v>13.4007264094523</v>
      </c>
      <c r="P32" s="244" t="n">
        <v>3.13378622675771</v>
      </c>
    </row>
    <row r="33" customFormat="false" ht="12.75" hidden="false" customHeight="false" outlineLevel="0" collapsed="false">
      <c r="B33" s="245"/>
      <c r="C33" s="243" t="s">
        <v>340</v>
      </c>
      <c r="D33" s="244" t="n">
        <v>-4.91385301460047</v>
      </c>
      <c r="E33" s="244" t="n">
        <v>5.49353701527615</v>
      </c>
      <c r="F33" s="244" t="n">
        <v>-51.8752088804011</v>
      </c>
      <c r="G33" s="244" t="n">
        <v>-9.11016066737688</v>
      </c>
      <c r="H33" s="244" t="n">
        <v>32.609399458349</v>
      </c>
      <c r="I33" s="244" t="n">
        <v>1.96397988943544</v>
      </c>
      <c r="J33" s="244"/>
      <c r="K33" s="244" t="n">
        <v>-2.5085395188701</v>
      </c>
      <c r="L33" s="244" t="n">
        <v>0.24737021898158</v>
      </c>
      <c r="M33" s="244" t="n">
        <v>-35.7495169017546</v>
      </c>
      <c r="N33" s="244" t="n">
        <v>3.57183757368196</v>
      </c>
      <c r="O33" s="244" t="n">
        <v>14.9337163034457</v>
      </c>
      <c r="P33" s="244" t="n">
        <v>3.03484518096568</v>
      </c>
    </row>
    <row r="34" customFormat="false" ht="12.75" hidden="false" customHeight="false" outlineLevel="0" collapsed="false">
      <c r="B34" s="242" t="n">
        <v>2001</v>
      </c>
      <c r="C34" s="243" t="s">
        <v>341</v>
      </c>
      <c r="D34" s="244" t="n">
        <v>-5.55513063870936</v>
      </c>
      <c r="E34" s="244" t="n">
        <v>3.02585193889542</v>
      </c>
      <c r="F34" s="244" t="n">
        <v>-52.2497208735497</v>
      </c>
      <c r="G34" s="244" t="n">
        <v>-9.68493973243585</v>
      </c>
      <c r="H34" s="244" t="n">
        <v>31.9561511851552</v>
      </c>
      <c r="I34" s="244" t="n">
        <v>2.00388417179103</v>
      </c>
      <c r="J34" s="244"/>
      <c r="K34" s="244" t="n">
        <v>-5.55513063870936</v>
      </c>
      <c r="L34" s="244" t="n">
        <v>3.02585193889542</v>
      </c>
      <c r="M34" s="244" t="n">
        <v>-52.2497208735497</v>
      </c>
      <c r="N34" s="244" t="n">
        <v>-9.68493973243585</v>
      </c>
      <c r="O34" s="244" t="n">
        <v>31.9561511851552</v>
      </c>
      <c r="P34" s="244" t="n">
        <v>2.00388417179103</v>
      </c>
    </row>
    <row r="35" customFormat="false" ht="12.75" hidden="false" customHeight="false" outlineLevel="0" collapsed="false">
      <c r="B35" s="245"/>
      <c r="C35" s="243" t="s">
        <v>342</v>
      </c>
      <c r="D35" s="244" t="n">
        <v>-6.88682301379526</v>
      </c>
      <c r="E35" s="244" t="n">
        <v>-26.2215602214421</v>
      </c>
      <c r="F35" s="244" t="n">
        <v>-29.0599009310098</v>
      </c>
      <c r="G35" s="244" t="n">
        <v>-7.56384236313208</v>
      </c>
      <c r="H35" s="244" t="n">
        <v>13.3730499616068</v>
      </c>
      <c r="I35" s="244" t="n">
        <v>6.30982630124579</v>
      </c>
      <c r="J35" s="244"/>
      <c r="K35" s="244" t="n">
        <v>-6.23070509847291</v>
      </c>
      <c r="L35" s="244" t="n">
        <v>-13.6383712687387</v>
      </c>
      <c r="M35" s="244" t="n">
        <v>-41.6865613658249</v>
      </c>
      <c r="N35" s="244" t="n">
        <v>-8.6475471326017</v>
      </c>
      <c r="O35" s="244" t="n">
        <v>22.0821451618967</v>
      </c>
      <c r="P35" s="244" t="n">
        <v>4.14975908930442</v>
      </c>
    </row>
    <row r="36" customFormat="false" ht="12.75" hidden="false" customHeight="false" outlineLevel="0" collapsed="false">
      <c r="B36" s="245"/>
      <c r="C36" s="243" t="s">
        <v>343</v>
      </c>
      <c r="D36" s="244" t="n">
        <v>0.122535601058038</v>
      </c>
      <c r="E36" s="244" t="n">
        <v>12.7464218201458</v>
      </c>
      <c r="F36" s="244" t="n">
        <v>-29.7137267288807</v>
      </c>
      <c r="G36" s="244" t="n">
        <v>-9.00893560115682</v>
      </c>
      <c r="H36" s="244" t="n">
        <v>16.4791609194591</v>
      </c>
      <c r="I36" s="244" t="n">
        <v>4.89664854316865</v>
      </c>
      <c r="J36" s="244"/>
      <c r="K36" s="244" t="n">
        <v>-4.1460552323069</v>
      </c>
      <c r="L36" s="244" t="n">
        <v>-5.73905439691381</v>
      </c>
      <c r="M36" s="244" t="n">
        <v>-37.9157266543345</v>
      </c>
      <c r="N36" s="244" t="n">
        <v>-8.76710465029977</v>
      </c>
      <c r="O36" s="244" t="n">
        <v>20.1380297717331</v>
      </c>
      <c r="P36" s="244" t="n">
        <v>4.40328255842661</v>
      </c>
    </row>
    <row r="37" customFormat="false" ht="12.75" hidden="false" customHeight="false" outlineLevel="0" collapsed="false">
      <c r="B37" s="245"/>
      <c r="C37" s="243" t="s">
        <v>344</v>
      </c>
      <c r="D37" s="244" t="n">
        <v>1.18417540777451</v>
      </c>
      <c r="E37" s="244" t="n">
        <v>19.4826637314254</v>
      </c>
      <c r="F37" s="244" t="n">
        <v>-23.0203017084111</v>
      </c>
      <c r="G37" s="244" t="n">
        <v>-6.74680974243357</v>
      </c>
      <c r="H37" s="244" t="n">
        <v>11.2814978593345</v>
      </c>
      <c r="I37" s="244" t="n">
        <v>1.39856483047265</v>
      </c>
      <c r="J37" s="244"/>
      <c r="K37" s="244" t="n">
        <v>-2.82364342722087</v>
      </c>
      <c r="L37" s="244" t="n">
        <v>-0.0114751244595257</v>
      </c>
      <c r="M37" s="244" t="n">
        <v>-34.7226367001343</v>
      </c>
      <c r="N37" s="244" t="n">
        <v>-8.25268644181137</v>
      </c>
      <c r="O37" s="244" t="n">
        <v>17.822222443815</v>
      </c>
      <c r="P37" s="244" t="n">
        <v>3.6179273172664</v>
      </c>
    </row>
    <row r="38" customFormat="false" ht="12.75" hidden="false" customHeight="false" outlineLevel="0" collapsed="false">
      <c r="B38" s="245"/>
      <c r="C38" s="243" t="s">
        <v>345</v>
      </c>
      <c r="D38" s="244" t="n">
        <v>-4.93058157170602</v>
      </c>
      <c r="E38" s="244" t="n">
        <v>-12.0754076086957</v>
      </c>
      <c r="F38" s="244" t="n">
        <v>-20.6455016474184</v>
      </c>
      <c r="G38" s="244" t="n">
        <v>-9.71455481825236</v>
      </c>
      <c r="H38" s="244" t="n">
        <v>7.1875297106633</v>
      </c>
      <c r="I38" s="244" t="n">
        <v>1.16578404205316</v>
      </c>
      <c r="J38" s="244"/>
      <c r="K38" s="244" t="n">
        <v>-3.24389556335351</v>
      </c>
      <c r="L38" s="244" t="n">
        <v>-2.26704315890576</v>
      </c>
      <c r="M38" s="244" t="n">
        <v>-32.2632943743104</v>
      </c>
      <c r="N38" s="244" t="n">
        <v>-8.55109093071274</v>
      </c>
      <c r="O38" s="244" t="n">
        <v>15.6069513337507</v>
      </c>
      <c r="P38" s="244" t="n">
        <v>3.10932016748022</v>
      </c>
    </row>
    <row r="39" customFormat="false" ht="12.75" hidden="false" customHeight="false" outlineLevel="0" collapsed="false">
      <c r="B39" s="245"/>
      <c r="C39" s="243" t="s">
        <v>346</v>
      </c>
      <c r="D39" s="244" t="n">
        <v>-4.4887779573918</v>
      </c>
      <c r="E39" s="244" t="n">
        <v>-19.262060860711</v>
      </c>
      <c r="F39" s="244" t="n">
        <v>-15.15994270709</v>
      </c>
      <c r="G39" s="244" t="n">
        <v>10.7107376628914</v>
      </c>
      <c r="H39" s="244" t="n">
        <v>-1.30302605746888</v>
      </c>
      <c r="I39" s="244" t="n">
        <v>-4.26343562420048</v>
      </c>
      <c r="J39" s="244"/>
      <c r="K39" s="244" t="n">
        <v>-3.45739746053455</v>
      </c>
      <c r="L39" s="244" t="n">
        <v>-5.15925278372987</v>
      </c>
      <c r="M39" s="244" t="n">
        <v>-29.7884930414537</v>
      </c>
      <c r="N39" s="244" t="n">
        <v>-5.35140417482141</v>
      </c>
      <c r="O39" s="244" t="n">
        <v>12.5142114947694</v>
      </c>
      <c r="P39" s="244" t="n">
        <v>1.78855214221065</v>
      </c>
    </row>
    <row r="40" customFormat="false" ht="12.75" hidden="false" customHeight="false" outlineLevel="0" collapsed="false">
      <c r="B40" s="245"/>
      <c r="C40" s="243" t="s">
        <v>347</v>
      </c>
      <c r="D40" s="244" t="n">
        <v>-5.29178986739912</v>
      </c>
      <c r="E40" s="244" t="n">
        <v>-12.7589258459296</v>
      </c>
      <c r="F40" s="244" t="n">
        <v>-13.2317595867966</v>
      </c>
      <c r="G40" s="244" t="n">
        <v>2.86141305119012</v>
      </c>
      <c r="H40" s="244" t="n">
        <v>-2.98536084058019</v>
      </c>
      <c r="I40" s="244" t="n">
        <v>-5.55007834065972</v>
      </c>
      <c r="J40" s="244"/>
      <c r="K40" s="244" t="n">
        <v>-3.72722315484972</v>
      </c>
      <c r="L40" s="244" t="n">
        <v>-6.1965015682714</v>
      </c>
      <c r="M40" s="244" t="n">
        <v>-27.6956180893998</v>
      </c>
      <c r="N40" s="244" t="n">
        <v>-4.12251678828662</v>
      </c>
      <c r="O40" s="244" t="n">
        <v>10.0826917523887</v>
      </c>
      <c r="P40" s="244" t="n">
        <v>0.663827140719397</v>
      </c>
    </row>
    <row r="41" customFormat="false" ht="12.75" hidden="false" customHeight="false" outlineLevel="0" collapsed="false">
      <c r="B41" s="245"/>
      <c r="C41" s="243" t="s">
        <v>348</v>
      </c>
      <c r="D41" s="244" t="n">
        <v>-5.49030816429562</v>
      </c>
      <c r="E41" s="244" t="n">
        <v>-20.6391504325526</v>
      </c>
      <c r="F41" s="244" t="n">
        <v>-7.36022452124145</v>
      </c>
      <c r="G41" s="244" t="n">
        <v>4.9737456406342</v>
      </c>
      <c r="H41" s="244" t="n">
        <v>-0.199112725018835</v>
      </c>
      <c r="I41" s="244" t="n">
        <v>-5.5739750766029</v>
      </c>
      <c r="J41" s="244"/>
      <c r="K41" s="244" t="n">
        <v>-3.95020680876528</v>
      </c>
      <c r="L41" s="244" t="n">
        <v>-7.92630429357533</v>
      </c>
      <c r="M41" s="244" t="n">
        <v>-25.5428887111834</v>
      </c>
      <c r="N41" s="244" t="n">
        <v>-2.9566990928292</v>
      </c>
      <c r="O41" s="244" t="n">
        <v>8.73663594306218</v>
      </c>
      <c r="P41" s="244" t="n">
        <v>-0.160208509340665</v>
      </c>
    </row>
    <row r="42" customFormat="false" ht="12.75" hidden="false" customHeight="false" outlineLevel="0" collapsed="false">
      <c r="B42" s="245"/>
      <c r="C42" s="243" t="s">
        <v>349</v>
      </c>
      <c r="D42" s="244" t="n">
        <v>-4.87470624996694</v>
      </c>
      <c r="E42" s="244" t="n">
        <v>-24.0516955058876</v>
      </c>
      <c r="F42" s="244" t="n">
        <v>-2.53126503126503</v>
      </c>
      <c r="G42" s="244" t="n">
        <v>9.56573400425662</v>
      </c>
      <c r="H42" s="244" t="n">
        <v>6.66219827513612</v>
      </c>
      <c r="I42" s="244" t="n">
        <v>-7.26080407343924</v>
      </c>
      <c r="J42" s="244"/>
      <c r="K42" s="244" t="n">
        <v>-4.05265284196331</v>
      </c>
      <c r="L42" s="244" t="n">
        <v>-9.68417263325011</v>
      </c>
      <c r="M42" s="244" t="n">
        <v>-23.5102376977616</v>
      </c>
      <c r="N42" s="244" t="n">
        <v>-1.59352064606914</v>
      </c>
      <c r="O42" s="244" t="n">
        <v>8.49912165730284</v>
      </c>
      <c r="P42" s="244" t="n">
        <v>-0.990448758980278</v>
      </c>
    </row>
    <row r="43" customFormat="false" ht="12.75" hidden="false" customHeight="false" outlineLevel="0" collapsed="false">
      <c r="B43" s="245"/>
      <c r="C43" s="243" t="s">
        <v>338</v>
      </c>
      <c r="D43" s="244" t="n">
        <v>-3.08628585888481</v>
      </c>
      <c r="E43" s="244" t="n">
        <v>-27.8201228281146</v>
      </c>
      <c r="F43" s="244" t="n">
        <v>3.12729723107084</v>
      </c>
      <c r="G43" s="244" t="n">
        <v>12.5817859401661</v>
      </c>
      <c r="H43" s="244" t="n">
        <v>9.45525014647743</v>
      </c>
      <c r="I43" s="244" t="n">
        <v>-3.92281668031972</v>
      </c>
      <c r="J43" s="244"/>
      <c r="K43" s="244" t="n">
        <v>-3.95830949474573</v>
      </c>
      <c r="L43" s="244" t="n">
        <v>-11.4668796707895</v>
      </c>
      <c r="M43" s="244" t="n">
        <v>-21.3851163093353</v>
      </c>
      <c r="N43" s="244" t="n">
        <v>-0.219561279886693</v>
      </c>
      <c r="O43" s="244" t="n">
        <v>8.59458473104522</v>
      </c>
      <c r="P43" s="244" t="n">
        <v>-1.28719320687171</v>
      </c>
    </row>
    <row r="44" customFormat="false" ht="12.75" hidden="false" customHeight="false" outlineLevel="0" collapsed="false">
      <c r="B44" s="245"/>
      <c r="C44" s="243" t="s">
        <v>339</v>
      </c>
      <c r="D44" s="244" t="n">
        <v>-3.97710316648869</v>
      </c>
      <c r="E44" s="244" t="n">
        <v>-32.4533884338076</v>
      </c>
      <c r="F44" s="244" t="n">
        <v>22.4025974025974</v>
      </c>
      <c r="G44" s="244" t="n">
        <v>16.0589103127696</v>
      </c>
      <c r="H44" s="244" t="n">
        <v>-7.37686259630688</v>
      </c>
      <c r="I44" s="244" t="n">
        <v>-4.65628632659881</v>
      </c>
      <c r="J44" s="244"/>
      <c r="K44" s="244" t="n">
        <v>-3.95995383280995</v>
      </c>
      <c r="L44" s="244" t="n">
        <v>-13.3503084740619</v>
      </c>
      <c r="M44" s="244" t="n">
        <v>-18.7231871586658</v>
      </c>
      <c r="N44" s="244" t="n">
        <v>1.15627506262854</v>
      </c>
      <c r="O44" s="244" t="n">
        <v>6.92689184052679</v>
      </c>
      <c r="P44" s="244" t="n">
        <v>-1.592770000719</v>
      </c>
    </row>
    <row r="45" customFormat="false" ht="12.75" hidden="false" customHeight="false" outlineLevel="0" collapsed="false">
      <c r="B45" s="245"/>
      <c r="C45" s="243" t="s">
        <v>340</v>
      </c>
      <c r="D45" s="244" t="n">
        <v>-4.52143427922978</v>
      </c>
      <c r="E45" s="244" t="n">
        <v>-31.4483933022054</v>
      </c>
      <c r="F45" s="244" t="n">
        <v>20.0487012987013</v>
      </c>
      <c r="G45" s="244" t="n">
        <v>10.9675736647983</v>
      </c>
      <c r="H45" s="244" t="n">
        <v>-4.63923291935043</v>
      </c>
      <c r="I45" s="244" t="n">
        <v>-5.33009349036843</v>
      </c>
      <c r="J45" s="244"/>
      <c r="K45" s="244" t="n">
        <v>-4.00538949444014</v>
      </c>
      <c r="L45" s="244" t="n">
        <v>-14.8776394169867</v>
      </c>
      <c r="M45" s="244" t="n">
        <v>-16.5012536033</v>
      </c>
      <c r="N45" s="244" t="n">
        <v>1.92994260926329</v>
      </c>
      <c r="O45" s="244" t="n">
        <v>5.86187454974168</v>
      </c>
      <c r="P45" s="244" t="n">
        <v>-1.90558377834996</v>
      </c>
    </row>
    <row r="46" customFormat="false" ht="12.75" hidden="false" customHeight="false" outlineLevel="0" collapsed="false">
      <c r="B46" s="242" t="n">
        <v>2002</v>
      </c>
      <c r="C46" s="243" t="s">
        <v>341</v>
      </c>
      <c r="D46" s="244" t="n">
        <v>-3.40171035898431</v>
      </c>
      <c r="E46" s="244" t="n">
        <v>-29.0293881561202</v>
      </c>
      <c r="F46" s="244" t="n">
        <v>-5.84415584415585</v>
      </c>
      <c r="G46" s="244" t="n">
        <v>15.3360211670245</v>
      </c>
      <c r="H46" s="244" t="n">
        <v>-5.31484871742582</v>
      </c>
      <c r="I46" s="244" t="n">
        <v>-3.64592375029156</v>
      </c>
      <c r="J46" s="244"/>
      <c r="K46" s="244" t="n">
        <v>-3.40171035898431</v>
      </c>
      <c r="L46" s="244" t="n">
        <v>-29.0293881561202</v>
      </c>
      <c r="M46" s="244" t="n">
        <v>-5.84415584415585</v>
      </c>
      <c r="N46" s="244" t="n">
        <v>15.3360211670245</v>
      </c>
      <c r="O46" s="244" t="n">
        <v>-5.31484871742582</v>
      </c>
      <c r="P46" s="244" t="n">
        <v>-3.64592375029156</v>
      </c>
    </row>
    <row r="47" customFormat="false" ht="12.75" hidden="false" customHeight="false" outlineLevel="0" collapsed="false">
      <c r="B47" s="245"/>
      <c r="C47" s="243" t="s">
        <v>342</v>
      </c>
      <c r="D47" s="244" t="n">
        <v>-4.25532252290403</v>
      </c>
      <c r="E47" s="244" t="n">
        <v>-21.342006089748</v>
      </c>
      <c r="F47" s="244" t="n">
        <v>-24.2424242424242</v>
      </c>
      <c r="G47" s="244" t="n">
        <v>15.9091478871946</v>
      </c>
      <c r="H47" s="244" t="n">
        <v>-3.38573796273249</v>
      </c>
      <c r="I47" s="244" t="n">
        <v>-6.31840135571885</v>
      </c>
      <c r="J47" s="244"/>
      <c r="K47" s="244" t="n">
        <v>-3.8317221846315</v>
      </c>
      <c r="L47" s="244" t="n">
        <v>-25.2875522549153</v>
      </c>
      <c r="M47" s="244" t="n">
        <v>-16.0393746381008</v>
      </c>
      <c r="N47" s="244" t="n">
        <v>15.6196529326329</v>
      </c>
      <c r="O47" s="244" t="n">
        <v>-4.36295154713097</v>
      </c>
      <c r="P47" s="244" t="n">
        <v>-5.00538060290257</v>
      </c>
    </row>
    <row r="48" customFormat="false" ht="12.75" hidden="false" customHeight="false" outlineLevel="0" collapsed="false">
      <c r="B48" s="245"/>
      <c r="C48" s="243" t="s">
        <v>343</v>
      </c>
      <c r="D48" s="244" t="n">
        <v>-6.43549156317346</v>
      </c>
      <c r="E48" s="244" t="n">
        <v>-32.3240822533981</v>
      </c>
      <c r="F48" s="244" t="n">
        <v>-20.4545454545454</v>
      </c>
      <c r="G48" s="244" t="n">
        <v>17.0939527940319</v>
      </c>
      <c r="H48" s="244" t="n">
        <v>-5.9621182837263</v>
      </c>
      <c r="I48" s="244" t="n">
        <v>-5.76165916592258</v>
      </c>
      <c r="J48" s="244"/>
      <c r="K48" s="244" t="n">
        <v>-4.72412755892117</v>
      </c>
      <c r="L48" s="244" t="n">
        <v>-27.8073481361983</v>
      </c>
      <c r="M48" s="244" t="n">
        <v>-17.6136363636364</v>
      </c>
      <c r="N48" s="244" t="n">
        <v>16.1061001361907</v>
      </c>
      <c r="O48" s="244" t="n">
        <v>-4.90092904781081</v>
      </c>
      <c r="P48" s="244" t="n">
        <v>-5.26330420840746</v>
      </c>
    </row>
    <row r="49" customFormat="false" ht="12.75" hidden="false" customHeight="false" outlineLevel="0" collapsed="false">
      <c r="B49" s="245"/>
      <c r="C49" s="243" t="s">
        <v>344</v>
      </c>
      <c r="D49" s="244" t="n">
        <v>-5.16534777530381</v>
      </c>
      <c r="E49" s="244" t="n">
        <v>-35.6143929889114</v>
      </c>
      <c r="F49" s="244" t="n">
        <v>-14.1716566866267</v>
      </c>
      <c r="G49" s="244" t="n">
        <v>7.78187488252291</v>
      </c>
      <c r="H49" s="244" t="n">
        <v>-3.53846153846152</v>
      </c>
      <c r="I49" s="244" t="n">
        <v>0.991474899073963</v>
      </c>
      <c r="J49" s="244"/>
      <c r="K49" s="244" t="n">
        <v>-4.83810741495028</v>
      </c>
      <c r="L49" s="244" t="n">
        <v>-29.9258939018399</v>
      </c>
      <c r="M49" s="244" t="n">
        <v>-16.7435143458668</v>
      </c>
      <c r="N49" s="244" t="n">
        <v>13.9517527765437</v>
      </c>
      <c r="O49" s="244" t="n">
        <v>-4.56444797601406</v>
      </c>
      <c r="P49" s="244" t="n">
        <v>-3.66348336309994</v>
      </c>
    </row>
    <row r="50" customFormat="false" ht="12.75" hidden="false" customHeight="false" outlineLevel="0" collapsed="false">
      <c r="B50" s="245"/>
      <c r="C50" s="243" t="s">
        <v>345</v>
      </c>
      <c r="D50" s="244" t="n">
        <v>3.73634698735821</v>
      </c>
      <c r="E50" s="244" t="n">
        <v>-8.06406448780565</v>
      </c>
      <c r="F50" s="244" t="n">
        <v>-23.5294117647059</v>
      </c>
      <c r="G50" s="244" t="n">
        <v>12.8714715491292</v>
      </c>
      <c r="H50" s="244" t="n">
        <v>-0.476190476190463</v>
      </c>
      <c r="I50" s="244" t="n">
        <v>5.09862659294054</v>
      </c>
      <c r="J50" s="244"/>
      <c r="K50" s="244" t="n">
        <v>-3.15765158542312</v>
      </c>
      <c r="L50" s="244" t="n">
        <v>-26.2486464149432</v>
      </c>
      <c r="M50" s="244" t="n">
        <v>-18.1323775652824</v>
      </c>
      <c r="N50" s="244" t="n">
        <v>13.734045409947</v>
      </c>
      <c r="O50" s="244" t="n">
        <v>-3.77486006029477</v>
      </c>
      <c r="P50" s="244" t="n">
        <v>-1.88036141231247</v>
      </c>
    </row>
    <row r="51" customFormat="false" ht="12.75" hidden="false" customHeight="false" outlineLevel="0" collapsed="false">
      <c r="B51" s="245"/>
      <c r="C51" s="243" t="s">
        <v>346</v>
      </c>
      <c r="D51" s="244" t="n">
        <v>1.12982445332459</v>
      </c>
      <c r="E51" s="244" t="n">
        <v>-8.11255564905446</v>
      </c>
      <c r="F51" s="244" t="n">
        <v>-28.4446022727273</v>
      </c>
      <c r="G51" s="244" t="n">
        <v>-1.7496679172184</v>
      </c>
      <c r="H51" s="244" t="n">
        <v>1.20157819225253</v>
      </c>
      <c r="I51" s="244" t="n">
        <v>6.83317479858998</v>
      </c>
      <c r="J51" s="244"/>
      <c r="K51" s="244" t="n">
        <v>-2.43018923871683</v>
      </c>
      <c r="L51" s="244" t="n">
        <v>-23.6211960583413</v>
      </c>
      <c r="M51" s="244" t="n">
        <v>-19.9354125035684</v>
      </c>
      <c r="N51" s="244" t="n">
        <v>10.7254718051524</v>
      </c>
      <c r="O51" s="244" t="n">
        <v>-2.97646941829667</v>
      </c>
      <c r="P51" s="244" t="n">
        <v>-0.412212731813522</v>
      </c>
    </row>
    <row r="52" customFormat="false" ht="12.75" hidden="false" customHeight="false" outlineLevel="0" collapsed="false">
      <c r="B52" s="245"/>
      <c r="C52" s="243" t="s">
        <v>347</v>
      </c>
      <c r="D52" s="244" t="n">
        <v>1.18704441847215</v>
      </c>
      <c r="E52" s="244" t="n">
        <v>-9.04909236829344</v>
      </c>
      <c r="F52" s="244" t="n">
        <v>-32.2916666666667</v>
      </c>
      <c r="G52" s="244" t="n">
        <v>-0.916912335933251</v>
      </c>
      <c r="H52" s="244" t="n">
        <v>3.65494978479197</v>
      </c>
      <c r="I52" s="244" t="n">
        <v>6.91862981640399</v>
      </c>
      <c r="J52" s="244"/>
      <c r="K52" s="244" t="n">
        <v>-1.90676750349903</v>
      </c>
      <c r="L52" s="244" t="n">
        <v>-21.7714494210943</v>
      </c>
      <c r="M52" s="244" t="n">
        <v>-21.8097665520414</v>
      </c>
      <c r="N52" s="244" t="n">
        <v>8.85652166955109</v>
      </c>
      <c r="O52" s="244" t="n">
        <v>-2.05965211832204</v>
      </c>
      <c r="P52" s="244" t="n">
        <v>0.641963899576048</v>
      </c>
    </row>
    <row r="53" customFormat="false" ht="12.75" hidden="false" customHeight="false" outlineLevel="0" collapsed="false">
      <c r="B53" s="245"/>
      <c r="C53" s="243" t="s">
        <v>348</v>
      </c>
      <c r="D53" s="244" t="n">
        <v>2.10458630059931</v>
      </c>
      <c r="E53" s="244" t="n">
        <v>1.29586723422597</v>
      </c>
      <c r="F53" s="244" t="n">
        <v>-27.7777777777778</v>
      </c>
      <c r="G53" s="244" t="n">
        <v>0.037069168077597</v>
      </c>
      <c r="H53" s="244" t="n">
        <v>-6.86274509803921</v>
      </c>
      <c r="I53" s="244" t="n">
        <v>6.7302955037547</v>
      </c>
      <c r="J53" s="244"/>
      <c r="K53" s="244" t="n">
        <v>-1.4075720094428</v>
      </c>
      <c r="L53" s="244" t="n">
        <v>-19.3901306537947</v>
      </c>
      <c r="M53" s="244" t="n">
        <v>-22.5958303545145</v>
      </c>
      <c r="N53" s="244" t="n">
        <v>7.63380897675592</v>
      </c>
      <c r="O53" s="244" t="n">
        <v>-2.63678155909122</v>
      </c>
      <c r="P53" s="244" t="n">
        <v>1.40264169835009</v>
      </c>
    </row>
    <row r="54" customFormat="false" ht="12.75" hidden="false" customHeight="false" outlineLevel="0" collapsed="false">
      <c r="B54" s="245"/>
      <c r="C54" s="243" t="s">
        <v>349</v>
      </c>
      <c r="D54" s="244" t="n">
        <v>4.56584035502952</v>
      </c>
      <c r="E54" s="244" t="n">
        <v>6.36040455259457</v>
      </c>
      <c r="F54" s="244" t="n">
        <v>-29.6875</v>
      </c>
      <c r="G54" s="244" t="n">
        <v>7.14806785249431</v>
      </c>
      <c r="H54" s="244" t="n">
        <v>-10</v>
      </c>
      <c r="I54" s="244" t="n">
        <v>7.56864178493457</v>
      </c>
      <c r="J54" s="244"/>
      <c r="K54" s="244" t="n">
        <v>-0.751314887127996</v>
      </c>
      <c r="L54" s="244" t="n">
        <v>-17.0295623972678</v>
      </c>
      <c r="M54" s="244" t="n">
        <v>-23.3940567270013</v>
      </c>
      <c r="N54" s="244" t="n">
        <v>7.5749354676405</v>
      </c>
      <c r="O54" s="244" t="n">
        <v>-3.4655655219333</v>
      </c>
      <c r="P54" s="244" t="n">
        <v>2.0779448361417</v>
      </c>
    </row>
    <row r="55" customFormat="false" ht="12.75" hidden="false" customHeight="false" outlineLevel="0" collapsed="false">
      <c r="B55" s="245"/>
      <c r="C55" s="243" t="s">
        <v>338</v>
      </c>
      <c r="D55" s="244" t="n">
        <v>5.99429669934264</v>
      </c>
      <c r="E55" s="244" t="n">
        <v>11.5523465703971</v>
      </c>
      <c r="F55" s="244" t="n">
        <v>-30.0347222222222</v>
      </c>
      <c r="G55" s="244" t="n">
        <v>4.80004729476189</v>
      </c>
      <c r="H55" s="244" t="n">
        <v>-1.77514792899409</v>
      </c>
      <c r="I55" s="244" t="n">
        <v>8.56326630444391</v>
      </c>
      <c r="J55" s="244"/>
      <c r="K55" s="244" t="n">
        <v>-0.0867827782479291</v>
      </c>
      <c r="L55" s="244" t="n">
        <v>-14.7390045524295</v>
      </c>
      <c r="M55" s="244" t="n">
        <v>-24.0890333143984</v>
      </c>
      <c r="N55" s="244" t="n">
        <v>7.27146974811996</v>
      </c>
      <c r="O55" s="244" t="n">
        <v>-3.29545092210404</v>
      </c>
      <c r="P55" s="244" t="n">
        <v>2.71671174876871</v>
      </c>
    </row>
    <row r="56" customFormat="false" ht="12.75" hidden="false" customHeight="false" outlineLevel="0" collapsed="false">
      <c r="B56" s="245"/>
      <c r="C56" s="243" t="s">
        <v>339</v>
      </c>
      <c r="D56" s="244" t="n">
        <v>11.3223610358983</v>
      </c>
      <c r="E56" s="244" t="n">
        <v>21.1538461538461</v>
      </c>
      <c r="F56" s="244" t="n">
        <v>-27.34375</v>
      </c>
      <c r="G56" s="244" t="n">
        <v>7.22128976674432</v>
      </c>
      <c r="H56" s="244" t="n">
        <v>3.59281437125747</v>
      </c>
      <c r="I56" s="244" t="n">
        <v>14.1243666217759</v>
      </c>
      <c r="J56" s="244"/>
      <c r="K56" s="244" t="n">
        <v>0.911273362912746</v>
      </c>
      <c r="L56" s="244" t="n">
        <v>-12.2279652506024</v>
      </c>
      <c r="M56" s="244" t="n">
        <v>-24.3870093798379</v>
      </c>
      <c r="N56" s="244" t="n">
        <v>7.26660377946706</v>
      </c>
      <c r="O56" s="244" t="n">
        <v>-2.67241338412713</v>
      </c>
      <c r="P56" s="244" t="n">
        <v>3.71917574838676</v>
      </c>
    </row>
    <row r="57" customFormat="false" ht="12.75" hidden="false" customHeight="false" outlineLevel="0" collapsed="false">
      <c r="B57" s="245"/>
      <c r="C57" s="243" t="s">
        <v>340</v>
      </c>
      <c r="D57" s="244" t="n">
        <v>11.0843860620223</v>
      </c>
      <c r="E57" s="244" t="n">
        <v>21.4022140221402</v>
      </c>
      <c r="F57" s="244" t="n">
        <v>-29.0714956195244</v>
      </c>
      <c r="G57" s="244" t="n">
        <v>4.1303168575896</v>
      </c>
      <c r="H57" s="244" t="n">
        <v>4.19161676646704</v>
      </c>
      <c r="I57" s="244" t="n">
        <v>15.2900904892098</v>
      </c>
      <c r="J57" s="244"/>
      <c r="K57" s="244" t="n">
        <v>1.73006822977593</v>
      </c>
      <c r="L57" s="244" t="n">
        <v>-9.94234701329334</v>
      </c>
      <c r="M57" s="244" t="n">
        <v>-24.7729794168005</v>
      </c>
      <c r="N57" s="244" t="n">
        <v>6.99736477018897</v>
      </c>
      <c r="O57" s="244" t="n">
        <v>-2.10306495794161</v>
      </c>
      <c r="P57" s="244" t="n">
        <v>4.65385055604806</v>
      </c>
    </row>
    <row r="58" customFormat="false" ht="12.75" hidden="false" customHeight="false" outlineLevel="0" collapsed="false">
      <c r="B58" s="242" t="n">
        <v>2003</v>
      </c>
      <c r="C58" s="243" t="s">
        <v>341</v>
      </c>
      <c r="D58" s="244" t="n">
        <v>8.98943568220638</v>
      </c>
      <c r="E58" s="244" t="n">
        <v>18.978102189781</v>
      </c>
      <c r="F58" s="244" t="n">
        <v>-7.55651595744681</v>
      </c>
      <c r="G58" s="244" t="n">
        <v>2.53832451332454</v>
      </c>
      <c r="H58" s="244" t="n">
        <v>4.84848484848484</v>
      </c>
      <c r="I58" s="244" t="n">
        <v>10.9508346524805</v>
      </c>
      <c r="J58" s="244"/>
      <c r="K58" s="244" t="n">
        <v>8.98943568220638</v>
      </c>
      <c r="L58" s="244" t="n">
        <v>18.978102189781</v>
      </c>
      <c r="M58" s="244" t="n">
        <v>-7.55651595744681</v>
      </c>
      <c r="N58" s="244" t="n">
        <v>2.53832451332454</v>
      </c>
      <c r="O58" s="244" t="n">
        <v>4.84848484848484</v>
      </c>
      <c r="P58" s="244" t="n">
        <v>10.9508346524805</v>
      </c>
    </row>
    <row r="59" customFormat="false" ht="12.75" hidden="false" customHeight="false" outlineLevel="0" collapsed="false">
      <c r="B59" s="245"/>
      <c r="C59" s="243" t="s">
        <v>342</v>
      </c>
      <c r="D59" s="244" t="n">
        <v>4.72056819764213</v>
      </c>
      <c r="E59" s="244" t="n">
        <v>13.5416666666667</v>
      </c>
      <c r="F59" s="244" t="n">
        <v>-11.5757978723404</v>
      </c>
      <c r="G59" s="244" t="n">
        <v>-1.67446515180095</v>
      </c>
      <c r="H59" s="244" t="n">
        <v>1.21951219512193</v>
      </c>
      <c r="I59" s="244" t="n">
        <v>6.40917274173487</v>
      </c>
      <c r="J59" s="244"/>
      <c r="K59" s="244" t="n">
        <v>6.84844252461299</v>
      </c>
      <c r="L59" s="244" t="n">
        <v>16.1921708185053</v>
      </c>
      <c r="M59" s="244" t="n">
        <v>-9.56615691489362</v>
      </c>
      <c r="N59" s="244" t="n">
        <v>0.448258322874673</v>
      </c>
      <c r="O59" s="244" t="n">
        <v>3.03951367781155</v>
      </c>
      <c r="P59" s="244" t="n">
        <v>8.67247940633438</v>
      </c>
    </row>
    <row r="60" customFormat="false" ht="12.75" hidden="false" customHeight="false" outlineLevel="0" collapsed="false">
      <c r="B60" s="245"/>
      <c r="C60" s="243" t="s">
        <v>343</v>
      </c>
      <c r="D60" s="244" t="n">
        <v>2.19003082739406</v>
      </c>
      <c r="E60" s="244" t="n">
        <v>13.2532902332025</v>
      </c>
      <c r="F60" s="244" t="n">
        <v>-18.6903888481291</v>
      </c>
      <c r="G60" s="244" t="n">
        <v>-5.07633473454827</v>
      </c>
      <c r="H60" s="244" t="n">
        <v>1.82926829268293</v>
      </c>
      <c r="I60" s="244" t="n">
        <v>3.22391814047556</v>
      </c>
      <c r="J60" s="244"/>
      <c r="K60" s="244" t="n">
        <v>5.280515897862</v>
      </c>
      <c r="L60" s="244" t="n">
        <v>15.2055962484982</v>
      </c>
      <c r="M60" s="244" t="n">
        <v>-12.7072859410895</v>
      </c>
      <c r="N60" s="244" t="n">
        <v>-1.39009764278503</v>
      </c>
      <c r="O60" s="244" t="n">
        <v>2.63691683569978</v>
      </c>
      <c r="P60" s="244" t="n">
        <v>6.82405992397821</v>
      </c>
    </row>
    <row r="61" customFormat="false" ht="12.75" hidden="false" customHeight="false" outlineLevel="0" collapsed="false">
      <c r="B61" s="245"/>
      <c r="C61" s="243" t="s">
        <v>344</v>
      </c>
      <c r="D61" s="244" t="n">
        <v>2.64380935897146</v>
      </c>
      <c r="E61" s="244" t="n">
        <v>6.45003208680939</v>
      </c>
      <c r="F61" s="244" t="n">
        <v>-23.4176918220751</v>
      </c>
      <c r="G61" s="244" t="n">
        <v>-1.05256561773126</v>
      </c>
      <c r="H61" s="244" t="n">
        <v>2.97988149373019</v>
      </c>
      <c r="I61" s="244" t="n">
        <v>4.02262691815831</v>
      </c>
      <c r="J61" s="244"/>
      <c r="K61" s="244" t="n">
        <v>4.60172113613961</v>
      </c>
      <c r="L61" s="244" t="n">
        <v>13.0225318923007</v>
      </c>
      <c r="M61" s="244" t="n">
        <v>-15.4984826252251</v>
      </c>
      <c r="N61" s="244" t="n">
        <v>-1.30747261581874</v>
      </c>
      <c r="O61" s="244" t="n">
        <v>2.72252749615181</v>
      </c>
      <c r="P61" s="244" t="n">
        <v>6.07289830146038</v>
      </c>
    </row>
    <row r="62" customFormat="false" ht="12.75" hidden="false" customHeight="false" outlineLevel="0" collapsed="false">
      <c r="B62" s="245"/>
      <c r="C62" s="243" t="s">
        <v>345</v>
      </c>
      <c r="D62" s="244" t="n">
        <v>-0.720678077738834</v>
      </c>
      <c r="E62" s="244" t="n">
        <v>-2.10976478973628</v>
      </c>
      <c r="F62" s="244" t="n">
        <v>-12.4358033749083</v>
      </c>
      <c r="G62" s="244" t="n">
        <v>-4.3160304200414</v>
      </c>
      <c r="H62" s="244" t="n">
        <v>3.55518809425381</v>
      </c>
      <c r="I62" s="244" t="n">
        <v>0.728626372917507</v>
      </c>
      <c r="J62" s="244"/>
      <c r="K62" s="244" t="n">
        <v>3.48435966806218</v>
      </c>
      <c r="L62" s="244" t="n">
        <v>9.84963097509943</v>
      </c>
      <c r="M62" s="244" t="n">
        <v>-14.9129704156057</v>
      </c>
      <c r="N62" s="244" t="n">
        <v>-1.90918417666327</v>
      </c>
      <c r="O62" s="244" t="n">
        <v>2.88885677518802</v>
      </c>
      <c r="P62" s="244" t="n">
        <v>4.90796248961325</v>
      </c>
    </row>
    <row r="63" customFormat="false" ht="12.75" hidden="false" customHeight="false" outlineLevel="0" collapsed="false">
      <c r="B63" s="245"/>
      <c r="C63" s="243" t="s">
        <v>346</v>
      </c>
      <c r="D63" s="244" t="n">
        <v>-1.56401865764347</v>
      </c>
      <c r="E63" s="244" t="n">
        <v>-2.40400849626927</v>
      </c>
      <c r="F63" s="244" t="n">
        <v>-12.8393250183419</v>
      </c>
      <c r="G63" s="244" t="n">
        <v>-7.45100268969633</v>
      </c>
      <c r="H63" s="244" t="n">
        <v>-1.07515836329396</v>
      </c>
      <c r="I63" s="244" t="n">
        <v>1.48359783330083</v>
      </c>
      <c r="J63" s="244"/>
      <c r="K63" s="244" t="n">
        <v>2.59654054028577</v>
      </c>
      <c r="L63" s="244" t="n">
        <v>7.71393585009537</v>
      </c>
      <c r="M63" s="244" t="n">
        <v>-14.5889381957153</v>
      </c>
      <c r="N63" s="244" t="n">
        <v>-2.86467012718622</v>
      </c>
      <c r="O63" s="244" t="n">
        <v>2.22550738588829</v>
      </c>
      <c r="P63" s="244" t="n">
        <v>4.28901236248602</v>
      </c>
    </row>
    <row r="64" customFormat="false" ht="12.75" hidden="false" customHeight="false" outlineLevel="0" collapsed="false">
      <c r="B64" s="245"/>
      <c r="C64" s="243" t="s">
        <v>347</v>
      </c>
      <c r="D64" s="244" t="n">
        <v>0.849535057792727</v>
      </c>
      <c r="E64" s="244" t="n">
        <v>-3.77000361261094</v>
      </c>
      <c r="F64" s="244" t="n">
        <v>-9.93396918561996</v>
      </c>
      <c r="G64" s="244" t="n">
        <v>1.8457265361614</v>
      </c>
      <c r="H64" s="244" t="n">
        <v>-3.4165747333935</v>
      </c>
      <c r="I64" s="244" t="n">
        <v>2.59731109081296</v>
      </c>
      <c r="J64" s="244"/>
      <c r="K64" s="244" t="n">
        <v>2.33577192422172</v>
      </c>
      <c r="L64" s="244" t="n">
        <v>6.01911951280554</v>
      </c>
      <c r="M64" s="244" t="n">
        <v>-13.9774737585523</v>
      </c>
      <c r="N64" s="244" t="n">
        <v>-2.17640090548985</v>
      </c>
      <c r="O64" s="244" t="n">
        <v>1.39995597622715</v>
      </c>
      <c r="P64" s="244" t="n">
        <v>4.03057372049342</v>
      </c>
    </row>
    <row r="65" customFormat="false" ht="12.75" hidden="false" customHeight="false" outlineLevel="0" collapsed="false">
      <c r="B65" s="245"/>
      <c r="C65" s="243" t="s">
        <v>348</v>
      </c>
      <c r="D65" s="244" t="n">
        <v>-0.186561388404005</v>
      </c>
      <c r="E65" s="244" t="n">
        <v>-6.05843519437004</v>
      </c>
      <c r="F65" s="244" t="n">
        <v>-18.6903888481291</v>
      </c>
      <c r="G65" s="244" t="n">
        <v>1.04527468636262</v>
      </c>
      <c r="H65" s="244" t="n">
        <v>6.30131826741998</v>
      </c>
      <c r="I65" s="244" t="n">
        <v>0.333393048526487</v>
      </c>
      <c r="J65" s="244"/>
      <c r="K65" s="244" t="n">
        <v>2.01069671433536</v>
      </c>
      <c r="L65" s="244" t="n">
        <v>4.45235769082657</v>
      </c>
      <c r="M65" s="244" t="n">
        <v>-14.5566680502107</v>
      </c>
      <c r="N65" s="244" t="n">
        <v>-1.76127785239575</v>
      </c>
      <c r="O65" s="244" t="n">
        <v>1.96333095222632</v>
      </c>
      <c r="P65" s="244" t="n">
        <v>3.54437752155554</v>
      </c>
    </row>
    <row r="66" customFormat="false" ht="12.75" hidden="false" customHeight="false" outlineLevel="0" collapsed="false">
      <c r="B66" s="245"/>
      <c r="C66" s="243" t="s">
        <v>349</v>
      </c>
      <c r="D66" s="244" t="n">
        <v>-1.24974351201407</v>
      </c>
      <c r="E66" s="244" t="n">
        <v>-9.13179226762674</v>
      </c>
      <c r="F66" s="244" t="n">
        <v>-19.9413059427733</v>
      </c>
      <c r="G66" s="244" t="n">
        <v>-5.78248413454253</v>
      </c>
      <c r="H66" s="244" t="n">
        <v>9.15032679738566</v>
      </c>
      <c r="I66" s="244" t="n">
        <v>2.02070030173749</v>
      </c>
      <c r="J66" s="244"/>
      <c r="K66" s="244" t="n">
        <v>1.63330457831237</v>
      </c>
      <c r="L66" s="244" t="n">
        <v>2.85603984127369</v>
      </c>
      <c r="M66" s="244" t="n">
        <v>-15.1129617662636</v>
      </c>
      <c r="N66" s="244" t="n">
        <v>-2.24672801501743</v>
      </c>
      <c r="O66" s="244" t="n">
        <v>2.71752187424921</v>
      </c>
      <c r="P66" s="244" t="n">
        <v>3.36852767929652</v>
      </c>
    </row>
    <row r="67" customFormat="false" ht="12.75" hidden="false" customHeight="false" outlineLevel="0" collapsed="false">
      <c r="B67" s="245"/>
      <c r="C67" s="243" t="s">
        <v>338</v>
      </c>
      <c r="D67" s="244" t="n">
        <v>-1.9559189112561</v>
      </c>
      <c r="E67" s="244" t="n">
        <v>-10.1400386779721</v>
      </c>
      <c r="F67" s="244" t="n">
        <v>-32.2083639031548</v>
      </c>
      <c r="G67" s="244" t="n">
        <v>-3.88483760610318</v>
      </c>
      <c r="H67" s="244" t="n">
        <v>-5.03884697669178</v>
      </c>
      <c r="I67" s="244" t="n">
        <v>3.11302172908459</v>
      </c>
      <c r="J67" s="244"/>
      <c r="K67" s="244" t="n">
        <v>1.25819798790032</v>
      </c>
      <c r="L67" s="244" t="n">
        <v>1.49336991848881</v>
      </c>
      <c r="M67" s="244" t="n">
        <v>-16.7619438297311</v>
      </c>
      <c r="N67" s="244" t="n">
        <v>-2.42174667473054</v>
      </c>
      <c r="O67" s="244" t="n">
        <v>1.92469106805695</v>
      </c>
      <c r="P67" s="244" t="n">
        <v>3.3419293893727</v>
      </c>
    </row>
    <row r="68" customFormat="false" ht="12.75" hidden="false" customHeight="false" outlineLevel="0" collapsed="false">
      <c r="B68" s="245"/>
      <c r="C68" s="243" t="s">
        <v>339</v>
      </c>
      <c r="D68" s="244" t="n">
        <v>-1.74440418838133</v>
      </c>
      <c r="E68" s="244" t="n">
        <v>-8.9772544993744</v>
      </c>
      <c r="F68" s="244" t="n">
        <v>-32.2083639031548</v>
      </c>
      <c r="G68" s="244" t="n">
        <v>-6.17252969380228</v>
      </c>
      <c r="H68" s="244" t="n">
        <v>-10.2344551888066</v>
      </c>
      <c r="I68" s="244" t="n">
        <v>5.54557957227722</v>
      </c>
      <c r="J68" s="244"/>
      <c r="K68" s="244" t="n">
        <v>0.968435318362415</v>
      </c>
      <c r="L68" s="244" t="n">
        <v>0.482258118480572</v>
      </c>
      <c r="M68" s="244" t="n">
        <v>-18.1207972000847</v>
      </c>
      <c r="N68" s="244" t="n">
        <v>-2.78530764084265</v>
      </c>
      <c r="O68" s="244" t="n">
        <v>0.754111044441275</v>
      </c>
      <c r="P68" s="244" t="n">
        <v>3.55500531756501</v>
      </c>
    </row>
    <row r="69" customFormat="false" ht="12.75" hidden="false" customHeight="false" outlineLevel="0" collapsed="false">
      <c r="B69" s="245"/>
      <c r="C69" s="243" t="s">
        <v>340</v>
      </c>
      <c r="D69" s="244" t="n">
        <v>-2.24879636400565</v>
      </c>
      <c r="E69" s="244" t="n">
        <v>-13.7679253151968</v>
      </c>
      <c r="F69" s="244" t="n">
        <v>-29.1954022988506</v>
      </c>
      <c r="G69" s="244" t="n">
        <v>1.07282709367285</v>
      </c>
      <c r="H69" s="244" t="n">
        <v>-12.0958212482543</v>
      </c>
      <c r="I69" s="244" t="n">
        <v>3.10505905059717</v>
      </c>
      <c r="J69" s="244"/>
      <c r="K69" s="244" t="n">
        <v>0.685682282955025</v>
      </c>
      <c r="L69" s="244" t="n">
        <v>-0.823314242889461</v>
      </c>
      <c r="M69" s="244" t="n">
        <v>-18.9811306596426</v>
      </c>
      <c r="N69" s="244" t="n">
        <v>-2.46297543880515</v>
      </c>
      <c r="O69" s="244" t="n">
        <v>-0.380281760697765</v>
      </c>
      <c r="P69" s="244" t="n">
        <v>3.51496566828375</v>
      </c>
    </row>
    <row r="70" customFormat="false" ht="12.75" hidden="false" customHeight="false" outlineLevel="0" collapsed="false">
      <c r="B70" s="242" t="n">
        <v>2004</v>
      </c>
      <c r="C70" s="243" t="s">
        <v>341</v>
      </c>
      <c r="D70" s="244" t="n">
        <v>-3.64893169436763</v>
      </c>
      <c r="E70" s="244" t="n">
        <v>-12.9743786156434</v>
      </c>
      <c r="F70" s="244" t="n">
        <v>-27.4362818590705</v>
      </c>
      <c r="G70" s="244" t="n">
        <v>1.54498940973209</v>
      </c>
      <c r="H70" s="244" t="n">
        <v>-12.9409540273351</v>
      </c>
      <c r="I70" s="244" t="n">
        <v>-0.468654140467817</v>
      </c>
      <c r="J70" s="244"/>
      <c r="K70" s="244" t="n">
        <v>-3.64893169436763</v>
      </c>
      <c r="L70" s="244" t="n">
        <v>-12.9743786156434</v>
      </c>
      <c r="M70" s="244" t="n">
        <v>-27.4362818590705</v>
      </c>
      <c r="N70" s="244" t="n">
        <v>1.54498940973209</v>
      </c>
      <c r="O70" s="244" t="n">
        <v>-12.9409540273351</v>
      </c>
      <c r="P70" s="244" t="n">
        <v>-0.468654140467817</v>
      </c>
    </row>
    <row r="71" customFormat="false" ht="12.75" hidden="false" customHeight="false" outlineLevel="0" collapsed="false">
      <c r="B71" s="245"/>
      <c r="C71" s="243" t="s">
        <v>342</v>
      </c>
      <c r="D71" s="244" t="n">
        <v>-1.87746299476692</v>
      </c>
      <c r="E71" s="244" t="n">
        <v>-13.8558275320009</v>
      </c>
      <c r="F71" s="244" t="n">
        <v>-24.1379310344828</v>
      </c>
      <c r="G71" s="244" t="n">
        <v>6.37105822116661</v>
      </c>
      <c r="H71" s="244" t="n">
        <v>-12.0904177457493</v>
      </c>
      <c r="I71" s="244" t="n">
        <v>1.28954356139381</v>
      </c>
      <c r="J71" s="244"/>
      <c r="K71" s="244" t="n">
        <v>-2.77816886302082</v>
      </c>
      <c r="L71" s="244" t="n">
        <v>-13.4157779964227</v>
      </c>
      <c r="M71" s="244" t="n">
        <v>-25.823754789272</v>
      </c>
      <c r="N71" s="244" t="n">
        <v>3.88871995523294</v>
      </c>
      <c r="O71" s="244" t="n">
        <v>-12.5244672345822</v>
      </c>
      <c r="P71" s="244" t="n">
        <v>0.394988027369703</v>
      </c>
    </row>
    <row r="72" customFormat="false" ht="12.75" hidden="false" customHeight="false" outlineLevel="0" collapsed="false">
      <c r="B72" s="245"/>
      <c r="C72" s="243" t="s">
        <v>343</v>
      </c>
      <c r="D72" s="244" t="n">
        <v>0.731937856099729</v>
      </c>
      <c r="E72" s="244" t="n">
        <v>-11.7945205479452</v>
      </c>
      <c r="F72" s="244" t="n">
        <v>-21.4285714285714</v>
      </c>
      <c r="G72" s="244" t="n">
        <v>7.95507648045648</v>
      </c>
      <c r="H72" s="244" t="n">
        <v>-3.27102803738314</v>
      </c>
      <c r="I72" s="244" t="n">
        <v>3.11136042874611</v>
      </c>
      <c r="J72" s="244"/>
      <c r="K72" s="244" t="n">
        <v>-1.63141895424941</v>
      </c>
      <c r="L72" s="244" t="n">
        <v>-12.880749130947</v>
      </c>
      <c r="M72" s="244" t="n">
        <v>-24.4143675169183</v>
      </c>
      <c r="N72" s="244" t="n">
        <v>5.19125296819274</v>
      </c>
      <c r="O72" s="244" t="n">
        <v>-9.4704665509216</v>
      </c>
      <c r="P72" s="244" t="n">
        <v>1.28545797742654</v>
      </c>
    </row>
    <row r="73" customFormat="false" ht="12.75" hidden="false" customHeight="false" outlineLevel="0" collapsed="false">
      <c r="B73" s="245"/>
      <c r="C73" s="243" t="s">
        <v>344</v>
      </c>
      <c r="D73" s="244" t="n">
        <v>-1.3850918986743</v>
      </c>
      <c r="E73" s="244" t="n">
        <v>1.57116904796979</v>
      </c>
      <c r="F73" s="244" t="n">
        <v>-18.5185185185185</v>
      </c>
      <c r="G73" s="244" t="n">
        <v>0.0241662565632961</v>
      </c>
      <c r="H73" s="244" t="n">
        <v>-5.73800449015816</v>
      </c>
      <c r="I73" s="244" t="n">
        <v>-1.43757273328294</v>
      </c>
      <c r="J73" s="244"/>
      <c r="K73" s="244" t="n">
        <v>-1.56919139995291</v>
      </c>
      <c r="L73" s="244" t="n">
        <v>-9.4869302407156</v>
      </c>
      <c r="M73" s="244" t="n">
        <v>-23.0218687872763</v>
      </c>
      <c r="N73" s="244" t="n">
        <v>3.92312626995845</v>
      </c>
      <c r="O73" s="244" t="n">
        <v>-8.53643709729972</v>
      </c>
      <c r="P73" s="244" t="n">
        <v>0.569431518116748</v>
      </c>
    </row>
    <row r="74" customFormat="false" ht="12.75" hidden="false" customHeight="false" outlineLevel="0" collapsed="false">
      <c r="B74" s="245"/>
      <c r="C74" s="243" t="s">
        <v>345</v>
      </c>
      <c r="D74" s="244" t="n">
        <v>1.06763117930737</v>
      </c>
      <c r="E74" s="244" t="n">
        <v>2.31207280097221</v>
      </c>
      <c r="F74" s="244" t="n">
        <v>-25</v>
      </c>
      <c r="G74" s="244" t="n">
        <v>3.19170883072581</v>
      </c>
      <c r="H74" s="244" t="n">
        <v>-9.9376947040498</v>
      </c>
      <c r="I74" s="244" t="n">
        <v>3.14290490753597</v>
      </c>
      <c r="J74" s="244"/>
      <c r="K74" s="244" t="n">
        <v>-1.03812204806273</v>
      </c>
      <c r="L74" s="244" t="n">
        <v>-7.28228992178635</v>
      </c>
      <c r="M74" s="244" t="n">
        <v>-23.4110507824976</v>
      </c>
      <c r="N74" s="244" t="n">
        <v>3.78043212796697</v>
      </c>
      <c r="O74" s="244" t="n">
        <v>-8.81816002582799</v>
      </c>
      <c r="P74" s="244" t="n">
        <v>1.10804545840975</v>
      </c>
    </row>
    <row r="75" customFormat="false" ht="12.75" hidden="false" customHeight="false" outlineLevel="0" collapsed="false">
      <c r="B75" s="245"/>
      <c r="C75" s="243" t="s">
        <v>346</v>
      </c>
      <c r="D75" s="244" t="n">
        <v>1.057521305459</v>
      </c>
      <c r="E75" s="244" t="n">
        <v>5.20784128483705</v>
      </c>
      <c r="F75" s="244" t="n">
        <v>-22.2222222222222</v>
      </c>
      <c r="G75" s="244" t="n">
        <v>-0.0188632763458263</v>
      </c>
      <c r="H75" s="244" t="n">
        <v>-3.90308465236882</v>
      </c>
      <c r="I75" s="244" t="n">
        <v>1.95093726408457</v>
      </c>
      <c r="J75" s="244"/>
      <c r="K75" s="244" t="n">
        <v>-0.684522959748157</v>
      </c>
      <c r="L75" s="244" t="n">
        <v>-5.30986153618929</v>
      </c>
      <c r="M75" s="244" t="n">
        <v>-23.2214765100671</v>
      </c>
      <c r="N75" s="244" t="n">
        <v>3.15631001912542</v>
      </c>
      <c r="O75" s="244" t="n">
        <v>-8.02221458332825</v>
      </c>
      <c r="P75" s="244" t="n">
        <v>1.25629889976517</v>
      </c>
    </row>
    <row r="76" customFormat="false" ht="12.75" hidden="false" customHeight="false" outlineLevel="0" collapsed="false">
      <c r="B76" s="245"/>
      <c r="C76" s="243" t="s">
        <v>347</v>
      </c>
      <c r="D76" s="244" t="n">
        <v>-2.22323029909233</v>
      </c>
      <c r="E76" s="244" t="n">
        <v>8.32529539426092</v>
      </c>
      <c r="F76" s="244" t="n">
        <v>-18.5185185185185</v>
      </c>
      <c r="G76" s="244" t="n">
        <v>-14.3174642841495</v>
      </c>
      <c r="H76" s="244" t="n">
        <v>-15.3773432013397</v>
      </c>
      <c r="I76" s="244" t="n">
        <v>3.21917332492048</v>
      </c>
      <c r="J76" s="244"/>
      <c r="K76" s="244" t="n">
        <v>-0.910864105543252</v>
      </c>
      <c r="L76" s="244" t="n">
        <v>-3.4833678957556</v>
      </c>
      <c r="M76" s="244" t="n">
        <v>-22.5746700625145</v>
      </c>
      <c r="N76" s="244" t="n">
        <v>0.498115466250337</v>
      </c>
      <c r="O76" s="244" t="n">
        <v>-9.04729946590239</v>
      </c>
      <c r="P76" s="244" t="n">
        <v>1.55203291254922</v>
      </c>
    </row>
    <row r="77" customFormat="false" ht="12.75" hidden="false" customHeight="false" outlineLevel="0" collapsed="false">
      <c r="B77" s="245"/>
      <c r="C77" s="243" t="s">
        <v>348</v>
      </c>
      <c r="D77" s="244" t="n">
        <v>0.587735833957326</v>
      </c>
      <c r="E77" s="244" t="n">
        <v>7.39993478438086</v>
      </c>
      <c r="F77" s="244" t="n">
        <v>-19.2307692307692</v>
      </c>
      <c r="G77" s="244" t="n">
        <v>-12.6853025220428</v>
      </c>
      <c r="H77" s="244" t="n">
        <v>-26.5885085439363</v>
      </c>
      <c r="I77" s="244" t="n">
        <v>11.0901946960193</v>
      </c>
      <c r="J77" s="244"/>
      <c r="K77" s="244" t="n">
        <v>-0.721886478904443</v>
      </c>
      <c r="L77" s="244" t="n">
        <v>-2.21360036530558</v>
      </c>
      <c r="M77" s="244" t="n">
        <v>-22.1836025352689</v>
      </c>
      <c r="N77" s="244" t="n">
        <v>-1.24913985186437</v>
      </c>
      <c r="O77" s="244" t="n">
        <v>-11.1493100968864</v>
      </c>
      <c r="P77" s="244" t="n">
        <v>2.76744778845937</v>
      </c>
    </row>
    <row r="78" customFormat="false" ht="12.75" hidden="false" customHeight="false" outlineLevel="0" collapsed="false">
      <c r="B78" s="245"/>
      <c r="C78" s="243" t="s">
        <v>349</v>
      </c>
      <c r="D78" s="244" t="n">
        <v>0.100497070498973</v>
      </c>
      <c r="E78" s="244" t="n">
        <v>8.16707717569787</v>
      </c>
      <c r="F78" s="244" t="n">
        <v>-12.5</v>
      </c>
      <c r="G78" s="244" t="n">
        <v>-10.7034280315921</v>
      </c>
      <c r="H78" s="244" t="n">
        <v>-26.28101836932</v>
      </c>
      <c r="I78" s="244" t="n">
        <v>8.94431656260382</v>
      </c>
      <c r="J78" s="244"/>
      <c r="K78" s="244" t="n">
        <v>-0.629396814552463</v>
      </c>
      <c r="L78" s="244" t="n">
        <v>-1.13590809902069</v>
      </c>
      <c r="M78" s="244" t="n">
        <v>-21.2400811957926</v>
      </c>
      <c r="N78" s="244" t="n">
        <v>-2.34920265793664</v>
      </c>
      <c r="O78" s="244" t="n">
        <v>-12.8366492102257</v>
      </c>
      <c r="P78" s="244" t="n">
        <v>3.47103405432303</v>
      </c>
    </row>
    <row r="79" customFormat="false" ht="12.75" hidden="false" customHeight="false" outlineLevel="0" collapsed="false">
      <c r="B79" s="245"/>
      <c r="C79" s="243" t="s">
        <v>338</v>
      </c>
      <c r="D79" s="244" t="n">
        <v>-0.952953368345744</v>
      </c>
      <c r="E79" s="244" t="n">
        <v>10.0491420956189</v>
      </c>
      <c r="F79" s="244" t="n">
        <v>23.8095238095238</v>
      </c>
      <c r="G79" s="244" t="n">
        <v>-14.0847951248485</v>
      </c>
      <c r="H79" s="244" t="n">
        <v>-16.1403209286446</v>
      </c>
      <c r="I79" s="244" t="n">
        <v>4.84749936911948</v>
      </c>
      <c r="J79" s="244"/>
      <c r="K79" s="244" t="n">
        <v>-0.662138089017272</v>
      </c>
      <c r="L79" s="244" t="n">
        <v>-0.0975555448544441</v>
      </c>
      <c r="M79" s="244" t="n">
        <v>-17.7010712463867</v>
      </c>
      <c r="N79" s="244" t="n">
        <v>-3.58425477500928</v>
      </c>
      <c r="O79" s="244" t="n">
        <v>-13.1512686287496</v>
      </c>
      <c r="P79" s="244" t="n">
        <v>3.6140073465837</v>
      </c>
    </row>
    <row r="80" customFormat="false" ht="12.75" hidden="false" customHeight="false" outlineLevel="0" collapsed="false">
      <c r="B80" s="245"/>
      <c r="C80" s="243" t="s">
        <v>339</v>
      </c>
      <c r="D80" s="244" t="n">
        <v>-3.1999074876259</v>
      </c>
      <c r="E80" s="244" t="n">
        <v>7.79189352692074</v>
      </c>
      <c r="F80" s="244" t="n">
        <v>28.5714285714286</v>
      </c>
      <c r="G80" s="244" t="n">
        <v>-15.0884166058004</v>
      </c>
      <c r="H80" s="244" t="n">
        <v>-14.8761046612372</v>
      </c>
      <c r="I80" s="244" t="n">
        <v>0.43907242084289</v>
      </c>
      <c r="J80" s="244"/>
      <c r="K80" s="244" t="n">
        <v>-0.900462463909468</v>
      </c>
      <c r="L80" s="244" t="n">
        <v>0.592579082708622</v>
      </c>
      <c r="M80" s="244" t="n">
        <v>-14.3307583162541</v>
      </c>
      <c r="N80" s="244" t="n">
        <v>-4.66049294641065</v>
      </c>
      <c r="O80" s="244" t="n">
        <v>-13.2992110552926</v>
      </c>
      <c r="P80" s="244" t="n">
        <v>3.30111458440865</v>
      </c>
    </row>
    <row r="81" customFormat="false" ht="12.75" hidden="false" customHeight="false" outlineLevel="0" collapsed="false">
      <c r="B81" s="245"/>
      <c r="C81" s="243" t="s">
        <v>340</v>
      </c>
      <c r="D81" s="244" t="n">
        <v>-1.40523675272021</v>
      </c>
      <c r="E81" s="244" t="n">
        <v>7.39993478438086</v>
      </c>
      <c r="F81" s="244" t="n">
        <v>25.4355400696864</v>
      </c>
      <c r="G81" s="244" t="n">
        <v>-15.2851577129063</v>
      </c>
      <c r="H81" s="244" t="n">
        <v>3.90639208027264</v>
      </c>
      <c r="I81" s="244" t="n">
        <v>0.849958172034482</v>
      </c>
      <c r="J81" s="244"/>
      <c r="K81" s="244" t="n">
        <v>-0.943532631425503</v>
      </c>
      <c r="L81" s="244" t="n">
        <v>1.13485233201516</v>
      </c>
      <c r="M81" s="244" t="n">
        <v>-11.6309743552983</v>
      </c>
      <c r="N81" s="244" t="n">
        <v>-5.5803205775542</v>
      </c>
      <c r="O81" s="244" t="n">
        <v>-11.9589273517167</v>
      </c>
      <c r="P81" s="244" t="n">
        <v>3.08385573770411</v>
      </c>
    </row>
    <row r="82" customFormat="false" ht="12.75" hidden="false" customHeight="false" outlineLevel="0" collapsed="false">
      <c r="B82" s="242" t="n">
        <v>2005</v>
      </c>
      <c r="C82" s="243" t="s">
        <v>341</v>
      </c>
      <c r="D82" s="244" t="n">
        <v>0.394976466868813</v>
      </c>
      <c r="E82" s="244" t="n">
        <v>5.24578136463683</v>
      </c>
      <c r="F82" s="244" t="n">
        <v>22.7272727272728</v>
      </c>
      <c r="G82" s="244" t="n">
        <v>-11.4949369567126</v>
      </c>
      <c r="H82" s="244" t="n">
        <v>5.52151734576909</v>
      </c>
      <c r="I82" s="244" t="n">
        <v>3.73683537489342</v>
      </c>
      <c r="J82" s="244"/>
      <c r="K82" s="244" t="n">
        <v>0.394976466868813</v>
      </c>
      <c r="L82" s="244" t="n">
        <v>5.24578136463683</v>
      </c>
      <c r="M82" s="244" t="n">
        <v>22.7272727272728</v>
      </c>
      <c r="N82" s="244" t="n">
        <v>-11.4949369567126</v>
      </c>
      <c r="O82" s="244" t="n">
        <v>5.52151734576909</v>
      </c>
      <c r="P82" s="244" t="n">
        <v>3.73683537489342</v>
      </c>
    </row>
    <row r="83" customFormat="false" ht="12.75" hidden="false" customHeight="false" outlineLevel="0" collapsed="false">
      <c r="B83" s="245"/>
      <c r="C83" s="243" t="s">
        <v>342</v>
      </c>
      <c r="D83" s="244" t="n">
        <v>0.0774329233045989</v>
      </c>
      <c r="E83" s="244" t="n">
        <v>17.1551724137931</v>
      </c>
      <c r="F83" s="244" t="n">
        <v>22.7272727272728</v>
      </c>
      <c r="G83" s="244" t="n">
        <v>-16.9853036247578</v>
      </c>
      <c r="H83" s="244" t="n">
        <v>4.32702368397608</v>
      </c>
      <c r="I83" s="244" t="n">
        <v>1.86335735397156</v>
      </c>
      <c r="J83" s="244"/>
      <c r="K83" s="244" t="n">
        <v>0.237442336960281</v>
      </c>
      <c r="L83" s="244" t="n">
        <v>11.1792858019389</v>
      </c>
      <c r="M83" s="244" t="n">
        <v>22.7272727272728</v>
      </c>
      <c r="N83" s="244" t="n">
        <v>-14.2249869757737</v>
      </c>
      <c r="O83" s="244" t="n">
        <v>4.93370072799202</v>
      </c>
      <c r="P83" s="244" t="n">
        <v>2.80836657347128</v>
      </c>
    </row>
    <row r="84" customFormat="false" ht="12.75" hidden="false" customHeight="false" outlineLevel="0" collapsed="false">
      <c r="B84" s="245"/>
      <c r="C84" s="243" t="s">
        <v>343</v>
      </c>
      <c r="D84" s="244" t="n">
        <v>1.71419621937332</v>
      </c>
      <c r="E84" s="244" t="n">
        <v>16.6320208689981</v>
      </c>
      <c r="F84" s="244" t="n">
        <v>24.4318181818182</v>
      </c>
      <c r="G84" s="244" t="n">
        <v>-15.0609111683074</v>
      </c>
      <c r="H84" s="244" t="n">
        <v>-8.15714520061686</v>
      </c>
      <c r="I84" s="244" t="n">
        <v>6.82349806203821</v>
      </c>
      <c r="J84" s="244"/>
      <c r="K84" s="244" t="n">
        <v>0.731488234051159</v>
      </c>
      <c r="L84" s="244" t="n">
        <v>13.0011712153402</v>
      </c>
      <c r="M84" s="244" t="n">
        <v>23.2954545454546</v>
      </c>
      <c r="N84" s="244" t="n">
        <v>-14.4997850098751</v>
      </c>
      <c r="O84" s="244" t="n">
        <v>0.31733768332074</v>
      </c>
      <c r="P84" s="244" t="n">
        <v>4.14831829769498</v>
      </c>
    </row>
    <row r="85" customFormat="false" ht="12.75" hidden="false" customHeight="false" outlineLevel="0" collapsed="false">
      <c r="B85" s="245"/>
      <c r="C85" s="243" t="s">
        <v>344</v>
      </c>
      <c r="D85" s="244" t="n">
        <v>6.57797069835107</v>
      </c>
      <c r="E85" s="244" t="n">
        <v>10.6321839080459</v>
      </c>
      <c r="F85" s="244" t="n">
        <v>21.0227272727273</v>
      </c>
      <c r="G85" s="244" t="n">
        <v>0.649244265669102</v>
      </c>
      <c r="H85" s="244" t="n">
        <v>-3.87897095103056</v>
      </c>
      <c r="I85" s="244" t="n">
        <v>9.7942578682866</v>
      </c>
      <c r="J85" s="244"/>
      <c r="K85" s="244" t="n">
        <v>2.2111988505271</v>
      </c>
      <c r="L85" s="244" t="n">
        <v>12.3768831116728</v>
      </c>
      <c r="M85" s="244" t="n">
        <v>22.7272727272727</v>
      </c>
      <c r="N85" s="244" t="n">
        <v>-10.9213392548987</v>
      </c>
      <c r="O85" s="244" t="n">
        <v>-0.764896149053063</v>
      </c>
      <c r="P85" s="244" t="n">
        <v>5.60330207859741</v>
      </c>
    </row>
    <row r="86" customFormat="false" ht="12.75" hidden="false" customHeight="false" outlineLevel="0" collapsed="false">
      <c r="B86" s="245"/>
      <c r="C86" s="243" t="s">
        <v>345</v>
      </c>
      <c r="D86" s="244" t="n">
        <v>4.95449477746002</v>
      </c>
      <c r="E86" s="244" t="n">
        <v>25.6559766763848</v>
      </c>
      <c r="F86" s="244" t="n">
        <v>23.2142857142857</v>
      </c>
      <c r="G86" s="244" t="n">
        <v>1.20550091549174</v>
      </c>
      <c r="H86" s="244" t="n">
        <v>-0.971342184605728</v>
      </c>
      <c r="I86" s="244" t="n">
        <v>0.945371084503099</v>
      </c>
      <c r="J86" s="244"/>
      <c r="K86" s="244" t="n">
        <v>2.77546909253148</v>
      </c>
      <c r="L86" s="244" t="n">
        <v>15.1148301930357</v>
      </c>
      <c r="M86" s="244" t="n">
        <v>22.8211009174312</v>
      </c>
      <c r="N86" s="244" t="n">
        <v>-8.56890325605227</v>
      </c>
      <c r="O86" s="244" t="n">
        <v>-0.805892524907503</v>
      </c>
      <c r="P86" s="244" t="n">
        <v>4.60880250414599</v>
      </c>
    </row>
    <row r="87" customFormat="false" ht="12.75" hidden="false" customHeight="false" outlineLevel="0" collapsed="false">
      <c r="B87" s="245"/>
      <c r="C87" s="243" t="s">
        <v>346</v>
      </c>
      <c r="D87" s="244" t="n">
        <v>7.99305410849278</v>
      </c>
      <c r="E87" s="244" t="n">
        <v>29.9435028248587</v>
      </c>
      <c r="F87" s="244" t="n">
        <v>42.8571428571429</v>
      </c>
      <c r="G87" s="244" t="n">
        <v>2.58262326427765</v>
      </c>
      <c r="H87" s="244" t="n">
        <v>-1.45391582008833</v>
      </c>
      <c r="I87" s="244" t="n">
        <v>4.22005375001437</v>
      </c>
      <c r="J87" s="244"/>
      <c r="K87" s="244" t="n">
        <v>3.67127723445946</v>
      </c>
      <c r="L87" s="244" t="n">
        <v>17.7166659554703</v>
      </c>
      <c r="M87" s="244" t="n">
        <v>26.0576923076923</v>
      </c>
      <c r="N87" s="244" t="n">
        <v>-6.79339335724908</v>
      </c>
      <c r="O87" s="244" t="n">
        <v>-0.915532829900212</v>
      </c>
      <c r="P87" s="244" t="n">
        <v>4.53995770530007</v>
      </c>
    </row>
    <row r="88" customFormat="false" ht="12.75" hidden="false" customHeight="false" outlineLevel="0" collapsed="false">
      <c r="B88" s="245"/>
      <c r="C88" s="243" t="s">
        <v>347</v>
      </c>
      <c r="D88" s="244" t="n">
        <v>10.3149582745031</v>
      </c>
      <c r="E88" s="244" t="n">
        <v>29.1316526610644</v>
      </c>
      <c r="F88" s="244" t="n">
        <v>36.3636363636364</v>
      </c>
      <c r="G88" s="244" t="n">
        <v>8.1515869391863</v>
      </c>
      <c r="H88" s="244" t="n">
        <v>11.3459119947797</v>
      </c>
      <c r="I88" s="244" t="n">
        <v>4.7251499612148</v>
      </c>
      <c r="J88" s="244"/>
      <c r="K88" s="244" t="n">
        <v>4.63560773415319</v>
      </c>
      <c r="L88" s="244" t="n">
        <v>19.4328393174884</v>
      </c>
      <c r="M88" s="244" t="n">
        <v>27.5493421052632</v>
      </c>
      <c r="N88" s="244" t="n">
        <v>-4.85505414619623</v>
      </c>
      <c r="O88" s="244" t="n">
        <v>0.674412762750598</v>
      </c>
      <c r="P88" s="244" t="n">
        <v>4.5683175165834</v>
      </c>
    </row>
    <row r="89" customFormat="false" ht="12.75" hidden="false" customHeight="false" outlineLevel="0" collapsed="false">
      <c r="B89" s="245"/>
      <c r="C89" s="243" t="s">
        <v>348</v>
      </c>
      <c r="D89" s="244" t="n">
        <v>8.84314566088789</v>
      </c>
      <c r="E89" s="244" t="n">
        <v>30.6590257879656</v>
      </c>
      <c r="F89" s="244" t="n">
        <v>33.9285714285714</v>
      </c>
      <c r="G89" s="244" t="n">
        <v>1.90685615491717</v>
      </c>
      <c r="H89" s="244" t="n">
        <v>24.0888330341823</v>
      </c>
      <c r="I89" s="244" t="n">
        <v>2.76049109570147</v>
      </c>
      <c r="J89" s="244"/>
      <c r="K89" s="244" t="n">
        <v>5.17318913605975</v>
      </c>
      <c r="L89" s="244" t="n">
        <v>20.871377265311</v>
      </c>
      <c r="M89" s="244" t="n">
        <v>28.3236994219653</v>
      </c>
      <c r="N89" s="244" t="n">
        <v>-4.06265459472279</v>
      </c>
      <c r="O89" s="244" t="n">
        <v>2.99267219556563</v>
      </c>
      <c r="P89" s="244" t="n">
        <v>4.31929607147206</v>
      </c>
    </row>
    <row r="90" customFormat="false" ht="12.75" hidden="false" customHeight="false" outlineLevel="0" collapsed="false">
      <c r="B90" s="245"/>
      <c r="C90" s="243" t="s">
        <v>349</v>
      </c>
      <c r="D90" s="244" t="n">
        <v>12.7600243150689</v>
      </c>
      <c r="E90" s="244" t="n">
        <v>52.4355300859599</v>
      </c>
      <c r="F90" s="244" t="n">
        <v>48.2142857142857</v>
      </c>
      <c r="G90" s="244" t="n">
        <v>2.37817854714653</v>
      </c>
      <c r="H90" s="244" t="n">
        <v>19.8789287311904</v>
      </c>
      <c r="I90" s="244" t="n">
        <v>2.92592957087172</v>
      </c>
      <c r="J90" s="244"/>
      <c r="K90" s="244" t="n">
        <v>6.03271261884084</v>
      </c>
      <c r="L90" s="244" t="n">
        <v>24.4566295079706</v>
      </c>
      <c r="M90" s="244" t="n">
        <v>30.4768041237113</v>
      </c>
      <c r="N90" s="244" t="n">
        <v>-3.37734046429125</v>
      </c>
      <c r="O90" s="244" t="n">
        <v>4.58522267279675</v>
      </c>
      <c r="P90" s="244" t="n">
        <v>4.15218695892026</v>
      </c>
    </row>
    <row r="91" customFormat="false" ht="12.75" hidden="false" customHeight="false" outlineLevel="0" collapsed="false">
      <c r="B91" s="245"/>
      <c r="C91" s="243" t="s">
        <v>338</v>
      </c>
      <c r="D91" s="244" t="n">
        <v>12.9563246610743</v>
      </c>
      <c r="E91" s="244" t="n">
        <v>48.8571428571429</v>
      </c>
      <c r="F91" s="244" t="n">
        <v>5.2884615384615</v>
      </c>
      <c r="G91" s="244" t="n">
        <v>4.31313681206476</v>
      </c>
      <c r="H91" s="244" t="n">
        <v>11.0553772070626</v>
      </c>
      <c r="I91" s="244" t="n">
        <v>5.7108005377561</v>
      </c>
      <c r="J91" s="244"/>
      <c r="K91" s="244" t="n">
        <v>6.73127440756209</v>
      </c>
      <c r="L91" s="244" t="n">
        <v>26.9518929733788</v>
      </c>
      <c r="M91" s="244" t="n">
        <v>27.5</v>
      </c>
      <c r="N91" s="244" t="n">
        <v>-2.65614061763589</v>
      </c>
      <c r="O91" s="244" t="n">
        <v>5.18018985234812</v>
      </c>
      <c r="P91" s="244" t="n">
        <v>4.31600725534769</v>
      </c>
    </row>
    <row r="92" customFormat="false" ht="12.75" hidden="false" customHeight="false" outlineLevel="0" collapsed="false">
      <c r="B92" s="245"/>
      <c r="C92" s="243" t="s">
        <v>339</v>
      </c>
      <c r="D92" s="244" t="n">
        <v>11.4103456514154</v>
      </c>
      <c r="E92" s="244" t="n">
        <v>41.2429378531074</v>
      </c>
      <c r="F92" s="244" t="n">
        <v>15.2777777777777</v>
      </c>
      <c r="G92" s="244" t="n">
        <v>8.59207768361367</v>
      </c>
      <c r="H92" s="244" t="n">
        <v>11.0553772070626</v>
      </c>
      <c r="I92" s="244" t="n">
        <v>2.76990500835508</v>
      </c>
      <c r="J92" s="244"/>
      <c r="K92" s="244" t="n">
        <v>7.16049456429557</v>
      </c>
      <c r="L92" s="244" t="n">
        <v>28.2914810788061</v>
      </c>
      <c r="M92" s="244" t="n">
        <v>26.163967611336</v>
      </c>
      <c r="N92" s="244" t="n">
        <v>-1.71894298544301</v>
      </c>
      <c r="O92" s="244" t="n">
        <v>5.67495042284669</v>
      </c>
      <c r="P92" s="244" t="n">
        <v>4.16785898478926</v>
      </c>
    </row>
    <row r="93" customFormat="false" ht="12.75" hidden="false" customHeight="false" outlineLevel="0" collapsed="false">
      <c r="B93" s="245"/>
      <c r="C93" s="243" t="s">
        <v>340</v>
      </c>
      <c r="D93" s="244" t="n">
        <v>8.3072413912461</v>
      </c>
      <c r="E93" s="244" t="n">
        <v>43.8217720619267</v>
      </c>
      <c r="F93" s="244" t="n">
        <v>-0.347222222222221</v>
      </c>
      <c r="G93" s="244" t="n">
        <v>6.73614035593011</v>
      </c>
      <c r="H93" s="244" t="n">
        <v>-10.0705702841885</v>
      </c>
      <c r="I93" s="244" t="n">
        <v>1.87650319080293</v>
      </c>
      <c r="J93" s="244"/>
      <c r="K93" s="244" t="n">
        <v>7.25788535574523</v>
      </c>
      <c r="L93" s="244" t="n">
        <v>29.6052606445873</v>
      </c>
      <c r="M93" s="244" t="n">
        <v>23.6091282234318</v>
      </c>
      <c r="N93" s="244" t="n">
        <v>-1.0621838940305</v>
      </c>
      <c r="O93" s="244" t="n">
        <v>4.22737632570391</v>
      </c>
      <c r="P93" s="244" t="n">
        <v>3.96916530965987</v>
      </c>
    </row>
    <row r="94" customFormat="false" ht="12.75" hidden="false" customHeight="false" outlineLevel="0" collapsed="false">
      <c r="B94" s="242" t="n">
        <v>2006</v>
      </c>
      <c r="C94" s="243" t="s">
        <v>341</v>
      </c>
      <c r="D94" s="244" t="n">
        <v>9.83687215991247</v>
      </c>
      <c r="E94" s="244" t="n">
        <v>25.5156625413663</v>
      </c>
      <c r="F94" s="244" t="n">
        <v>-5.55555555555555</v>
      </c>
      <c r="G94" s="244" t="n">
        <v>5.72073235217461</v>
      </c>
      <c r="H94" s="244" t="n">
        <v>-7.138088880412</v>
      </c>
      <c r="I94" s="244" t="n">
        <v>10.6885475820564</v>
      </c>
      <c r="J94" s="244"/>
      <c r="K94" s="244" t="n">
        <v>9.83687215991247</v>
      </c>
      <c r="L94" s="244" t="n">
        <v>25.5156625413663</v>
      </c>
      <c r="M94" s="244" t="n">
        <v>-5.55555555555555</v>
      </c>
      <c r="N94" s="244" t="n">
        <v>5.72073235217461</v>
      </c>
      <c r="O94" s="244" t="n">
        <v>-7.138088880412</v>
      </c>
      <c r="P94" s="244" t="n">
        <v>10.6885475820564</v>
      </c>
    </row>
    <row r="95" customFormat="false" ht="12.75" hidden="false" customHeight="false" outlineLevel="0" collapsed="false">
      <c r="B95" s="245"/>
      <c r="C95" s="243" t="s">
        <v>342</v>
      </c>
      <c r="D95" s="244" t="n">
        <v>13.5414413731094</v>
      </c>
      <c r="E95" s="244" t="n">
        <v>26.8918420081211</v>
      </c>
      <c r="F95" s="244" t="n">
        <v>-5.55555555555555</v>
      </c>
      <c r="G95" s="244" t="n">
        <v>20.8841968500313</v>
      </c>
      <c r="H95" s="244" t="n">
        <v>9.18367346938773</v>
      </c>
      <c r="I95" s="244" t="n">
        <v>7.92632762585364</v>
      </c>
      <c r="J95" s="244"/>
      <c r="K95" s="244" t="n">
        <v>11.6717842619623</v>
      </c>
      <c r="L95" s="244" t="n">
        <v>26.2381567614126</v>
      </c>
      <c r="M95" s="244" t="n">
        <v>-5.55555555555555</v>
      </c>
      <c r="N95" s="244" t="n">
        <v>13.0180270393708</v>
      </c>
      <c r="O95" s="244" t="n">
        <v>0.847498904096233</v>
      </c>
      <c r="P95" s="244" t="n">
        <v>9.33221405153755</v>
      </c>
    </row>
    <row r="96" customFormat="false" ht="12.75" hidden="false" customHeight="false" outlineLevel="0" collapsed="false">
      <c r="B96" s="245"/>
      <c r="C96" s="243" t="s">
        <v>343</v>
      </c>
      <c r="D96" s="244" t="n">
        <v>10.8966055865936</v>
      </c>
      <c r="E96" s="244" t="n">
        <v>28.0818185917875</v>
      </c>
      <c r="F96" s="244" t="n">
        <v>-2.73972602739725</v>
      </c>
      <c r="G96" s="244" t="n">
        <v>16.8463524809317</v>
      </c>
      <c r="H96" s="244" t="n">
        <v>11.5183246073298</v>
      </c>
      <c r="I96" s="244" t="n">
        <v>3.63809304899343</v>
      </c>
      <c r="J96" s="244"/>
      <c r="K96" s="244" t="n">
        <v>11.4099193476534</v>
      </c>
      <c r="L96" s="244" t="n">
        <v>26.8739600677931</v>
      </c>
      <c r="M96" s="244" t="n">
        <v>-4.60829493087556</v>
      </c>
      <c r="N96" s="244" t="n">
        <v>14.2682744615305</v>
      </c>
      <c r="O96" s="244" t="n">
        <v>4.29258156811978</v>
      </c>
      <c r="P96" s="244" t="n">
        <v>7.38312983266152</v>
      </c>
    </row>
    <row r="97" customFormat="false" ht="12.75" hidden="false" customHeight="false" outlineLevel="0" collapsed="false">
      <c r="B97" s="245"/>
      <c r="C97" s="243" t="s">
        <v>344</v>
      </c>
      <c r="D97" s="244" t="n">
        <v>8.65411924202242</v>
      </c>
      <c r="E97" s="244" t="n">
        <v>29.7158459307031</v>
      </c>
      <c r="F97" s="244" t="n">
        <v>-4.22535211267604</v>
      </c>
      <c r="G97" s="244" t="n">
        <v>3.52542119873371</v>
      </c>
      <c r="H97" s="244" t="n">
        <v>4.04175845225552</v>
      </c>
      <c r="I97" s="244" t="n">
        <v>5.43237579826086</v>
      </c>
      <c r="J97" s="244"/>
      <c r="K97" s="244" t="n">
        <v>10.6826440858406</v>
      </c>
      <c r="L97" s="244" t="n">
        <v>27.6112417775103</v>
      </c>
      <c r="M97" s="244" t="n">
        <v>-4.51388888888886</v>
      </c>
      <c r="N97" s="244" t="n">
        <v>11.4010207977344</v>
      </c>
      <c r="O97" s="244" t="n">
        <v>4.229923885926</v>
      </c>
      <c r="P97" s="244" t="n">
        <v>6.86046104055136</v>
      </c>
    </row>
    <row r="98" customFormat="false" ht="12.75" hidden="false" customHeight="false" outlineLevel="0" collapsed="false">
      <c r="B98" s="245"/>
      <c r="C98" s="243" t="s">
        <v>345</v>
      </c>
      <c r="D98" s="244" t="n">
        <v>10.4561983254613</v>
      </c>
      <c r="E98" s="244" t="n">
        <v>17.6008881277767</v>
      </c>
      <c r="F98" s="244" t="n">
        <v>2.89855072463772</v>
      </c>
      <c r="G98" s="244" t="n">
        <v>-1.45038826569488</v>
      </c>
      <c r="H98" s="244" t="n">
        <v>10.7764876632801</v>
      </c>
      <c r="I98" s="244" t="n">
        <v>13.415553815946</v>
      </c>
      <c r="J98" s="244"/>
      <c r="K98" s="244" t="n">
        <v>10.6350787839505</v>
      </c>
      <c r="L98" s="244" t="n">
        <v>25.3582587889802</v>
      </c>
      <c r="M98" s="244" t="n">
        <v>-3.08123249299719</v>
      </c>
      <c r="N98" s="244" t="n">
        <v>8.64151633990722</v>
      </c>
      <c r="O98" s="244" t="n">
        <v>5.5277823706424</v>
      </c>
      <c r="P98" s="244" t="n">
        <v>8.21100452587251</v>
      </c>
    </row>
    <row r="99" customFormat="false" ht="12.75" hidden="false" customHeight="false" outlineLevel="0" collapsed="false">
      <c r="B99" s="245"/>
      <c r="C99" s="243" t="s">
        <v>346</v>
      </c>
      <c r="D99" s="244" t="n">
        <v>6.5719542310408</v>
      </c>
      <c r="E99" s="244" t="n">
        <v>14.2285242341344</v>
      </c>
      <c r="F99" s="244" t="n">
        <v>-12.6153846153846</v>
      </c>
      <c r="G99" s="244" t="n">
        <v>-3.67697112269036</v>
      </c>
      <c r="H99" s="244" t="n">
        <v>-11.3371661707645</v>
      </c>
      <c r="I99" s="244" t="n">
        <v>11.60258004052</v>
      </c>
      <c r="J99" s="244"/>
      <c r="K99" s="244" t="n">
        <v>9.90839916278754</v>
      </c>
      <c r="L99" s="244" t="n">
        <v>23.2026049383574</v>
      </c>
      <c r="M99" s="244" t="n">
        <v>-4.82661503256467</v>
      </c>
      <c r="N99" s="244" t="n">
        <v>6.48291090610671</v>
      </c>
      <c r="O99" s="244" t="n">
        <v>2.68987359651545</v>
      </c>
      <c r="P99" s="244" t="n">
        <v>8.80979183763193</v>
      </c>
    </row>
    <row r="100" customFormat="false" ht="12.75" hidden="false" customHeight="false" outlineLevel="0" collapsed="false">
      <c r="B100" s="245"/>
      <c r="C100" s="243" t="s">
        <v>347</v>
      </c>
      <c r="D100" s="244" t="n">
        <v>8.84747731311901</v>
      </c>
      <c r="E100" s="244" t="n">
        <v>13.5562307429015</v>
      </c>
      <c r="F100" s="244" t="n">
        <v>-13.2980769230769</v>
      </c>
      <c r="G100" s="244" t="n">
        <v>-1.02598858096127</v>
      </c>
      <c r="H100" s="244" t="n">
        <v>-4.22689737647249</v>
      </c>
      <c r="I100" s="244" t="n">
        <v>15.1682641445318</v>
      </c>
      <c r="J100" s="244"/>
      <c r="K100" s="244" t="n">
        <v>9.74604799137617</v>
      </c>
      <c r="L100" s="244" t="n">
        <v>21.6345589213951</v>
      </c>
      <c r="M100" s="244" t="n">
        <v>-6.13747954173484</v>
      </c>
      <c r="N100" s="244" t="n">
        <v>5.37588470853538</v>
      </c>
      <c r="O100" s="244" t="n">
        <v>1.69790212486081</v>
      </c>
      <c r="P100" s="244" t="n">
        <v>9.78497045322773</v>
      </c>
    </row>
    <row r="101" customFormat="false" ht="12.75" hidden="false" customHeight="false" outlineLevel="0" collapsed="false">
      <c r="B101" s="245"/>
      <c r="C101" s="243" t="s">
        <v>348</v>
      </c>
      <c r="D101" s="244" t="n">
        <v>6.35208615583589</v>
      </c>
      <c r="E101" s="244" t="n">
        <v>19.7367506306054</v>
      </c>
      <c r="F101" s="244" t="n">
        <v>-32.2769230769231</v>
      </c>
      <c r="G101" s="244" t="n">
        <v>-0.301071704187039</v>
      </c>
      <c r="H101" s="244" t="n">
        <v>2.28861292988514</v>
      </c>
      <c r="I101" s="244" t="n">
        <v>8.40056109171121</v>
      </c>
      <c r="J101" s="244"/>
      <c r="K101" s="244" t="n">
        <v>9.29728277015582</v>
      </c>
      <c r="L101" s="244" t="n">
        <v>21.3716790366441</v>
      </c>
      <c r="M101" s="244" t="n">
        <v>-9.44906444906442</v>
      </c>
      <c r="N101" s="244" t="n">
        <v>4.66923191233661</v>
      </c>
      <c r="O101" s="244" t="n">
        <v>1.76836817283397</v>
      </c>
      <c r="P101" s="244" t="n">
        <v>9.59712267166979</v>
      </c>
    </row>
    <row r="102" customFormat="false" ht="12.75" hidden="false" customHeight="false" outlineLevel="0" collapsed="false">
      <c r="B102" s="245"/>
      <c r="C102" s="243" t="s">
        <v>349</v>
      </c>
      <c r="D102" s="244" t="n">
        <v>4.61941022287398</v>
      </c>
      <c r="E102" s="244" t="n">
        <v>3.36721022181297</v>
      </c>
      <c r="F102" s="244" t="n">
        <v>-43.4105653382762</v>
      </c>
      <c r="G102" s="244" t="n">
        <v>-3.09717065142389</v>
      </c>
      <c r="H102" s="244" t="n">
        <v>-1.88596694660214</v>
      </c>
      <c r="I102" s="244" t="n">
        <v>14.9859455500406</v>
      </c>
      <c r="J102" s="244"/>
      <c r="K102" s="244" t="n">
        <v>8.73369602457004</v>
      </c>
      <c r="L102" s="244" t="n">
        <v>18.8668732287231</v>
      </c>
      <c r="M102" s="244" t="n">
        <v>-13.6250712250712</v>
      </c>
      <c r="N102" s="244" t="n">
        <v>3.79365168104318</v>
      </c>
      <c r="O102" s="244" t="n">
        <v>1.37332849050009</v>
      </c>
      <c r="P102" s="244" t="n">
        <v>10.2358052672578</v>
      </c>
    </row>
    <row r="103" customFormat="false" ht="12.75" hidden="false" customHeight="false" outlineLevel="0" collapsed="false">
      <c r="B103" s="245"/>
      <c r="C103" s="243" t="s">
        <v>338</v>
      </c>
      <c r="D103" s="244" t="n">
        <v>5.87753845121526</v>
      </c>
      <c r="E103" s="244" t="n">
        <v>8.17897747519003</v>
      </c>
      <c r="F103" s="244" t="n">
        <v>-35.6585879873551</v>
      </c>
      <c r="G103" s="244" t="n">
        <v>-2.2122133057748</v>
      </c>
      <c r="H103" s="244" t="n">
        <v>-13.3743595907658</v>
      </c>
      <c r="I103" s="244" t="n">
        <v>15.3568058083699</v>
      </c>
      <c r="J103" s="244"/>
      <c r="K103" s="244" t="n">
        <v>8.42871478655551</v>
      </c>
      <c r="L103" s="244" t="n">
        <v>17.5853096642603</v>
      </c>
      <c r="M103" s="244" t="n">
        <v>-15.7754010695187</v>
      </c>
      <c r="N103" s="244" t="n">
        <v>3.190108507655</v>
      </c>
      <c r="O103" s="244" t="n">
        <v>-0.0585558527433139</v>
      </c>
      <c r="P103" s="244" t="n">
        <v>10.7812521692987</v>
      </c>
    </row>
    <row r="104" customFormat="false" ht="12.75" hidden="false" customHeight="false" outlineLevel="0" collapsed="false">
      <c r="B104" s="245"/>
      <c r="C104" s="243" t="s">
        <v>339</v>
      </c>
      <c r="D104" s="244" t="n">
        <v>8.02894157069514</v>
      </c>
      <c r="E104" s="244" t="n">
        <v>10.5698080016817</v>
      </c>
      <c r="F104" s="244" t="n">
        <v>-41.7937243479412</v>
      </c>
      <c r="G104" s="244" t="n">
        <v>1.32192719329771</v>
      </c>
      <c r="H104" s="244" t="n">
        <v>-11.6590003747414</v>
      </c>
      <c r="I104" s="244" t="n">
        <v>17.7870022206949</v>
      </c>
      <c r="J104" s="244"/>
      <c r="K104" s="244" t="n">
        <v>8.39058846054977</v>
      </c>
      <c r="L104" s="244" t="n">
        <v>16.861315684634</v>
      </c>
      <c r="M104" s="244" t="n">
        <v>-18.3741024318641</v>
      </c>
      <c r="N104" s="244" t="n">
        <v>3.0181218351568</v>
      </c>
      <c r="O104" s="244" t="n">
        <v>-1.08518958878384</v>
      </c>
      <c r="P104" s="244" t="n">
        <v>11.4435376444394</v>
      </c>
    </row>
    <row r="105" customFormat="false" ht="12.75" hidden="false" customHeight="false" outlineLevel="0" collapsed="false">
      <c r="B105" s="245"/>
      <c r="C105" s="243" t="s">
        <v>340</v>
      </c>
      <c r="D105" s="244" t="n">
        <v>11.687279902756</v>
      </c>
      <c r="E105" s="244" t="n">
        <v>15.4063634465087</v>
      </c>
      <c r="F105" s="244" t="n">
        <v>-32.262061747776</v>
      </c>
      <c r="G105" s="244" t="n">
        <v>4.29760235964276</v>
      </c>
      <c r="H105" s="244" t="n">
        <v>-10.1394158518502</v>
      </c>
      <c r="I105" s="244" t="n">
        <v>20.5202014099233</v>
      </c>
      <c r="J105" s="244"/>
      <c r="K105" s="244" t="n">
        <v>8.673308708343</v>
      </c>
      <c r="L105" s="244" t="n">
        <v>16.7247336266299</v>
      </c>
      <c r="M105" s="244" t="n">
        <v>-19.4530781833778</v>
      </c>
      <c r="N105" s="244" t="n">
        <v>3.1253406629663</v>
      </c>
      <c r="O105" s="244" t="n">
        <v>-1.80340571609499</v>
      </c>
      <c r="P105" s="244" t="n">
        <v>12.2147735366618</v>
      </c>
    </row>
    <row r="106" customFormat="false" ht="12.75" hidden="false" customHeight="false" outlineLevel="0" collapsed="false">
      <c r="B106" s="242" t="n">
        <v>2007</v>
      </c>
      <c r="C106" s="243" t="s">
        <v>341</v>
      </c>
      <c r="D106" s="244" t="n">
        <v>5.02748375473805</v>
      </c>
      <c r="E106" s="244" t="n">
        <v>29.2460091758445</v>
      </c>
      <c r="F106" s="244" t="n">
        <v>-34.8745959922431</v>
      </c>
      <c r="G106" s="244" t="n">
        <v>-2.7735382281149</v>
      </c>
      <c r="H106" s="244" t="n">
        <v>-18.9492770428452</v>
      </c>
      <c r="I106" s="244" t="n">
        <v>5.57109903720863</v>
      </c>
      <c r="J106" s="244"/>
      <c r="K106" s="244" t="n">
        <v>5.02748375473805</v>
      </c>
      <c r="L106" s="244" t="n">
        <v>29.2460091758445</v>
      </c>
      <c r="M106" s="244" t="n">
        <v>-34.8745959922431</v>
      </c>
      <c r="N106" s="244" t="n">
        <v>-2.7735382281149</v>
      </c>
      <c r="O106" s="244" t="n">
        <v>-18.9492770428452</v>
      </c>
      <c r="P106" s="244" t="n">
        <v>5.57109903720863</v>
      </c>
    </row>
    <row r="107" customFormat="false" ht="12.75" hidden="false" customHeight="false" outlineLevel="0" collapsed="false">
      <c r="B107" s="245"/>
      <c r="C107" s="243" t="s">
        <v>342</v>
      </c>
      <c r="D107" s="244" t="n">
        <v>4.92295529084024</v>
      </c>
      <c r="E107" s="244" t="n">
        <v>20.3606770288083</v>
      </c>
      <c r="F107" s="244" t="n">
        <v>-35.5324283559578</v>
      </c>
      <c r="G107" s="244" t="n">
        <v>-7.28915683918933</v>
      </c>
      <c r="H107" s="244" t="n">
        <v>-26.6417782871229</v>
      </c>
      <c r="I107" s="244" t="n">
        <v>12.4371458222747</v>
      </c>
      <c r="J107" s="244"/>
      <c r="K107" s="244" t="n">
        <v>4.97484288355934</v>
      </c>
      <c r="L107" s="244" t="n">
        <v>24.5570545779949</v>
      </c>
      <c r="M107" s="244" t="n">
        <v>-35.2035121741004</v>
      </c>
      <c r="N107" s="244" t="n">
        <v>-5.09789349213111</v>
      </c>
      <c r="O107" s="244" t="n">
        <v>-23.0240178009527</v>
      </c>
      <c r="P107" s="244" t="n">
        <v>8.89918285005724</v>
      </c>
    </row>
    <row r="108" customFormat="false" ht="12.75" hidden="false" customHeight="false" outlineLevel="0" collapsed="false">
      <c r="B108" s="245"/>
      <c r="C108" s="243" t="s">
        <v>343</v>
      </c>
      <c r="D108" s="244" t="n">
        <v>7.12850462779262</v>
      </c>
      <c r="E108" s="244" t="n">
        <v>13.68692520324</v>
      </c>
      <c r="F108" s="244" t="n">
        <v>-29.0409491006506</v>
      </c>
      <c r="G108" s="244" t="n">
        <v>-5.89895388172435</v>
      </c>
      <c r="H108" s="244" t="n">
        <v>-26.2973734903488</v>
      </c>
      <c r="I108" s="244" t="n">
        <v>18.6509869538228</v>
      </c>
      <c r="J108" s="244"/>
      <c r="K108" s="244" t="n">
        <v>5.69902431293929</v>
      </c>
      <c r="L108" s="244" t="n">
        <v>20.7727052352423</v>
      </c>
      <c r="M108" s="244" t="n">
        <v>-33.0897828107432</v>
      </c>
      <c r="N108" s="244" t="n">
        <v>-5.3654046285569</v>
      </c>
      <c r="O108" s="244" t="n">
        <v>-24.1540417261413</v>
      </c>
      <c r="P108" s="244" t="n">
        <v>12.120787453602</v>
      </c>
    </row>
    <row r="109" customFormat="false" ht="12.75" hidden="false" customHeight="false" outlineLevel="0" collapsed="false">
      <c r="B109" s="245"/>
      <c r="C109" s="243" t="s">
        <v>344</v>
      </c>
      <c r="D109" s="244" t="n">
        <v>9.16230976660932</v>
      </c>
      <c r="E109" s="244" t="n">
        <v>12.2687719702645</v>
      </c>
      <c r="F109" s="244" t="n">
        <v>-26.8726052992954</v>
      </c>
      <c r="G109" s="244" t="n">
        <v>-4.36324105463127</v>
      </c>
      <c r="H109" s="244" t="n">
        <v>-17.5714229381324</v>
      </c>
      <c r="I109" s="244" t="n">
        <v>21.8266363563912</v>
      </c>
      <c r="J109" s="244"/>
      <c r="K109" s="244" t="n">
        <v>6.5962590143867</v>
      </c>
      <c r="L109" s="244" t="n">
        <v>18.5301106491464</v>
      </c>
      <c r="M109" s="244" t="n">
        <v>-31.5524443715488</v>
      </c>
      <c r="N109" s="244" t="n">
        <v>-5.11683794289886</v>
      </c>
      <c r="O109" s="244" t="n">
        <v>-22.5126178923763</v>
      </c>
      <c r="P109" s="244" t="n">
        <v>14.6865385987218</v>
      </c>
    </row>
    <row r="110" customFormat="false" ht="12.75" hidden="false" customHeight="false" outlineLevel="0" collapsed="false">
      <c r="B110" s="245"/>
      <c r="C110" s="243" t="s">
        <v>345</v>
      </c>
      <c r="D110" s="244" t="n">
        <v>6.41810867831816</v>
      </c>
      <c r="E110" s="244" t="n">
        <v>11.4887666068768</v>
      </c>
      <c r="F110" s="244" t="n">
        <v>-31.5275791220092</v>
      </c>
      <c r="G110" s="244" t="n">
        <v>-1.93693850210607</v>
      </c>
      <c r="H110" s="244" t="n">
        <v>-24.0022263613882</v>
      </c>
      <c r="I110" s="244" t="n">
        <v>16.7474401444719</v>
      </c>
      <c r="J110" s="244"/>
      <c r="K110" s="244" t="n">
        <v>6.55889874908362</v>
      </c>
      <c r="L110" s="244" t="n">
        <v>17.0434162448183</v>
      </c>
      <c r="M110" s="244" t="n">
        <v>-31.5473419648514</v>
      </c>
      <c r="N110" s="244" t="n">
        <v>-4.49746413228914</v>
      </c>
      <c r="O110" s="244" t="n">
        <v>-22.8226215726068</v>
      </c>
      <c r="P110" s="244" t="n">
        <v>15.1315674464314</v>
      </c>
    </row>
    <row r="111" customFormat="false" ht="12.75" hidden="false" customHeight="false" outlineLevel="0" collapsed="false">
      <c r="B111" s="245"/>
      <c r="C111" s="243" t="s">
        <v>346</v>
      </c>
      <c r="D111" s="244" t="n">
        <v>6.56599666354887</v>
      </c>
      <c r="E111" s="244" t="n">
        <v>5.72131755001128</v>
      </c>
      <c r="F111" s="244" t="n">
        <v>-32.4446204730537</v>
      </c>
      <c r="G111" s="244" t="n">
        <v>3.86600711620235</v>
      </c>
      <c r="H111" s="244" t="n">
        <v>-9.66601627204301</v>
      </c>
      <c r="I111" s="244" t="n">
        <v>14.9229981249679</v>
      </c>
      <c r="J111" s="244"/>
      <c r="K111" s="244" t="n">
        <v>6.56012965725363</v>
      </c>
      <c r="L111" s="244" t="n">
        <v>15.0102362419748</v>
      </c>
      <c r="M111" s="244" t="n">
        <v>-31.6981606946462</v>
      </c>
      <c r="N111" s="244" t="n">
        <v>-3.17174151967354</v>
      </c>
      <c r="O111" s="244" t="n">
        <v>-20.9111350286008</v>
      </c>
      <c r="P111" s="244" t="n">
        <v>15.0937991164848</v>
      </c>
    </row>
    <row r="112" customFormat="false" ht="12.75" hidden="false" customHeight="false" outlineLevel="0" collapsed="false">
      <c r="B112" s="245"/>
      <c r="C112" s="243" t="s">
        <v>347</v>
      </c>
      <c r="D112" s="244" t="n">
        <v>4.86260837996257</v>
      </c>
      <c r="E112" s="244" t="n">
        <v>7.61347917926458</v>
      </c>
      <c r="F112" s="244" t="n">
        <v>-29.1090931652388</v>
      </c>
      <c r="G112" s="244" t="n">
        <v>7.4782608695652</v>
      </c>
      <c r="H112" s="244" t="n">
        <v>-16.7906182930219</v>
      </c>
      <c r="I112" s="244" t="n">
        <v>8.45565968881941</v>
      </c>
      <c r="J112" s="244"/>
      <c r="K112" s="244" t="n">
        <v>6.30248761239418</v>
      </c>
      <c r="L112" s="244" t="n">
        <v>13.8877267090194</v>
      </c>
      <c r="M112" s="244" t="n">
        <v>-31.3280945630354</v>
      </c>
      <c r="N112" s="244" t="n">
        <v>-1.6970158105108</v>
      </c>
      <c r="O112" s="244" t="n">
        <v>-20.3546172642679</v>
      </c>
      <c r="P112" s="244" t="n">
        <v>14.025807885357</v>
      </c>
    </row>
    <row r="113" customFormat="false" ht="12.75" hidden="false" customHeight="false" outlineLevel="0" collapsed="false">
      <c r="B113" s="245"/>
      <c r="C113" s="243" t="s">
        <v>348</v>
      </c>
      <c r="D113" s="244" t="n">
        <v>5.37515463439175</v>
      </c>
      <c r="E113" s="244" t="n">
        <v>2.53991375984806</v>
      </c>
      <c r="F113" s="244" t="n">
        <v>-5.92667706102157</v>
      </c>
      <c r="G113" s="244" t="n">
        <v>10.1023017902813</v>
      </c>
      <c r="H113" s="244" t="n">
        <v>-19.1744468006495</v>
      </c>
      <c r="I113" s="244" t="n">
        <v>8.30702153231322</v>
      </c>
      <c r="J113" s="244"/>
      <c r="K113" s="244" t="n">
        <v>6.18317548473131</v>
      </c>
      <c r="L113" s="244" t="n">
        <v>12.3370284726534</v>
      </c>
      <c r="M113" s="244" t="n">
        <v>-28.9212876555937</v>
      </c>
      <c r="N113" s="244" t="n">
        <v>-0.298012101541867</v>
      </c>
      <c r="O113" s="244" t="n">
        <v>-20.2131147292774</v>
      </c>
      <c r="P113" s="244" t="n">
        <v>13.2583089301399</v>
      </c>
    </row>
    <row r="114" customFormat="false" ht="12.75" hidden="false" customHeight="false" outlineLevel="0" collapsed="false">
      <c r="B114" s="245"/>
      <c r="C114" s="243" t="s">
        <v>349</v>
      </c>
      <c r="D114" s="244" t="n">
        <v>10.5316358544052</v>
      </c>
      <c r="E114" s="244" t="n">
        <v>4.18513334326101</v>
      </c>
      <c r="F114" s="244" t="n">
        <v>10.0108396564663</v>
      </c>
      <c r="G114" s="244" t="n">
        <v>14.761986595635</v>
      </c>
      <c r="H114" s="244" t="n">
        <v>-17.0659541084925</v>
      </c>
      <c r="I114" s="244" t="n">
        <v>14.6331266612262</v>
      </c>
      <c r="J114" s="244"/>
      <c r="K114" s="244" t="n">
        <v>6.68725148334364</v>
      </c>
      <c r="L114" s="244" t="n">
        <v>11.3508073744391</v>
      </c>
      <c r="M114" s="244" t="n">
        <v>-25.7848973164186</v>
      </c>
      <c r="N114" s="244" t="n">
        <v>1.28712433852294</v>
      </c>
      <c r="O114" s="244" t="n">
        <v>-19.8838397873031</v>
      </c>
      <c r="P114" s="244" t="n">
        <v>13.4282734918982</v>
      </c>
    </row>
    <row r="115" customFormat="false" ht="12.75" hidden="false" customHeight="false" outlineLevel="0" collapsed="false">
      <c r="B115" s="245"/>
      <c r="C115" s="243" t="s">
        <v>338</v>
      </c>
      <c r="D115" s="244" t="n">
        <v>11.874714597548</v>
      </c>
      <c r="E115" s="244" t="n">
        <v>3.81568251580262</v>
      </c>
      <c r="F115" s="244" t="n">
        <v>10.0108396564663</v>
      </c>
      <c r="G115" s="244" t="n">
        <v>20.1752878501461</v>
      </c>
      <c r="H115" s="244" t="n">
        <v>4.16489075176068</v>
      </c>
      <c r="I115" s="244" t="n">
        <v>13.2023921557046</v>
      </c>
      <c r="J115" s="244"/>
      <c r="K115" s="244" t="n">
        <v>7.22813719218591</v>
      </c>
      <c r="L115" s="244" t="n">
        <v>10.5195639928374</v>
      </c>
      <c r="M115" s="244" t="n">
        <v>-23.1161699665232</v>
      </c>
      <c r="N115" s="244" t="n">
        <v>3.08586709556957</v>
      </c>
      <c r="O115" s="244" t="n">
        <v>-17.8599959874172</v>
      </c>
      <c r="P115" s="244" t="n">
        <v>13.4032207676497</v>
      </c>
    </row>
    <row r="116" customFormat="false" ht="12.75" hidden="false" customHeight="false" outlineLevel="0" collapsed="false">
      <c r="B116" s="245"/>
      <c r="C116" s="243" t="s">
        <v>339</v>
      </c>
      <c r="D116" s="244" t="n">
        <v>11.0208822267092</v>
      </c>
      <c r="E116" s="244" t="n">
        <v>5.99436814129231</v>
      </c>
      <c r="F116" s="244" t="n">
        <v>7.53000978966125</v>
      </c>
      <c r="G116" s="244" t="n">
        <v>16.286906443468</v>
      </c>
      <c r="H116" s="244" t="n">
        <v>-0.721530491199185</v>
      </c>
      <c r="I116" s="244" t="n">
        <v>12.4638158766867</v>
      </c>
      <c r="J116" s="244"/>
      <c r="K116" s="244" t="n">
        <v>7.58864399032104</v>
      </c>
      <c r="L116" s="244" t="n">
        <v>10.077709386152</v>
      </c>
      <c r="M116" s="244" t="n">
        <v>-20.9334639023076</v>
      </c>
      <c r="N116" s="244" t="n">
        <v>4.28115826098898</v>
      </c>
      <c r="O116" s="244" t="n">
        <v>-16.5053874114617</v>
      </c>
      <c r="P116" s="244" t="n">
        <v>13.30935961402</v>
      </c>
    </row>
    <row r="117" customFormat="false" ht="12.75" hidden="false" customHeight="false" outlineLevel="0" collapsed="false">
      <c r="B117" s="245"/>
      <c r="C117" s="243" t="s">
        <v>340</v>
      </c>
      <c r="D117" s="244" t="n">
        <v>11.1293882955884</v>
      </c>
      <c r="E117" s="244" t="n">
        <v>3.26453748314153</v>
      </c>
      <c r="F117" s="244" t="n">
        <v>7.215372489298</v>
      </c>
      <c r="G117" s="244" t="n">
        <v>16.6482415629223</v>
      </c>
      <c r="H117" s="244" t="n">
        <v>3.14366633262573</v>
      </c>
      <c r="I117" s="244" t="n">
        <v>13.7872679009304</v>
      </c>
      <c r="J117" s="244"/>
      <c r="K117" s="244" t="n">
        <v>7.90071541344675</v>
      </c>
      <c r="L117" s="244" t="n">
        <v>9.44535413855594</v>
      </c>
      <c r="M117" s="244" t="n">
        <v>-19.0943157226698</v>
      </c>
      <c r="N117" s="244" t="n">
        <v>5.32928449170955</v>
      </c>
      <c r="O117" s="244" t="n">
        <v>-15.0790631746162</v>
      </c>
      <c r="P117" s="244" t="n">
        <v>13.3529725533891</v>
      </c>
    </row>
    <row r="118" customFormat="false" ht="12.75" hidden="false" customHeight="false" outlineLevel="0" collapsed="false">
      <c r="B118" s="242" t="n">
        <v>2008</v>
      </c>
      <c r="C118" s="243" t="s">
        <v>341</v>
      </c>
      <c r="D118" s="244" t="n">
        <v>14.3112951383229</v>
      </c>
      <c r="E118" s="244" t="n">
        <v>9.70092528880733</v>
      </c>
      <c r="F118" s="244" t="n">
        <v>12.9143515535578</v>
      </c>
      <c r="G118" s="244" t="n">
        <v>23.5358300773132</v>
      </c>
      <c r="H118" s="244" t="n">
        <v>3.49880930573365</v>
      </c>
      <c r="I118" s="244" t="n">
        <v>12.3524441249206</v>
      </c>
      <c r="J118" s="244"/>
      <c r="K118" s="244" t="n">
        <v>14.3112951383229</v>
      </c>
      <c r="L118" s="244" t="n">
        <v>9.70092528880733</v>
      </c>
      <c r="M118" s="244" t="n">
        <v>12.9143515535578</v>
      </c>
      <c r="N118" s="244" t="n">
        <v>23.5358300773132</v>
      </c>
      <c r="O118" s="244" t="n">
        <v>3.49880930573365</v>
      </c>
      <c r="P118" s="244" t="n">
        <v>12.3524441249206</v>
      </c>
    </row>
    <row r="119" customFormat="false" ht="12.75" hidden="false" customHeight="false" outlineLevel="0" collapsed="false">
      <c r="B119" s="245"/>
      <c r="C119" s="243" t="s">
        <v>342</v>
      </c>
      <c r="D119" s="244" t="n">
        <v>14.3838328158819</v>
      </c>
      <c r="E119" s="244" t="n">
        <v>5.87691398463941</v>
      </c>
      <c r="F119" s="244" t="n">
        <v>17.5762784701332</v>
      </c>
      <c r="G119" s="244" t="n">
        <v>22.3017464319232</v>
      </c>
      <c r="H119" s="244" t="n">
        <v>2.54267744833783</v>
      </c>
      <c r="I119" s="244" t="n">
        <v>14.9410294527317</v>
      </c>
      <c r="J119" s="244"/>
      <c r="K119" s="244" t="n">
        <v>14.3478072900669</v>
      </c>
      <c r="L119" s="244" t="n">
        <v>7.75091088132327</v>
      </c>
      <c r="M119" s="244" t="n">
        <v>15.2334827100268</v>
      </c>
      <c r="N119" s="244" t="n">
        <v>22.9152690046789</v>
      </c>
      <c r="O119" s="244" t="n">
        <v>3.01614658925979</v>
      </c>
      <c r="P119" s="244" t="n">
        <v>13.6479374313715</v>
      </c>
    </row>
    <row r="120" customFormat="false" ht="12.75" hidden="false" customHeight="false" outlineLevel="0" collapsed="false">
      <c r="B120" s="245"/>
      <c r="C120" s="243" t="s">
        <v>343</v>
      </c>
      <c r="D120" s="244" t="n">
        <v>12.4098085340298</v>
      </c>
      <c r="E120" s="244" t="n">
        <v>10.5999900358323</v>
      </c>
      <c r="F120" s="244" t="n">
        <v>-0.747297395342106</v>
      </c>
      <c r="G120" s="244" t="n">
        <v>26.1718735476921</v>
      </c>
      <c r="H120" s="244" t="n">
        <v>-5.57951482479785</v>
      </c>
      <c r="I120" s="244" t="n">
        <v>9.44412367900167</v>
      </c>
      <c r="J120" s="244"/>
      <c r="K120" s="244" t="n">
        <v>13.6873306707148</v>
      </c>
      <c r="L120" s="244" t="n">
        <v>8.68460097030825</v>
      </c>
      <c r="M120" s="244" t="n">
        <v>9.4204691320507</v>
      </c>
      <c r="N120" s="244" t="n">
        <v>23.9966684815017</v>
      </c>
      <c r="O120" s="244" t="n">
        <v>0.132617999879425</v>
      </c>
      <c r="P120" s="244" t="n">
        <v>12.1782805546451</v>
      </c>
    </row>
    <row r="121" customFormat="false" ht="12.75" hidden="false" customHeight="false" outlineLevel="0" collapsed="false">
      <c r="B121" s="245"/>
      <c r="C121" s="243" t="s">
        <v>344</v>
      </c>
      <c r="D121" s="244" t="n">
        <v>9.17055209915174</v>
      </c>
      <c r="E121" s="244" t="n">
        <v>10.2604855440836</v>
      </c>
      <c r="F121" s="244" t="n">
        <v>0.558659217877078</v>
      </c>
      <c r="G121" s="244" t="n">
        <v>23.7602084467605</v>
      </c>
      <c r="H121" s="244" t="n">
        <v>-12.2641509433962</v>
      </c>
      <c r="I121" s="244" t="n">
        <v>4.62100316337022</v>
      </c>
      <c r="J121" s="244"/>
      <c r="K121" s="244" t="n">
        <v>12.4889982022568</v>
      </c>
      <c r="L121" s="244" t="n">
        <v>9.07822863411525</v>
      </c>
      <c r="M121" s="244" t="n">
        <v>7.07936459401768</v>
      </c>
      <c r="N121" s="244" t="n">
        <v>23.9375534728164</v>
      </c>
      <c r="O121" s="244" t="n">
        <v>-3.15572681371247</v>
      </c>
      <c r="P121" s="244" t="n">
        <v>10.0561300711982</v>
      </c>
    </row>
    <row r="122" customFormat="false" ht="12.75" hidden="false" customHeight="false" outlineLevel="0" collapsed="false">
      <c r="B122" s="245"/>
      <c r="C122" s="243" t="s">
        <v>345</v>
      </c>
      <c r="D122" s="244" t="n">
        <v>14.2729102689607</v>
      </c>
      <c r="E122" s="244" t="n">
        <v>12.4807395993837</v>
      </c>
      <c r="F122" s="244" t="n">
        <v>2.24489795918366</v>
      </c>
      <c r="G122" s="244" t="n">
        <v>22.7069300770009</v>
      </c>
      <c r="H122" s="244" t="n">
        <v>-12.3385804505608</v>
      </c>
      <c r="I122" s="244" t="n">
        <v>14.5205109719436</v>
      </c>
      <c r="J122" s="244"/>
      <c r="K122" s="244" t="n">
        <v>12.8626117030264</v>
      </c>
      <c r="L122" s="244" t="n">
        <v>9.76253376635827</v>
      </c>
      <c r="M122" s="244" t="n">
        <v>6.08703445144443</v>
      </c>
      <c r="N122" s="244" t="n">
        <v>23.6914287936533</v>
      </c>
      <c r="O122" s="244" t="n">
        <v>-5.03756911460654</v>
      </c>
      <c r="P122" s="244" t="n">
        <v>11.0336938685803</v>
      </c>
    </row>
    <row r="123" customFormat="false" ht="12.75" hidden="false" customHeight="false" outlineLevel="0" collapsed="false">
      <c r="B123" s="245"/>
      <c r="C123" s="243" t="s">
        <v>346</v>
      </c>
      <c r="D123" s="244" t="n">
        <v>14.1703259380438</v>
      </c>
      <c r="E123" s="244" t="n">
        <v>14.8889973791048</v>
      </c>
      <c r="F123" s="244" t="n">
        <v>5.25210084033612</v>
      </c>
      <c r="G123" s="244" t="n">
        <v>17.5331444701237</v>
      </c>
      <c r="H123" s="244" t="n">
        <v>-12.2641509433962</v>
      </c>
      <c r="I123" s="244" t="n">
        <v>14.8833259419425</v>
      </c>
      <c r="J123" s="244"/>
      <c r="K123" s="244" t="n">
        <v>13.0894057521277</v>
      </c>
      <c r="L123" s="244" t="n">
        <v>10.6087723908453</v>
      </c>
      <c r="M123" s="244" t="n">
        <v>5.94822868873115</v>
      </c>
      <c r="N123" s="244" t="n">
        <v>22.6443071231686</v>
      </c>
      <c r="O123" s="244" t="n">
        <v>-6.23678160693818</v>
      </c>
      <c r="P123" s="244" t="n">
        <v>11.7297617566118</v>
      </c>
    </row>
    <row r="124" customFormat="false" ht="12.75" hidden="false" customHeight="false" outlineLevel="0" collapsed="false">
      <c r="B124" s="245"/>
      <c r="C124" s="243" t="s">
        <v>347</v>
      </c>
      <c r="D124" s="244" t="n">
        <v>11.8365340197717</v>
      </c>
      <c r="E124" s="244" t="n">
        <v>13.9073994307481</v>
      </c>
      <c r="F124" s="244" t="n">
        <v>0.0887013640830991</v>
      </c>
      <c r="G124" s="244" t="n">
        <v>9.10629082417323</v>
      </c>
      <c r="H124" s="244" t="n">
        <v>-12.2383386900698</v>
      </c>
      <c r="I124" s="244" t="n">
        <v>14.9709562439577</v>
      </c>
      <c r="J124" s="244"/>
      <c r="K124" s="244" t="n">
        <v>12.9018262624068</v>
      </c>
      <c r="L124" s="244" t="n">
        <v>11.0817838324201</v>
      </c>
      <c r="M124" s="244" t="n">
        <v>5.08363914268379</v>
      </c>
      <c r="N124" s="244" t="n">
        <v>20.5947005399302</v>
      </c>
      <c r="O124" s="244" t="n">
        <v>-7.08362476287513</v>
      </c>
      <c r="P124" s="244" t="n">
        <v>12.2257546691774</v>
      </c>
    </row>
    <row r="125" customFormat="false" ht="12.75" hidden="false" customHeight="false" outlineLevel="0" collapsed="false">
      <c r="B125" s="245"/>
      <c r="C125" s="243" t="s">
        <v>348</v>
      </c>
      <c r="D125" s="244" t="n">
        <v>15.1701816409811</v>
      </c>
      <c r="E125" s="244" t="n">
        <v>13.5575400214246</v>
      </c>
      <c r="F125" s="244" t="n">
        <v>2.46180738298081</v>
      </c>
      <c r="G125" s="244" t="n">
        <v>15.2727181822711</v>
      </c>
      <c r="H125" s="244" t="n">
        <v>-14.5470350771778</v>
      </c>
      <c r="I125" s="244" t="n">
        <v>19.2528956009091</v>
      </c>
      <c r="J125" s="244"/>
      <c r="K125" s="244" t="n">
        <v>13.1914555642179</v>
      </c>
      <c r="L125" s="244" t="n">
        <v>11.3905950117294</v>
      </c>
      <c r="M125" s="244" t="n">
        <v>4.75485183055637</v>
      </c>
      <c r="N125" s="244" t="n">
        <v>19.8978687004666</v>
      </c>
      <c r="O125" s="244" t="n">
        <v>-7.99013762764105</v>
      </c>
      <c r="P125" s="244" t="n">
        <v>13.1276146673869</v>
      </c>
    </row>
    <row r="126" customFormat="false" ht="12.75" hidden="false" customHeight="false" outlineLevel="0" collapsed="false">
      <c r="B126" s="245"/>
      <c r="C126" s="243" t="s">
        <v>349</v>
      </c>
      <c r="D126" s="244" t="n">
        <v>3.90133983455001</v>
      </c>
      <c r="E126" s="244" t="n">
        <v>12.0031723885927</v>
      </c>
      <c r="F126" s="244" t="n">
        <v>-3.7621576097702</v>
      </c>
      <c r="G126" s="244" t="n">
        <v>12.1856825157952</v>
      </c>
      <c r="H126" s="244" t="n">
        <v>-17.6356964599304</v>
      </c>
      <c r="I126" s="244" t="n">
        <v>-2.11901975975104</v>
      </c>
      <c r="J126" s="244"/>
      <c r="K126" s="244" t="n">
        <v>12.0757343323609</v>
      </c>
      <c r="L126" s="244" t="n">
        <v>11.4599358424814</v>
      </c>
      <c r="M126" s="244" t="n">
        <v>3.73777844976344</v>
      </c>
      <c r="N126" s="244" t="n">
        <v>18.9781330144642</v>
      </c>
      <c r="O126" s="244" t="n">
        <v>-9.03480948212035</v>
      </c>
      <c r="P126" s="244" t="n">
        <v>11.2226976662095</v>
      </c>
    </row>
    <row r="127" customFormat="false" ht="12.75" hidden="false" customHeight="false" outlineLevel="0" collapsed="false">
      <c r="B127" s="245"/>
      <c r="C127" s="243" t="s">
        <v>338</v>
      </c>
      <c r="D127" s="244" t="n">
        <v>7.39773610165619</v>
      </c>
      <c r="E127" s="244" t="n">
        <v>12.2740683640268</v>
      </c>
      <c r="F127" s="244" t="n">
        <v>-2.77001490471629</v>
      </c>
      <c r="G127" s="244" t="n">
        <v>6.85472864373811</v>
      </c>
      <c r="H127" s="244" t="n">
        <v>-24.3999611081394</v>
      </c>
      <c r="I127" s="244" t="n">
        <v>8.41978174030402</v>
      </c>
      <c r="J127" s="244"/>
      <c r="K127" s="244" t="n">
        <v>11.5668328482563</v>
      </c>
      <c r="L127" s="244" t="n">
        <v>11.5442997431129</v>
      </c>
      <c r="M127" s="244" t="n">
        <v>3.04354246369873</v>
      </c>
      <c r="N127" s="244" t="n">
        <v>17.632210808946</v>
      </c>
      <c r="O127" s="244" t="n">
        <v>-10.6745998374776</v>
      </c>
      <c r="P127" s="244" t="n">
        <v>10.9123740006991</v>
      </c>
    </row>
    <row r="128" customFormat="false" ht="12.75" hidden="false" customHeight="false" outlineLevel="0" collapsed="false">
      <c r="B128" s="245"/>
      <c r="C128" s="243" t="s">
        <v>339</v>
      </c>
      <c r="D128" s="244" t="n">
        <v>7.9860615563258</v>
      </c>
      <c r="E128" s="244" t="n">
        <v>14.202704580248</v>
      </c>
      <c r="F128" s="244" t="n">
        <v>-4.28697205681758</v>
      </c>
      <c r="G128" s="244" t="n">
        <v>8.23288188374689</v>
      </c>
      <c r="H128" s="244" t="n">
        <v>-24.139704563996</v>
      </c>
      <c r="I128" s="244" t="n">
        <v>8.16930963522429</v>
      </c>
      <c r="J128" s="244"/>
      <c r="K128" s="244" t="n">
        <v>11.2156165723951</v>
      </c>
      <c r="L128" s="244" t="n">
        <v>11.7942459393702</v>
      </c>
      <c r="M128" s="244" t="n">
        <v>2.33349015912068</v>
      </c>
      <c r="N128" s="244" t="n">
        <v>16.6831645036292</v>
      </c>
      <c r="O128" s="244" t="n">
        <v>-11.940059310684</v>
      </c>
      <c r="P128" s="244" t="n">
        <v>10.640344440736</v>
      </c>
    </row>
    <row r="129" customFormat="false" ht="12.75" hidden="false" customHeight="false" outlineLevel="0" collapsed="false">
      <c r="B129" s="245"/>
      <c r="C129" s="243" t="s">
        <v>340</v>
      </c>
      <c r="D129" s="244" t="n">
        <v>5.48855642443002</v>
      </c>
      <c r="E129" s="244" t="n">
        <v>11.8754296688601</v>
      </c>
      <c r="F129" s="244" t="n">
        <v>-2.70428566010227</v>
      </c>
      <c r="G129" s="244" t="n">
        <v>2.29506489827243</v>
      </c>
      <c r="H129" s="244" t="n">
        <v>-24.3999611081394</v>
      </c>
      <c r="I129" s="244" t="n">
        <v>6.65478995439042</v>
      </c>
      <c r="J129" s="244"/>
      <c r="K129" s="244" t="n">
        <v>10.6957453471244</v>
      </c>
      <c r="L129" s="244" t="n">
        <v>11.8013553672329</v>
      </c>
      <c r="M129" s="244" t="n">
        <v>1.89730273943989</v>
      </c>
      <c r="N129" s="244" t="n">
        <v>15.3327135938386</v>
      </c>
      <c r="O129" s="244" t="n">
        <v>-13.0386072888741</v>
      </c>
      <c r="P129" s="244" t="n">
        <v>10.2752373196407</v>
      </c>
    </row>
    <row r="130" customFormat="false" ht="12.75" hidden="false" customHeight="false" outlineLevel="0" collapsed="false">
      <c r="B130" s="242" t="n">
        <v>2009</v>
      </c>
      <c r="C130" s="243" t="s">
        <v>341</v>
      </c>
      <c r="D130" s="244" t="n">
        <v>8.70084137189771</v>
      </c>
      <c r="E130" s="244" t="n">
        <v>9.53727147938814</v>
      </c>
      <c r="F130" s="244" t="n">
        <v>-3.15425711385573</v>
      </c>
      <c r="G130" s="244" t="n">
        <v>0.684695361412335</v>
      </c>
      <c r="H130" s="244" t="n">
        <v>-19.1079583857091</v>
      </c>
      <c r="I130" s="244" t="n">
        <v>16.4284323435385</v>
      </c>
      <c r="J130" s="244"/>
      <c r="K130" s="244" t="n">
        <v>8.70084137189771</v>
      </c>
      <c r="L130" s="244" t="n">
        <v>9.53727147938814</v>
      </c>
      <c r="M130" s="244" t="n">
        <v>-3.15425711385573</v>
      </c>
      <c r="N130" s="244" t="n">
        <v>0.684695361412335</v>
      </c>
      <c r="O130" s="244" t="n">
        <v>-19.1079583857091</v>
      </c>
      <c r="P130" s="244" t="n">
        <v>16.4284323435385</v>
      </c>
    </row>
    <row r="131" customFormat="false" ht="12.75" hidden="false" customHeight="false" outlineLevel="0" collapsed="false">
      <c r="B131" s="245"/>
      <c r="C131" s="243" t="s">
        <v>342</v>
      </c>
      <c r="D131" s="244" t="n">
        <v>6.47361546090111</v>
      </c>
      <c r="E131" s="244" t="n">
        <v>13.7811730856471</v>
      </c>
      <c r="F131" s="244" t="n">
        <v>5.00833403370342</v>
      </c>
      <c r="G131" s="244" t="n">
        <v>4.7739707440037</v>
      </c>
      <c r="H131" s="244" t="n">
        <v>-20.8976490753787</v>
      </c>
      <c r="I131" s="244" t="n">
        <v>5.14679143844923</v>
      </c>
      <c r="J131" s="244"/>
      <c r="K131" s="244" t="n">
        <v>7.57940443778933</v>
      </c>
      <c r="L131" s="244" t="n">
        <v>11.6637660743872</v>
      </c>
      <c r="M131" s="244" t="n">
        <v>0.988876271647765</v>
      </c>
      <c r="N131" s="244" t="n">
        <v>2.73073061777385</v>
      </c>
      <c r="O131" s="244" t="n">
        <v>-20.0072556974336</v>
      </c>
      <c r="P131" s="244" t="n">
        <v>10.7181381388966</v>
      </c>
    </row>
    <row r="132" customFormat="false" ht="12.75" hidden="false" customHeight="false" outlineLevel="0" collapsed="false">
      <c r="B132" s="245"/>
      <c r="C132" s="243" t="s">
        <v>343</v>
      </c>
      <c r="D132" s="244" t="n">
        <v>8.1060652109848</v>
      </c>
      <c r="E132" s="244" t="n">
        <v>10.7514027079588</v>
      </c>
      <c r="F132" s="244" t="n">
        <v>10.8288180622186</v>
      </c>
      <c r="G132" s="244" t="n">
        <v>1.71324558934702</v>
      </c>
      <c r="H132" s="244" t="n">
        <v>-10.8716387364112</v>
      </c>
      <c r="I132" s="244" t="n">
        <v>10.6555213224295</v>
      </c>
      <c r="J132" s="244"/>
      <c r="K132" s="244" t="n">
        <v>7.75687530247973</v>
      </c>
      <c r="L132" s="244" t="n">
        <v>11.3595002704546</v>
      </c>
      <c r="M132" s="244" t="n">
        <v>4.23555757310516</v>
      </c>
      <c r="N132" s="244" t="n">
        <v>2.38693392578455</v>
      </c>
      <c r="O132" s="244" t="n">
        <v>-17.117417679151</v>
      </c>
      <c r="P132" s="244" t="n">
        <v>10.6967808000806</v>
      </c>
    </row>
    <row r="133" customFormat="false" ht="12.75" hidden="false" customHeight="false" outlineLevel="0" collapsed="false">
      <c r="B133" s="245"/>
      <c r="C133" s="243" t="s">
        <v>344</v>
      </c>
      <c r="D133" s="244" t="n">
        <v>8.80861641617994</v>
      </c>
      <c r="E133" s="244" t="n">
        <v>11.4029160427493</v>
      </c>
      <c r="F133" s="244" t="n">
        <v>11.3467097354065</v>
      </c>
      <c r="G133" s="244" t="n">
        <v>5.05323489089173</v>
      </c>
      <c r="H133" s="244" t="n">
        <v>-11.8198127924069</v>
      </c>
      <c r="I133" s="244" t="n">
        <v>10.150128490882</v>
      </c>
      <c r="J133" s="244"/>
      <c r="K133" s="244" t="n">
        <v>8.02767790574228</v>
      </c>
      <c r="L133" s="244" t="n">
        <v>11.3704622897751</v>
      </c>
      <c r="M133" s="244" t="n">
        <v>5.9997747126074</v>
      </c>
      <c r="N133" s="244" t="n">
        <v>3.05255534959266</v>
      </c>
      <c r="O133" s="244" t="n">
        <v>-15.8443498381505</v>
      </c>
      <c r="P133" s="244" t="n">
        <v>10.5508568279431</v>
      </c>
    </row>
    <row r="134" customFormat="false" ht="12.75" hidden="false" customHeight="false" outlineLevel="0" collapsed="false">
      <c r="B134" s="245"/>
      <c r="C134" s="243" t="s">
        <v>345</v>
      </c>
      <c r="D134" s="244" t="n">
        <v>10.1467146339252</v>
      </c>
      <c r="E134" s="244" t="n">
        <v>11.8158739953586</v>
      </c>
      <c r="F134" s="244" t="n">
        <v>11.4996333053338</v>
      </c>
      <c r="G134" s="244" t="n">
        <v>8.61382455063115</v>
      </c>
      <c r="H134" s="244" t="n">
        <v>-11.1276457315301</v>
      </c>
      <c r="I134" s="244" t="n">
        <v>11.3880326283575</v>
      </c>
      <c r="J134" s="244"/>
      <c r="K134" s="244" t="n">
        <v>8.47702381727729</v>
      </c>
      <c r="L134" s="244" t="n">
        <v>11.4622608626367</v>
      </c>
      <c r="M134" s="244" t="n">
        <v>7.08779871479517</v>
      </c>
      <c r="N134" s="244" t="n">
        <v>4.15595641407487</v>
      </c>
      <c r="O134" s="244" t="n">
        <v>-14.9520704257795</v>
      </c>
      <c r="P134" s="244" t="n">
        <v>10.7399296137813</v>
      </c>
    </row>
    <row r="135" customFormat="false" ht="12.75" hidden="false" customHeight="false" outlineLevel="0" collapsed="false">
      <c r="B135" s="245"/>
      <c r="C135" s="243" t="s">
        <v>346</v>
      </c>
      <c r="D135" s="244" t="n">
        <v>10.7948474022665</v>
      </c>
      <c r="E135" s="244" t="n">
        <v>12.421313258606</v>
      </c>
      <c r="F135" s="244" t="n">
        <v>13.0411028902002</v>
      </c>
      <c r="G135" s="244" t="n">
        <v>10.5650155987415</v>
      </c>
      <c r="H135" s="244" t="n">
        <v>-11.5543240567281</v>
      </c>
      <c r="I135" s="244" t="n">
        <v>11.3570928563212</v>
      </c>
      <c r="J135" s="244"/>
      <c r="K135" s="244" t="n">
        <v>8.88284106412216</v>
      </c>
      <c r="L135" s="244" t="n">
        <v>11.6267003697771</v>
      </c>
      <c r="M135" s="244" t="n">
        <v>8.07101870116311</v>
      </c>
      <c r="N135" s="244" t="n">
        <v>5.20030300861432</v>
      </c>
      <c r="O135" s="244" t="n">
        <v>-14.4244777551578</v>
      </c>
      <c r="P135" s="244" t="n">
        <v>10.8546711220413</v>
      </c>
    </row>
    <row r="136" customFormat="false" ht="12.75" hidden="false" customHeight="false" outlineLevel="0" collapsed="false">
      <c r="B136" s="245"/>
      <c r="C136" s="243" t="s">
        <v>347</v>
      </c>
      <c r="D136" s="244" t="n">
        <v>8.86971913165569</v>
      </c>
      <c r="E136" s="244" t="n">
        <v>11.2480970276504</v>
      </c>
      <c r="F136" s="244" t="n">
        <v>9.98173359179566</v>
      </c>
      <c r="G136" s="244" t="n">
        <v>10.5431358760632</v>
      </c>
      <c r="H136" s="244" t="n">
        <v>-11.7021276595745</v>
      </c>
      <c r="I136" s="244" t="n">
        <v>8.67208681029315</v>
      </c>
      <c r="J136" s="244"/>
      <c r="K136" s="244" t="n">
        <v>8.88089499048295</v>
      </c>
      <c r="L136" s="244" t="n">
        <v>11.5710289924476</v>
      </c>
      <c r="M136" s="244" t="n">
        <v>8.33954896243279</v>
      </c>
      <c r="N136" s="244" t="n">
        <v>5.93213035188185</v>
      </c>
      <c r="O136" s="244" t="n">
        <v>-14.0616541015844</v>
      </c>
      <c r="P136" s="244" t="n">
        <v>10.5125049924174</v>
      </c>
    </row>
    <row r="137" customFormat="false" ht="12.75" hidden="false" customHeight="false" outlineLevel="0" collapsed="false">
      <c r="B137" s="245"/>
      <c r="C137" s="243" t="s">
        <v>348</v>
      </c>
      <c r="D137" s="244" t="n">
        <v>7.50930688205675</v>
      </c>
      <c r="E137" s="244" t="n">
        <v>13.4249795659583</v>
      </c>
      <c r="F137" s="244" t="n">
        <v>11.0840187302624</v>
      </c>
      <c r="G137" s="244" t="n">
        <v>5.27185732955513</v>
      </c>
      <c r="H137" s="244" t="n">
        <v>-8.51063829787233</v>
      </c>
      <c r="I137" s="244" t="n">
        <v>7.33988697023207</v>
      </c>
      <c r="J137" s="244"/>
      <c r="K137" s="244" t="n">
        <v>8.70270573222103</v>
      </c>
      <c r="L137" s="244" t="n">
        <v>11.8067784728578</v>
      </c>
      <c r="M137" s="244" t="n">
        <v>8.67618185308197</v>
      </c>
      <c r="N137" s="244" t="n">
        <v>5.84901271646521</v>
      </c>
      <c r="O137" s="244" t="n">
        <v>-13.4354702380122</v>
      </c>
      <c r="P137" s="244" t="n">
        <v>10.0832863755357</v>
      </c>
    </row>
    <row r="138" customFormat="false" ht="12.75" hidden="false" customHeight="false" outlineLevel="0" collapsed="false">
      <c r="B138" s="245"/>
      <c r="C138" s="243" t="s">
        <v>349</v>
      </c>
      <c r="D138" s="244" t="n">
        <v>7.52408547079604</v>
      </c>
      <c r="E138" s="244" t="n">
        <v>14.358986927783</v>
      </c>
      <c r="F138" s="244" t="n">
        <v>10.4028713051074</v>
      </c>
      <c r="G138" s="244" t="n">
        <v>3.91428944322549</v>
      </c>
      <c r="H138" s="244" t="n">
        <v>-5.07978723404254</v>
      </c>
      <c r="I138" s="244" t="n">
        <v>9.13379773076037</v>
      </c>
      <c r="J138" s="244"/>
      <c r="K138" s="244" t="n">
        <v>8.57148029421655</v>
      </c>
      <c r="L138" s="244" t="n">
        <v>12.0970843077562</v>
      </c>
      <c r="M138" s="244" t="n">
        <v>8.86747011881992</v>
      </c>
      <c r="N138" s="244" t="n">
        <v>5.63145490940116</v>
      </c>
      <c r="O138" s="244" t="n">
        <v>-12.6160659123802</v>
      </c>
      <c r="P138" s="244" t="n">
        <v>9.9788872811583</v>
      </c>
    </row>
    <row r="139" customFormat="false" ht="12.75" hidden="false" customHeight="false" outlineLevel="0" collapsed="false">
      <c r="B139" s="245"/>
      <c r="C139" s="243" t="s">
        <v>338</v>
      </c>
      <c r="D139" s="244" t="n">
        <v>6.00454483722042</v>
      </c>
      <c r="E139" s="244" t="n">
        <v>9.2178226627013</v>
      </c>
      <c r="F139" s="244" t="n">
        <v>7.73720841645289</v>
      </c>
      <c r="G139" s="244" t="n">
        <v>6.56706268649139</v>
      </c>
      <c r="H139" s="244" t="n">
        <v>-11.1489440112283</v>
      </c>
      <c r="I139" s="244" t="n">
        <v>6.13761903322221</v>
      </c>
      <c r="J139" s="244"/>
      <c r="K139" s="244" t="n">
        <v>8.30266830462037</v>
      </c>
      <c r="L139" s="244" t="n">
        <v>11.7967708747699</v>
      </c>
      <c r="M139" s="244" t="n">
        <v>8.75369905511245</v>
      </c>
      <c r="N139" s="244" t="n">
        <v>5.72580811872556</v>
      </c>
      <c r="O139" s="244" t="n">
        <v>-12.4835510084139</v>
      </c>
      <c r="P139" s="244" t="n">
        <v>9.5631605129574</v>
      </c>
    </row>
    <row r="140" customFormat="false" ht="12.75" hidden="false" customHeight="false" outlineLevel="0" collapsed="false">
      <c r="B140" s="245"/>
      <c r="C140" s="243" t="s">
        <v>339</v>
      </c>
      <c r="D140" s="244" t="n">
        <v>5.80584336250598</v>
      </c>
      <c r="E140" s="244" t="n">
        <v>7.21382591659669</v>
      </c>
      <c r="F140" s="244" t="n">
        <v>3.67568667059455</v>
      </c>
      <c r="G140" s="244" t="n">
        <v>4.00080895893329</v>
      </c>
      <c r="H140" s="244" t="n">
        <v>-8.89955018872778</v>
      </c>
      <c r="I140" s="244" t="n">
        <v>8.33196329851842</v>
      </c>
      <c r="J140" s="244"/>
      <c r="K140" s="244" t="n">
        <v>8.06488132380252</v>
      </c>
      <c r="L140" s="244" t="n">
        <v>11.3565942327903</v>
      </c>
      <c r="M140" s="244" t="n">
        <v>8.29365130826893</v>
      </c>
      <c r="N140" s="244" t="n">
        <v>5.56424937539157</v>
      </c>
      <c r="O140" s="244" t="n">
        <v>-12.1933875311133</v>
      </c>
      <c r="P140" s="244" t="n">
        <v>9.44378966918416</v>
      </c>
    </row>
    <row r="141" customFormat="false" ht="12.75" hidden="false" customHeight="false" outlineLevel="0" collapsed="false">
      <c r="B141" s="245"/>
      <c r="C141" s="243" t="s">
        <v>340</v>
      </c>
      <c r="D141" s="244" t="n">
        <v>5.42039337616154</v>
      </c>
      <c r="E141" s="244" t="n">
        <v>5.85668887967774</v>
      </c>
      <c r="F141" s="244" t="n">
        <v>3.17630639972046</v>
      </c>
      <c r="G141" s="244" t="n">
        <v>6.47001411349129</v>
      </c>
      <c r="H141" s="244" t="n">
        <v>-10.2778552270247</v>
      </c>
      <c r="I141" s="244" t="n">
        <v>6.90640559576339</v>
      </c>
      <c r="J141" s="244"/>
      <c r="K141" s="244" t="n">
        <v>7.83612134473644</v>
      </c>
      <c r="L141" s="244" t="n">
        <v>10.8746369834445</v>
      </c>
      <c r="M141" s="244" t="n">
        <v>7.870583471055</v>
      </c>
      <c r="N141" s="244" t="n">
        <v>5.63965312581098</v>
      </c>
      <c r="O141" s="244" t="n">
        <v>-12.0465661102744</v>
      </c>
      <c r="P141" s="244" t="n">
        <v>9.21897733953641</v>
      </c>
    </row>
    <row r="142" customFormat="false" ht="12.75" hidden="false" customHeight="false" outlineLevel="0" collapsed="false">
      <c r="B142" s="242" t="n">
        <v>2010</v>
      </c>
      <c r="C142" s="243" t="s">
        <v>341</v>
      </c>
      <c r="D142" s="244" t="n">
        <v>2.6429440649401</v>
      </c>
      <c r="E142" s="244" t="n">
        <v>4.02315163498861</v>
      </c>
      <c r="F142" s="244" t="n">
        <v>9.3128324814296</v>
      </c>
      <c r="G142" s="244" t="n">
        <v>4.4923566978986</v>
      </c>
      <c r="H142" s="244" t="n">
        <v>-10.2778552270247</v>
      </c>
      <c r="I142" s="244" t="n">
        <v>2.09689343210988</v>
      </c>
      <c r="J142" s="244"/>
      <c r="K142" s="244" t="n">
        <v>2.6429440649401</v>
      </c>
      <c r="L142" s="244" t="n">
        <v>4.02315163498861</v>
      </c>
      <c r="M142" s="244" t="n">
        <v>9.3128324814296</v>
      </c>
      <c r="N142" s="244" t="n">
        <v>4.4923566978986</v>
      </c>
      <c r="O142" s="244" t="n">
        <v>-10.2778552270247</v>
      </c>
      <c r="P142" s="244" t="n">
        <v>2.09689343210988</v>
      </c>
    </row>
    <row r="143" customFormat="false" ht="12.75" hidden="false" customHeight="false" outlineLevel="0" collapsed="false">
      <c r="B143" s="242"/>
      <c r="C143" s="243" t="s">
        <v>342</v>
      </c>
      <c r="D143" s="244" t="n">
        <v>-0.956625163099045</v>
      </c>
      <c r="E143" s="244" t="n">
        <v>-1.6250086323323</v>
      </c>
      <c r="F143" s="244" t="n">
        <v>2.58502400194507</v>
      </c>
      <c r="G143" s="244" t="n">
        <v>0.694715270435764</v>
      </c>
      <c r="H143" s="244" t="n">
        <v>-13.736681606403</v>
      </c>
      <c r="I143" s="244" t="n">
        <v>-0.0446833526361434</v>
      </c>
      <c r="J143" s="244"/>
      <c r="K143" s="244" t="n">
        <v>0.849144224425458</v>
      </c>
      <c r="L143" s="244" t="n">
        <v>1.13935836417365</v>
      </c>
      <c r="M143" s="244" t="n">
        <v>5.76204467281276</v>
      </c>
      <c r="N143" s="244" t="n">
        <v>2.55444610047837</v>
      </c>
      <c r="O143" s="244" t="n">
        <v>-11.9965267198835</v>
      </c>
      <c r="P143" s="244" t="n">
        <v>1.067462737476</v>
      </c>
    </row>
    <row r="144" customFormat="false" ht="12.75" hidden="false" customHeight="false" outlineLevel="0" collapsed="false">
      <c r="B144" s="242"/>
      <c r="C144" s="243" t="s">
        <v>343</v>
      </c>
      <c r="D144" s="244" t="n">
        <v>0.603979729776749</v>
      </c>
      <c r="E144" s="244" t="n">
        <v>-3.0511280824453</v>
      </c>
      <c r="F144" s="244" t="n">
        <v>3.29961173516811</v>
      </c>
      <c r="G144" s="244" t="n">
        <v>4.43950851499491</v>
      </c>
      <c r="H144" s="244" t="n">
        <v>-16.1188331645587</v>
      </c>
      <c r="I144" s="244" t="n">
        <v>0.210941322470259</v>
      </c>
      <c r="J144" s="244"/>
      <c r="K144" s="244" t="n">
        <v>0.766262507565907</v>
      </c>
      <c r="L144" s="244" t="n">
        <v>-0.250503724106432</v>
      </c>
      <c r="M144" s="244" t="n">
        <v>4.89817475698333</v>
      </c>
      <c r="N144" s="244" t="n">
        <v>3.18719642267373</v>
      </c>
      <c r="O144" s="244" t="n">
        <v>-13.3987866990148</v>
      </c>
      <c r="P144" s="244" t="n">
        <v>0.77542936965751</v>
      </c>
    </row>
    <row r="145" customFormat="false" ht="12.75" hidden="false" customHeight="false" outlineLevel="0" collapsed="false">
      <c r="B145" s="242"/>
      <c r="C145" s="243" t="s">
        <v>344</v>
      </c>
      <c r="D145" s="244" t="n">
        <v>0.688049056316986</v>
      </c>
      <c r="E145" s="244" t="n">
        <v>-2.2255628943878</v>
      </c>
      <c r="F145" s="244" t="n">
        <v>3.12884465496708</v>
      </c>
      <c r="G145" s="244" t="n">
        <v>1.76316830871077</v>
      </c>
      <c r="H145" s="244" t="n">
        <v>-15.9605966679817</v>
      </c>
      <c r="I145" s="244" t="n">
        <v>1.81216028680651</v>
      </c>
      <c r="J145" s="244"/>
      <c r="K145" s="244" t="n">
        <v>0.745978503881895</v>
      </c>
      <c r="L145" s="244" t="n">
        <v>-0.749330411102012</v>
      </c>
      <c r="M145" s="244" t="n">
        <v>4.43707660918515</v>
      </c>
      <c r="N145" s="244" t="n">
        <v>2.8247971225825</v>
      </c>
      <c r="O145" s="244" t="n">
        <v>-14.0438563826049</v>
      </c>
      <c r="P145" s="244" t="n">
        <v>1.05117230929244</v>
      </c>
    </row>
    <row r="146" customFormat="false" ht="12.75" hidden="false" customHeight="false" outlineLevel="0" collapsed="false">
      <c r="B146" s="242"/>
      <c r="C146" s="243" t="s">
        <v>345</v>
      </c>
      <c r="D146" s="244" t="n">
        <v>-2.44872296096499</v>
      </c>
      <c r="E146" s="244" t="n">
        <v>-7.53546895366621</v>
      </c>
      <c r="F146" s="244" t="n">
        <v>3.29296938525478</v>
      </c>
      <c r="G146" s="244" t="n">
        <v>1.09167604648981</v>
      </c>
      <c r="H146" s="244" t="n">
        <v>-11.8334062874829</v>
      </c>
      <c r="I146" s="244" t="n">
        <v>-3.62327651380946</v>
      </c>
      <c r="J146" s="244"/>
      <c r="K146" s="244" t="n">
        <v>0.0581084900109552</v>
      </c>
      <c r="L146" s="244" t="n">
        <v>-2.15237876921225</v>
      </c>
      <c r="M146" s="244" t="n">
        <v>4.20141592826213</v>
      </c>
      <c r="N146" s="244" t="n">
        <v>2.4662143843013</v>
      </c>
      <c r="O146" s="244" t="n">
        <v>-13.6068921455746</v>
      </c>
      <c r="P146" s="244" t="n">
        <v>-0.0107116411225849</v>
      </c>
    </row>
    <row r="147" customFormat="false" ht="12.75" hidden="false" customHeight="false" outlineLevel="0" collapsed="false">
      <c r="B147" s="242"/>
      <c r="C147" s="243" t="s">
        <v>346</v>
      </c>
      <c r="D147" s="244" t="n">
        <v>-2.26112144362548</v>
      </c>
      <c r="E147" s="244" t="n">
        <v>-6.95112093913685</v>
      </c>
      <c r="F147" s="244" t="n">
        <v>-0.570617585727096</v>
      </c>
      <c r="G147" s="244" t="n">
        <v>1.72088245891071</v>
      </c>
      <c r="H147" s="244" t="n">
        <v>-0.96804824571699</v>
      </c>
      <c r="I147" s="244" t="n">
        <v>-3.66716248319656</v>
      </c>
      <c r="J147" s="244"/>
      <c r="K147" s="244" t="n">
        <v>-0.355085550927736</v>
      </c>
      <c r="L147" s="244" t="n">
        <v>-2.98103006746427</v>
      </c>
      <c r="M147" s="244" t="n">
        <v>3.37704389264668</v>
      </c>
      <c r="N147" s="244" t="n">
        <v>2.33857025720701</v>
      </c>
      <c r="O147" s="244" t="n">
        <v>-11.5785454272462</v>
      </c>
      <c r="P147" s="244" t="n">
        <v>-0.693591223659784</v>
      </c>
    </row>
    <row r="148" customFormat="false" ht="12.75" hidden="false" customHeight="false" outlineLevel="0" collapsed="false">
      <c r="B148" s="242"/>
      <c r="C148" s="243" t="s">
        <v>347</v>
      </c>
      <c r="D148" s="244" t="n">
        <v>1.75121270135814</v>
      </c>
      <c r="E148" s="244" t="n">
        <v>-8.18805650921604</v>
      </c>
      <c r="F148" s="244" t="n">
        <v>6.08431197797952</v>
      </c>
      <c r="G148" s="244" t="n">
        <v>7.59912480182112</v>
      </c>
      <c r="H148" s="244" t="n">
        <v>3.35025798841431</v>
      </c>
      <c r="I148" s="244" t="n">
        <v>0.192244856539325</v>
      </c>
      <c r="J148" s="244"/>
      <c r="K148" s="244" t="n">
        <v>-0.0427389677664314</v>
      </c>
      <c r="L148" s="244" t="n">
        <v>-3.74447630312219</v>
      </c>
      <c r="M148" s="244" t="n">
        <v>3.76328824977341</v>
      </c>
      <c r="N148" s="244" t="n">
        <v>3.09049200348814</v>
      </c>
      <c r="O148" s="244" t="n">
        <v>-9.53426785031175</v>
      </c>
      <c r="P148" s="244" t="n">
        <v>-0.557030459934349</v>
      </c>
    </row>
    <row r="149" customFormat="false" ht="12.75" hidden="false" customHeight="false" outlineLevel="0" collapsed="false">
      <c r="B149" s="242"/>
      <c r="C149" s="243" t="s">
        <v>348</v>
      </c>
      <c r="D149" s="244" t="n">
        <v>1.0005136691162</v>
      </c>
      <c r="E149" s="244" t="n">
        <v>-11.5280558434125</v>
      </c>
      <c r="F149" s="244" t="n">
        <v>8.1180362458636</v>
      </c>
      <c r="G149" s="244" t="n">
        <v>6.73623761701334</v>
      </c>
      <c r="H149" s="244" t="n">
        <v>7.00244279559938</v>
      </c>
      <c r="I149" s="244" t="n">
        <v>-0.799196117864542</v>
      </c>
      <c r="J149" s="244"/>
      <c r="K149" s="244" t="n">
        <v>0.0913067694673142</v>
      </c>
      <c r="L149" s="244" t="n">
        <v>-4.74856605826916</v>
      </c>
      <c r="M149" s="244" t="n">
        <v>4.30927026152674</v>
      </c>
      <c r="N149" s="244" t="n">
        <v>3.54692965510359</v>
      </c>
      <c r="O149" s="244" t="n">
        <v>-7.56271166133022</v>
      </c>
      <c r="P149" s="244" t="n">
        <v>-0.588976208268977</v>
      </c>
    </row>
    <row r="150" customFormat="false" ht="12.75" hidden="false" customHeight="false" outlineLevel="0" collapsed="false">
      <c r="B150" s="246"/>
      <c r="C150" s="243" t="s">
        <v>349</v>
      </c>
      <c r="D150" s="244" t="n">
        <v>2.08355490841148</v>
      </c>
      <c r="E150" s="244" t="n">
        <v>-10.2105260793536</v>
      </c>
      <c r="F150" s="244" t="n">
        <v>4.59016673885304</v>
      </c>
      <c r="G150" s="244" t="n">
        <v>7.43752695746678</v>
      </c>
      <c r="H150" s="244" t="n">
        <v>5.36881771475053</v>
      </c>
      <c r="I150" s="244" t="n">
        <v>1.1224351686681</v>
      </c>
      <c r="J150" s="244"/>
      <c r="K150" s="244" t="n">
        <v>0.310980212215628</v>
      </c>
      <c r="L150" s="244" t="n">
        <v>-5.38238340584219</v>
      </c>
      <c r="M150" s="244" t="n">
        <v>4.3408277639492</v>
      </c>
      <c r="N150" s="244" t="n">
        <v>3.97731166431894</v>
      </c>
      <c r="O150" s="244" t="n">
        <v>-6.18520630105826</v>
      </c>
      <c r="P150" s="244" t="n">
        <v>-0.402247403274969</v>
      </c>
    </row>
    <row r="151" customFormat="false" ht="12.75" hidden="false" customHeight="false" outlineLevel="0" collapsed="false">
      <c r="B151" s="246"/>
      <c r="C151" s="243" t="s">
        <v>338</v>
      </c>
      <c r="D151" s="244" t="n">
        <v>2.05851534738064</v>
      </c>
      <c r="E151" s="244" t="n">
        <v>-10.1082944098973</v>
      </c>
      <c r="F151" s="244" t="n">
        <v>5.1257187974556</v>
      </c>
      <c r="G151" s="244" t="n">
        <v>5.66227296609765</v>
      </c>
      <c r="H151" s="244" t="n">
        <v>10.3147141209425</v>
      </c>
      <c r="I151" s="244" t="n">
        <v>1.84292053074784</v>
      </c>
      <c r="J151" s="244"/>
      <c r="K151" s="244" t="n">
        <v>0.490100563186147</v>
      </c>
      <c r="L151" s="244" t="n">
        <v>-5.86393566009282</v>
      </c>
      <c r="M151" s="244" t="n">
        <v>4.4190956951905</v>
      </c>
      <c r="N151" s="244" t="n">
        <v>4.14858697607705</v>
      </c>
      <c r="O151" s="244" t="n">
        <v>-4.6721562952039</v>
      </c>
      <c r="P151" s="244" t="n">
        <v>-0.16685796474093</v>
      </c>
    </row>
    <row r="152" customFormat="false" ht="12.75" hidden="false" customHeight="false" outlineLevel="0" collapsed="false">
      <c r="B152" s="246"/>
      <c r="C152" s="243" t="s">
        <v>339</v>
      </c>
      <c r="D152" s="244" t="n">
        <v>2.23719576201971</v>
      </c>
      <c r="E152" s="244" t="n">
        <v>-10.1082944098973</v>
      </c>
      <c r="F152" s="244" t="n">
        <v>6.35591337912795</v>
      </c>
      <c r="G152" s="244" t="n">
        <v>7.17792032421791</v>
      </c>
      <c r="H152" s="244" t="n">
        <v>14.012414035611</v>
      </c>
      <c r="I152" s="244" t="n">
        <v>1.16231911069362</v>
      </c>
      <c r="J152" s="244"/>
      <c r="K152" s="244" t="n">
        <v>0.653008266580657</v>
      </c>
      <c r="L152" s="244" t="n">
        <v>-6.25642628795405</v>
      </c>
      <c r="M152" s="244" t="n">
        <v>4.58708120339666</v>
      </c>
      <c r="N152" s="244" t="n">
        <v>4.42810415068631</v>
      </c>
      <c r="O152" s="244" t="n">
        <v>-3.1026933706044</v>
      </c>
      <c r="P152" s="244" t="n">
        <v>-0.0392966540683326</v>
      </c>
    </row>
    <row r="153" customFormat="false" ht="12.75" hidden="false" customHeight="false" outlineLevel="0" collapsed="false">
      <c r="B153" s="246"/>
      <c r="C153" s="243" t="s">
        <v>340</v>
      </c>
      <c r="D153" s="244" t="n">
        <v>3.1672656476756</v>
      </c>
      <c r="E153" s="244" t="n">
        <v>-11.4708687827746</v>
      </c>
      <c r="F153" s="244" t="n">
        <v>11.5227951738812</v>
      </c>
      <c r="G153" s="244" t="n">
        <v>6.17361368207503</v>
      </c>
      <c r="H153" s="244" t="n">
        <v>12.2951974085724</v>
      </c>
      <c r="I153" s="244" t="n">
        <v>3.12056018949951</v>
      </c>
      <c r="J153" s="244"/>
      <c r="K153" s="244" t="n">
        <v>0.865630445075016</v>
      </c>
      <c r="L153" s="244" t="n">
        <v>-6.69268817961068</v>
      </c>
      <c r="M153" s="244" t="n">
        <v>5.13552666135777</v>
      </c>
      <c r="N153" s="244" t="n">
        <v>4.57455776959157</v>
      </c>
      <c r="O153" s="244" t="n">
        <v>-1.89874455550995</v>
      </c>
      <c r="P153" s="244" t="n">
        <v>0.234738920973698</v>
      </c>
    </row>
    <row r="154" customFormat="false" ht="12.75" hidden="false" customHeight="false" outlineLevel="0" collapsed="false">
      <c r="B154" s="246" t="n">
        <v>2011</v>
      </c>
      <c r="C154" s="243" t="s">
        <v>341</v>
      </c>
      <c r="D154" s="244" t="n">
        <v>2.49350029252051</v>
      </c>
      <c r="E154" s="244" t="n">
        <v>-12.0177748590066</v>
      </c>
      <c r="F154" s="244" t="n">
        <v>5.44623261632993</v>
      </c>
      <c r="G154" s="244" t="n">
        <v>7.79501225116388</v>
      </c>
      <c r="H154" s="244" t="n">
        <v>9.85399746490776</v>
      </c>
      <c r="I154" s="244" t="n">
        <v>1.93512053082747</v>
      </c>
      <c r="J154" s="244"/>
      <c r="K154" s="244" t="n">
        <v>2.49350029252051</v>
      </c>
      <c r="L154" s="244" t="n">
        <v>-12.0177748590066</v>
      </c>
      <c r="M154" s="244" t="n">
        <v>5.44623261632993</v>
      </c>
      <c r="N154" s="244" t="n">
        <v>7.79501225116388</v>
      </c>
      <c r="O154" s="244" t="n">
        <v>9.85399746490776</v>
      </c>
      <c r="P154" s="244" t="n">
        <v>1.93512053082747</v>
      </c>
    </row>
    <row r="155" customFormat="false" ht="12.75" hidden="false" customHeight="false" outlineLevel="0" collapsed="false">
      <c r="B155" s="246"/>
      <c r="C155" s="243" t="s">
        <v>342</v>
      </c>
      <c r="D155" s="244" t="n">
        <v>2.54973012810178</v>
      </c>
      <c r="E155" s="244" t="n">
        <v>-10.0738627098682</v>
      </c>
      <c r="F155" s="244" t="n">
        <v>-20.1913588092783</v>
      </c>
      <c r="G155" s="244" t="n">
        <v>9.67218876404885</v>
      </c>
      <c r="H155" s="244" t="n">
        <v>20.8285954417363</v>
      </c>
      <c r="I155" s="244" t="n">
        <v>4.88386043285507</v>
      </c>
      <c r="J155" s="244"/>
      <c r="K155" s="244" t="n">
        <v>2.52101997870284</v>
      </c>
      <c r="L155" s="244" t="n">
        <v>-11.0523949419108</v>
      </c>
      <c r="M155" s="244" t="n">
        <v>-7.6782577478129</v>
      </c>
      <c r="N155" s="244" t="n">
        <v>8.73555183454284</v>
      </c>
      <c r="O155" s="244" t="n">
        <v>15.1993835484493</v>
      </c>
      <c r="P155" s="244" t="n">
        <v>3.33694767800787</v>
      </c>
    </row>
    <row r="156" customFormat="false" ht="12.75" hidden="false" customHeight="false" outlineLevel="0" collapsed="false">
      <c r="B156" s="246"/>
      <c r="C156" s="243" t="s">
        <v>343</v>
      </c>
      <c r="D156" s="244" t="n">
        <v>3.79513020688418</v>
      </c>
      <c r="E156" s="244" t="n">
        <v>-8.45507212602239</v>
      </c>
      <c r="F156" s="244" t="n">
        <v>-4.59412506578475</v>
      </c>
      <c r="G156" s="244" t="n">
        <v>6.79190905913445</v>
      </c>
      <c r="H156" s="244" t="n">
        <v>20.4057630108792</v>
      </c>
      <c r="I156" s="244" t="n">
        <v>5.52469927428021</v>
      </c>
      <c r="J156" s="244"/>
      <c r="K156" s="244" t="n">
        <v>2.95105930869251</v>
      </c>
      <c r="L156" s="244" t="n">
        <v>-10.2151254868595</v>
      </c>
      <c r="M156" s="244" t="n">
        <v>-6.61277174319963</v>
      </c>
      <c r="N156" s="244" t="n">
        <v>8.07522021214944</v>
      </c>
      <c r="O156" s="244" t="n">
        <v>16.9147802499435</v>
      </c>
      <c r="P156" s="244" t="n">
        <v>4.07868946276653</v>
      </c>
    </row>
    <row r="157" customFormat="false" ht="12.75" hidden="false" customHeight="false" outlineLevel="0" collapsed="false">
      <c r="B157" s="247"/>
      <c r="C157" s="243" t="s">
        <v>344</v>
      </c>
      <c r="D157" s="244" t="n">
        <v>1.12491951725693</v>
      </c>
      <c r="E157" s="244" t="n">
        <v>-11.3923425390912</v>
      </c>
      <c r="F157" s="244" t="n">
        <v>-5.75865415599588</v>
      </c>
      <c r="G157" s="244" t="n">
        <v>6.68004161591773</v>
      </c>
      <c r="H157" s="244" t="n">
        <v>22.114006031542</v>
      </c>
      <c r="I157" s="244" t="n">
        <v>0.624575941752181</v>
      </c>
      <c r="J157" s="244"/>
      <c r="K157" s="244" t="n">
        <v>2.47773756341385</v>
      </c>
      <c r="L157" s="244" t="n">
        <v>-10.5080245565053</v>
      </c>
      <c r="M157" s="244" t="n">
        <v>-6.39297177678631</v>
      </c>
      <c r="N157" s="244" t="n">
        <v>7.72382863245669</v>
      </c>
      <c r="O157" s="244" t="n">
        <v>18.1947639390952</v>
      </c>
      <c r="P157" s="244" t="n">
        <v>3.1530683454231</v>
      </c>
    </row>
    <row r="158" customFormat="false" ht="12.75" hidden="false" customHeight="false" outlineLevel="0" collapsed="false">
      <c r="B158" s="247"/>
      <c r="C158" s="243" t="s">
        <v>345</v>
      </c>
      <c r="D158" s="244" t="n">
        <v>1.70414192293318</v>
      </c>
      <c r="E158" s="244" t="n">
        <v>-10.9631523417478</v>
      </c>
      <c r="F158" s="244" t="n">
        <v>-6.64902083359862</v>
      </c>
      <c r="G158" s="244" t="n">
        <v>5.34450673213445</v>
      </c>
      <c r="H158" s="244" t="n">
        <v>29.5993064920054</v>
      </c>
      <c r="I158" s="244" t="n">
        <v>1.75190453241192</v>
      </c>
      <c r="J158" s="244"/>
      <c r="K158" s="244" t="n">
        <v>2.31534326362615</v>
      </c>
      <c r="L158" s="244" t="n">
        <v>-10.5969463405116</v>
      </c>
      <c r="M158" s="244" t="n">
        <v>-6.44525239601245</v>
      </c>
      <c r="N158" s="244" t="n">
        <v>7.23815068639131</v>
      </c>
      <c r="O158" s="244" t="n">
        <v>20.4955064367258</v>
      </c>
      <c r="P158" s="244" t="n">
        <v>2.84626913325639</v>
      </c>
    </row>
    <row r="159" customFormat="false" ht="12.75" hidden="false" customHeight="false" outlineLevel="0" collapsed="false">
      <c r="B159" s="247"/>
      <c r="C159" s="243" t="s">
        <v>346</v>
      </c>
      <c r="D159" s="244" t="n">
        <v>2.98258839065131</v>
      </c>
      <c r="E159" s="244" t="n">
        <v>-9.83792753838564</v>
      </c>
      <c r="F159" s="244" t="n">
        <v>-1.44539348762264</v>
      </c>
      <c r="G159" s="244" t="n">
        <v>6.68719731248451</v>
      </c>
      <c r="H159" s="244" t="n">
        <v>18.7372528154651</v>
      </c>
      <c r="I159" s="244" t="n">
        <v>3.08178746045675</v>
      </c>
      <c r="J159" s="244"/>
      <c r="K159" s="244" t="n">
        <v>2.43194576461525</v>
      </c>
      <c r="L159" s="244" t="n">
        <v>-10.4712416685246</v>
      </c>
      <c r="M159" s="244" t="n">
        <v>-5.61450660815691</v>
      </c>
      <c r="N159" s="244" t="n">
        <v>7.14436496260422</v>
      </c>
      <c r="O159" s="244" t="n">
        <v>20.1794722622909</v>
      </c>
      <c r="P159" s="244" t="n">
        <v>2.88893751509058</v>
      </c>
    </row>
    <row r="160" customFormat="false" ht="12.75" hidden="false" customHeight="false" outlineLevel="0" collapsed="false">
      <c r="B160" s="247"/>
      <c r="C160" s="243" t="s">
        <v>347</v>
      </c>
      <c r="D160" s="244" t="n">
        <v>1.42313963853737</v>
      </c>
      <c r="E160" s="244" t="n">
        <v>-8.43271350060607</v>
      </c>
      <c r="F160" s="244" t="n">
        <v>-5.51919280291963</v>
      </c>
      <c r="G160" s="244" t="n">
        <v>5.38298728980367</v>
      </c>
      <c r="H160" s="244" t="n">
        <v>18.4357541899442</v>
      </c>
      <c r="I160" s="244" t="n">
        <v>0.952013543392405</v>
      </c>
      <c r="J160" s="244"/>
      <c r="K160" s="244" t="n">
        <v>2.27966331664806</v>
      </c>
      <c r="L160" s="244" t="n">
        <v>-10.1861536855698</v>
      </c>
      <c r="M160" s="244" t="n">
        <v>-5.60060406889102</v>
      </c>
      <c r="N160" s="244" t="n">
        <v>6.88159015264038</v>
      </c>
      <c r="O160" s="244" t="n">
        <v>19.9066884483257</v>
      </c>
      <c r="P160" s="244" t="n">
        <v>2.58809087294973</v>
      </c>
    </row>
    <row r="161" customFormat="false" ht="12.75" hidden="false" customHeight="false" outlineLevel="0" collapsed="false">
      <c r="B161" s="247"/>
      <c r="C161" s="243" t="s">
        <v>348</v>
      </c>
      <c r="D161" s="244" t="n">
        <v>0.755486541053818</v>
      </c>
      <c r="E161" s="244" t="n">
        <v>-7.36485563459289</v>
      </c>
      <c r="F161" s="244" t="n">
        <v>-9.11282966790246</v>
      </c>
      <c r="G161" s="244" t="n">
        <v>4.9732301226012</v>
      </c>
      <c r="H161" s="244" t="n">
        <v>16.2693505053521</v>
      </c>
      <c r="I161" s="244" t="n">
        <v>0.466492000859686</v>
      </c>
      <c r="J161" s="244"/>
      <c r="K161" s="244" t="n">
        <v>2.08204550782118</v>
      </c>
      <c r="L161" s="244" t="n">
        <v>-9.8481073866133</v>
      </c>
      <c r="M161" s="244" t="n">
        <v>-6.05703277668938</v>
      </c>
      <c r="N161" s="244" t="n">
        <v>6.63530962439227</v>
      </c>
      <c r="O161" s="244" t="n">
        <v>19.4047040955093</v>
      </c>
      <c r="P161" s="244" t="n">
        <v>2.30880791724371</v>
      </c>
    </row>
    <row r="162" customFormat="false" ht="12.75" hidden="false" customHeight="false" outlineLevel="0" collapsed="false">
      <c r="B162" s="247"/>
      <c r="C162" s="243" t="s">
        <v>349</v>
      </c>
      <c r="D162" s="244" t="n">
        <v>0.681663889163886</v>
      </c>
      <c r="E162" s="244" t="n">
        <v>-6.97335617931623</v>
      </c>
      <c r="F162" s="244" t="n">
        <v>-10.5957734881359</v>
      </c>
      <c r="G162" s="244" t="n">
        <v>6.10197453252164</v>
      </c>
      <c r="H162" s="244" t="n">
        <v>16.963319042051</v>
      </c>
      <c r="I162" s="244" t="n">
        <v>0.156288468025179</v>
      </c>
      <c r="J162" s="244"/>
      <c r="K162" s="244" t="n">
        <v>1.92490511326615</v>
      </c>
      <c r="L162" s="244" t="n">
        <v>-9.53153772449545</v>
      </c>
      <c r="M162" s="244" t="n">
        <v>-6.56815914020366</v>
      </c>
      <c r="N162" s="244" t="n">
        <v>6.57434815791751</v>
      </c>
      <c r="O162" s="244" t="n">
        <v>19.1126115540841</v>
      </c>
      <c r="P162" s="244" t="n">
        <v>2.07035536890188</v>
      </c>
    </row>
    <row r="163" customFormat="false" ht="12.75" hidden="false" customHeight="false" outlineLevel="0" collapsed="false">
      <c r="B163" s="247"/>
      <c r="C163" s="243" t="s">
        <v>338</v>
      </c>
      <c r="D163" s="244" t="n">
        <v>4.2670055342088</v>
      </c>
      <c r="E163" s="244" t="n">
        <v>-3.42496609375418</v>
      </c>
      <c r="F163" s="244" t="n">
        <v>-10.918953312237</v>
      </c>
      <c r="G163" s="244" t="n">
        <v>6.59533045769372</v>
      </c>
      <c r="H163" s="244" t="n">
        <v>16.7597765363129</v>
      </c>
      <c r="I163" s="244" t="n">
        <v>6.2130555710775</v>
      </c>
      <c r="J163" s="244"/>
      <c r="K163" s="244" t="n">
        <v>2.16871453977907</v>
      </c>
      <c r="L163" s="244" t="n">
        <v>-8.93735650536512</v>
      </c>
      <c r="M163" s="244" t="n">
        <v>-7.00494852543573</v>
      </c>
      <c r="N163" s="244" t="n">
        <v>6.57651199465548</v>
      </c>
      <c r="O163" s="244" t="n">
        <v>18.8629356785183</v>
      </c>
      <c r="P163" s="244" t="n">
        <v>2.51343088579943</v>
      </c>
    </row>
    <row r="164" customFormat="false" ht="12.75" hidden="false" customHeight="false" outlineLevel="0" collapsed="false">
      <c r="B164" s="247"/>
      <c r="C164" s="243" t="s">
        <v>339</v>
      </c>
      <c r="D164" s="244" t="n">
        <v>4.73684784617077</v>
      </c>
      <c r="E164" s="244" t="n">
        <v>-5.47430368327665</v>
      </c>
      <c r="F164" s="244" t="n">
        <v>-9.3190659376127</v>
      </c>
      <c r="G164" s="244" t="n">
        <v>6.32529004054931</v>
      </c>
      <c r="H164" s="244" t="n">
        <v>17.2972972972973</v>
      </c>
      <c r="I164" s="244" t="n">
        <v>7.21181873183892</v>
      </c>
      <c r="J164" s="244"/>
      <c r="K164" s="244" t="n">
        <v>2.4119488208411</v>
      </c>
      <c r="L164" s="244" t="n">
        <v>-8.63027445147611</v>
      </c>
      <c r="M164" s="244" t="n">
        <v>-7.20905278326325</v>
      </c>
      <c r="N164" s="244" t="n">
        <v>6.5527213092853</v>
      </c>
      <c r="O164" s="244" t="n">
        <v>18.7081966589947</v>
      </c>
      <c r="P164" s="244" t="n">
        <v>2.9697561023353</v>
      </c>
    </row>
    <row r="165" customFormat="false" ht="12.75" hidden="false" customHeight="false" outlineLevel="0" collapsed="false">
      <c r="B165" s="247"/>
      <c r="C165" s="243" t="s">
        <v>340</v>
      </c>
      <c r="D165" s="244" t="n">
        <v>4.96225522342897</v>
      </c>
      <c r="E165" s="244" t="n">
        <v>-4.10613796299887</v>
      </c>
      <c r="F165" s="244" t="n">
        <v>-11.5086542806306</v>
      </c>
      <c r="G165" s="244" t="n">
        <v>9.3893967902229</v>
      </c>
      <c r="H165" s="244" t="n">
        <v>16.8528121260471</v>
      </c>
      <c r="I165" s="244" t="n">
        <v>6.14845837534694</v>
      </c>
      <c r="J165" s="244"/>
      <c r="K165" s="244" t="n">
        <v>2.63254089475282</v>
      </c>
      <c r="L165" s="244" t="n">
        <v>-8.27114946792956</v>
      </c>
      <c r="M165" s="244" t="n">
        <v>-7.56970169535</v>
      </c>
      <c r="N165" s="244" t="n">
        <v>6.79436646892222</v>
      </c>
      <c r="O165" s="244" t="n">
        <v>18.5421357776985</v>
      </c>
      <c r="P165" s="244" t="n">
        <v>3.25336274012964</v>
      </c>
    </row>
    <row r="166" customFormat="false" ht="12.75" hidden="false" customHeight="false" outlineLevel="0" collapsed="false">
      <c r="B166" s="246" t="n">
        <v>2012</v>
      </c>
      <c r="C166" s="243" t="s">
        <v>341</v>
      </c>
      <c r="D166" s="244" t="n">
        <v>7.08084942038798</v>
      </c>
      <c r="E166" s="244" t="n">
        <v>-2.78891458336973</v>
      </c>
      <c r="F166" s="244" t="n">
        <v>-14.7055233996773</v>
      </c>
      <c r="G166" s="244" t="n">
        <v>8.67661752663607</v>
      </c>
      <c r="H166" s="244" t="n">
        <v>17.2375127421</v>
      </c>
      <c r="I166" s="244" t="n">
        <v>11.6594106758692</v>
      </c>
      <c r="J166" s="244"/>
      <c r="K166" s="244" t="n">
        <v>7.08084942038798</v>
      </c>
      <c r="L166" s="244" t="n">
        <v>-2.78891458336973</v>
      </c>
      <c r="M166" s="244" t="n">
        <v>-14.7055233996773</v>
      </c>
      <c r="N166" s="244" t="n">
        <v>8.67661752663607</v>
      </c>
      <c r="O166" s="244" t="n">
        <v>17.2375127421</v>
      </c>
      <c r="P166" s="244" t="n">
        <v>11.6594106758692</v>
      </c>
    </row>
    <row r="167" customFormat="false" ht="12.75" hidden="false" customHeight="false" outlineLevel="0" collapsed="false">
      <c r="B167" s="246"/>
      <c r="C167" s="243" t="s">
        <v>342</v>
      </c>
      <c r="D167" s="244" t="n">
        <v>9.85444222355478</v>
      </c>
      <c r="E167" s="244" t="n">
        <v>-2.25183676338835</v>
      </c>
      <c r="F167" s="244" t="n">
        <v>9.63733940478122</v>
      </c>
      <c r="G167" s="244" t="n">
        <v>8.97619411723998</v>
      </c>
      <c r="H167" s="244" t="n">
        <v>10.7386104519406</v>
      </c>
      <c r="I167" s="244" t="n">
        <v>13.5184240496532</v>
      </c>
      <c r="J167" s="244"/>
      <c r="K167" s="244" t="n">
        <v>8.43866556690396</v>
      </c>
      <c r="L167" s="244" t="n">
        <v>-2.51925831314328</v>
      </c>
      <c r="M167" s="244" t="n">
        <v>-3.93286713286717</v>
      </c>
      <c r="N167" s="244" t="n">
        <v>8.82801017563646</v>
      </c>
      <c r="O167" s="244" t="n">
        <v>13.9174213547359</v>
      </c>
      <c r="P167" s="244" t="n">
        <v>12.5564129582469</v>
      </c>
    </row>
    <row r="168" customFormat="false" ht="12.75" hidden="false" customHeight="false" outlineLevel="0" collapsed="false">
      <c r="B168" s="246"/>
      <c r="C168" s="243" t="s">
        <v>353</v>
      </c>
      <c r="D168" s="278" t="n">
        <v>4.48421189154438</v>
      </c>
      <c r="E168" s="278" t="n">
        <v>-0.413415218095758</v>
      </c>
      <c r="F168" s="278" t="n">
        <v>-18.758041958042</v>
      </c>
      <c r="G168" s="278" t="n">
        <v>7.90456739747891</v>
      </c>
      <c r="H168" s="278" t="n">
        <v>10.6533859321123</v>
      </c>
      <c r="I168" s="278" t="n">
        <v>7.31221769768968</v>
      </c>
      <c r="J168" s="244"/>
      <c r="K168" s="278" t="n">
        <v>7.093010270162</v>
      </c>
      <c r="L168" s="278" t="n">
        <v>-1.82711435359787</v>
      </c>
      <c r="M168" s="278" t="n">
        <v>-9.16528177704651</v>
      </c>
      <c r="N168" s="278" t="n">
        <v>8.51800577598332</v>
      </c>
      <c r="O168" s="278" t="n">
        <v>12.8098761215656</v>
      </c>
      <c r="P168" s="278" t="n">
        <v>10.7537028357715</v>
      </c>
    </row>
    <row r="169" customFormat="false" ht="12.75" hidden="false" customHeight="false" outlineLevel="0" collapsed="false">
      <c r="B169" s="246"/>
      <c r="C169" s="243" t="s">
        <v>344</v>
      </c>
      <c r="D169" s="278" t="n">
        <v>8.09597956695438</v>
      </c>
      <c r="E169" s="278" t="n">
        <v>5.19689050151486</v>
      </c>
      <c r="F169" s="278" t="n">
        <v>-8.2869773765093</v>
      </c>
      <c r="G169" s="278" t="n">
        <v>10.4430322510646</v>
      </c>
      <c r="H169" s="278" t="n">
        <v>6.08652911333754</v>
      </c>
      <c r="I169" s="278" t="n">
        <v>10.7646097538379</v>
      </c>
      <c r="J169" s="244"/>
      <c r="K169" s="278" t="n">
        <v>7.34954060975721</v>
      </c>
      <c r="L169" s="278" t="n">
        <v>-0.096766528721659</v>
      </c>
      <c r="M169" s="278" t="n">
        <v>-8.93772590982942</v>
      </c>
      <c r="N169" s="278" t="n">
        <v>8.9981477218936</v>
      </c>
      <c r="O169" s="278" t="n">
        <v>11.0997878597673</v>
      </c>
      <c r="P169" s="278" t="n">
        <v>10.7565539893436</v>
      </c>
    </row>
    <row r="170" customFormat="false" ht="12.75" hidden="false" customHeight="false" outlineLevel="0" collapsed="false">
      <c r="B170" s="246"/>
      <c r="C170" s="243" t="s">
        <v>345</v>
      </c>
      <c r="D170" s="278" t="n">
        <v>9.83054050093439</v>
      </c>
      <c r="E170" s="278" t="n">
        <v>9.71534920353392</v>
      </c>
      <c r="F170" s="278" t="n">
        <v>-7.13335445042765</v>
      </c>
      <c r="G170" s="278" t="n">
        <v>11.0238320928708</v>
      </c>
      <c r="H170" s="278" t="n">
        <v>-1.25442483020635</v>
      </c>
      <c r="I170" s="278" t="n">
        <v>13.5073027788507</v>
      </c>
      <c r="J170" s="244"/>
      <c r="K170" s="278" t="n">
        <v>7.86724445048757</v>
      </c>
      <c r="L170" s="278" t="n">
        <v>1.81244875392144</v>
      </c>
      <c r="M170" s="278" t="n">
        <v>-8.57010810475322</v>
      </c>
      <c r="N170" s="278" t="n">
        <v>9.40433801104006</v>
      </c>
      <c r="O170" s="278" t="n">
        <v>8.41915680439567</v>
      </c>
      <c r="P170" s="278" t="n">
        <v>11.3524497051657</v>
      </c>
    </row>
    <row r="171" customFormat="false" ht="12.75" hidden="false" customHeight="false" outlineLevel="0" collapsed="false">
      <c r="B171" s="246"/>
      <c r="C171" s="243" t="s">
        <v>352</v>
      </c>
      <c r="D171" s="278" t="n">
        <v>8.55747628828383</v>
      </c>
      <c r="E171" s="278" t="n">
        <v>6.9127532269385</v>
      </c>
      <c r="F171" s="278" t="n">
        <v>-9.27943239380011</v>
      </c>
      <c r="G171" s="278" t="n">
        <v>9.68668372203363</v>
      </c>
      <c r="H171" s="278" t="n">
        <v>-0.315702736156953</v>
      </c>
      <c r="I171" s="278" t="n">
        <v>12.4272474877559</v>
      </c>
      <c r="J171" s="244"/>
      <c r="K171" s="278" t="n">
        <v>7.98851234113309</v>
      </c>
      <c r="L171" s="278" t="n">
        <v>2.66310934277536</v>
      </c>
      <c r="M171" s="278" t="n">
        <v>-8.69317093762535</v>
      </c>
      <c r="N171" s="278" t="n">
        <v>9.45219507527646</v>
      </c>
      <c r="O171" s="278" t="n">
        <v>6.86796623081478</v>
      </c>
      <c r="P171" s="278" t="n">
        <v>11.547533630173</v>
      </c>
    </row>
    <row r="172" customFormat="false" ht="12.75" hidden="false" customHeight="false" outlineLevel="0" collapsed="false">
      <c r="B172" s="246"/>
      <c r="C172" s="243" t="s">
        <v>347</v>
      </c>
      <c r="D172" s="278" t="n">
        <v>7.57690287377562</v>
      </c>
      <c r="E172" s="278" t="n">
        <v>8.82051645201623</v>
      </c>
      <c r="F172" s="278" t="n">
        <v>-7.03434949781615</v>
      </c>
      <c r="G172" s="278" t="n">
        <v>11.3710884077623</v>
      </c>
      <c r="H172" s="278" t="n">
        <v>1.32677829431851</v>
      </c>
      <c r="I172" s="278" t="n">
        <v>8.58778317330011</v>
      </c>
      <c r="J172" s="244"/>
      <c r="K172" s="278" t="n">
        <v>7.92689892983947</v>
      </c>
      <c r="L172" s="278" t="n">
        <v>3.54103372799774</v>
      </c>
      <c r="M172" s="278" t="n">
        <v>-8.45100539857588</v>
      </c>
      <c r="N172" s="278" t="n">
        <v>9.7344552957632</v>
      </c>
      <c r="O172" s="278" t="n">
        <v>6.01174768669146</v>
      </c>
      <c r="P172" s="278" t="n">
        <v>11.0951512007978</v>
      </c>
    </row>
    <row r="173" customFormat="false" ht="12.75" hidden="false" customHeight="false" outlineLevel="0" collapsed="false">
      <c r="B173" s="246"/>
      <c r="C173" s="243" t="s">
        <v>348</v>
      </c>
      <c r="D173" s="278" t="n">
        <v>9.70704050332798</v>
      </c>
      <c r="E173" s="278" t="n">
        <v>11.0427820136338</v>
      </c>
      <c r="F173" s="278" t="n">
        <v>-6.53032428452132</v>
      </c>
      <c r="G173" s="278" t="n">
        <v>13.335559349291</v>
      </c>
      <c r="H173" s="278" t="n">
        <v>-0.0374899249448335</v>
      </c>
      <c r="I173" s="278" t="n">
        <v>11.4523471840787</v>
      </c>
      <c r="J173" s="244"/>
      <c r="K173" s="278" t="n">
        <v>8.15470464913055</v>
      </c>
      <c r="L173" s="278" t="n">
        <v>4.46464800702011</v>
      </c>
      <c r="M173" s="278" t="n">
        <v>-8.2095237549118</v>
      </c>
      <c r="N173" s="278" t="n">
        <v>10.1919467244905</v>
      </c>
      <c r="O173" s="278" t="n">
        <v>5.1988217489763</v>
      </c>
      <c r="P173" s="278" t="n">
        <v>11.1413250347255</v>
      </c>
    </row>
    <row r="174" customFormat="false" ht="12.75" hidden="false" customHeight="false" outlineLevel="0" collapsed="false">
      <c r="B174" s="246"/>
      <c r="C174" s="243" t="s">
        <v>349</v>
      </c>
      <c r="D174" s="278" t="n">
        <v>16.2329467779152</v>
      </c>
      <c r="E174" s="278" t="n">
        <v>9.91674375578169</v>
      </c>
      <c r="F174" s="278" t="n">
        <v>-8.34702399569018</v>
      </c>
      <c r="G174" s="278" t="n">
        <v>16.7479270313963</v>
      </c>
      <c r="H174" s="278" t="n">
        <v>4.4979339128997</v>
      </c>
      <c r="I174" s="278" t="n">
        <v>22.783948111968</v>
      </c>
      <c r="J174" s="244"/>
      <c r="K174" s="278" t="n">
        <v>9.05012791012028</v>
      </c>
      <c r="L174" s="278" t="n">
        <v>5.08201391925007</v>
      </c>
      <c r="M174" s="278" t="n">
        <v>-8.22434072868425</v>
      </c>
      <c r="N174" s="278" t="n">
        <v>10.937989393664</v>
      </c>
      <c r="O174" s="278" t="n">
        <v>5.11647913571784</v>
      </c>
      <c r="P174" s="278" t="n">
        <v>12.4068896309031</v>
      </c>
    </row>
    <row r="175" customFormat="false" ht="12.75" hidden="false" customHeight="false" outlineLevel="0" collapsed="false">
      <c r="B175" s="246"/>
      <c r="C175" s="243" t="s">
        <v>338</v>
      </c>
      <c r="D175" s="278" t="n">
        <v>8.92467219768909</v>
      </c>
      <c r="E175" s="278" t="n">
        <v>7.40207024147499</v>
      </c>
      <c r="F175" s="278" t="n">
        <v>-11.5099466518974</v>
      </c>
      <c r="G175" s="278" t="n">
        <v>17.6213078661841</v>
      </c>
      <c r="H175" s="278" t="n">
        <v>6.40347563651009</v>
      </c>
      <c r="I175" s="278" t="n">
        <v>7.59267264466919</v>
      </c>
      <c r="J175" s="244"/>
      <c r="K175" s="278" t="n">
        <v>9.0367999282376</v>
      </c>
      <c r="L175" s="278" t="n">
        <v>5.32142519925962</v>
      </c>
      <c r="M175" s="278" t="n">
        <v>-8.54030973362733</v>
      </c>
      <c r="N175" s="278" t="n">
        <v>11.627340118641</v>
      </c>
      <c r="O175" s="278" t="n">
        <v>5.25063488068822</v>
      </c>
      <c r="P175" s="278" t="n">
        <v>11.873410982097</v>
      </c>
    </row>
    <row r="176" customFormat="false" ht="12.75" hidden="false" customHeight="false" outlineLevel="0" collapsed="false">
      <c r="B176" s="246"/>
      <c r="C176" s="243" t="s">
        <v>339</v>
      </c>
      <c r="D176" s="278" t="n">
        <v>9.44805658041918</v>
      </c>
      <c r="E176" s="278" t="n">
        <v>9.4699277242541</v>
      </c>
      <c r="F176" s="278" t="n">
        <v>-2.64082664229329</v>
      </c>
      <c r="G176" s="278" t="n">
        <v>18.7208559445355</v>
      </c>
      <c r="H176" s="278" t="n">
        <v>5.96947381412762</v>
      </c>
      <c r="I176" s="278" t="n">
        <v>6.37568728508655</v>
      </c>
      <c r="J176" s="244"/>
      <c r="K176" s="278" t="n">
        <v>9.07663531379919</v>
      </c>
      <c r="L176" s="278" t="n">
        <v>5.70199493122503</v>
      </c>
      <c r="M176" s="278" t="n">
        <v>-8.03180966937464</v>
      </c>
      <c r="N176" s="278" t="n">
        <v>12.2976612899843</v>
      </c>
      <c r="O176" s="278" t="n">
        <v>5.32083652270279</v>
      </c>
      <c r="P176" s="278" t="n">
        <v>11.3174536106446</v>
      </c>
    </row>
    <row r="177" customFormat="false" ht="12.75" hidden="false" customHeight="false" outlineLevel="0" collapsed="false">
      <c r="B177" s="246"/>
      <c r="C177" s="243" t="s">
        <v>340</v>
      </c>
      <c r="D177" s="278" t="n">
        <v>7.29646448022456</v>
      </c>
      <c r="E177" s="278" t="n">
        <v>11.7663043478261</v>
      </c>
      <c r="F177" s="278" t="n">
        <v>-2.93196500635332</v>
      </c>
      <c r="G177" s="278" t="n">
        <v>17.7584093406768</v>
      </c>
      <c r="H177" s="278" t="n">
        <v>9.15130377013787</v>
      </c>
      <c r="I177" s="278" t="n">
        <v>2.01083422169241</v>
      </c>
      <c r="J177" s="244"/>
      <c r="K177" s="278" t="n">
        <v>8.91916188049913</v>
      </c>
      <c r="L177" s="278" t="n">
        <v>6.20523606358892</v>
      </c>
      <c r="M177" s="278" t="n">
        <v>-7.62226638011108</v>
      </c>
      <c r="N177" s="278" t="n">
        <v>12.7741443537787</v>
      </c>
      <c r="O177" s="278" t="n">
        <v>5.65878584549613</v>
      </c>
      <c r="P177" s="278" t="n">
        <v>10.4638269347172</v>
      </c>
    </row>
    <row r="178" customFormat="false" ht="12.75" hidden="false" customHeight="false" outlineLevel="0" collapsed="false">
      <c r="B178" s="246" t="n">
        <v>2013</v>
      </c>
      <c r="C178" s="243" t="s">
        <v>351</v>
      </c>
      <c r="D178" s="278" t="n">
        <v>10.1056494902312</v>
      </c>
      <c r="E178" s="278" t="n">
        <v>12.519229332172</v>
      </c>
      <c r="F178" s="278" t="n">
        <v>-4.77455999944121</v>
      </c>
      <c r="G178" s="278" t="n">
        <v>21.5330951647676</v>
      </c>
      <c r="H178" s="278" t="n">
        <v>11.2107623318386</v>
      </c>
      <c r="I178" s="278" t="n">
        <v>4.91074729713201</v>
      </c>
      <c r="J178" s="244"/>
      <c r="K178" s="278" t="n">
        <v>10.1056494902312</v>
      </c>
      <c r="L178" s="278" t="n">
        <v>12.519229332172</v>
      </c>
      <c r="M178" s="278" t="n">
        <v>-4.77455999944121</v>
      </c>
      <c r="N178" s="278" t="n">
        <v>21.5330951647676</v>
      </c>
      <c r="O178" s="278" t="n">
        <v>11.2107623318386</v>
      </c>
      <c r="P178" s="278" t="n">
        <v>4.91074729713201</v>
      </c>
    </row>
    <row r="179" customFormat="false" ht="12.75" hidden="false" customHeight="false" outlineLevel="0" collapsed="false">
      <c r="B179" s="246"/>
      <c r="C179" s="243" t="s">
        <v>342</v>
      </c>
      <c r="D179" s="278" t="n">
        <v>10.4896228889375</v>
      </c>
      <c r="E179" s="278" t="n">
        <v>11.2378584643848</v>
      </c>
      <c r="F179" s="278" t="n">
        <v>-6.01486288343426</v>
      </c>
      <c r="G179" s="278" t="n">
        <v>19.7531712474126</v>
      </c>
      <c r="H179" s="278" t="n">
        <v>12.2727272727273</v>
      </c>
      <c r="I179" s="278" t="n">
        <v>6.94928888720774</v>
      </c>
      <c r="J179" s="244"/>
      <c r="K179" s="278" t="n">
        <v>10.2960783924172</v>
      </c>
      <c r="L179" s="278" t="n">
        <v>11.8741131553054</v>
      </c>
      <c r="M179" s="278" t="n">
        <v>-5.4009755974175</v>
      </c>
      <c r="N179" s="278" t="n">
        <v>20.6323762122302</v>
      </c>
      <c r="O179" s="278" t="n">
        <v>11.7381489841986</v>
      </c>
      <c r="P179" s="278" t="n">
        <v>5.90278166804759</v>
      </c>
    </row>
    <row r="180" customFormat="false" ht="12.75" hidden="false" customHeight="false" outlineLevel="0" collapsed="false">
      <c r="B180" s="246"/>
      <c r="C180" s="243" t="s">
        <v>353</v>
      </c>
      <c r="D180" s="278" t="n">
        <v>13.185278097308</v>
      </c>
      <c r="E180" s="278" t="n">
        <v>13.563829787234</v>
      </c>
      <c r="F180" s="278" t="n">
        <v>7.26683132774586</v>
      </c>
      <c r="G180" s="278" t="n">
        <v>20.627309828315</v>
      </c>
      <c r="H180" s="278" t="n">
        <v>12.6696832579186</v>
      </c>
      <c r="I180" s="278" t="n">
        <v>9.42471360441806</v>
      </c>
      <c r="J180" s="244"/>
      <c r="K180" s="278" t="n">
        <v>11.2552900310145</v>
      </c>
      <c r="L180" s="278" t="n">
        <v>12.437482984796</v>
      </c>
      <c r="M180" s="278" t="n">
        <v>-1.40215175237746</v>
      </c>
      <c r="N180" s="278" t="n">
        <v>20.6306850160531</v>
      </c>
      <c r="O180" s="278" t="n">
        <v>12.0481927710843</v>
      </c>
      <c r="P180" s="278" t="n">
        <v>7.07583813331165</v>
      </c>
    </row>
    <row r="181" customFormat="false" ht="12.75" hidden="false" customHeight="false" outlineLevel="0" collapsed="false">
      <c r="B181" s="246"/>
      <c r="C181" s="243" t="s">
        <v>344</v>
      </c>
      <c r="D181" s="278" t="n">
        <v>11.0574224823334</v>
      </c>
      <c r="E181" s="278" t="n">
        <v>7.84810126582278</v>
      </c>
      <c r="F181" s="278" t="n">
        <v>-1.49394456843437</v>
      </c>
      <c r="G181" s="278" t="n">
        <v>20.1494543082845</v>
      </c>
      <c r="H181" s="278" t="n">
        <v>16.4319248826291</v>
      </c>
      <c r="I181" s="278" t="n">
        <v>7.56259061045801</v>
      </c>
      <c r="J181" s="244"/>
      <c r="K181" s="278" t="n">
        <v>11.204329373562</v>
      </c>
      <c r="L181" s="278" t="n">
        <v>11.2469918997218</v>
      </c>
      <c r="M181" s="278" t="n">
        <v>-1.42610388500116</v>
      </c>
      <c r="N181" s="278" t="n">
        <v>20.5090648819864</v>
      </c>
      <c r="O181" s="278" t="n">
        <v>13.1128848346636</v>
      </c>
      <c r="P181" s="278" t="n">
        <v>7.2030882874043</v>
      </c>
    </row>
    <row r="182" customFormat="false" ht="12.75" hidden="false" customHeight="false" outlineLevel="0" collapsed="false">
      <c r="B182" s="246"/>
      <c r="C182" s="243" t="s">
        <v>345</v>
      </c>
      <c r="D182" s="278" t="n">
        <v>7.35344968507425</v>
      </c>
      <c r="E182" s="278" t="n">
        <v>7.67326732673268</v>
      </c>
      <c r="F182" s="278" t="n">
        <v>-3.76966202064873</v>
      </c>
      <c r="G182" s="278" t="n">
        <v>20.6189441945906</v>
      </c>
      <c r="H182" s="278" t="n">
        <v>18.3868312757202</v>
      </c>
      <c r="I182" s="278" t="n">
        <v>0.447224175721783</v>
      </c>
      <c r="J182" s="244"/>
      <c r="K182" s="278" t="n">
        <v>10.386150750262</v>
      </c>
      <c r="L182" s="278" t="n">
        <v>10.4976503310453</v>
      </c>
      <c r="M182" s="278" t="n">
        <v>-1.91107723300679</v>
      </c>
      <c r="N182" s="278" t="n">
        <v>20.5314240358051</v>
      </c>
      <c r="O182" s="278" t="n">
        <v>14.1551285961167</v>
      </c>
      <c r="P182" s="278" t="n">
        <v>5.71124135299632</v>
      </c>
    </row>
    <row r="183" customFormat="false" ht="12.75" hidden="false" customHeight="false" outlineLevel="0" collapsed="false">
      <c r="B183" s="246"/>
      <c r="C183" s="243" t="s">
        <v>346</v>
      </c>
      <c r="D183" s="278" t="n">
        <v>9.19962311890259</v>
      </c>
      <c r="E183" s="278" t="n">
        <v>6.41975308641976</v>
      </c>
      <c r="F183" s="278" t="n">
        <v>-5.14038131938055</v>
      </c>
      <c r="G183" s="278" t="n">
        <v>20.7314772988199</v>
      </c>
      <c r="H183" s="278" t="n">
        <v>16.3174603174603</v>
      </c>
      <c r="I183" s="278" t="n">
        <v>4.56842035845855</v>
      </c>
      <c r="J183" s="244"/>
      <c r="K183" s="278" t="n">
        <v>10.1765895524733</v>
      </c>
      <c r="L183" s="278" t="n">
        <v>9.78935955230678</v>
      </c>
      <c r="M183" s="278" t="n">
        <v>-2.4677417213853</v>
      </c>
      <c r="N183" s="278" t="n">
        <v>20.5654053310373</v>
      </c>
      <c r="O183" s="278" t="n">
        <v>14.5133163698049</v>
      </c>
      <c r="P183" s="278" t="n">
        <v>5.50217480952191</v>
      </c>
    </row>
    <row r="184" customFormat="false" ht="12.75" hidden="false" customHeight="false" outlineLevel="0" collapsed="false">
      <c r="B184" s="246"/>
      <c r="C184" s="243" t="s">
        <v>347</v>
      </c>
      <c r="D184" s="278" t="n">
        <v>8.76982484749576</v>
      </c>
      <c r="E184" s="278" t="n">
        <v>6.56934306569343</v>
      </c>
      <c r="F184" s="278" t="n">
        <v>-5.70289842201017</v>
      </c>
      <c r="G184" s="278" t="n">
        <v>17.2165457619856</v>
      </c>
      <c r="H184" s="278" t="n">
        <v>9.73666177190409</v>
      </c>
      <c r="I184" s="278" t="n">
        <v>6.01495933867839</v>
      </c>
      <c r="J184" s="244"/>
      <c r="K184" s="278" t="n">
        <v>9.96669522528488</v>
      </c>
      <c r="L184" s="278" t="n">
        <v>9.30683921270101</v>
      </c>
      <c r="M184" s="278" t="n">
        <v>-2.9473392720376</v>
      </c>
      <c r="N184" s="278" t="n">
        <v>20.0654568760621</v>
      </c>
      <c r="O184" s="278" t="n">
        <v>13.8078507915853</v>
      </c>
      <c r="P184" s="278" t="n">
        <v>5.57878233051206</v>
      </c>
    </row>
    <row r="185" customFormat="false" ht="12.75" hidden="false" customHeight="false" outlineLevel="0" collapsed="false">
      <c r="B185" s="246"/>
      <c r="C185" s="243" t="s">
        <v>348</v>
      </c>
      <c r="D185" s="278" t="n">
        <v>8.72766362216548</v>
      </c>
      <c r="E185" s="278" t="n">
        <v>6.2953995157385</v>
      </c>
      <c r="F185" s="278" t="n">
        <v>-2.69013286637565</v>
      </c>
      <c r="G185" s="278" t="n">
        <v>16.1405985690322</v>
      </c>
      <c r="H185" s="278" t="n">
        <v>18.4619456790124</v>
      </c>
      <c r="I185" s="278" t="n">
        <v>5.44914168003696</v>
      </c>
      <c r="J185" s="244"/>
      <c r="K185" s="278" t="n">
        <v>9.80585986062628</v>
      </c>
      <c r="L185" s="278" t="n">
        <v>8.91272389875135</v>
      </c>
      <c r="M185" s="278" t="n">
        <v>-2.91440987713048</v>
      </c>
      <c r="N185" s="278" t="n">
        <v>19.5526101223974</v>
      </c>
      <c r="O185" s="278" t="n">
        <v>14.4021591625678</v>
      </c>
      <c r="P185" s="278" t="n">
        <v>5.56197710980737</v>
      </c>
    </row>
    <row r="186" customFormat="false" ht="12.75" hidden="false" customHeight="false" outlineLevel="0" collapsed="false">
      <c r="B186" s="246"/>
      <c r="C186" s="243" t="s">
        <v>354</v>
      </c>
      <c r="D186" s="278" t="n">
        <v>8.18569371988258</v>
      </c>
      <c r="E186" s="278" t="n">
        <v>4.95283018867925</v>
      </c>
      <c r="F186" s="278" t="n">
        <v>2.98956743710688</v>
      </c>
      <c r="G186" s="278" t="n">
        <v>13.4743578911793</v>
      </c>
      <c r="H186" s="278" t="n">
        <v>13.3254744873629</v>
      </c>
      <c r="I186" s="278" t="n">
        <v>5.86524262646293</v>
      </c>
      <c r="J186" s="244"/>
      <c r="K186" s="278" t="n">
        <v>9.61444567200978</v>
      </c>
      <c r="L186" s="278" t="n">
        <v>8.44369654937003</v>
      </c>
      <c r="M186" s="278" t="n">
        <v>-2.27904999111179</v>
      </c>
      <c r="N186" s="278" t="n">
        <v>18.8247069159647</v>
      </c>
      <c r="O186" s="278" t="n">
        <v>14.2764110275689</v>
      </c>
      <c r="P186" s="278" t="n">
        <v>5.59798562166949</v>
      </c>
    </row>
    <row r="187" customFormat="false" ht="12.75" hidden="false" customHeight="false" outlineLevel="0" collapsed="false">
      <c r="B187" s="246"/>
      <c r="C187" s="243" t="s">
        <v>338</v>
      </c>
      <c r="D187" s="278" t="n">
        <v>9.82591516954932</v>
      </c>
      <c r="E187" s="278" t="n">
        <v>10.4513064133017</v>
      </c>
      <c r="F187" s="278" t="n">
        <v>7.03054307231528</v>
      </c>
      <c r="G187" s="278" t="n">
        <v>13.664893601693</v>
      </c>
      <c r="H187" s="278" t="n">
        <v>15.5410307328606</v>
      </c>
      <c r="I187" s="278" t="n">
        <v>7.38042555593033</v>
      </c>
      <c r="J187" s="244"/>
      <c r="K187" s="278" t="n">
        <v>9.63688835890821</v>
      </c>
      <c r="L187" s="278" t="n">
        <v>8.65495852013685</v>
      </c>
      <c r="M187" s="278" t="n">
        <v>-1.41283750810924</v>
      </c>
      <c r="N187" s="278" t="n">
        <v>18.2639204850303</v>
      </c>
      <c r="O187" s="278" t="n">
        <v>14.409678126557</v>
      </c>
      <c r="P187" s="278" t="n">
        <v>5.78794559555595</v>
      </c>
    </row>
    <row r="188" customFormat="false" ht="12.75" hidden="false" customHeight="false" outlineLevel="0" collapsed="false">
      <c r="B188" s="246"/>
      <c r="C188" s="243" t="s">
        <v>339</v>
      </c>
      <c r="D188" s="278" t="n">
        <v>8.53926469410633</v>
      </c>
      <c r="E188" s="278" t="n">
        <v>10.952380952381</v>
      </c>
      <c r="F188" s="278" t="n">
        <v>-2.3680764912224</v>
      </c>
      <c r="G188" s="278" t="n">
        <v>11.8770070749312</v>
      </c>
      <c r="H188" s="278" t="n">
        <v>14.2999908550526</v>
      </c>
      <c r="I188" s="278" t="n">
        <v>7.11142625375076</v>
      </c>
      <c r="J188" s="244"/>
      <c r="K188" s="278" t="n">
        <v>9.53020765499641</v>
      </c>
      <c r="L188" s="278" t="n">
        <v>8.87322919453826</v>
      </c>
      <c r="M188" s="278" t="n">
        <v>-1.49999973670635</v>
      </c>
      <c r="N188" s="278" t="n">
        <v>17.6258498914885</v>
      </c>
      <c r="O188" s="278" t="n">
        <v>14.3989001213101</v>
      </c>
      <c r="P188" s="278" t="n">
        <v>5.91584110554728</v>
      </c>
    </row>
    <row r="189" customFormat="false" ht="12.75" hidden="false" customHeight="false" outlineLevel="0" collapsed="false">
      <c r="B189" s="246"/>
      <c r="C189" s="243" t="s">
        <v>340</v>
      </c>
      <c r="D189" s="278" t="n">
        <v>8.33250555524572</v>
      </c>
      <c r="E189" s="278" t="n">
        <v>7.09219858156029</v>
      </c>
      <c r="F189" s="278" t="n">
        <v>-1.8003598214401</v>
      </c>
      <c r="G189" s="278" t="n">
        <v>11.748709763491</v>
      </c>
      <c r="H189" s="278" t="n">
        <v>12.4977777777778</v>
      </c>
      <c r="I189" s="278" t="n">
        <v>7.28489206855751</v>
      </c>
      <c r="J189" s="244"/>
      <c r="K189" s="278" t="n">
        <v>9.42583768781782</v>
      </c>
      <c r="L189" s="278" t="n">
        <v>8.71769312302071</v>
      </c>
      <c r="M189" s="278" t="n">
        <v>-1.52534483728699</v>
      </c>
      <c r="N189" s="278" t="n">
        <v>17.0903692625078</v>
      </c>
      <c r="O189" s="278" t="n">
        <v>14.2256261995181</v>
      </c>
      <c r="P189" s="278" t="n">
        <v>6.0318047497127</v>
      </c>
    </row>
    <row r="190" customFormat="false" ht="12.75" hidden="false" customHeight="false" outlineLevel="0" collapsed="false">
      <c r="B190" s="246" t="n">
        <v>2014</v>
      </c>
      <c r="C190" s="243" t="s">
        <v>351</v>
      </c>
      <c r="D190" s="278" t="n">
        <v>0.535848459738686</v>
      </c>
      <c r="E190" s="278" t="n">
        <v>7.85714285714287</v>
      </c>
      <c r="F190" s="278" t="n">
        <v>-4.16477748329154</v>
      </c>
      <c r="G190" s="278" t="n">
        <v>3.53284138946133</v>
      </c>
      <c r="H190" s="278" t="n">
        <v>10.9911111111111</v>
      </c>
      <c r="I190" s="278" t="n">
        <v>-3.58104720704583</v>
      </c>
      <c r="J190" s="244"/>
      <c r="K190" s="278" t="n">
        <v>0.535848459738686</v>
      </c>
      <c r="L190" s="278" t="n">
        <v>7.85714285714287</v>
      </c>
      <c r="M190" s="278" t="n">
        <v>-4.16477748329154</v>
      </c>
      <c r="N190" s="278" t="n">
        <v>3.53284138946133</v>
      </c>
      <c r="O190" s="278" t="n">
        <v>10.9911111111111</v>
      </c>
      <c r="P190" s="278" t="n">
        <v>-3.58104720704583</v>
      </c>
    </row>
    <row r="191" customFormat="false" ht="12.75" hidden="false" customHeight="false" outlineLevel="0" collapsed="false">
      <c r="B191" s="246"/>
      <c r="C191" s="243" t="s">
        <v>342</v>
      </c>
      <c r="D191" s="278" t="n">
        <v>4.22775943218774</v>
      </c>
      <c r="E191" s="278" t="n">
        <v>10.7458630658686</v>
      </c>
      <c r="F191" s="278" t="n">
        <v>-5.49831987532372</v>
      </c>
      <c r="G191" s="278" t="n">
        <v>5.96453524495959</v>
      </c>
      <c r="H191" s="278" t="n">
        <v>13.9617453891138</v>
      </c>
      <c r="I191" s="278" t="n">
        <v>1.66427127172435</v>
      </c>
      <c r="J191" s="244"/>
      <c r="K191" s="278" t="n">
        <v>2.370038646872</v>
      </c>
      <c r="L191" s="278" t="n">
        <v>9.30322039325886</v>
      </c>
      <c r="M191" s="278" t="n">
        <v>-4.83391311617294</v>
      </c>
      <c r="N191" s="278" t="n">
        <v>4.75441572534925</v>
      </c>
      <c r="O191" s="278" t="n">
        <v>12.4734276094276</v>
      </c>
      <c r="P191" s="278" t="n">
        <v>-1.00324530926937</v>
      </c>
    </row>
    <row r="192" customFormat="false" ht="12.75" hidden="false" customHeight="false" outlineLevel="0" collapsed="false">
      <c r="B192" s="246"/>
      <c r="C192" s="243" t="s">
        <v>353</v>
      </c>
      <c r="D192" s="278" t="n">
        <v>2.7545293319754</v>
      </c>
      <c r="E192" s="278" t="n">
        <v>10.0756357164859</v>
      </c>
      <c r="F192" s="278" t="n">
        <v>-6.82419090532156</v>
      </c>
      <c r="G192" s="278" t="n">
        <v>4.65569343680217</v>
      </c>
      <c r="H192" s="278" t="n">
        <v>13.0463900044623</v>
      </c>
      <c r="I192" s="278" t="n">
        <v>0.218762996040289</v>
      </c>
      <c r="J192" s="244"/>
      <c r="K192" s="278" t="n">
        <v>2.49990360284484</v>
      </c>
      <c r="L192" s="278" t="n">
        <v>9.5633318625159</v>
      </c>
      <c r="M192" s="278" t="n">
        <v>-5.51741945819722</v>
      </c>
      <c r="N192" s="278" t="n">
        <v>4.72146242209537</v>
      </c>
      <c r="O192" s="278" t="n">
        <v>12.6651851851852</v>
      </c>
      <c r="P192" s="278" t="n">
        <v>-0.587300171013672</v>
      </c>
    </row>
    <row r="193" customFormat="false" ht="12.75" hidden="false" customHeight="false" outlineLevel="0" collapsed="false">
      <c r="B193" s="246"/>
      <c r="C193" s="243" t="s">
        <v>344</v>
      </c>
      <c r="D193" s="278" t="n">
        <v>2.75279819812269</v>
      </c>
      <c r="E193" s="278" t="n">
        <v>9.66802905113353</v>
      </c>
      <c r="F193" s="278" t="n">
        <v>-10.2036943727307</v>
      </c>
      <c r="G193" s="278" t="n">
        <v>3.70735705614507</v>
      </c>
      <c r="H193" s="278" t="n">
        <v>14.5066666666667</v>
      </c>
      <c r="I193" s="278" t="n">
        <v>1.61152324509859</v>
      </c>
      <c r="J193" s="244"/>
      <c r="K193" s="278" t="n">
        <v>2.56495039609999</v>
      </c>
      <c r="L193" s="278" t="n">
        <v>9.5896606714599</v>
      </c>
      <c r="M193" s="278" t="n">
        <v>-6.73939992214183</v>
      </c>
      <c r="N193" s="278" t="n">
        <v>4.46593511832294</v>
      </c>
      <c r="O193" s="278" t="n">
        <v>13.1255555555556</v>
      </c>
      <c r="P193" s="278" t="n">
        <v>-0.0105410693375552</v>
      </c>
    </row>
    <row r="194" customFormat="false" ht="12.75" hidden="false" customHeight="false" outlineLevel="0" collapsed="false">
      <c r="B194" s="246"/>
      <c r="C194" s="243" t="s">
        <v>345</v>
      </c>
      <c r="D194" s="278" t="n">
        <v>6.80191939064083</v>
      </c>
      <c r="E194" s="278" t="n">
        <v>10.8775466129149</v>
      </c>
      <c r="F194" s="278" t="n">
        <v>-9.02129213785451</v>
      </c>
      <c r="G194" s="278" t="n">
        <v>2.0143455495647</v>
      </c>
      <c r="H194" s="278" t="n">
        <v>14.4612068965517</v>
      </c>
      <c r="I194" s="278" t="n">
        <v>11.1098788966542</v>
      </c>
      <c r="J194" s="244"/>
      <c r="K194" s="278" t="n">
        <v>3.44042767447055</v>
      </c>
      <c r="L194" s="278" t="n">
        <v>9.85280317241479</v>
      </c>
      <c r="M194" s="278" t="n">
        <v>-7.20266473411092</v>
      </c>
      <c r="N194" s="278" t="n">
        <v>3.96670310165146</v>
      </c>
      <c r="O194" s="278" t="n">
        <v>13.3992932862191</v>
      </c>
      <c r="P194" s="278" t="n">
        <v>2.32281660858422</v>
      </c>
    </row>
    <row r="195" customFormat="false" ht="12.75" hidden="false" customHeight="false" outlineLevel="0" collapsed="false">
      <c r="B195" s="246"/>
      <c r="C195" s="243" t="s">
        <v>346</v>
      </c>
      <c r="D195" s="278" t="n">
        <v>3.6994107055321</v>
      </c>
      <c r="E195" s="278" t="n">
        <v>10.3706000029063</v>
      </c>
      <c r="F195" s="278" t="n">
        <v>-7.98589318644534</v>
      </c>
      <c r="G195" s="278" t="n">
        <v>0.198599810356259</v>
      </c>
      <c r="H195" s="278" t="n">
        <v>14.9737991266375</v>
      </c>
      <c r="I195" s="278" t="n">
        <v>5.76927831291443</v>
      </c>
      <c r="J195" s="244"/>
      <c r="K195" s="278" t="n">
        <v>3.48576293749181</v>
      </c>
      <c r="L195" s="278" t="n">
        <v>9.93997912317333</v>
      </c>
      <c r="M195" s="278" t="n">
        <v>-7.33397725081965</v>
      </c>
      <c r="N195" s="278" t="n">
        <v>3.32576676699983</v>
      </c>
      <c r="O195" s="278" t="n">
        <v>13.6642174871418</v>
      </c>
      <c r="P195" s="278" t="n">
        <v>2.94772869056192</v>
      </c>
    </row>
    <row r="196" customFormat="false" ht="12.75" hidden="false" customHeight="false" outlineLevel="0" collapsed="false">
      <c r="B196" s="246"/>
      <c r="C196" s="243" t="s">
        <v>347</v>
      </c>
      <c r="D196" s="278" t="n">
        <v>2.45008585654769</v>
      </c>
      <c r="E196" s="278" t="n">
        <v>5.7997540538222</v>
      </c>
      <c r="F196" s="278" t="n">
        <v>-6.11892007720528</v>
      </c>
      <c r="G196" s="278" t="n">
        <v>-1.55158413843772</v>
      </c>
      <c r="H196" s="278" t="n">
        <v>17</v>
      </c>
      <c r="I196" s="278" t="n">
        <v>4.77507223370535</v>
      </c>
      <c r="J196" s="244"/>
      <c r="K196" s="278" t="n">
        <v>3.33291807037055</v>
      </c>
      <c r="L196" s="278" t="n">
        <v>9.33510301230749</v>
      </c>
      <c r="M196" s="278" t="n">
        <v>-7.1589646790538</v>
      </c>
      <c r="N196" s="278" t="n">
        <v>2.61490830423716</v>
      </c>
      <c r="O196" s="278" t="n">
        <v>14.1392564587272</v>
      </c>
      <c r="P196" s="278" t="n">
        <v>3.22185277879581</v>
      </c>
    </row>
    <row r="197" customFormat="false" ht="12.75" hidden="false" customHeight="false" outlineLevel="0" collapsed="false">
      <c r="B197" s="246"/>
      <c r="C197" s="243" t="s">
        <v>348</v>
      </c>
      <c r="D197" s="278" t="n">
        <v>4.56905237551701</v>
      </c>
      <c r="E197" s="278" t="n">
        <v>6.42045643686309</v>
      </c>
      <c r="F197" s="278" t="n">
        <v>-9.37808170457668</v>
      </c>
      <c r="G197" s="278" t="n">
        <v>0.741580974148848</v>
      </c>
      <c r="H197" s="278" t="n">
        <v>2.33644859813085</v>
      </c>
      <c r="I197" s="278" t="n">
        <v>9.27425721828157</v>
      </c>
      <c r="J197" s="244"/>
      <c r="K197" s="278" t="n">
        <v>3.49180177668051</v>
      </c>
      <c r="L197" s="278" t="n">
        <v>8.96282199787044</v>
      </c>
      <c r="M197" s="278" t="n">
        <v>-7.44372815158853</v>
      </c>
      <c r="N197" s="278" t="n">
        <v>2.37711353627754</v>
      </c>
      <c r="O197" s="278" t="n">
        <v>12.5786025962096</v>
      </c>
      <c r="P197" s="278" t="n">
        <v>4.00558281913928</v>
      </c>
    </row>
    <row r="198" customFormat="false" ht="12.75" hidden="false" customHeight="false" outlineLevel="0" collapsed="false">
      <c r="B198" s="246"/>
      <c r="C198" s="243" t="s">
        <v>354</v>
      </c>
      <c r="D198" s="278" t="n">
        <v>4.4967172386617</v>
      </c>
      <c r="E198" s="278" t="n">
        <v>3.49792404588214</v>
      </c>
      <c r="F198" s="278" t="n">
        <v>-10.3342869459576</v>
      </c>
      <c r="G198" s="278" t="n">
        <v>0.541117998346929</v>
      </c>
      <c r="H198" s="278" t="n">
        <v>5.4100885637274</v>
      </c>
      <c r="I198" s="278" t="n">
        <v>9.58716020654167</v>
      </c>
      <c r="J198" s="244"/>
      <c r="K198" s="278" t="n">
        <v>3.60897979412418</v>
      </c>
      <c r="L198" s="278" t="n">
        <v>8.33637182047868</v>
      </c>
      <c r="M198" s="278" t="n">
        <v>-7.77156855303731</v>
      </c>
      <c r="N198" s="278" t="n">
        <v>2.16714340594124</v>
      </c>
      <c r="O198" s="278" t="n">
        <v>11.7483445093873</v>
      </c>
      <c r="P198" s="278" t="n">
        <v>4.66999388425462</v>
      </c>
    </row>
    <row r="199" customFormat="false" ht="12.75" hidden="false" customHeight="false" outlineLevel="0" collapsed="false">
      <c r="B199" s="246"/>
      <c r="C199" s="243" t="s">
        <v>338</v>
      </c>
      <c r="D199" s="278" t="n">
        <v>2.88117921325948</v>
      </c>
      <c r="E199" s="278" t="n">
        <v>0.470065324264302</v>
      </c>
      <c r="F199" s="278" t="n">
        <v>-9.80576167612396</v>
      </c>
      <c r="G199" s="278" t="n">
        <v>-1.19728700272606</v>
      </c>
      <c r="H199" s="278" t="n">
        <v>4.96910690881858</v>
      </c>
      <c r="I199" s="278" t="n">
        <v>7.86397901870592</v>
      </c>
      <c r="J199" s="244"/>
      <c r="K199" s="278" t="n">
        <v>3.53160711327611</v>
      </c>
      <c r="L199" s="278" t="n">
        <v>7.49491046305064</v>
      </c>
      <c r="M199" s="278" t="n">
        <v>-7.97705031644697</v>
      </c>
      <c r="N199" s="278" t="n">
        <v>1.81570506885314</v>
      </c>
      <c r="O199" s="278" t="n">
        <v>11.0268760853343</v>
      </c>
      <c r="P199" s="278" t="n">
        <v>5.01551057030845</v>
      </c>
    </row>
    <row r="200" customFormat="false" ht="12.75" hidden="false" customHeight="false" outlineLevel="0" collapsed="false">
      <c r="B200" s="246"/>
      <c r="C200" s="243" t="s">
        <v>339</v>
      </c>
      <c r="D200" s="278" t="n">
        <v>2.97768590735128</v>
      </c>
      <c r="E200" s="278" t="n">
        <v>2.48685118316954</v>
      </c>
      <c r="F200" s="278" t="n">
        <v>-9.64228554800357</v>
      </c>
      <c r="G200" s="278" t="n">
        <v>-1.76139165600858</v>
      </c>
      <c r="H200" s="278" t="n">
        <v>1.46255589957049</v>
      </c>
      <c r="I200" s="278" t="n">
        <v>8.37162598456653</v>
      </c>
      <c r="J200" s="244"/>
      <c r="K200" s="278" t="n">
        <v>3.47825724315092</v>
      </c>
      <c r="L200" s="278" t="n">
        <v>7.01002460715525</v>
      </c>
      <c r="M200" s="278" t="n">
        <v>-8.12765812631582</v>
      </c>
      <c r="N200" s="278" t="n">
        <v>1.47580875825226</v>
      </c>
      <c r="O200" s="278" t="n">
        <v>10.087886856473</v>
      </c>
      <c r="P200" s="278" t="n">
        <v>5.34349216231649</v>
      </c>
    </row>
    <row r="201" customFormat="false" ht="12.75" hidden="false" customHeight="false" outlineLevel="0" collapsed="false">
      <c r="B201" s="246"/>
      <c r="C201" s="243" t="s">
        <v>340</v>
      </c>
      <c r="D201" s="278" t="n">
        <v>4.35176991161279</v>
      </c>
      <c r="E201" s="278" t="n">
        <v>4.36733133666301</v>
      </c>
      <c r="F201" s="278" t="n">
        <v>-10.42994325622</v>
      </c>
      <c r="G201" s="278" t="n">
        <v>4.25863620919995</v>
      </c>
      <c r="H201" s="278" t="n">
        <v>1.39221017459956</v>
      </c>
      <c r="I201" s="278" t="n">
        <v>6.97384345456336</v>
      </c>
      <c r="J201" s="244"/>
      <c r="K201" s="278" t="n">
        <v>3.55361619540979</v>
      </c>
      <c r="L201" s="278" t="n">
        <v>6.78269075764273</v>
      </c>
      <c r="M201" s="278" t="n">
        <v>-8.32138788482704</v>
      </c>
      <c r="N201" s="278" t="n">
        <v>1.71779202749744</v>
      </c>
      <c r="O201" s="278" t="n">
        <v>9.30732572983917</v>
      </c>
      <c r="P201" s="278" t="n">
        <v>5.48322093573401</v>
      </c>
    </row>
    <row r="202" customFormat="false" ht="12.75" hidden="false" customHeight="false" outlineLevel="0" collapsed="false">
      <c r="B202" s="246" t="n">
        <v>2015</v>
      </c>
      <c r="C202" s="243" t="s">
        <v>351</v>
      </c>
      <c r="D202" s="278" t="n">
        <v>5.21398736650913</v>
      </c>
      <c r="E202" s="278" t="n">
        <v>1.39752922545715</v>
      </c>
      <c r="F202" s="278" t="n">
        <v>-7.93103448275861</v>
      </c>
      <c r="G202" s="278" t="n">
        <v>7.74490398646259</v>
      </c>
      <c r="H202" s="278" t="n">
        <v>-0.872831182847778</v>
      </c>
      <c r="I202" s="278" t="n">
        <v>6.65917893918948</v>
      </c>
      <c r="J202" s="244"/>
      <c r="K202" s="278" t="n">
        <v>5.21398736650913</v>
      </c>
      <c r="L202" s="278" t="n">
        <v>1.39752922545715</v>
      </c>
      <c r="M202" s="278" t="n">
        <v>-7.93103448275861</v>
      </c>
      <c r="N202" s="278" t="n">
        <v>7.74490398646259</v>
      </c>
      <c r="O202" s="278" t="n">
        <v>-0.872831182847778</v>
      </c>
      <c r="P202" s="278" t="n">
        <v>6.65917893918948</v>
      </c>
    </row>
    <row r="203" customFormat="false" ht="12.75" hidden="false" customHeight="false" outlineLevel="0" collapsed="false">
      <c r="B203" s="246"/>
      <c r="C203" s="243" t="s">
        <v>342</v>
      </c>
      <c r="D203" s="278" t="n">
        <v>4.76063400629185</v>
      </c>
      <c r="E203" s="278" t="n">
        <v>-2.71854249227613</v>
      </c>
      <c r="F203" s="278" t="n">
        <v>3.29440599769322</v>
      </c>
      <c r="G203" s="278" t="n">
        <v>4.80837516052983</v>
      </c>
      <c r="H203" s="278" t="n">
        <v>-4.25285817809398</v>
      </c>
      <c r="I203" s="278" t="n">
        <v>7.69946711680474</v>
      </c>
      <c r="J203" s="244"/>
      <c r="K203" s="278" t="n">
        <v>4.98466811290907</v>
      </c>
      <c r="L203" s="278" t="n">
        <v>-0.690149125203865</v>
      </c>
      <c r="M203" s="278" t="n">
        <v>-2.33773541983451</v>
      </c>
      <c r="N203" s="278" t="n">
        <v>6.25268187911214</v>
      </c>
      <c r="O203" s="278" t="n">
        <v>-2.58174863458299</v>
      </c>
      <c r="P203" s="278" t="n">
        <v>7.18420242845497</v>
      </c>
    </row>
    <row r="204" customFormat="false" ht="12.75" hidden="false" customHeight="false" outlineLevel="0" collapsed="false">
      <c r="B204" s="246"/>
      <c r="C204" s="243" t="s">
        <v>353</v>
      </c>
      <c r="D204" s="278" t="n">
        <v>2.02697485793102</v>
      </c>
      <c r="E204" s="278" t="n">
        <v>-8.20374966094351</v>
      </c>
      <c r="F204" s="278" t="n">
        <v>5.32679322921541</v>
      </c>
      <c r="G204" s="278" t="n">
        <v>-2.1802337331214</v>
      </c>
      <c r="H204" s="278" t="n">
        <v>-1.99998425287268</v>
      </c>
      <c r="I204" s="278" t="n">
        <v>7.86224124956263</v>
      </c>
      <c r="J204" s="244"/>
      <c r="K204" s="278" t="n">
        <v>3.98320075558034</v>
      </c>
      <c r="L204" s="278" t="n">
        <v>-3.23219096745206</v>
      </c>
      <c r="M204" s="278" t="n">
        <v>0.258031719889495</v>
      </c>
      <c r="N204" s="278" t="n">
        <v>3.43955930303423</v>
      </c>
      <c r="O204" s="278" t="n">
        <v>-2.38638644993732</v>
      </c>
      <c r="P204" s="278" t="n">
        <v>7.41686344670467</v>
      </c>
    </row>
    <row r="205" customFormat="false" ht="12.75" hidden="false" customHeight="false" outlineLevel="0" collapsed="false">
      <c r="B205" s="246"/>
      <c r="C205" s="243" t="s">
        <v>344</v>
      </c>
      <c r="D205" s="278" t="n">
        <v>6.6211176827512</v>
      </c>
      <c r="E205" s="278" t="n">
        <v>0.579554627837542</v>
      </c>
      <c r="F205" s="278" t="n">
        <v>8.43585861568079</v>
      </c>
      <c r="G205" s="278" t="n">
        <v>2.67522682007717</v>
      </c>
      <c r="H205" s="278" t="n">
        <v>-2.11526288939715</v>
      </c>
      <c r="I205" s="278" t="n">
        <v>11.5677708999992</v>
      </c>
      <c r="J205" s="244"/>
      <c r="K205" s="278" t="n">
        <v>4.66293968177745</v>
      </c>
      <c r="L205" s="278" t="n">
        <v>-2.27294373155137</v>
      </c>
      <c r="M205" s="278" t="n">
        <v>2.31124789852435</v>
      </c>
      <c r="N205" s="278" t="n">
        <v>3.24836655342478</v>
      </c>
      <c r="O205" s="278" t="n">
        <v>-2.31777804616022</v>
      </c>
      <c r="P205" s="278" t="n">
        <v>8.52332390385877</v>
      </c>
    </row>
    <row r="206" customFormat="false" ht="12.75" hidden="false" customHeight="false" outlineLevel="0" collapsed="false">
      <c r="B206" s="246"/>
      <c r="C206" s="243" t="s">
        <v>345</v>
      </c>
      <c r="D206" s="278" t="n">
        <v>2.9583699738104</v>
      </c>
      <c r="E206" s="278" t="n">
        <v>-2.57588238009463</v>
      </c>
      <c r="F206" s="278" t="n">
        <v>9.55760887722232</v>
      </c>
      <c r="G206" s="278" t="n">
        <v>1.49065722884409</v>
      </c>
      <c r="H206" s="278" t="n">
        <v>-6.11427528652152</v>
      </c>
      <c r="I206" s="278" t="n">
        <v>5.28815599742214</v>
      </c>
      <c r="J206" s="244"/>
      <c r="K206" s="278" t="n">
        <v>4.29928171207634</v>
      </c>
      <c r="L206" s="278" t="n">
        <v>-2.33541793727602</v>
      </c>
      <c r="M206" s="278" t="n">
        <v>3.75355722166943</v>
      </c>
      <c r="N206" s="278" t="n">
        <v>2.89715507837269</v>
      </c>
      <c r="O206" s="278" t="n">
        <v>-3.10314499288988</v>
      </c>
      <c r="P206" s="278" t="n">
        <v>7.78620569234687</v>
      </c>
    </row>
    <row r="207" customFormat="false" ht="12.75" hidden="false" customHeight="false" outlineLevel="0" collapsed="false">
      <c r="B207" s="246"/>
      <c r="C207" s="243" t="s">
        <v>346</v>
      </c>
      <c r="D207" s="278" t="n">
        <v>3.42692726324305</v>
      </c>
      <c r="E207" s="278" t="n">
        <v>2.21242733781608</v>
      </c>
      <c r="F207" s="278" t="n">
        <v>7.37348777446074</v>
      </c>
      <c r="G207" s="278" t="n">
        <v>1.28355435062604</v>
      </c>
      <c r="H207" s="278" t="n">
        <v>-3.8515952257477</v>
      </c>
      <c r="I207" s="278" t="n">
        <v>5.37804249511562</v>
      </c>
      <c r="J207" s="244"/>
      <c r="K207" s="278" t="n">
        <v>4.14625984623451</v>
      </c>
      <c r="L207" s="278" t="n">
        <v>-1.56674650805179</v>
      </c>
      <c r="M207" s="278" t="n">
        <v>4.35618868097281</v>
      </c>
      <c r="N207" s="278" t="n">
        <v>2.63099605751103</v>
      </c>
      <c r="O207" s="278" t="n">
        <v>-3.23052914501252</v>
      </c>
      <c r="P207" s="278" t="n">
        <v>7.33759032019368</v>
      </c>
    </row>
    <row r="208" customFormat="false" ht="12.75" hidden="false" customHeight="false" outlineLevel="0" collapsed="false">
      <c r="B208" s="246"/>
      <c r="C208" s="243" t="s">
        <v>347</v>
      </c>
      <c r="D208" s="278" t="n">
        <v>6.71829333433875</v>
      </c>
      <c r="E208" s="278" t="n">
        <v>6.29446415759356</v>
      </c>
      <c r="F208" s="278" t="n">
        <v>4.4982571005463</v>
      </c>
      <c r="G208" s="278" t="n">
        <v>2.890281269492</v>
      </c>
      <c r="H208" s="278" t="n">
        <v>-4.98777004258927</v>
      </c>
      <c r="I208" s="278" t="n">
        <v>10.8923722886917</v>
      </c>
      <c r="J208" s="244"/>
      <c r="K208" s="278" t="n">
        <v>4.52259669565178</v>
      </c>
      <c r="L208" s="278" t="n">
        <v>-0.455380891731461</v>
      </c>
      <c r="M208" s="278" t="n">
        <v>4.37688095322739</v>
      </c>
      <c r="N208" s="278" t="n">
        <v>2.66725166233519</v>
      </c>
      <c r="O208" s="278" t="n">
        <v>-3.48704465969308</v>
      </c>
      <c r="P208" s="278" t="n">
        <v>7.87887568453791</v>
      </c>
    </row>
    <row r="209" customFormat="false" ht="12.75" hidden="false" customHeight="false" outlineLevel="0" collapsed="false">
      <c r="B209" s="246"/>
      <c r="C209" s="243" t="s">
        <v>348</v>
      </c>
      <c r="D209" s="278" t="n">
        <v>3.60804629809939</v>
      </c>
      <c r="E209" s="278" t="n">
        <v>6.98713243231366</v>
      </c>
      <c r="F209" s="278" t="n">
        <v>3.41513718070012</v>
      </c>
      <c r="G209" s="278" t="n">
        <v>0.493374893328458</v>
      </c>
      <c r="H209" s="278" t="n">
        <v>2.68235873782703</v>
      </c>
      <c r="I209" s="278" t="n">
        <v>5.16176356181932</v>
      </c>
      <c r="J209" s="244"/>
      <c r="K209" s="278" t="n">
        <v>4.4038234647984</v>
      </c>
      <c r="L209" s="278" t="n">
        <v>0.473053851217609</v>
      </c>
      <c r="M209" s="278" t="n">
        <v>4.2560464792432</v>
      </c>
      <c r="N209" s="278" t="n">
        <v>2.39571440399549</v>
      </c>
      <c r="O209" s="278" t="n">
        <v>-2.74549726998019</v>
      </c>
      <c r="P209" s="278" t="n">
        <v>7.50921154402524</v>
      </c>
    </row>
    <row r="210" customFormat="false" ht="12.75" hidden="false" customHeight="false" outlineLevel="0" collapsed="false">
      <c r="B210" s="246"/>
      <c r="C210" s="243" t="s">
        <v>354</v>
      </c>
      <c r="D210" s="278" t="n">
        <v>-0.342252813828592</v>
      </c>
      <c r="E210" s="278" t="n">
        <v>9.90365484160634</v>
      </c>
      <c r="F210" s="278" t="n">
        <v>4.4787793266226</v>
      </c>
      <c r="G210" s="278" t="n">
        <v>-1.19400184415472</v>
      </c>
      <c r="H210" s="278" t="n">
        <v>-1.64967435911226</v>
      </c>
      <c r="I210" s="278" t="n">
        <v>-2.05039954125115</v>
      </c>
      <c r="J210" s="244"/>
      <c r="K210" s="278" t="n">
        <v>3.84566620072997</v>
      </c>
      <c r="L210" s="278" t="n">
        <v>1.50581811528763</v>
      </c>
      <c r="M210" s="278" t="n">
        <v>4.28060637496186</v>
      </c>
      <c r="N210" s="278" t="n">
        <v>1.99171709087462</v>
      </c>
      <c r="O210" s="278" t="n">
        <v>-2.62577762203744</v>
      </c>
      <c r="P210" s="278" t="n">
        <v>6.317811520273</v>
      </c>
    </row>
    <row r="211" customFormat="false" ht="12.75" hidden="false" customHeight="false" outlineLevel="0" collapsed="false">
      <c r="B211" s="246"/>
      <c r="C211" s="243" t="s">
        <v>338</v>
      </c>
      <c r="D211" s="278" t="n">
        <v>2.0281276866337</v>
      </c>
      <c r="E211" s="278" t="n">
        <v>10.0938368223627</v>
      </c>
      <c r="F211" s="278" t="n">
        <v>4.47626878309784</v>
      </c>
      <c r="G211" s="278" t="n">
        <v>-0.271448152950693</v>
      </c>
      <c r="H211" s="278" t="n">
        <v>-3.58392907429865</v>
      </c>
      <c r="I211" s="278" t="n">
        <v>2.34083800187266</v>
      </c>
      <c r="J211" s="244"/>
      <c r="K211" s="278" t="n">
        <v>3.65365708514749</v>
      </c>
      <c r="L211" s="278" t="n">
        <v>2.36444617464706</v>
      </c>
      <c r="M211" s="278" t="n">
        <v>4.29997822694928</v>
      </c>
      <c r="N211" s="278" t="n">
        <v>1.76230941375988</v>
      </c>
      <c r="O211" s="278" t="n">
        <v>-2.72218361162037</v>
      </c>
      <c r="P211" s="278" t="n">
        <v>5.87592391182374</v>
      </c>
    </row>
    <row r="212" customFormat="false" ht="12.75" hidden="false" customHeight="false" outlineLevel="0" collapsed="false">
      <c r="B212" s="246"/>
      <c r="C212" s="243" t="s">
        <v>339</v>
      </c>
      <c r="D212" s="278" t="n">
        <v>1.85933652126384</v>
      </c>
      <c r="E212" s="278" t="n">
        <v>6.74605524759078</v>
      </c>
      <c r="F212" s="278" t="n">
        <v>5.57346439266666</v>
      </c>
      <c r="G212" s="278" t="n">
        <v>-0.662341790200249</v>
      </c>
      <c r="H212" s="278" t="n">
        <v>-3.23838196696002</v>
      </c>
      <c r="I212" s="278" t="n">
        <v>2.72818271631017</v>
      </c>
      <c r="J212" s="244"/>
      <c r="K212" s="278" t="n">
        <v>3.48167649628215</v>
      </c>
      <c r="L212" s="278" t="n">
        <v>2.7707466854507</v>
      </c>
      <c r="M212" s="278" t="n">
        <v>4.41325649075373</v>
      </c>
      <c r="N212" s="278" t="n">
        <v>1.53926840554035</v>
      </c>
      <c r="O212" s="278" t="n">
        <v>-2.76889140852646</v>
      </c>
      <c r="P212" s="278" t="n">
        <v>5.55946343492975</v>
      </c>
    </row>
    <row r="213" customFormat="false" ht="12.75" hidden="false" customHeight="false" outlineLevel="0" collapsed="false">
      <c r="B213" s="246"/>
      <c r="C213" s="243" t="s">
        <v>340</v>
      </c>
      <c r="D213" s="278" t="n">
        <v>2.02326491609315</v>
      </c>
      <c r="E213" s="278" t="n">
        <v>10.9007909713943</v>
      </c>
      <c r="F213" s="278" t="n">
        <v>7.77028558589628</v>
      </c>
      <c r="G213" s="278" t="n">
        <v>-6.29671603487985</v>
      </c>
      <c r="H213" s="278" t="n">
        <v>-1.27134724857687</v>
      </c>
      <c r="I213" s="278" t="n">
        <v>5.93764245875459</v>
      </c>
      <c r="J213" s="244"/>
      <c r="K213" s="278" t="n">
        <v>3.35488786956073</v>
      </c>
      <c r="L213" s="278" t="n">
        <v>3.45430249238035</v>
      </c>
      <c r="M213" s="278" t="n">
        <v>4.68924255500636</v>
      </c>
      <c r="N213" s="278" t="n">
        <v>0.840862760047978</v>
      </c>
      <c r="O213" s="278" t="n">
        <v>-2.64419943637809</v>
      </c>
      <c r="P213" s="278" t="n">
        <v>5.59233317792782</v>
      </c>
    </row>
    <row r="214" customFormat="false" ht="12.75" hidden="false" customHeight="false" outlineLevel="0" collapsed="false">
      <c r="B214" s="246" t="n">
        <v>2016</v>
      </c>
      <c r="C214" s="243" t="s">
        <v>351</v>
      </c>
      <c r="D214" s="278" t="n">
        <v>3.71095669294492</v>
      </c>
      <c r="E214" s="278" t="n">
        <v>12.9639942896934</v>
      </c>
      <c r="F214" s="278" t="n">
        <v>7.17444487728867</v>
      </c>
      <c r="G214" s="278" t="n">
        <v>-6.00381006056433</v>
      </c>
      <c r="H214" s="278" t="n">
        <v>2.3554195871897</v>
      </c>
      <c r="I214" s="278" t="n">
        <v>8.98556858893698</v>
      </c>
      <c r="J214" s="244"/>
      <c r="K214" s="278" t="n">
        <v>3.71095669294492</v>
      </c>
      <c r="L214" s="278" t="n">
        <v>12.9639942896934</v>
      </c>
      <c r="M214" s="278" t="n">
        <v>7.17444487728867</v>
      </c>
      <c r="N214" s="278" t="n">
        <v>-6.00381006056433</v>
      </c>
      <c r="O214" s="278" t="n">
        <v>2.3554195871897</v>
      </c>
      <c r="P214" s="278" t="n">
        <v>8.98556858893698</v>
      </c>
    </row>
    <row r="215" customFormat="false" ht="12.75" hidden="false" customHeight="false" outlineLevel="0" collapsed="false">
      <c r="B215" s="246"/>
      <c r="C215" s="243" t="s">
        <v>342</v>
      </c>
      <c r="D215" s="278" t="n">
        <v>1.79824854611903</v>
      </c>
      <c r="E215" s="278" t="n">
        <v>13.9999773474349</v>
      </c>
      <c r="F215" s="278" t="n">
        <v>3.26357615894042</v>
      </c>
      <c r="G215" s="278" t="n">
        <v>-8.4866212825721</v>
      </c>
      <c r="H215" s="278" t="n">
        <v>3.62428842504743</v>
      </c>
      <c r="I215" s="278" t="n">
        <v>6.91959228197088</v>
      </c>
      <c r="J215" s="244"/>
      <c r="K215" s="278" t="n">
        <v>2.74551816428008</v>
      </c>
      <c r="L215" s="278" t="n">
        <v>13.4787142931187</v>
      </c>
      <c r="M215" s="278" t="n">
        <v>5.11339786041776</v>
      </c>
      <c r="N215" s="278" t="n">
        <v>-7.24832177401442</v>
      </c>
      <c r="O215" s="278" t="n">
        <v>2.98594578587876</v>
      </c>
      <c r="P215" s="278" t="n">
        <v>7.9378776655926</v>
      </c>
    </row>
    <row r="216" customFormat="false" ht="12.75" hidden="false" customHeight="false" outlineLevel="0" collapsed="false">
      <c r="B216" s="246"/>
      <c r="C216" s="243" t="s">
        <v>353</v>
      </c>
      <c r="D216" s="278" t="n">
        <v>5.97674163115951</v>
      </c>
      <c r="E216" s="278" t="n">
        <v>19.6293748925328</v>
      </c>
      <c r="F216" s="278" t="n">
        <v>3.59562206157424</v>
      </c>
      <c r="G216" s="278" t="n">
        <v>-0.059485668826631</v>
      </c>
      <c r="H216" s="278" t="n">
        <v>1.24212087504636</v>
      </c>
      <c r="I216" s="278" t="n">
        <v>8.20043351968025</v>
      </c>
      <c r="J216" s="244"/>
      <c r="K216" s="278" t="n">
        <v>3.81901925426085</v>
      </c>
      <c r="L216" s="278" t="n">
        <v>15.4527290244531</v>
      </c>
      <c r="M216" s="278" t="n">
        <v>4.57338066407493</v>
      </c>
      <c r="N216" s="278" t="n">
        <v>-4.98049727130729</v>
      </c>
      <c r="O216" s="278" t="n">
        <v>2.39803421527449</v>
      </c>
      <c r="P216" s="278" t="n">
        <v>8.02834415624423</v>
      </c>
    </row>
    <row r="217" customFormat="false" ht="12.75" hidden="false" customHeight="false" outlineLevel="0" collapsed="false">
      <c r="B217" s="246"/>
      <c r="C217" s="243" t="s">
        <v>344</v>
      </c>
      <c r="D217" s="278" t="n">
        <v>1.58814139773624</v>
      </c>
      <c r="E217" s="278" t="n">
        <v>9.84555984555982</v>
      </c>
      <c r="F217" s="278" t="n">
        <v>1.65562913907287</v>
      </c>
      <c r="G217" s="278" t="n">
        <v>-4.62230505394335</v>
      </c>
      <c r="H217" s="278" t="n">
        <v>-3.87894026738624</v>
      </c>
      <c r="I217" s="278" t="n">
        <v>4.82595565595863</v>
      </c>
      <c r="J217" s="244"/>
      <c r="K217" s="278" t="n">
        <v>3.23341109202198</v>
      </c>
      <c r="L217" s="278" t="n">
        <v>14.0004662672964</v>
      </c>
      <c r="M217" s="278" t="n">
        <v>3.79696442574193</v>
      </c>
      <c r="N217" s="278" t="n">
        <v>-4.89139521456945</v>
      </c>
      <c r="O217" s="278" t="n">
        <v>0.806339156354818</v>
      </c>
      <c r="P217" s="278" t="n">
        <v>7.15077260999113</v>
      </c>
    </row>
    <row r="218" customFormat="false" ht="12.75" hidden="false" customHeight="false" outlineLevel="0" collapsed="false">
      <c r="B218" s="246"/>
      <c r="C218" s="243" t="s">
        <v>345</v>
      </c>
      <c r="D218" s="278" t="n">
        <v>2.26497635289187</v>
      </c>
      <c r="E218" s="278" t="n">
        <v>8.25359521011693</v>
      </c>
      <c r="F218" s="278" t="n">
        <v>2.98013245033115</v>
      </c>
      <c r="G218" s="278" t="n">
        <v>-2.34711677110167</v>
      </c>
      <c r="H218" s="278" t="n">
        <v>-5.57071960297767</v>
      </c>
      <c r="I218" s="278" t="n">
        <v>4.89316320064064</v>
      </c>
      <c r="J218" s="244"/>
      <c r="K218" s="278" t="n">
        <v>3.02945858695161</v>
      </c>
      <c r="L218" s="278" t="n">
        <v>12.818222868376</v>
      </c>
      <c r="M218" s="278" t="n">
        <v>3.62528797509638</v>
      </c>
      <c r="N218" s="278" t="n">
        <v>-4.38996675886691</v>
      </c>
      <c r="O218" s="278" t="n">
        <v>-0.471863839816733</v>
      </c>
      <c r="P218" s="278" t="n">
        <v>6.64830802437748</v>
      </c>
    </row>
    <row r="219" customFormat="false" ht="12.75" hidden="false" customHeight="false" outlineLevel="0" collapsed="false">
      <c r="B219" s="246"/>
      <c r="C219" s="243" t="s">
        <v>346</v>
      </c>
      <c r="D219" s="278" t="n">
        <v>3.67950123834178</v>
      </c>
      <c r="E219" s="278" t="n">
        <v>5.77209063378756</v>
      </c>
      <c r="F219" s="278" t="n">
        <v>8.75420875420878</v>
      </c>
      <c r="G219" s="278" t="n">
        <v>-0.0099269118318257</v>
      </c>
      <c r="H219" s="278" t="n">
        <v>7.18475073313785</v>
      </c>
      <c r="I219" s="278" t="n">
        <v>4.8725688022675</v>
      </c>
      <c r="J219" s="244"/>
      <c r="K219" s="278" t="n">
        <v>3.14269661824549</v>
      </c>
      <c r="L219" s="278" t="n">
        <v>11.5815702836757</v>
      </c>
      <c r="M219" s="278" t="n">
        <v>4.50381758351635</v>
      </c>
      <c r="N219" s="278" t="n">
        <v>-3.67697655908998</v>
      </c>
      <c r="O219" s="278" t="n">
        <v>0.822907195296785</v>
      </c>
      <c r="P219" s="278" t="n">
        <v>6.32354564932387</v>
      </c>
    </row>
    <row r="220" customFormat="false" ht="12.75" hidden="false" customHeight="false" outlineLevel="0" collapsed="false">
      <c r="B220" s="246"/>
      <c r="C220" s="243" t="s">
        <v>347</v>
      </c>
      <c r="D220" s="278" t="n">
        <v>1.28759997989423</v>
      </c>
      <c r="E220" s="278" t="n">
        <v>4.2187124669709</v>
      </c>
      <c r="F220" s="278" t="n">
        <v>9.4594594594595</v>
      </c>
      <c r="G220" s="278" t="n">
        <v>0.0933665207615952</v>
      </c>
      <c r="H220" s="278" t="n">
        <v>10.4030206024789</v>
      </c>
      <c r="I220" s="278" t="n">
        <v>-0.258611623893112</v>
      </c>
      <c r="J220" s="244"/>
      <c r="K220" s="278" t="n">
        <v>2.86555908623134</v>
      </c>
      <c r="L220" s="278" t="n">
        <v>10.4700771264364</v>
      </c>
      <c r="M220" s="278" t="n">
        <v>5.22644640816989</v>
      </c>
      <c r="N220" s="278" t="n">
        <v>-3.14862779615989</v>
      </c>
      <c r="O220" s="278" t="n">
        <v>2.19963119087474</v>
      </c>
      <c r="P220" s="278" t="n">
        <v>5.2932856609113</v>
      </c>
    </row>
    <row r="221" customFormat="false" ht="12.75" hidden="false" customHeight="false" outlineLevel="0" collapsed="false">
      <c r="B221" s="246"/>
      <c r="C221" s="243" t="s">
        <v>348</v>
      </c>
      <c r="D221" s="278" t="n">
        <v>0.202302430481116</v>
      </c>
      <c r="E221" s="278" t="n">
        <v>2.1443225755543</v>
      </c>
      <c r="F221" s="278" t="n">
        <v>11.764705882353</v>
      </c>
      <c r="G221" s="278" t="n">
        <v>-0.047555051019732</v>
      </c>
      <c r="H221" s="278" t="n">
        <v>7.25485899776832</v>
      </c>
      <c r="I221" s="278" t="n">
        <v>-2.09919882392694</v>
      </c>
      <c r="J221" s="244"/>
      <c r="K221" s="278" t="n">
        <v>2.52231660777729</v>
      </c>
      <c r="L221" s="278" t="n">
        <v>9.36412249665111</v>
      </c>
      <c r="M221" s="278" t="n">
        <v>6.04129418551402</v>
      </c>
      <c r="N221" s="278" t="n">
        <v>-2.76847156592706</v>
      </c>
      <c r="O221" s="278" t="n">
        <v>2.84116949567468</v>
      </c>
      <c r="P221" s="278" t="n">
        <v>4.30949573960631</v>
      </c>
    </row>
    <row r="222" customFormat="false" ht="12.75" hidden="false" customHeight="false" outlineLevel="0" collapsed="false">
      <c r="B222" s="246"/>
      <c r="C222" s="243" t="s">
        <v>354</v>
      </c>
      <c r="D222" s="278" t="n">
        <v>4.45049353732425</v>
      </c>
      <c r="E222" s="278" t="n">
        <v>8.25955794504181</v>
      </c>
      <c r="F222" s="278" t="n">
        <v>12.1527777777778</v>
      </c>
      <c r="G222" s="278" t="n">
        <v>0.626727315699593</v>
      </c>
      <c r="H222" s="278" t="n">
        <v>7.28998452039928</v>
      </c>
      <c r="I222" s="278" t="n">
        <v>5.14101677798997</v>
      </c>
      <c r="J222" s="244"/>
      <c r="K222" s="278" t="n">
        <v>2.73993291593397</v>
      </c>
      <c r="L222" s="278" t="n">
        <v>9.23315180154896</v>
      </c>
      <c r="M222" s="278" t="n">
        <v>6.71646465914146</v>
      </c>
      <c r="N222" s="278" t="n">
        <v>-2.39830091596733</v>
      </c>
      <c r="O222" s="278" t="n">
        <v>3.33207873211765</v>
      </c>
      <c r="P222" s="278" t="n">
        <v>4.40497021099577</v>
      </c>
    </row>
    <row r="223" customFormat="false" ht="12.75" hidden="false" customHeight="false" outlineLevel="0" collapsed="false">
      <c r="B223" s="246"/>
      <c r="C223" s="243" t="s">
        <v>338</v>
      </c>
      <c r="D223" s="278" t="n">
        <v>3.52650368964966</v>
      </c>
      <c r="E223" s="278" t="n">
        <v>3.89416711397388</v>
      </c>
      <c r="F223" s="278" t="n">
        <v>12.1951219512195</v>
      </c>
      <c r="G223" s="278" t="n">
        <v>-0.0961588360586463</v>
      </c>
      <c r="H223" s="278" t="n">
        <v>8.70742201347041</v>
      </c>
      <c r="I223" s="278" t="n">
        <v>4.34185593562595</v>
      </c>
      <c r="J223" s="244"/>
      <c r="K223" s="278" t="n">
        <v>2.82172500822977</v>
      </c>
      <c r="L223" s="278" t="n">
        <v>8.65905564869181</v>
      </c>
      <c r="M223" s="278" t="n">
        <v>7.25980420918351</v>
      </c>
      <c r="N223" s="278" t="n">
        <v>-2.16960607686716</v>
      </c>
      <c r="O223" s="278" t="n">
        <v>3.86813660080214</v>
      </c>
      <c r="P223" s="278" t="n">
        <v>4.3981916348349</v>
      </c>
    </row>
    <row r="224" customFormat="false" ht="12.75" hidden="false" customHeight="false" outlineLevel="0" collapsed="false">
      <c r="B224" s="246"/>
      <c r="C224" s="243" t="s">
        <v>339</v>
      </c>
      <c r="D224" s="278" t="n">
        <v>3.25070160913263</v>
      </c>
      <c r="E224" s="278" t="n">
        <v>4.81849244416936</v>
      </c>
      <c r="F224" s="278" t="n">
        <v>11.5384615384615</v>
      </c>
      <c r="G224" s="278" t="n">
        <v>0.0199695600731742</v>
      </c>
      <c r="H224" s="278" t="n">
        <v>9.55011520737328</v>
      </c>
      <c r="I224" s="278" t="n">
        <v>3.47832568064019</v>
      </c>
      <c r="J224" s="244"/>
      <c r="K224" s="278" t="n">
        <v>2.86219660951126</v>
      </c>
      <c r="L224" s="278" t="n">
        <v>8.28914998514341</v>
      </c>
      <c r="M224" s="278" t="n">
        <v>7.64462541024722</v>
      </c>
      <c r="N224" s="278" t="n">
        <v>-1.97255659963574</v>
      </c>
      <c r="O224" s="278" t="n">
        <v>4.37978338091472</v>
      </c>
      <c r="P224" s="278" t="n">
        <v>4.30819268601388</v>
      </c>
    </row>
    <row r="225" customFormat="false" ht="12.75" hidden="false" customHeight="false" outlineLevel="0" collapsed="false">
      <c r="B225" s="246"/>
      <c r="C225" s="243" t="s">
        <v>340</v>
      </c>
      <c r="D225" s="278" t="n">
        <v>1.70325790636616</v>
      </c>
      <c r="E225" s="278" t="n">
        <v>2.13332664694179</v>
      </c>
      <c r="F225" s="278" t="n">
        <v>8.16326530612246</v>
      </c>
      <c r="G225" s="278" t="n">
        <v>1.15370885310526</v>
      </c>
      <c r="H225" s="278" t="n">
        <v>7.74880483689537</v>
      </c>
      <c r="I225" s="278" t="n">
        <v>0.678506226136721</v>
      </c>
      <c r="J225" s="244"/>
      <c r="K225" s="278" t="n">
        <v>2.76274109744572</v>
      </c>
      <c r="L225" s="278" t="n">
        <v>7.73432846199151</v>
      </c>
      <c r="M225" s="278" t="n">
        <v>7.68851837794515</v>
      </c>
      <c r="N225" s="278" t="n">
        <v>-1.7136409587193</v>
      </c>
      <c r="O225" s="278" t="n">
        <v>4.66425831875386</v>
      </c>
      <c r="P225" s="278" t="n">
        <v>3.9916838046397</v>
      </c>
    </row>
    <row r="226" customFormat="false" ht="12.75" hidden="false" customHeight="false" outlineLevel="0" collapsed="false">
      <c r="B226" s="246" t="n">
        <v>2017</v>
      </c>
      <c r="C226" s="243" t="s">
        <v>351</v>
      </c>
      <c r="D226" s="278" t="n">
        <v>0.23806422363819</v>
      </c>
      <c r="E226" s="278" t="n">
        <v>1.67407773386032</v>
      </c>
      <c r="F226" s="278" t="n">
        <v>17.2794117647059</v>
      </c>
      <c r="G226" s="278" t="n">
        <v>1.96341360098824</v>
      </c>
      <c r="H226" s="278" t="n">
        <v>4.99609814398201</v>
      </c>
      <c r="I226" s="278" t="n">
        <v>-3.43346450320189</v>
      </c>
      <c r="J226" s="244"/>
      <c r="K226" s="278" t="n">
        <v>0.23806422363819</v>
      </c>
      <c r="L226" s="278" t="n">
        <v>1.67407773386032</v>
      </c>
      <c r="M226" s="278" t="n">
        <v>17.2794117647059</v>
      </c>
      <c r="N226" s="278" t="n">
        <v>1.96341360098824</v>
      </c>
      <c r="O226" s="278" t="n">
        <v>4.99609814398201</v>
      </c>
      <c r="P226" s="278" t="n">
        <v>-3.43346450320189</v>
      </c>
    </row>
    <row r="227" customFormat="false" ht="12.75" hidden="false" customHeight="false" outlineLevel="0" collapsed="false">
      <c r="B227" s="246"/>
      <c r="C227" s="243" t="s">
        <v>342</v>
      </c>
      <c r="D227" s="278" t="n">
        <v>2.38711047070461</v>
      </c>
      <c r="E227" s="278" t="n">
        <v>0.933723196881076</v>
      </c>
      <c r="F227" s="278" t="n">
        <v>8.90410958904111</v>
      </c>
      <c r="G227" s="278" t="n">
        <v>4.3789216295707</v>
      </c>
      <c r="H227" s="278" t="n">
        <v>5.78258577052868</v>
      </c>
      <c r="I227" s="278" t="n">
        <v>0.397263230722933</v>
      </c>
      <c r="J227" s="244"/>
      <c r="K227" s="278" t="n">
        <v>1.31279355003524</v>
      </c>
      <c r="L227" s="278" t="n">
        <v>1.3045487618129</v>
      </c>
      <c r="M227" s="278" t="n">
        <v>12.9432624113475</v>
      </c>
      <c r="N227" s="278" t="n">
        <v>3.15802481672762</v>
      </c>
      <c r="O227" s="278" t="n">
        <v>5.38934195725533</v>
      </c>
      <c r="P227" s="278" t="n">
        <v>-1.50916552065992</v>
      </c>
    </row>
    <row r="228" customFormat="false" ht="12.75" hidden="false" customHeight="false" outlineLevel="0" collapsed="false">
      <c r="B228" s="246"/>
      <c r="C228" s="243" t="s">
        <v>353</v>
      </c>
      <c r="D228" s="278" t="n">
        <v>2.96357253260513</v>
      </c>
      <c r="E228" s="278" t="n">
        <v>4.40821256038646</v>
      </c>
      <c r="F228" s="278" t="n">
        <v>6.84039087947881</v>
      </c>
      <c r="G228" s="278" t="n">
        <v>5.14531655794228</v>
      </c>
      <c r="H228" s="278" t="n">
        <v>6.17582958380201</v>
      </c>
      <c r="I228" s="278" t="n">
        <v>0.615848587040335</v>
      </c>
      <c r="J228" s="244"/>
      <c r="K228" s="278" t="n">
        <v>1.87262599844809</v>
      </c>
      <c r="L228" s="278" t="n">
        <v>2.33668476496216</v>
      </c>
      <c r="M228" s="278" t="n">
        <v>10.7921928817451</v>
      </c>
      <c r="N228" s="278" t="n">
        <v>3.81741323602844</v>
      </c>
      <c r="O228" s="278" t="n">
        <v>5.65150449943757</v>
      </c>
      <c r="P228" s="278" t="n">
        <v>-0.775802281184512</v>
      </c>
    </row>
    <row r="229" customFormat="false" ht="12.75" hidden="false" customHeight="false" outlineLevel="0" collapsed="false">
      <c r="B229" s="246"/>
      <c r="C229" s="243" t="s">
        <v>344</v>
      </c>
      <c r="D229" s="278" t="n">
        <v>-0.0735005795428512</v>
      </c>
      <c r="E229" s="278" t="n">
        <v>0.0120772946859748</v>
      </c>
      <c r="F229" s="278" t="n">
        <v>1.62866449511399</v>
      </c>
      <c r="G229" s="278" t="n">
        <v>0.31881044701223</v>
      </c>
      <c r="H229" s="278" t="n">
        <v>6.04960317460317</v>
      </c>
      <c r="I229" s="278" t="n">
        <v>-0.925761031078731</v>
      </c>
      <c r="J229" s="244"/>
      <c r="K229" s="278" t="n">
        <v>1.36990717218919</v>
      </c>
      <c r="L229" s="278" t="n">
        <v>1.75655246207307</v>
      </c>
      <c r="M229" s="278" t="n">
        <v>8.40407470288625</v>
      </c>
      <c r="N229" s="278" t="n">
        <v>2.94465645243507</v>
      </c>
      <c r="O229" s="278" t="n">
        <v>5.74776119402984</v>
      </c>
      <c r="P229" s="278" t="n">
        <v>-0.816004854336427</v>
      </c>
    </row>
    <row r="230" customFormat="false" ht="12.75" hidden="false" customHeight="false" outlineLevel="0" collapsed="false">
      <c r="B230" s="246"/>
      <c r="C230" s="243" t="s">
        <v>345</v>
      </c>
      <c r="D230" s="278" t="n">
        <v>-0.688183641085038</v>
      </c>
      <c r="E230" s="278" t="n">
        <v>-0.747549019607863</v>
      </c>
      <c r="F230" s="278" t="n">
        <v>-0.890801527088336</v>
      </c>
      <c r="G230" s="278" t="n">
        <v>0.352626843678405</v>
      </c>
      <c r="H230" s="278" t="n">
        <v>7.07895732445518</v>
      </c>
      <c r="I230" s="278" t="n">
        <v>-1.92494132269346</v>
      </c>
      <c r="J230" s="244"/>
      <c r="K230" s="278" t="n">
        <v>0.939689027678758</v>
      </c>
      <c r="L230" s="278" t="n">
        <v>1.26225265119821</v>
      </c>
      <c r="M230" s="278" t="n">
        <v>6.46270028547717</v>
      </c>
      <c r="N230" s="278" t="n">
        <v>2.42290232018871</v>
      </c>
      <c r="O230" s="278" t="n">
        <v>6.00091372165303</v>
      </c>
      <c r="P230" s="278" t="n">
        <v>-1.05875334009536</v>
      </c>
    </row>
    <row r="231" customFormat="false" ht="12.75" hidden="false" customHeight="false" outlineLevel="0" collapsed="false">
      <c r="B231" s="246"/>
      <c r="C231" s="243" t="s">
        <v>346</v>
      </c>
      <c r="D231" s="278" t="n">
        <v>-2.7993998371886</v>
      </c>
      <c r="E231" s="278" t="n">
        <v>-3.81575757575758</v>
      </c>
      <c r="F231" s="278" t="n">
        <v>-4.57287701215008</v>
      </c>
      <c r="G231" s="278" t="n">
        <v>-1.49104360692586</v>
      </c>
      <c r="H231" s="278" t="n">
        <v>0.61836922268903</v>
      </c>
      <c r="I231" s="278" t="n">
        <v>-3.54528561024406</v>
      </c>
      <c r="J231" s="244"/>
      <c r="K231" s="278" t="n">
        <v>0.284946332420577</v>
      </c>
      <c r="L231" s="278" t="n">
        <v>0.417423072056722</v>
      </c>
      <c r="M231" s="278" t="n">
        <v>4.4955416391562</v>
      </c>
      <c r="N231" s="278" t="n">
        <v>1.76152834719889</v>
      </c>
      <c r="O231" s="278" t="n">
        <v>5.03326527240107</v>
      </c>
      <c r="P231" s="278" t="n">
        <v>-1.50730562816405</v>
      </c>
    </row>
    <row r="232" customFormat="false" ht="12.75" hidden="false" customHeight="false" outlineLevel="0" collapsed="false">
      <c r="B232" s="246"/>
      <c r="C232" s="243" t="s">
        <v>347</v>
      </c>
      <c r="D232" s="278" t="n">
        <v>-3.47804997816852</v>
      </c>
      <c r="E232" s="278" t="n">
        <v>-3.86156648451732</v>
      </c>
      <c r="F232" s="278" t="n">
        <v>-6.90388273469847</v>
      </c>
      <c r="G232" s="278" t="n">
        <v>-0.587084495958279</v>
      </c>
      <c r="H232" s="278" t="n">
        <v>-3.72441028041655</v>
      </c>
      <c r="I232" s="278" t="n">
        <v>-4.66681322434886</v>
      </c>
      <c r="J232" s="244"/>
      <c r="K232" s="278" t="n">
        <v>-0.268593514053228</v>
      </c>
      <c r="L232" s="278" t="n">
        <v>-0.191977211915428</v>
      </c>
      <c r="M232" s="278" t="n">
        <v>2.76641547008833</v>
      </c>
      <c r="N232" s="278" t="n">
        <v>1.42139377719244</v>
      </c>
      <c r="O232" s="278" t="n">
        <v>3.67371049347811</v>
      </c>
      <c r="P232" s="278" t="n">
        <v>-1.97576584351528</v>
      </c>
    </row>
    <row r="233" customFormat="false" ht="12.75" hidden="false" customHeight="false" outlineLevel="0" collapsed="false">
      <c r="B233" s="246"/>
      <c r="C233" s="243" t="s">
        <v>348</v>
      </c>
      <c r="D233" s="278" t="n">
        <v>0.168338492507103</v>
      </c>
      <c r="E233" s="278" t="n">
        <v>-4.66666666666668</v>
      </c>
      <c r="F233" s="278" t="n">
        <v>-4.28105094796707</v>
      </c>
      <c r="G233" s="278" t="n">
        <v>1.57432251448622</v>
      </c>
      <c r="H233" s="278" t="n">
        <v>-1.65482208508404</v>
      </c>
      <c r="I233" s="278" t="n">
        <v>1.18733020240502</v>
      </c>
      <c r="J233" s="244"/>
      <c r="K233" s="278" t="n">
        <v>-0.213555702460699</v>
      </c>
      <c r="L233" s="278" t="n">
        <v>-0.747134400729055</v>
      </c>
      <c r="M233" s="278" t="n">
        <v>1.84070109309287</v>
      </c>
      <c r="N233" s="278" t="n">
        <v>1.44066572319492</v>
      </c>
      <c r="O233" s="278" t="n">
        <v>2.96846640270252</v>
      </c>
      <c r="P233" s="278" t="n">
        <v>-1.58068431390355</v>
      </c>
    </row>
    <row r="234" customFormat="false" ht="12.75" hidden="false" customHeight="false" outlineLevel="0" collapsed="false">
      <c r="B234" s="246"/>
      <c r="C234" s="243" t="s">
        <v>354</v>
      </c>
      <c r="D234" s="278" t="n">
        <v>-2.52845045191018</v>
      </c>
      <c r="E234" s="278" t="n">
        <v>-9.31677018633541</v>
      </c>
      <c r="F234" s="278" t="n">
        <v>-3.99360665651952</v>
      </c>
      <c r="G234" s="278" t="n">
        <v>1.07450354093215</v>
      </c>
      <c r="H234" s="278" t="n">
        <v>-0.741822913053458</v>
      </c>
      <c r="I234" s="278" t="n">
        <v>-3.29916227733438</v>
      </c>
      <c r="J234" s="244"/>
      <c r="K234" s="278" t="n">
        <v>-0.479167294199256</v>
      </c>
      <c r="L234" s="278" t="n">
        <v>-1.75419865285844</v>
      </c>
      <c r="M234" s="278" t="n">
        <v>1.16331741116447</v>
      </c>
      <c r="N234" s="278" t="n">
        <v>1.39950658996739</v>
      </c>
      <c r="O234" s="278" t="n">
        <v>2.54336880880171</v>
      </c>
      <c r="P234" s="278" t="n">
        <v>-1.77938940153891</v>
      </c>
    </row>
    <row r="235" customFormat="false" ht="12.75" hidden="false" customHeight="false" outlineLevel="0" collapsed="false">
      <c r="B235" s="246"/>
      <c r="C235" s="243" t="s">
        <v>338</v>
      </c>
      <c r="D235" s="278" t="n">
        <v>-1.49739588086589</v>
      </c>
      <c r="E235" s="278" t="n">
        <v>-5.73248407643312</v>
      </c>
      <c r="F235" s="278" t="n">
        <v>-1.10041737521052</v>
      </c>
      <c r="G235" s="278" t="n">
        <v>1.37977099855089</v>
      </c>
      <c r="H235" s="278" t="n">
        <v>0.2069536423841</v>
      </c>
      <c r="I235" s="278" t="n">
        <v>-2.52076156773426</v>
      </c>
      <c r="J235" s="244"/>
      <c r="K235" s="278" t="n">
        <v>-0.585774229759628</v>
      </c>
      <c r="L235" s="278" t="n">
        <v>-2.16322109683298</v>
      </c>
      <c r="M235" s="278" t="n">
        <v>0.928484098918103</v>
      </c>
      <c r="N235" s="278" t="n">
        <v>1.39750450377432</v>
      </c>
      <c r="O235" s="278" t="n">
        <v>2.29951342757329</v>
      </c>
      <c r="P235" s="278" t="n">
        <v>-1.85897101463501</v>
      </c>
    </row>
    <row r="236" customFormat="false" ht="12.75" hidden="false" customHeight="false" outlineLevel="0" collapsed="false">
      <c r="B236" s="246"/>
      <c r="C236" s="243" t="s">
        <v>339</v>
      </c>
      <c r="D236" s="278" t="n">
        <v>-1.65724371556816</v>
      </c>
      <c r="E236" s="278" t="n">
        <v>-5.9447983014862</v>
      </c>
      <c r="F236" s="278" t="n">
        <v>-11.0939388636755</v>
      </c>
      <c r="G236" s="278" t="n">
        <v>1.94858845618369</v>
      </c>
      <c r="H236" s="278" t="n">
        <v>0.534427347097788</v>
      </c>
      <c r="I236" s="278" t="n">
        <v>-2.02501159297269</v>
      </c>
      <c r="J236" s="244"/>
      <c r="K236" s="278" t="n">
        <v>-0.687243329821574</v>
      </c>
      <c r="L236" s="278" t="n">
        <v>-2.51577213656425</v>
      </c>
      <c r="M236" s="278" t="n">
        <v>-0.191922832156211</v>
      </c>
      <c r="N236" s="278" t="n">
        <v>1.44810702332105</v>
      </c>
      <c r="O236" s="278" t="n">
        <v>2.13269923847672</v>
      </c>
      <c r="P236" s="278" t="n">
        <v>-1.87508704591458</v>
      </c>
    </row>
    <row r="237" customFormat="false" ht="12.75" hidden="false" customHeight="false" outlineLevel="0" collapsed="false">
      <c r="B237" s="246"/>
      <c r="C237" s="243" t="s">
        <v>340</v>
      </c>
      <c r="D237" s="278" t="n">
        <v>-1.6892673515846</v>
      </c>
      <c r="E237" s="278" t="n">
        <v>-4.8728813559322</v>
      </c>
      <c r="F237" s="278" t="n">
        <v>-10.8143600550707</v>
      </c>
      <c r="G237" s="278" t="n">
        <v>1.18709232028564</v>
      </c>
      <c r="H237" s="278" t="n">
        <v>0.450766181660001</v>
      </c>
      <c r="I237" s="278" t="n">
        <v>-1.84919420832574</v>
      </c>
      <c r="J237" s="244"/>
      <c r="K237" s="278" t="n">
        <v>-0.77234649432415</v>
      </c>
      <c r="L237" s="278" t="n">
        <v>-2.71717248977631</v>
      </c>
      <c r="M237" s="278" t="n">
        <v>-1.09487258807357</v>
      </c>
      <c r="N237" s="278" t="n">
        <v>1.42585927970498</v>
      </c>
      <c r="O237" s="278" t="n">
        <v>1.9864939769352</v>
      </c>
      <c r="P237" s="278" t="n">
        <v>-1.87290112427236</v>
      </c>
    </row>
    <row r="238" customFormat="false" ht="12.75" hidden="false" customHeight="false" outlineLevel="0" collapsed="false">
      <c r="B238" s="246" t="n">
        <v>2018</v>
      </c>
      <c r="C238" s="243" t="s">
        <v>351</v>
      </c>
      <c r="D238" s="278" t="n">
        <v>-0.129458431422524</v>
      </c>
      <c r="E238" s="278" t="n">
        <v>-3.87096774193548</v>
      </c>
      <c r="F238" s="278" t="n">
        <v>2.15365302749861</v>
      </c>
      <c r="G238" s="278" t="n">
        <v>-2.36196795274992</v>
      </c>
      <c r="H238" s="278" t="n">
        <v>-0.918967185058395</v>
      </c>
      <c r="I238" s="278" t="n">
        <v>2.49134385472825</v>
      </c>
      <c r="J238" s="244"/>
      <c r="K238" s="278" t="n">
        <v>-0.129458431422524</v>
      </c>
      <c r="L238" s="278" t="n">
        <v>-3.87096774193548</v>
      </c>
      <c r="M238" s="278" t="n">
        <v>2.15365302749861</v>
      </c>
      <c r="N238" s="278" t="n">
        <v>-2.36196795274992</v>
      </c>
      <c r="O238" s="278" t="n">
        <v>-0.918967185058395</v>
      </c>
      <c r="P238" s="278" t="n">
        <v>2.49134385472825</v>
      </c>
    </row>
    <row r="239" customFormat="false" ht="12.75" hidden="false" customHeight="false" outlineLevel="0" collapsed="false">
      <c r="B239" s="246"/>
      <c r="C239" s="243" t="s">
        <v>342</v>
      </c>
      <c r="D239" s="278" t="n">
        <v>-3.93132450308574</v>
      </c>
      <c r="E239" s="278" t="n">
        <v>-5.65217391304348</v>
      </c>
      <c r="F239" s="278" t="n">
        <v>4.57848106649585</v>
      </c>
      <c r="G239" s="278" t="n">
        <v>-2.5228213828113</v>
      </c>
      <c r="H239" s="278" t="n">
        <v>-2.98013245033112</v>
      </c>
      <c r="I239" s="278" t="n">
        <v>-5.58749418644529</v>
      </c>
      <c r="J239" s="244"/>
      <c r="K239" s="278" t="n">
        <v>-2.05091754781304</v>
      </c>
      <c r="L239" s="278" t="n">
        <v>-4.75675675675675</v>
      </c>
      <c r="M239" s="278" t="n">
        <v>3.36416372828532</v>
      </c>
      <c r="N239" s="278" t="n">
        <v>-2.44246097175015</v>
      </c>
      <c r="O239" s="278" t="n">
        <v>-1.95339527527922</v>
      </c>
      <c r="P239" s="278" t="n">
        <v>-1.64547232498437</v>
      </c>
    </row>
    <row r="240" customFormat="false" ht="12.75" hidden="false" customHeight="false" outlineLevel="0" collapsed="false">
      <c r="B240" s="246"/>
      <c r="C240" s="243" t="s">
        <v>353</v>
      </c>
      <c r="D240" s="278" t="n">
        <v>-2.97511993037356</v>
      </c>
      <c r="E240" s="278" t="n">
        <v>-9.68421052631577</v>
      </c>
      <c r="F240" s="278" t="n">
        <v>-0.357992650793526</v>
      </c>
      <c r="G240" s="278" t="n">
        <v>-2.85207172178391</v>
      </c>
      <c r="H240" s="278" t="n">
        <v>-0.370370370370354</v>
      </c>
      <c r="I240" s="278" t="n">
        <v>-2.43242785000332</v>
      </c>
      <c r="J240" s="244"/>
      <c r="K240" s="278" t="n">
        <v>-2.36770087911107</v>
      </c>
      <c r="L240" s="278" t="n">
        <v>-6.42857142857143</v>
      </c>
      <c r="M240" s="278" t="n">
        <v>2.09901627508546</v>
      </c>
      <c r="N240" s="278" t="n">
        <v>-2.58010924350925</v>
      </c>
      <c r="O240" s="278" t="n">
        <v>-1.42310157264227</v>
      </c>
      <c r="P240" s="278" t="n">
        <v>-1.92086748677105</v>
      </c>
    </row>
    <row r="241" customFormat="false" ht="12.75" hidden="false" customHeight="false" outlineLevel="0" collapsed="false">
      <c r="B241" s="246"/>
      <c r="C241" s="243" t="s">
        <v>344</v>
      </c>
      <c r="D241" s="278" t="n">
        <v>2.12539117774908</v>
      </c>
      <c r="E241" s="278" t="n">
        <v>-8.81287726358149</v>
      </c>
      <c r="F241" s="278" t="n">
        <v>3.49357335284872</v>
      </c>
      <c r="G241" s="278" t="n">
        <v>1.29273473812748</v>
      </c>
      <c r="H241" s="278" t="n">
        <v>-0.61834020378001</v>
      </c>
      <c r="I241" s="278" t="n">
        <v>4.24785759991528</v>
      </c>
      <c r="J241" s="244"/>
      <c r="K241" s="278" t="n">
        <v>-1.22358238135422</v>
      </c>
      <c r="L241" s="278" t="n">
        <v>-7.01340116168712</v>
      </c>
      <c r="M241" s="278" t="n">
        <v>2.43973812963685</v>
      </c>
      <c r="N241" s="278" t="n">
        <v>-1.63863777768654</v>
      </c>
      <c r="O241" s="278" t="n">
        <v>-1.22796206778658</v>
      </c>
      <c r="P241" s="278" t="n">
        <v>-0.268918610612101</v>
      </c>
    </row>
    <row r="242" customFormat="false" ht="12.75" hidden="false" customHeight="false" outlineLevel="0" collapsed="false">
      <c r="B242" s="246"/>
      <c r="C242" s="243" t="s">
        <v>345</v>
      </c>
      <c r="D242" s="278" t="n">
        <v>4.26466869907627</v>
      </c>
      <c r="E242" s="278" t="n">
        <v>1.11856505149335</v>
      </c>
      <c r="F242" s="278" t="n">
        <v>6.63025603146552</v>
      </c>
      <c r="G242" s="278" t="n">
        <v>1.71203471926571</v>
      </c>
      <c r="H242" s="278" t="n">
        <v>1.66848130257042</v>
      </c>
      <c r="I242" s="278" t="n">
        <v>6.01462000945354</v>
      </c>
      <c r="J242" s="244"/>
      <c r="K242" s="278" t="n">
        <v>-0.094834045902803</v>
      </c>
      <c r="L242" s="278" t="n">
        <v>-5.44004248131089</v>
      </c>
      <c r="M242" s="278" t="n">
        <v>3.25453598677377</v>
      </c>
      <c r="N242" s="278" t="n">
        <v>-0.977808026588389</v>
      </c>
      <c r="O242" s="278" t="n">
        <v>-0.671545839464383</v>
      </c>
      <c r="P242" s="278" t="n">
        <v>1.0945192539636</v>
      </c>
    </row>
    <row r="243" customFormat="false" ht="12.75" hidden="false" customHeight="false" outlineLevel="0" collapsed="false">
      <c r="B243" s="246"/>
      <c r="C243" s="243" t="s">
        <v>346</v>
      </c>
      <c r="D243" s="278" t="n">
        <v>4.75716836743441</v>
      </c>
      <c r="E243" s="278" t="n">
        <v>4.25631635514903</v>
      </c>
      <c r="F243" s="278" t="n">
        <v>3.20062791349443</v>
      </c>
      <c r="G243" s="278" t="n">
        <v>3.40840735176449</v>
      </c>
      <c r="H243" s="278" t="n">
        <v>-7.42746707025178</v>
      </c>
      <c r="I243" s="278" t="n">
        <v>6.82186355294512</v>
      </c>
      <c r="J243" s="244"/>
      <c r="K243" s="278" t="n">
        <v>0.728657382817377</v>
      </c>
      <c r="L243" s="278" t="n">
        <v>-3.89486249129023</v>
      </c>
      <c r="M243" s="278" t="n">
        <v>3.24576047995151</v>
      </c>
      <c r="N243" s="278" t="n">
        <v>-0.260320543224091</v>
      </c>
      <c r="O243" s="278" t="n">
        <v>-1.83504201623103</v>
      </c>
      <c r="P243" s="278" t="n">
        <v>2.10631234415248</v>
      </c>
    </row>
    <row r="244" customFormat="false" ht="12.75" hidden="false" customHeight="false" outlineLevel="0" collapsed="false">
      <c r="B244" s="246"/>
      <c r="C244" s="243" t="s">
        <v>347</v>
      </c>
      <c r="D244" s="278" t="n">
        <v>3.62489262318344</v>
      </c>
      <c r="E244" s="278" t="n">
        <v>2.40606632696108</v>
      </c>
      <c r="F244" s="278" t="n">
        <v>4.8209323340018</v>
      </c>
      <c r="G244" s="278" t="n">
        <v>2.00776916467671</v>
      </c>
      <c r="H244" s="278" t="n">
        <v>-3.02214709085893</v>
      </c>
      <c r="I244" s="278" t="n">
        <v>5.28032241978156</v>
      </c>
      <c r="J244" s="244"/>
      <c r="K244" s="278" t="n">
        <v>1.14098561640601</v>
      </c>
      <c r="L244" s="278" t="n">
        <v>-3.03049666475621</v>
      </c>
      <c r="M244" s="278" t="n">
        <v>3.46220772615238</v>
      </c>
      <c r="N244" s="278" t="n">
        <v>0.0616475286245199</v>
      </c>
      <c r="O244" s="278" t="n">
        <v>-2.00617927282073</v>
      </c>
      <c r="P244" s="278" t="n">
        <v>2.5640032294622</v>
      </c>
    </row>
    <row r="245" customFormat="false" ht="12.75" hidden="false" customHeight="false" outlineLevel="0" collapsed="false">
      <c r="B245" s="246"/>
      <c r="C245" s="249" t="s">
        <v>348</v>
      </c>
      <c r="D245" s="278" t="n">
        <v>2.13575376620987</v>
      </c>
      <c r="E245" s="278" t="n">
        <v>2.19009171710292</v>
      </c>
      <c r="F245" s="278" t="n">
        <v>0.399321354830118</v>
      </c>
      <c r="G245" s="278" t="n">
        <v>1.55264520472695</v>
      </c>
      <c r="H245" s="278" t="n">
        <v>-3.38265955520519</v>
      </c>
      <c r="I245" s="278" t="n">
        <v>3.14661127673743</v>
      </c>
      <c r="J245" s="244"/>
      <c r="K245" s="278" t="n">
        <v>1.26677039572762</v>
      </c>
      <c r="L245" s="278" t="n">
        <v>-2.40837654925135</v>
      </c>
      <c r="M245" s="278" t="n">
        <v>3.08406877070886</v>
      </c>
      <c r="N245" s="278" t="n">
        <v>0.249789321255856</v>
      </c>
      <c r="O245" s="278" t="n">
        <v>-2.1801798348327</v>
      </c>
      <c r="P245" s="278" t="n">
        <v>2.63881959767989</v>
      </c>
    </row>
    <row r="246" customFormat="false" ht="12.75" hidden="false" customHeight="false" outlineLevel="0" collapsed="false">
      <c r="B246" s="246"/>
      <c r="C246" s="249" t="s">
        <v>354</v>
      </c>
      <c r="D246" s="278" t="n">
        <v>5.01051102966996</v>
      </c>
      <c r="E246" s="278" t="n">
        <v>2.39652331453659</v>
      </c>
      <c r="F246" s="278" t="n">
        <v>5.05717533770886</v>
      </c>
      <c r="G246" s="278" t="n">
        <v>3.70370457918605</v>
      </c>
      <c r="H246" s="278" t="n">
        <v>-1.41283255381682</v>
      </c>
      <c r="I246" s="278" t="n">
        <v>6.79500581774051</v>
      </c>
      <c r="J246" s="244"/>
      <c r="K246" s="278" t="n">
        <v>1.68748287748255</v>
      </c>
      <c r="L246" s="278" t="n">
        <v>-1.88719127427881</v>
      </c>
      <c r="M246" s="278" t="n">
        <v>3.30147552432231</v>
      </c>
      <c r="N246" s="278" t="n">
        <v>0.63678862674756</v>
      </c>
      <c r="O246" s="278" t="n">
        <v>-2.09507944615838</v>
      </c>
      <c r="P246" s="278" t="n">
        <v>3.11195737393757</v>
      </c>
    </row>
    <row r="247" customFormat="false" ht="12.75" hidden="false" customHeight="false" outlineLevel="0" collapsed="false">
      <c r="B247" s="246"/>
      <c r="C247" s="249" t="s">
        <v>338</v>
      </c>
      <c r="D247" s="278" t="n">
        <v>2.6223664347798</v>
      </c>
      <c r="E247" s="278" t="n">
        <v>-0.124744866661974</v>
      </c>
      <c r="F247" s="278" t="n">
        <v>0.188171855550645</v>
      </c>
      <c r="G247" s="278" t="n">
        <v>3.39070213150934</v>
      </c>
      <c r="H247" s="278" t="n">
        <v>-4.31795308285848</v>
      </c>
      <c r="I247" s="278" t="n">
        <v>3.38152306932262</v>
      </c>
      <c r="J247" s="244"/>
      <c r="K247" s="278" t="n">
        <v>1.78446615860064</v>
      </c>
      <c r="L247" s="278" t="n">
        <v>-1.71259818972239</v>
      </c>
      <c r="M247" s="278" t="n">
        <v>2.98500275241405</v>
      </c>
      <c r="N247" s="278" t="n">
        <v>0.91611179546463</v>
      </c>
      <c r="O247" s="278" t="n">
        <v>-2.32233860432292</v>
      </c>
      <c r="P247" s="278" t="n">
        <v>3.14069842226176</v>
      </c>
    </row>
    <row r="248" customFormat="false" ht="12.75" hidden="false" customHeight="false" outlineLevel="0" collapsed="false">
      <c r="B248" s="246"/>
      <c r="C248" s="249" t="s">
        <v>339</v>
      </c>
      <c r="D248" s="278" t="n">
        <v>4.42235884415527</v>
      </c>
      <c r="E248" s="278" t="n">
        <v>0.784766678873705</v>
      </c>
      <c r="F248" s="278" t="n">
        <v>15.5476254400096</v>
      </c>
      <c r="G248" s="278" t="n">
        <v>3.15731454204771</v>
      </c>
      <c r="H248" s="278" t="n">
        <v>-5.60945364920694</v>
      </c>
      <c r="I248" s="278" t="n">
        <v>5.44551813660097</v>
      </c>
      <c r="J248" s="244"/>
      <c r="K248" s="278" t="n">
        <v>2.03183697601624</v>
      </c>
      <c r="L248" s="278" t="n">
        <v>-1.48796212133901</v>
      </c>
      <c r="M248" s="278" t="n">
        <v>4.02787180786821</v>
      </c>
      <c r="N248" s="278" t="n">
        <v>1.12292239430616</v>
      </c>
      <c r="O248" s="278" t="n">
        <v>-2.62813474582289</v>
      </c>
      <c r="P248" s="278" t="n">
        <v>3.36406426464011</v>
      </c>
    </row>
    <row r="249" customFormat="false" ht="12.75" hidden="false" customHeight="false" outlineLevel="0" collapsed="false">
      <c r="B249" s="246"/>
      <c r="C249" s="249" t="s">
        <v>340</v>
      </c>
      <c r="D249" s="278" t="n">
        <v>4.28033061435558</v>
      </c>
      <c r="E249" s="278" t="n">
        <v>0.56284091604899</v>
      </c>
      <c r="F249" s="278" t="n">
        <v>15.2087760985433</v>
      </c>
      <c r="G249" s="278" t="n">
        <v>5.27616060273</v>
      </c>
      <c r="H249" s="278" t="n">
        <v>-5.57140189537856</v>
      </c>
      <c r="I249" s="278" t="n">
        <v>4.09870392662923</v>
      </c>
      <c r="J249" s="244"/>
      <c r="K249" s="278" t="n">
        <v>2.22103972868197</v>
      </c>
      <c r="L249" s="278" t="n">
        <v>-1.31661664984902</v>
      </c>
      <c r="M249" s="278" t="n">
        <v>4.88489478924599</v>
      </c>
      <c r="N249" s="278" t="n">
        <v>1.47609276436972</v>
      </c>
      <c r="O249" s="278" t="n">
        <v>-2.88013128152844</v>
      </c>
      <c r="P249" s="278" t="n">
        <v>3.42609889866262</v>
      </c>
    </row>
    <row r="250" customFormat="false" ht="12.75" hidden="false" customHeight="false" outlineLevel="0" collapsed="false">
      <c r="B250" s="246" t="n">
        <v>2019</v>
      </c>
      <c r="C250" s="249" t="s">
        <v>351</v>
      </c>
      <c r="D250" s="278" t="n">
        <v>7.25644079456089</v>
      </c>
      <c r="E250" s="278" t="n">
        <v>-1.69896614507801</v>
      </c>
      <c r="F250" s="278" t="n">
        <v>1.44778209294341</v>
      </c>
      <c r="G250" s="278" t="n">
        <v>15.9938708461633</v>
      </c>
      <c r="H250" s="278" t="n">
        <v>-2.76892866203303</v>
      </c>
      <c r="I250" s="278" t="n">
        <v>4.68581731467539</v>
      </c>
      <c r="J250" s="244"/>
      <c r="K250" s="278" t="n">
        <v>7.25644079456089</v>
      </c>
      <c r="L250" s="278" t="n">
        <v>-1.698966145078</v>
      </c>
      <c r="M250" s="278" t="n">
        <v>1.44778209294341</v>
      </c>
      <c r="N250" s="278" t="n">
        <v>15.9938708461633</v>
      </c>
      <c r="O250" s="278" t="n">
        <v>-2.76892866203303</v>
      </c>
      <c r="P250" s="278" t="n">
        <v>4.68581731467539</v>
      </c>
    </row>
    <row r="251" customFormat="false" ht="12.75" hidden="false" customHeight="false" outlineLevel="0" collapsed="false">
      <c r="B251" s="246"/>
      <c r="C251" s="249" t="s">
        <v>342</v>
      </c>
      <c r="D251" s="278" t="n">
        <v>7.88272887694301</v>
      </c>
      <c r="E251" s="278" t="n">
        <v>2.17652829309236</v>
      </c>
      <c r="F251" s="278" t="n">
        <v>-0.303859894377123</v>
      </c>
      <c r="G251" s="278" t="n">
        <v>14.7658317900442</v>
      </c>
      <c r="H251" s="278" t="n">
        <v>-5.2059275703545</v>
      </c>
      <c r="I251" s="278" t="n">
        <v>6.74723853734345</v>
      </c>
      <c r="J251" s="244"/>
      <c r="K251" s="278" t="n">
        <v>7.56688954275265</v>
      </c>
      <c r="L251" s="278" t="n">
        <v>0.210187755223856</v>
      </c>
      <c r="M251" s="278" t="n">
        <v>0.563063063063069</v>
      </c>
      <c r="N251" s="278" t="n">
        <v>15.3798513181038</v>
      </c>
      <c r="O251" s="278" t="n">
        <v>-3.97916710294521</v>
      </c>
      <c r="P251" s="278" t="n">
        <v>5.69907342586092</v>
      </c>
    </row>
    <row r="252" customFormat="false" ht="12.75" hidden="false" customHeight="false" outlineLevel="0" collapsed="false">
      <c r="B252" s="246"/>
      <c r="C252" s="249" t="s">
        <v>353</v>
      </c>
      <c r="D252" s="278" t="n">
        <v>7.2478424907042</v>
      </c>
      <c r="E252" s="278" t="n">
        <v>4.54470212533109</v>
      </c>
      <c r="F252" s="278" t="n">
        <v>2.03328328328329</v>
      </c>
      <c r="G252" s="278" t="n">
        <v>15.4552018166612</v>
      </c>
      <c r="H252" s="278" t="n">
        <v>-8.36293483586473</v>
      </c>
      <c r="I252" s="278" t="n">
        <v>4.7962887159031</v>
      </c>
      <c r="J252" s="244"/>
      <c r="K252" s="278" t="n">
        <v>7.4582120596302</v>
      </c>
      <c r="L252" s="278" t="n">
        <v>1.62965849169407</v>
      </c>
      <c r="M252" s="278" t="n">
        <v>1.05075978014875</v>
      </c>
      <c r="N252" s="278" t="n">
        <v>15.4051019035846</v>
      </c>
      <c r="O252" s="278" t="n">
        <v>-5.46335752373186</v>
      </c>
      <c r="P252" s="278" t="n">
        <v>5.38479165273506</v>
      </c>
    </row>
    <row r="253" customFormat="false" ht="12.75" hidden="false" customHeight="false" outlineLevel="0" collapsed="false">
      <c r="B253" s="246"/>
      <c r="C253" s="249" t="s">
        <v>344</v>
      </c>
      <c r="D253" s="278" t="n">
        <v>4.06550271955171</v>
      </c>
      <c r="E253" s="278" t="n">
        <v>4.68872198525183</v>
      </c>
      <c r="F253" s="278" t="n">
        <v>-10.4166666666667</v>
      </c>
      <c r="G253" s="278" t="n">
        <v>15.4657094480113</v>
      </c>
      <c r="H253" s="278" t="n">
        <v>-3.16480891719741</v>
      </c>
      <c r="I253" s="278" t="n">
        <v>-0.196807670586685</v>
      </c>
      <c r="J253" s="244"/>
      <c r="K253" s="278" t="n">
        <v>6.56500364328052</v>
      </c>
      <c r="L253" s="278" t="n">
        <v>2.36547431618068</v>
      </c>
      <c r="M253" s="278" t="n">
        <v>-1.77981467222122</v>
      </c>
      <c r="N253" s="278" t="n">
        <v>15.4202744198085</v>
      </c>
      <c r="O253" s="278" t="n">
        <v>-4.90256269365622</v>
      </c>
      <c r="P253" s="278" t="n">
        <v>3.82237645582661</v>
      </c>
    </row>
    <row r="254" customFormat="false" ht="12.75" hidden="false" customHeight="false" outlineLevel="0" collapsed="false">
      <c r="B254" s="246"/>
      <c r="C254" s="249" t="s">
        <v>345</v>
      </c>
      <c r="D254" s="278" t="n">
        <v>2.99243357011207</v>
      </c>
      <c r="E254" s="278" t="n">
        <v>-4.36980491942324</v>
      </c>
      <c r="F254" s="278" t="n">
        <v>-11.9883040935672</v>
      </c>
      <c r="G254" s="278" t="n">
        <v>10.2640727941326</v>
      </c>
      <c r="H254" s="278" t="n">
        <v>1.73611111111114</v>
      </c>
      <c r="I254" s="278" t="n">
        <v>1.96570263328533</v>
      </c>
      <c r="J254" s="244"/>
      <c r="K254" s="278" t="n">
        <v>5.79818417698736</v>
      </c>
      <c r="L254" s="278" t="n">
        <v>0.971960078682926</v>
      </c>
      <c r="M254" s="278" t="n">
        <v>-3.8296311198949</v>
      </c>
      <c r="N254" s="278" t="n">
        <v>14.3757290597958</v>
      </c>
      <c r="O254" s="278" t="n">
        <v>-3.59720739719667</v>
      </c>
      <c r="P254" s="278" t="n">
        <v>3.39989774810311</v>
      </c>
    </row>
    <row r="255" customFormat="false" ht="12.75" hidden="false" customHeight="false" outlineLevel="0" collapsed="false">
      <c r="B255" s="246"/>
      <c r="C255" s="249" t="s">
        <v>346</v>
      </c>
      <c r="D255" s="278" t="n">
        <v>2.86469743173248</v>
      </c>
      <c r="E255" s="278" t="n">
        <v>-4.66666666666668</v>
      </c>
      <c r="F255" s="278" t="n">
        <v>-12.3702279593518</v>
      </c>
      <c r="G255" s="278" t="n">
        <v>11.2669282110637</v>
      </c>
      <c r="H255" s="278" t="n">
        <v>2.375406283857</v>
      </c>
      <c r="I255" s="278" t="n">
        <v>0.957354023578949</v>
      </c>
      <c r="J255" s="244"/>
      <c r="K255" s="278" t="n">
        <v>5.28039506881903</v>
      </c>
      <c r="L255" s="278" t="n">
        <v>-0.00280399634885953</v>
      </c>
      <c r="M255" s="278" t="n">
        <v>-5.21931727788936</v>
      </c>
      <c r="N255" s="278" t="n">
        <v>13.8484929353682</v>
      </c>
      <c r="O255" s="278" t="n">
        <v>-2.62721022150105</v>
      </c>
      <c r="P255" s="278" t="n">
        <v>2.9484699245303</v>
      </c>
    </row>
    <row r="256" customFormat="false" ht="12.75" hidden="false" customHeight="false" outlineLevel="0" collapsed="false">
      <c r="B256" s="246"/>
      <c r="C256" s="249" t="s">
        <v>347</v>
      </c>
      <c r="D256" s="278" t="n">
        <v>3.8554409549985</v>
      </c>
      <c r="E256" s="278" t="n">
        <v>-9.0702947845805</v>
      </c>
      <c r="F256" s="278" t="n">
        <v>-11.1721470019343</v>
      </c>
      <c r="G256" s="278" t="n">
        <v>12.9983824904128</v>
      </c>
      <c r="H256" s="278" t="n">
        <v>-3.16673546761105</v>
      </c>
      <c r="I256" s="278" t="n">
        <v>2.75003098368865</v>
      </c>
      <c r="J256" s="244"/>
      <c r="K256" s="278" t="n">
        <v>5.07254650334261</v>
      </c>
      <c r="L256" s="278" t="n">
        <v>-1.3164267152036</v>
      </c>
      <c r="M256" s="278" t="n">
        <v>-6.04804880093384</v>
      </c>
      <c r="N256" s="278" t="n">
        <v>13.7254678905955</v>
      </c>
      <c r="O256" s="278" t="n">
        <v>-2.70418368871303</v>
      </c>
      <c r="P256" s="278" t="n">
        <v>2.91909727619921</v>
      </c>
    </row>
    <row r="257" customFormat="false" ht="12.75" hidden="false" customHeight="false" outlineLevel="0" collapsed="false">
      <c r="B257" s="246"/>
      <c r="C257" s="249" t="s">
        <v>355</v>
      </c>
      <c r="D257" s="278" t="n">
        <v>3.02975800093064</v>
      </c>
      <c r="E257" s="278" t="n">
        <v>-6.91244239631336</v>
      </c>
      <c r="F257" s="278" t="n">
        <v>-8.91890796509994</v>
      </c>
      <c r="G257" s="278" t="n">
        <v>9.63734737196504</v>
      </c>
      <c r="H257" s="278" t="n">
        <v>-3.85106949257493</v>
      </c>
      <c r="I257" s="278" t="n">
        <v>2.57253310273173</v>
      </c>
      <c r="J257" s="244"/>
      <c r="K257" s="278" t="n">
        <v>4.81202686657906</v>
      </c>
      <c r="L257" s="278" t="n">
        <v>-2.0147072896868</v>
      </c>
      <c r="M257" s="278" t="n">
        <v>-6.39324948513104</v>
      </c>
      <c r="N257" s="278" t="n">
        <v>13.2029035467426</v>
      </c>
      <c r="O257" s="278" t="n">
        <v>-2.84737908379138</v>
      </c>
      <c r="P257" s="278" t="n">
        <v>2.87437260832479</v>
      </c>
    </row>
    <row r="258" customFormat="false" ht="9.75" hidden="false" customHeight="true" outlineLevel="0" collapsed="false">
      <c r="B258" s="251"/>
      <c r="C258" s="252"/>
      <c r="D258" s="251"/>
      <c r="E258" s="251"/>
      <c r="F258" s="251"/>
      <c r="G258" s="251"/>
      <c r="H258" s="251"/>
      <c r="I258" s="251"/>
      <c r="J258" s="251"/>
      <c r="K258" s="251"/>
      <c r="L258" s="251"/>
      <c r="M258" s="251"/>
      <c r="N258" s="251"/>
      <c r="O258" s="251"/>
      <c r="P258" s="251"/>
    </row>
    <row r="259" customFormat="false" ht="12" hidden="false" customHeight="false" outlineLevel="0" collapsed="false">
      <c r="B259" s="253" t="s">
        <v>374</v>
      </c>
    </row>
    <row r="260" customFormat="false" ht="12" hidden="false" customHeight="false" outlineLevel="0" collapsed="false">
      <c r="B260" s="279" t="s">
        <v>375</v>
      </c>
    </row>
    <row r="261" customFormat="false" ht="12" hidden="false" customHeight="false" outlineLevel="0" collapsed="false">
      <c r="B261" s="279" t="s">
        <v>376</v>
      </c>
    </row>
    <row r="262" customFormat="false" ht="12" hidden="false" customHeight="false" outlineLevel="0" collapsed="false">
      <c r="B262" s="254" t="s">
        <v>377</v>
      </c>
    </row>
    <row r="263" customFormat="false" ht="12" hidden="false" customHeight="false" outlineLevel="0" collapsed="false">
      <c r="B263" s="254" t="s">
        <v>378</v>
      </c>
    </row>
    <row r="264" customFormat="false" ht="12" hidden="false" customHeight="false" outlineLevel="0" collapsed="false">
      <c r="B264" s="280" t="s">
        <v>359</v>
      </c>
    </row>
    <row r="265" customFormat="false" ht="12" hidden="false" customHeight="false" outlineLevel="0" collapsed="false">
      <c r="B265" s="257" t="s">
        <v>360</v>
      </c>
    </row>
    <row r="266" customFormat="false" ht="12" hidden="false" customHeight="false" outlineLevel="0" collapsed="false">
      <c r="B266" s="258" t="s">
        <v>36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33333333333333" top="0.629861111111111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6.99"/>
    <col collapsed="false" customWidth="true" hidden="false" outlineLevel="0" max="3" min="3" style="260" width="7.99"/>
    <col collapsed="false" customWidth="true" hidden="false" outlineLevel="0" max="4" min="4" style="260" width="7.28"/>
    <col collapsed="false" customWidth="true" hidden="false" outlineLevel="0" max="5" min="5" style="260" width="8.28"/>
    <col collapsed="false" customWidth="true" hidden="false" outlineLevel="0" max="6" min="6" style="260" width="12.7"/>
    <col collapsed="false" customWidth="true" hidden="false" outlineLevel="0" max="7" min="7" style="260" width="9.85"/>
    <col collapsed="false" customWidth="true" hidden="false" outlineLevel="0" max="8" min="8" style="260" width="13.85"/>
    <col collapsed="false" customWidth="true" hidden="false" outlineLevel="0" max="9" min="9" style="260" width="7.99"/>
    <col collapsed="false" customWidth="true" hidden="false" outlineLevel="0" max="10" min="10" style="260" width="1.28"/>
    <col collapsed="false" customWidth="true" hidden="false" outlineLevel="0" max="11" min="11" style="260" width="7.28"/>
    <col collapsed="false" customWidth="true" hidden="false" outlineLevel="0" max="12" min="12" style="260" width="8.28"/>
    <col collapsed="false" customWidth="true" hidden="false" outlineLevel="0" max="13" min="13" style="260" width="12.7"/>
    <col collapsed="false" customWidth="true" hidden="false" outlineLevel="0" max="14" min="14" style="260" width="9.85"/>
    <col collapsed="false" customWidth="true" hidden="false" outlineLevel="0" max="15" min="15" style="260" width="13.85"/>
    <col collapsed="false" customWidth="true" hidden="false" outlineLevel="0" max="16" min="16" style="260" width="7.99"/>
    <col collapsed="false" customWidth="false" hidden="false" outlineLevel="0" max="257" min="17" style="260" width="11.42"/>
  </cols>
  <sheetData>
    <row r="2" s="235" customFormat="true" ht="33" hidden="false" customHeight="true" outlineLevel="0" collapsed="false">
      <c r="B2" s="236" t="s">
        <v>379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R2" s="60" t="s">
        <v>76</v>
      </c>
    </row>
    <row r="3" s="235" customFormat="true" ht="16.5" hidden="false" customHeight="true" outlineLevel="0" collapsed="false">
      <c r="B3" s="236" t="s">
        <v>369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</row>
    <row r="5" customFormat="false" ht="19.5" hidden="false" customHeight="true" outlineLevel="0" collapsed="false">
      <c r="B5" s="238" t="s">
        <v>332</v>
      </c>
      <c r="C5" s="238"/>
      <c r="D5" s="275" t="s">
        <v>370</v>
      </c>
      <c r="E5" s="275"/>
      <c r="F5" s="275"/>
      <c r="G5" s="275"/>
      <c r="H5" s="275"/>
      <c r="I5" s="275"/>
      <c r="J5" s="276"/>
      <c r="K5" s="275" t="s">
        <v>371</v>
      </c>
      <c r="L5" s="275"/>
      <c r="M5" s="275"/>
      <c r="N5" s="275"/>
      <c r="O5" s="275"/>
      <c r="P5" s="275"/>
    </row>
    <row r="6" customFormat="false" ht="38.25" hidden="false" customHeight="false" outlineLevel="0" collapsed="false">
      <c r="B6" s="238"/>
      <c r="C6" s="238"/>
      <c r="D6" s="241" t="s">
        <v>82</v>
      </c>
      <c r="E6" s="241" t="s">
        <v>372</v>
      </c>
      <c r="F6" s="241" t="s">
        <v>334</v>
      </c>
      <c r="G6" s="241" t="s">
        <v>335</v>
      </c>
      <c r="H6" s="241" t="s">
        <v>336</v>
      </c>
      <c r="I6" s="241" t="s">
        <v>373</v>
      </c>
      <c r="J6" s="277"/>
      <c r="K6" s="241" t="s">
        <v>82</v>
      </c>
      <c r="L6" s="241" t="s">
        <v>372</v>
      </c>
      <c r="M6" s="241" t="s">
        <v>334</v>
      </c>
      <c r="N6" s="241" t="s">
        <v>335</v>
      </c>
      <c r="O6" s="241" t="s">
        <v>336</v>
      </c>
      <c r="P6" s="241" t="s">
        <v>373</v>
      </c>
    </row>
    <row r="7" customFormat="false" ht="12.75" hidden="false" customHeight="false" outlineLevel="0" collapsed="false">
      <c r="B7" s="242" t="n">
        <v>1998</v>
      </c>
      <c r="C7" s="243" t="s">
        <v>338</v>
      </c>
      <c r="D7" s="244" t="n">
        <v>-3.66081808410295</v>
      </c>
      <c r="E7" s="244" t="n">
        <v>-1.99999999999999</v>
      </c>
      <c r="F7" s="244" t="n">
        <v>-11.9287014697338</v>
      </c>
      <c r="G7" s="244" t="n">
        <v>-4.43141958754395</v>
      </c>
      <c r="H7" s="244" t="n">
        <v>-1.35676944887468</v>
      </c>
      <c r="I7" s="244" t="n">
        <v>0.132173231823129</v>
      </c>
      <c r="J7" s="244"/>
      <c r="K7" s="244" t="n">
        <v>-3.16935151401563</v>
      </c>
      <c r="L7" s="244" t="n">
        <v>-0.116279069767411</v>
      </c>
      <c r="M7" s="244" t="n">
        <v>-5.74934186129786</v>
      </c>
      <c r="N7" s="244" t="n">
        <v>-0.0486820841059221</v>
      </c>
      <c r="O7" s="244" t="n">
        <v>-7.06433460545302</v>
      </c>
      <c r="P7" s="244" t="n">
        <v>-2.34325731872506</v>
      </c>
    </row>
    <row r="8" customFormat="false" ht="12.75" hidden="false" customHeight="false" outlineLevel="0" collapsed="false">
      <c r="B8" s="245"/>
      <c r="C8" s="243" t="s">
        <v>339</v>
      </c>
      <c r="D8" s="244" t="n">
        <v>-0.498107723703589</v>
      </c>
      <c r="E8" s="244" t="n">
        <v>2.22044604925031E-014</v>
      </c>
      <c r="F8" s="244" t="n">
        <v>-9.29682868426554</v>
      </c>
      <c r="G8" s="244" t="n">
        <v>-2.54278079406306</v>
      </c>
      <c r="H8" s="244" t="n">
        <v>10.3419059011164</v>
      </c>
      <c r="I8" s="244" t="n">
        <v>1.79832312520796</v>
      </c>
      <c r="J8" s="244"/>
      <c r="K8" s="244" t="n">
        <v>-1.68854509280523</v>
      </c>
      <c r="L8" s="244" t="n">
        <v>0.719670275695661</v>
      </c>
      <c r="M8" s="244" t="n">
        <v>-4.67117731584085</v>
      </c>
      <c r="N8" s="244" t="n">
        <v>0.227680364432836</v>
      </c>
      <c r="O8" s="244" t="n">
        <v>-3.35463807097437</v>
      </c>
      <c r="P8" s="244" t="n">
        <v>-0.770893404563622</v>
      </c>
    </row>
    <row r="9" customFormat="false" ht="12.75" hidden="false" customHeight="false" outlineLevel="0" collapsed="false">
      <c r="B9" s="245"/>
      <c r="C9" s="243" t="s">
        <v>340</v>
      </c>
      <c r="D9" s="244" t="n">
        <v>0.0818037992911691</v>
      </c>
      <c r="E9" s="244" t="n">
        <v>-1.66666666666666</v>
      </c>
      <c r="F9" s="244" t="n">
        <v>-2.40216194573842</v>
      </c>
      <c r="G9" s="244" t="n">
        <v>-3.43704974553882</v>
      </c>
      <c r="H9" s="244" t="n">
        <v>13.5872560746787</v>
      </c>
      <c r="I9" s="244" t="n">
        <v>-0.185195692484819</v>
      </c>
      <c r="J9" s="244"/>
      <c r="K9" s="244" t="n">
        <v>-0.814833431581263</v>
      </c>
      <c r="L9" s="244" t="n">
        <v>0.777354389273022</v>
      </c>
      <c r="M9" s="244" t="n">
        <v>-2.19124405533639</v>
      </c>
      <c r="N9" s="244" t="n">
        <v>-0.247002947479713</v>
      </c>
      <c r="O9" s="244" t="n">
        <v>0.40859141745011</v>
      </c>
      <c r="P9" s="244" t="n">
        <v>-0.602212175590533</v>
      </c>
    </row>
    <row r="10" customFormat="false" ht="12.75" hidden="false" customHeight="false" outlineLevel="0" collapsed="false">
      <c r="B10" s="242" t="n">
        <v>1999</v>
      </c>
      <c r="C10" s="243" t="s">
        <v>341</v>
      </c>
      <c r="D10" s="244" t="n">
        <v>-0.385607671066734</v>
      </c>
      <c r="E10" s="244" t="n">
        <v>-1.66666666666666</v>
      </c>
      <c r="F10" s="244" t="n">
        <v>1.69285223835647</v>
      </c>
      <c r="G10" s="244" t="n">
        <v>-6.75039710826789</v>
      </c>
      <c r="H10" s="244" t="n">
        <v>11.6655292832822</v>
      </c>
      <c r="I10" s="244" t="n">
        <v>-0.53532278898909</v>
      </c>
      <c r="J10" s="244"/>
      <c r="K10" s="244" t="n">
        <v>-0.385607671066734</v>
      </c>
      <c r="L10" s="244" t="n">
        <v>-1.66666666666666</v>
      </c>
      <c r="M10" s="244" t="n">
        <v>1.69285223835647</v>
      </c>
      <c r="N10" s="244" t="n">
        <v>-6.75039710826789</v>
      </c>
      <c r="O10" s="244" t="n">
        <v>11.6655292832822</v>
      </c>
      <c r="P10" s="244" t="n">
        <v>-0.53532278898909</v>
      </c>
    </row>
    <row r="11" customFormat="false" ht="12.75" hidden="false" customHeight="false" outlineLevel="0" collapsed="false">
      <c r="B11" s="245"/>
      <c r="C11" s="243" t="s">
        <v>342</v>
      </c>
      <c r="D11" s="244" t="n">
        <v>-4.58089627280359</v>
      </c>
      <c r="E11" s="244" t="n">
        <v>-1.66666666666666</v>
      </c>
      <c r="F11" s="244" t="n">
        <v>-5.13217140180168</v>
      </c>
      <c r="G11" s="244" t="n">
        <v>-11.0010207132636</v>
      </c>
      <c r="H11" s="244" t="n">
        <v>6.16177474776811</v>
      </c>
      <c r="I11" s="244" t="n">
        <v>-3.62872184100619</v>
      </c>
      <c r="J11" s="244"/>
      <c r="K11" s="244" t="n">
        <v>-2.50528361467508</v>
      </c>
      <c r="L11" s="244" t="n">
        <v>-1.66666666666666</v>
      </c>
      <c r="M11" s="244" t="n">
        <v>-1.83814957547536</v>
      </c>
      <c r="N11" s="244" t="n">
        <v>-8.90131507706093</v>
      </c>
      <c r="O11" s="244" t="n">
        <v>8.86804079009274</v>
      </c>
      <c r="P11" s="244" t="n">
        <v>-2.08202231499763</v>
      </c>
    </row>
    <row r="12" customFormat="false" ht="12.75" hidden="false" customHeight="false" outlineLevel="0" collapsed="false">
      <c r="B12" s="245"/>
      <c r="C12" s="243" t="s">
        <v>343</v>
      </c>
      <c r="D12" s="244" t="n">
        <v>-5.15687264307158</v>
      </c>
      <c r="E12" s="244" t="n">
        <v>-1.66666666666666</v>
      </c>
      <c r="F12" s="244" t="n">
        <v>-5.90858859351544</v>
      </c>
      <c r="G12" s="244" t="n">
        <v>-13.3654397924619</v>
      </c>
      <c r="H12" s="244" t="n">
        <v>6.24855730902834</v>
      </c>
      <c r="I12" s="244" t="n">
        <v>-3.51666221523991</v>
      </c>
      <c r="J12" s="244"/>
      <c r="K12" s="244" t="n">
        <v>-3.41139198368813</v>
      </c>
      <c r="L12" s="244" t="n">
        <v>-1.66666666666665</v>
      </c>
      <c r="M12" s="244" t="n">
        <v>-3.28014366706803</v>
      </c>
      <c r="N12" s="244" t="n">
        <v>-10.4247862100946</v>
      </c>
      <c r="O12" s="244" t="n">
        <v>7.97894603192124</v>
      </c>
      <c r="P12" s="244" t="n">
        <v>-2.56794873282163</v>
      </c>
    </row>
    <row r="13" customFormat="false" ht="12.75" hidden="false" customHeight="false" outlineLevel="0" collapsed="false">
      <c r="B13" s="245"/>
      <c r="C13" s="243" t="s">
        <v>344</v>
      </c>
      <c r="D13" s="244" t="n">
        <v>-6.13657469435639</v>
      </c>
      <c r="E13" s="244" t="n">
        <v>-5.52287581699346</v>
      </c>
      <c r="F13" s="244" t="n">
        <v>-11.6795994118329</v>
      </c>
      <c r="G13" s="244" t="n">
        <v>-12.7617146342212</v>
      </c>
      <c r="H13" s="244" t="n">
        <v>11.7039114262596</v>
      </c>
      <c r="I13" s="244" t="n">
        <v>-4.46075683218913</v>
      </c>
      <c r="J13" s="244"/>
      <c r="K13" s="244" t="n">
        <v>-4.11695615253191</v>
      </c>
      <c r="L13" s="244" t="n">
        <v>-2.65993265993266</v>
      </c>
      <c r="M13" s="244" t="n">
        <v>-5.57472848100218</v>
      </c>
      <c r="N13" s="244" t="n">
        <v>-11.0163159748807</v>
      </c>
      <c r="O13" s="244" t="n">
        <v>8.90763603434534</v>
      </c>
      <c r="P13" s="244" t="n">
        <v>-3.0595781693583</v>
      </c>
    </row>
    <row r="14" customFormat="false" ht="12.75" hidden="false" customHeight="false" outlineLevel="0" collapsed="false">
      <c r="B14" s="245"/>
      <c r="C14" s="243" t="s">
        <v>345</v>
      </c>
      <c r="D14" s="244" t="n">
        <v>-7.13961413699216</v>
      </c>
      <c r="E14" s="244" t="n">
        <v>-9.08805031446541</v>
      </c>
      <c r="F14" s="244" t="n">
        <v>-11.1690768650805</v>
      </c>
      <c r="G14" s="244" t="n">
        <v>-11.4550664884514</v>
      </c>
      <c r="H14" s="244" t="n">
        <v>13.3220083288103</v>
      </c>
      <c r="I14" s="244" t="n">
        <v>-8.38778366803996</v>
      </c>
      <c r="J14" s="244"/>
      <c r="K14" s="244" t="n">
        <v>-4.74269250896088</v>
      </c>
      <c r="L14" s="244" t="n">
        <v>-4.01726427622842</v>
      </c>
      <c r="M14" s="244" t="n">
        <v>-6.76966415913298</v>
      </c>
      <c r="N14" s="244" t="n">
        <v>-11.1034164922317</v>
      </c>
      <c r="O14" s="244" t="n">
        <v>9.78237810560703</v>
      </c>
      <c r="P14" s="244" t="n">
        <v>-4.18931575186992</v>
      </c>
    </row>
    <row r="15" customFormat="false" ht="12.75" hidden="false" customHeight="false" outlineLevel="0" collapsed="false">
      <c r="B15" s="245"/>
      <c r="C15" s="243" t="s">
        <v>346</v>
      </c>
      <c r="D15" s="244" t="n">
        <v>-8.28294491250228</v>
      </c>
      <c r="E15" s="244" t="n">
        <v>-7.56666666666668</v>
      </c>
      <c r="F15" s="244" t="n">
        <v>-6.09555612735844</v>
      </c>
      <c r="G15" s="244" t="n">
        <v>-17.1272143975332</v>
      </c>
      <c r="H15" s="244" t="n">
        <v>1.45330716664316</v>
      </c>
      <c r="I15" s="244" t="n">
        <v>-6.28618836435688</v>
      </c>
      <c r="J15" s="244"/>
      <c r="K15" s="244" t="n">
        <v>-5.34575226971012</v>
      </c>
      <c r="L15" s="244" t="n">
        <v>-4.59700000000002</v>
      </c>
      <c r="M15" s="244" t="n">
        <v>-6.65557693251415</v>
      </c>
      <c r="N15" s="244" t="n">
        <v>-12.1192931132264</v>
      </c>
      <c r="O15" s="244" t="n">
        <v>8.3845826763717</v>
      </c>
      <c r="P15" s="244" t="n">
        <v>-4.5539095412422</v>
      </c>
    </row>
    <row r="16" customFormat="false" ht="12.75" hidden="false" customHeight="false" outlineLevel="0" collapsed="false">
      <c r="B16" s="245"/>
      <c r="C16" s="243" t="s">
        <v>347</v>
      </c>
      <c r="D16" s="244" t="n">
        <v>-5.88173317769504</v>
      </c>
      <c r="E16" s="244" t="n">
        <v>-9.53333333333335</v>
      </c>
      <c r="F16" s="244" t="n">
        <v>-3.50764846059435</v>
      </c>
      <c r="G16" s="244" t="n">
        <v>-18.0613703637674</v>
      </c>
      <c r="H16" s="244" t="n">
        <v>-0.523124044695433</v>
      </c>
      <c r="I16" s="244" t="n">
        <v>0.456539650773102</v>
      </c>
      <c r="J16" s="244"/>
      <c r="K16" s="244" t="n">
        <v>-5.4217269538252</v>
      </c>
      <c r="L16" s="244" t="n">
        <v>-5.29006685768867</v>
      </c>
      <c r="M16" s="244" t="n">
        <v>-6.2179972763471</v>
      </c>
      <c r="N16" s="244" t="n">
        <v>-12.9736805521253</v>
      </c>
      <c r="O16" s="244" t="n">
        <v>7.07601647889413</v>
      </c>
      <c r="P16" s="244" t="n">
        <v>-3.84946188461954</v>
      </c>
    </row>
    <row r="17" customFormat="false" ht="12.75" hidden="false" customHeight="false" outlineLevel="0" collapsed="false">
      <c r="B17" s="245"/>
      <c r="C17" s="243" t="s">
        <v>348</v>
      </c>
      <c r="D17" s="244" t="n">
        <v>-3.8643589506712</v>
      </c>
      <c r="E17" s="244" t="n">
        <v>-13.5540740740741</v>
      </c>
      <c r="F17" s="244" t="n">
        <v>-0.619242199394499</v>
      </c>
      <c r="G17" s="244" t="n">
        <v>-10.601094873792</v>
      </c>
      <c r="H17" s="244" t="n">
        <v>-1.12601420200033</v>
      </c>
      <c r="I17" s="244" t="n">
        <v>-0.463116712620881</v>
      </c>
      <c r="J17" s="244"/>
      <c r="K17" s="244" t="n">
        <v>-5.22837870500124</v>
      </c>
      <c r="L17" s="244" t="n">
        <v>-6.34875474475175</v>
      </c>
      <c r="M17" s="244" t="n">
        <v>-5.53058488236577</v>
      </c>
      <c r="N17" s="244" t="n">
        <v>-12.6804808281683</v>
      </c>
      <c r="O17" s="244" t="n">
        <v>6.02544743230868</v>
      </c>
      <c r="P17" s="244" t="n">
        <v>-3.42940033922458</v>
      </c>
    </row>
    <row r="18" customFormat="false" ht="12.75" hidden="false" customHeight="false" outlineLevel="0" collapsed="false">
      <c r="B18" s="245"/>
      <c r="C18" s="243" t="s">
        <v>349</v>
      </c>
      <c r="D18" s="244" t="n">
        <v>-3.95485831035572</v>
      </c>
      <c r="E18" s="244" t="n">
        <v>1.86439393939393</v>
      </c>
      <c r="F18" s="244" t="n">
        <v>1.1624845340825</v>
      </c>
      <c r="G18" s="244" t="n">
        <v>-8.46270115885695</v>
      </c>
      <c r="H18" s="244" t="n">
        <v>-5.72366434469931</v>
      </c>
      <c r="I18" s="244" t="n">
        <v>-3.16672385290999</v>
      </c>
      <c r="J18" s="244"/>
      <c r="K18" s="244" t="n">
        <v>-5.0882279431466</v>
      </c>
      <c r="L18" s="244" t="n">
        <v>-5.434486438111</v>
      </c>
      <c r="M18" s="244" t="n">
        <v>-4.82558665706717</v>
      </c>
      <c r="N18" s="244" t="n">
        <v>-12.2249708795186</v>
      </c>
      <c r="O18" s="244" t="n">
        <v>4.64154803403187</v>
      </c>
      <c r="P18" s="244" t="n">
        <v>-3.40022142000983</v>
      </c>
    </row>
    <row r="19" customFormat="false" ht="12.75" hidden="false" customHeight="false" outlineLevel="0" collapsed="false">
      <c r="B19" s="245"/>
      <c r="C19" s="243" t="s">
        <v>338</v>
      </c>
      <c r="D19" s="244" t="n">
        <v>-6.12333969086677</v>
      </c>
      <c r="E19" s="244" t="n">
        <v>4.23333333333331</v>
      </c>
      <c r="F19" s="244" t="n">
        <v>-3.79542659532509</v>
      </c>
      <c r="G19" s="244" t="n">
        <v>-5.90421487124452</v>
      </c>
      <c r="H19" s="244" t="n">
        <v>-8.23738317341171</v>
      </c>
      <c r="I19" s="244" t="n">
        <v>-7.09185921473858</v>
      </c>
      <c r="J19" s="244"/>
      <c r="K19" s="244" t="n">
        <v>-5.19121374415704</v>
      </c>
      <c r="L19" s="244" t="n">
        <v>-4.48593713620493</v>
      </c>
      <c r="M19" s="244" t="n">
        <v>-4.72932469335959</v>
      </c>
      <c r="N19" s="244" t="n">
        <v>-11.6206109856826</v>
      </c>
      <c r="O19" s="244" t="n">
        <v>3.27456004835971</v>
      </c>
      <c r="P19" s="244" t="n">
        <v>-3.77874286668287</v>
      </c>
    </row>
    <row r="20" customFormat="false" ht="12.75" hidden="false" customHeight="false" outlineLevel="0" collapsed="false">
      <c r="B20" s="245"/>
      <c r="C20" s="243" t="s">
        <v>339</v>
      </c>
      <c r="D20" s="244" t="n">
        <v>-5.53186088622372</v>
      </c>
      <c r="E20" s="244" t="n">
        <v>4.23333333333331</v>
      </c>
      <c r="F20" s="244" t="n">
        <v>-8.0911627223366</v>
      </c>
      <c r="G20" s="244" t="n">
        <v>0.219867025447051</v>
      </c>
      <c r="H20" s="244" t="n">
        <v>-14.3640991232355</v>
      </c>
      <c r="I20" s="244" t="n">
        <v>-6.22537579572897</v>
      </c>
      <c r="J20" s="244"/>
      <c r="K20" s="244" t="n">
        <v>-5.22206538353563</v>
      </c>
      <c r="L20" s="244" t="n">
        <v>-3.70688943544514</v>
      </c>
      <c r="M20" s="244" t="n">
        <v>-5.0148568163408</v>
      </c>
      <c r="N20" s="244" t="n">
        <v>-10.5803787772963</v>
      </c>
      <c r="O20" s="244" t="n">
        <v>1.49610365766528</v>
      </c>
      <c r="P20" s="244" t="n">
        <v>-4.00349163947834</v>
      </c>
    </row>
    <row r="21" customFormat="false" ht="12.75" hidden="false" customHeight="false" outlineLevel="0" collapsed="false">
      <c r="B21" s="245"/>
      <c r="C21" s="243" t="s">
        <v>340</v>
      </c>
      <c r="D21" s="244" t="n">
        <v>-4.29452553887962</v>
      </c>
      <c r="E21" s="244" t="n">
        <v>6.00000000000001</v>
      </c>
      <c r="F21" s="244" t="n">
        <v>-8.39127321140652</v>
      </c>
      <c r="G21" s="244" t="n">
        <v>0.124464035894123</v>
      </c>
      <c r="H21" s="244" t="n">
        <v>-8.66644577818807</v>
      </c>
      <c r="I21" s="244" t="n">
        <v>-4.32497164676956</v>
      </c>
      <c r="J21" s="244"/>
      <c r="K21" s="244" t="n">
        <v>-5.14561409885633</v>
      </c>
      <c r="L21" s="244" t="n">
        <v>-2.92293239555029</v>
      </c>
      <c r="M21" s="244" t="n">
        <v>-5.27753048190573</v>
      </c>
      <c r="N21" s="244" t="n">
        <v>-9.71297831454174</v>
      </c>
      <c r="O21" s="244" t="n">
        <v>0.602748628389271</v>
      </c>
      <c r="P21" s="244" t="n">
        <v>-4.03030725712723</v>
      </c>
    </row>
    <row r="22" customFormat="false" ht="12.75" hidden="false" customHeight="false" outlineLevel="0" collapsed="false">
      <c r="B22" s="242" t="n">
        <v>2000</v>
      </c>
      <c r="C22" s="243" t="s">
        <v>341</v>
      </c>
      <c r="D22" s="244" t="n">
        <v>-3.99135066916968</v>
      </c>
      <c r="E22" s="244" t="n">
        <v>6.00000000000001</v>
      </c>
      <c r="F22" s="244" t="n">
        <v>-7.46593253677427</v>
      </c>
      <c r="G22" s="244" t="n">
        <v>3.84819233148195</v>
      </c>
      <c r="H22" s="244" t="n">
        <v>-8.13850615840881</v>
      </c>
      <c r="I22" s="244" t="n">
        <v>-6.76773832812864</v>
      </c>
      <c r="J22" s="244"/>
      <c r="K22" s="244" t="n">
        <v>-3.99135066916968</v>
      </c>
      <c r="L22" s="244" t="n">
        <v>6.00000000000001</v>
      </c>
      <c r="M22" s="244" t="n">
        <v>-7.46593253677427</v>
      </c>
      <c r="N22" s="244" t="n">
        <v>3.84819233148195</v>
      </c>
      <c r="O22" s="244" t="n">
        <v>-8.13850615840881</v>
      </c>
      <c r="P22" s="244" t="n">
        <v>-6.76773832812864</v>
      </c>
    </row>
    <row r="23" customFormat="false" ht="12.75" hidden="false" customHeight="false" outlineLevel="0" collapsed="false">
      <c r="B23" s="245"/>
      <c r="C23" s="243" t="s">
        <v>342</v>
      </c>
      <c r="D23" s="244" t="n">
        <v>-4.75988787419532</v>
      </c>
      <c r="E23" s="244" t="n">
        <v>6.00000000000001</v>
      </c>
      <c r="F23" s="244" t="n">
        <v>-26.8980867040517</v>
      </c>
      <c r="G23" s="244" t="n">
        <v>1.67814950969705</v>
      </c>
      <c r="H23" s="244" t="n">
        <v>5.97587020008801</v>
      </c>
      <c r="I23" s="244" t="n">
        <v>-3.31905563964013</v>
      </c>
      <c r="J23" s="244"/>
      <c r="K23" s="244" t="n">
        <v>-4.37138845413448</v>
      </c>
      <c r="L23" s="244" t="n">
        <v>6.00000000000001</v>
      </c>
      <c r="M23" s="244" t="n">
        <v>-17.182009620413</v>
      </c>
      <c r="N23" s="244" t="n">
        <v>2.775408004171</v>
      </c>
      <c r="O23" s="244" t="n">
        <v>-1.14268483289299</v>
      </c>
      <c r="P23" s="244" t="n">
        <v>-5.07063445347755</v>
      </c>
    </row>
    <row r="24" customFormat="false" ht="12.75" hidden="false" customHeight="false" outlineLevel="0" collapsed="false">
      <c r="B24" s="245"/>
      <c r="C24" s="243" t="s">
        <v>343</v>
      </c>
      <c r="D24" s="244" t="n">
        <v>-4.55567472402076</v>
      </c>
      <c r="E24" s="244" t="n">
        <v>6.00000000000001</v>
      </c>
      <c r="F24" s="244" t="n">
        <v>-29.6134306509234</v>
      </c>
      <c r="G24" s="244" t="n">
        <v>3.12994470530312</v>
      </c>
      <c r="H24" s="244" t="n">
        <v>4.75071563130085</v>
      </c>
      <c r="I24" s="244" t="n">
        <v>-1.86533827006176</v>
      </c>
      <c r="J24" s="244"/>
      <c r="K24" s="244" t="n">
        <v>-4.43322523412741</v>
      </c>
      <c r="L24" s="244" t="n">
        <v>5.99999999999998</v>
      </c>
      <c r="M24" s="244" t="n">
        <v>-21.4662846648262</v>
      </c>
      <c r="N24" s="244" t="n">
        <v>2.8924286340851</v>
      </c>
      <c r="O24" s="244" t="n">
        <v>0.825574395496087</v>
      </c>
      <c r="P24" s="244" t="n">
        <v>-3.99554093177504</v>
      </c>
    </row>
    <row r="25" customFormat="false" ht="12.75" hidden="false" customHeight="false" outlineLevel="0" collapsed="false">
      <c r="B25" s="245"/>
      <c r="C25" s="243" t="s">
        <v>344</v>
      </c>
      <c r="D25" s="244" t="n">
        <v>-3.94828379168762</v>
      </c>
      <c r="E25" s="244" t="n">
        <v>6.00000000000001</v>
      </c>
      <c r="F25" s="244" t="n">
        <v>-29.3237739869354</v>
      </c>
      <c r="G25" s="244" t="n">
        <v>6.49006821700473</v>
      </c>
      <c r="H25" s="244" t="n">
        <v>3.90277345711063</v>
      </c>
      <c r="I25" s="244" t="n">
        <v>-2.68042304509787</v>
      </c>
      <c r="J25" s="244"/>
      <c r="K25" s="244" t="n">
        <v>-4.31031592465615</v>
      </c>
      <c r="L25" s="244" t="n">
        <v>6.00000000000001</v>
      </c>
      <c r="M25" s="244" t="n">
        <v>-23.4740343023367</v>
      </c>
      <c r="N25" s="244" t="n">
        <v>3.78521095869262</v>
      </c>
      <c r="O25" s="244" t="n">
        <v>1.61246465339266</v>
      </c>
      <c r="P25" s="244" t="n">
        <v>-3.65889538886158</v>
      </c>
    </row>
    <row r="26" customFormat="false" ht="12.75" hidden="false" customHeight="false" outlineLevel="0" collapsed="false">
      <c r="B26" s="245"/>
      <c r="C26" s="243" t="s">
        <v>345</v>
      </c>
      <c r="D26" s="244" t="n">
        <v>-3.71150881335982</v>
      </c>
      <c r="E26" s="244" t="n">
        <v>6.00000000000001</v>
      </c>
      <c r="F26" s="244" t="n">
        <v>-30.2072268120987</v>
      </c>
      <c r="G26" s="244" t="n">
        <v>8.00017641272732</v>
      </c>
      <c r="H26" s="244" t="n">
        <v>5.17063468084322</v>
      </c>
      <c r="I26" s="244" t="n">
        <v>-2.67201619396054</v>
      </c>
      <c r="J26" s="244"/>
      <c r="K26" s="244" t="n">
        <v>-4.18947292107078</v>
      </c>
      <c r="L26" s="244" t="n">
        <v>6.00000000000001</v>
      </c>
      <c r="M26" s="244" t="n">
        <v>-24.8443574010571</v>
      </c>
      <c r="N26" s="244" t="n">
        <v>4.61865368748413</v>
      </c>
      <c r="O26" s="244" t="n">
        <v>2.34027693969783</v>
      </c>
      <c r="P26" s="244" t="n">
        <v>-3.45881705983354</v>
      </c>
    </row>
    <row r="27" customFormat="false" ht="12.75" hidden="false" customHeight="false" outlineLevel="0" collapsed="false">
      <c r="B27" s="245"/>
      <c r="C27" s="243" t="s">
        <v>346</v>
      </c>
      <c r="D27" s="244" t="n">
        <v>-4.2301861167696</v>
      </c>
      <c r="E27" s="244" t="n">
        <v>12.7659574468085</v>
      </c>
      <c r="F27" s="244" t="n">
        <v>-32.9675661494967</v>
      </c>
      <c r="G27" s="244" t="n">
        <v>10.2053797611673</v>
      </c>
      <c r="H27" s="244" t="n">
        <v>15.4311844058036</v>
      </c>
      <c r="I27" s="244" t="n">
        <v>-7.28907747995024</v>
      </c>
      <c r="J27" s="244"/>
      <c r="K27" s="244" t="n">
        <v>-4.19619295260394</v>
      </c>
      <c r="L27" s="244" t="n">
        <v>7.07070707070707</v>
      </c>
      <c r="M27" s="244" t="n">
        <v>-26.2273915521118</v>
      </c>
      <c r="N27" s="244" t="n">
        <v>5.50713100674036</v>
      </c>
      <c r="O27" s="244" t="n">
        <v>4.39671440268927</v>
      </c>
      <c r="P27" s="244" t="n">
        <v>-4.11271652192921</v>
      </c>
    </row>
    <row r="28" customFormat="false" ht="12.75" hidden="false" customHeight="false" outlineLevel="0" collapsed="false">
      <c r="B28" s="245"/>
      <c r="C28" s="243" t="s">
        <v>347</v>
      </c>
      <c r="D28" s="244" t="n">
        <v>-1.50788126338388</v>
      </c>
      <c r="E28" s="244" t="n">
        <v>15.2173913043478</v>
      </c>
      <c r="F28" s="244" t="n">
        <v>-31.6161057896075</v>
      </c>
      <c r="G28" s="244" t="n">
        <v>18.5672229546653</v>
      </c>
      <c r="H28" s="244" t="n">
        <v>20.7701068105377</v>
      </c>
      <c r="I28" s="244" t="n">
        <v>-8.07810660778043</v>
      </c>
      <c r="J28" s="244"/>
      <c r="K28" s="244" t="n">
        <v>-3.81698123830337</v>
      </c>
      <c r="L28" s="244" t="n">
        <v>8.16326530612244</v>
      </c>
      <c r="M28" s="244" t="n">
        <v>-26.9981012223311</v>
      </c>
      <c r="N28" s="244" t="n">
        <v>7.27520678919125</v>
      </c>
      <c r="O28" s="244" t="n">
        <v>6.63130717689626</v>
      </c>
      <c r="P28" s="244" t="n">
        <v>-4.69520116216181</v>
      </c>
    </row>
    <row r="29" customFormat="false" ht="12.75" hidden="false" customHeight="false" outlineLevel="0" collapsed="false">
      <c r="B29" s="245"/>
      <c r="C29" s="243" t="s">
        <v>348</v>
      </c>
      <c r="D29" s="244" t="n">
        <v>-5.9404698048579</v>
      </c>
      <c r="E29" s="244" t="n">
        <v>15.2173913043478</v>
      </c>
      <c r="F29" s="244" t="n">
        <v>-38.2377856867406</v>
      </c>
      <c r="G29" s="244" t="n">
        <v>8.87356053445241</v>
      </c>
      <c r="H29" s="244" t="n">
        <v>9.35585891076127</v>
      </c>
      <c r="I29" s="244" t="n">
        <v>-9.14210657229661</v>
      </c>
      <c r="J29" s="244"/>
      <c r="K29" s="244" t="n">
        <v>-4.0844081065945</v>
      </c>
      <c r="L29" s="244" t="n">
        <v>8.99742930591259</v>
      </c>
      <c r="M29" s="244" t="n">
        <v>-28.4498487184502</v>
      </c>
      <c r="N29" s="244" t="n">
        <v>7.47743205735199</v>
      </c>
      <c r="O29" s="244" t="n">
        <v>6.9567466273746</v>
      </c>
      <c r="P29" s="244" t="n">
        <v>-5.26376430532324</v>
      </c>
    </row>
    <row r="30" customFormat="false" ht="12.75" hidden="false" customHeight="false" outlineLevel="0" collapsed="false">
      <c r="B30" s="245"/>
      <c r="C30" s="243" t="s">
        <v>349</v>
      </c>
      <c r="D30" s="244" t="n">
        <v>-7.78255840533947</v>
      </c>
      <c r="E30" s="244" t="n">
        <v>0</v>
      </c>
      <c r="F30" s="244" t="n">
        <v>-42.0875093184422</v>
      </c>
      <c r="G30" s="244" t="n">
        <v>3.44276187214632</v>
      </c>
      <c r="H30" s="244" t="n">
        <v>7.68575899005128</v>
      </c>
      <c r="I30" s="244" t="n">
        <v>-5.59488842336721</v>
      </c>
      <c r="J30" s="244"/>
      <c r="K30" s="244" t="n">
        <v>-4.49624897006614</v>
      </c>
      <c r="L30" s="244" t="n">
        <v>7.91855203619909</v>
      </c>
      <c r="M30" s="244" t="n">
        <v>-29.9767179759453</v>
      </c>
      <c r="N30" s="244" t="n">
        <v>7.02302075253449</v>
      </c>
      <c r="O30" s="244" t="n">
        <v>7.03410955856008</v>
      </c>
      <c r="P30" s="244" t="n">
        <v>-5.30063550873228</v>
      </c>
    </row>
    <row r="31" customFormat="false" ht="12.75" hidden="false" customHeight="false" outlineLevel="0" collapsed="false">
      <c r="B31" s="245"/>
      <c r="C31" s="243" t="s">
        <v>338</v>
      </c>
      <c r="D31" s="244" t="n">
        <v>-7.57515144026725</v>
      </c>
      <c r="E31" s="244" t="n">
        <v>0</v>
      </c>
      <c r="F31" s="244" t="n">
        <v>-38.9218899041563</v>
      </c>
      <c r="G31" s="244" t="n">
        <v>1.34980267060434</v>
      </c>
      <c r="H31" s="244" t="n">
        <v>9.74344865228158</v>
      </c>
      <c r="I31" s="244" t="n">
        <v>-6.5275393999983</v>
      </c>
      <c r="J31" s="244"/>
      <c r="K31" s="244" t="n">
        <v>-4.79956480941874</v>
      </c>
      <c r="L31" s="244" t="n">
        <v>7.07070707070707</v>
      </c>
      <c r="M31" s="244" t="n">
        <v>-30.8207815818883</v>
      </c>
      <c r="N31" s="244" t="n">
        <v>6.44548980139907</v>
      </c>
      <c r="O31" s="244" t="n">
        <v>7.28962707301257</v>
      </c>
      <c r="P31" s="244" t="n">
        <v>-5.42210429562116</v>
      </c>
    </row>
    <row r="32" customFormat="false" ht="12.75" hidden="false" customHeight="false" outlineLevel="0" collapsed="false">
      <c r="B32" s="245"/>
      <c r="C32" s="243" t="s">
        <v>339</v>
      </c>
      <c r="D32" s="244" t="n">
        <v>-11.7858224248195</v>
      </c>
      <c r="E32" s="244" t="n">
        <v>0</v>
      </c>
      <c r="F32" s="244" t="n">
        <v>-47.7794819766054</v>
      </c>
      <c r="G32" s="244" t="n">
        <v>-10.0230048233829</v>
      </c>
      <c r="H32" s="244" t="n">
        <v>35.5093018141216</v>
      </c>
      <c r="I32" s="244" t="n">
        <v>-7.20950838170332</v>
      </c>
      <c r="J32" s="244"/>
      <c r="K32" s="244" t="n">
        <v>-5.43022615445815</v>
      </c>
      <c r="L32" s="244" t="n">
        <v>6.38686131386859</v>
      </c>
      <c r="M32" s="244" t="n">
        <v>-32.2144913589735</v>
      </c>
      <c r="N32" s="244" t="n">
        <v>4.82391883592614</v>
      </c>
      <c r="O32" s="244" t="n">
        <v>9.69031747434155</v>
      </c>
      <c r="P32" s="244" t="n">
        <v>-5.58249572374372</v>
      </c>
    </row>
    <row r="33" customFormat="false" ht="12.75" hidden="false" customHeight="false" outlineLevel="0" collapsed="false">
      <c r="B33" s="245"/>
      <c r="C33" s="243" t="s">
        <v>340</v>
      </c>
      <c r="D33" s="244" t="n">
        <v>-10.1075295801159</v>
      </c>
      <c r="E33" s="244" t="n">
        <v>14.8148148148148</v>
      </c>
      <c r="F33" s="244" t="n">
        <v>-47.2520019965711</v>
      </c>
      <c r="G33" s="244" t="n">
        <v>-9.11016066737693</v>
      </c>
      <c r="H33" s="244" t="n">
        <v>29.7551913336918</v>
      </c>
      <c r="I33" s="244" t="n">
        <v>-5.30844571574875</v>
      </c>
      <c r="J33" s="244"/>
      <c r="K33" s="244" t="n">
        <v>-5.81920601929145</v>
      </c>
      <c r="L33" s="244" t="n">
        <v>7.13009182227151</v>
      </c>
      <c r="M33" s="244" t="n">
        <v>-33.3459021508587</v>
      </c>
      <c r="N33" s="244" t="n">
        <v>3.57183757368194</v>
      </c>
      <c r="O33" s="244" t="n">
        <v>11.2916383345768</v>
      </c>
      <c r="P33" s="244" t="n">
        <v>-5.55970657256666</v>
      </c>
    </row>
    <row r="34" customFormat="false" ht="12.75" hidden="false" customHeight="false" outlineLevel="0" collapsed="false">
      <c r="B34" s="242" t="n">
        <v>2001</v>
      </c>
      <c r="C34" s="243" t="s">
        <v>341</v>
      </c>
      <c r="D34" s="244" t="n">
        <v>-10.4936959936577</v>
      </c>
      <c r="E34" s="244" t="n">
        <v>11.1111111111111</v>
      </c>
      <c r="F34" s="244" t="n">
        <v>-47.7794819766054</v>
      </c>
      <c r="G34" s="244" t="n">
        <v>-9.6849397324359</v>
      </c>
      <c r="H34" s="244" t="n">
        <v>29.7551913336918</v>
      </c>
      <c r="I34" s="244" t="n">
        <v>-4.15364174568812</v>
      </c>
      <c r="J34" s="244"/>
      <c r="K34" s="244" t="n">
        <v>-10.4936959936577</v>
      </c>
      <c r="L34" s="244" t="n">
        <v>11.1111111111111</v>
      </c>
      <c r="M34" s="244" t="n">
        <v>-47.7794819766054</v>
      </c>
      <c r="N34" s="244" t="n">
        <v>-9.6849397324359</v>
      </c>
      <c r="O34" s="244" t="n">
        <v>29.7551913336918</v>
      </c>
      <c r="P34" s="244" t="n">
        <v>-4.15364174568812</v>
      </c>
    </row>
    <row r="35" customFormat="false" ht="12.75" hidden="false" customHeight="false" outlineLevel="0" collapsed="false">
      <c r="B35" s="245"/>
      <c r="C35" s="243" t="s">
        <v>342</v>
      </c>
      <c r="D35" s="244" t="n">
        <v>-5.00042809075783</v>
      </c>
      <c r="E35" s="244" t="n">
        <v>11.1111111111111</v>
      </c>
      <c r="F35" s="244" t="n">
        <v>-17.844754646739</v>
      </c>
      <c r="G35" s="244" t="n">
        <v>-7.56384236313213</v>
      </c>
      <c r="H35" s="244" t="n">
        <v>5.863470008064</v>
      </c>
      <c r="I35" s="244" t="n">
        <v>-1.0059640849689</v>
      </c>
      <c r="J35" s="244"/>
      <c r="K35" s="244" t="n">
        <v>-7.78833820721453</v>
      </c>
      <c r="L35" s="244" t="n">
        <v>11.1111111111111</v>
      </c>
      <c r="M35" s="244" t="n">
        <v>-34.5680660042063</v>
      </c>
      <c r="N35" s="244" t="n">
        <v>-8.64754713260176</v>
      </c>
      <c r="O35" s="244" t="n">
        <v>17.0604856741045</v>
      </c>
      <c r="P35" s="244" t="n">
        <v>-2.57608225615509</v>
      </c>
    </row>
    <row r="36" customFormat="false" ht="12.75" hidden="false" customHeight="false" outlineLevel="0" collapsed="false">
      <c r="B36" s="245"/>
      <c r="C36" s="243" t="s">
        <v>343</v>
      </c>
      <c r="D36" s="244" t="n">
        <v>-6.2040670543741</v>
      </c>
      <c r="E36" s="244" t="n">
        <v>11.1111111111111</v>
      </c>
      <c r="F36" s="244" t="n">
        <v>-18.8716952136548</v>
      </c>
      <c r="G36" s="244" t="n">
        <v>-9.00893560115686</v>
      </c>
      <c r="H36" s="244" t="n">
        <v>14.4469946033124</v>
      </c>
      <c r="I36" s="244" t="n">
        <v>-3.20997597762307</v>
      </c>
      <c r="J36" s="244"/>
      <c r="K36" s="244" t="n">
        <v>-7.25742126540712</v>
      </c>
      <c r="L36" s="244" t="n">
        <v>11.1111111111111</v>
      </c>
      <c r="M36" s="244" t="n">
        <v>-29.7197661461209</v>
      </c>
      <c r="N36" s="244" t="n">
        <v>-8.76710465029982</v>
      </c>
      <c r="O36" s="244" t="n">
        <v>16.1536603123092</v>
      </c>
      <c r="P36" s="244" t="n">
        <v>-2.793415195421</v>
      </c>
    </row>
    <row r="37" customFormat="false" ht="12.75" hidden="false" customHeight="false" outlineLevel="0" collapsed="false">
      <c r="B37" s="245"/>
      <c r="C37" s="243" t="s">
        <v>344</v>
      </c>
      <c r="D37" s="244" t="n">
        <v>-6.2936037935133</v>
      </c>
      <c r="E37" s="244" t="n">
        <v>13.7992831541219</v>
      </c>
      <c r="F37" s="244" t="n">
        <v>-23.0203017084111</v>
      </c>
      <c r="G37" s="244" t="n">
        <v>-6.74680974243362</v>
      </c>
      <c r="H37" s="244" t="n">
        <v>3.74620060790274</v>
      </c>
      <c r="I37" s="244" t="n">
        <v>-3.10607708177983</v>
      </c>
      <c r="J37" s="244"/>
      <c r="K37" s="244" t="n">
        <v>-7.0122157232304</v>
      </c>
      <c r="L37" s="244" t="n">
        <v>11.7831541218638</v>
      </c>
      <c r="M37" s="244" t="n">
        <v>-28.1387715885493</v>
      </c>
      <c r="N37" s="244" t="n">
        <v>-8.25268644181144</v>
      </c>
      <c r="O37" s="244" t="n">
        <v>12.9093558386712</v>
      </c>
      <c r="P37" s="244" t="n">
        <v>-2.87426364930482</v>
      </c>
    </row>
    <row r="38" customFormat="false" ht="12.75" hidden="false" customHeight="false" outlineLevel="0" collapsed="false">
      <c r="B38" s="245"/>
      <c r="C38" s="243" t="s">
        <v>345</v>
      </c>
      <c r="D38" s="244" t="n">
        <v>-7.53518087016829</v>
      </c>
      <c r="E38" s="244" t="n">
        <v>10.2150537634409</v>
      </c>
      <c r="F38" s="244" t="n">
        <v>-20.6455016474184</v>
      </c>
      <c r="G38" s="244" t="n">
        <v>-9.71455481825241</v>
      </c>
      <c r="H38" s="244" t="n">
        <v>-0.828667413213891</v>
      </c>
      <c r="I38" s="244" t="n">
        <v>-3.25539268632742</v>
      </c>
      <c r="J38" s="244"/>
      <c r="K38" s="244" t="n">
        <v>-7.11827983524652</v>
      </c>
      <c r="L38" s="244" t="n">
        <v>11.4695340501792</v>
      </c>
      <c r="M38" s="244" t="n">
        <v>-26.7225794226417</v>
      </c>
      <c r="N38" s="244" t="n">
        <v>-8.55109093071278</v>
      </c>
      <c r="O38" s="244" t="n">
        <v>10.0215709486164</v>
      </c>
      <c r="P38" s="244" t="n">
        <v>-2.95216288680393</v>
      </c>
    </row>
    <row r="39" customFormat="false" ht="12.75" hidden="false" customHeight="false" outlineLevel="0" collapsed="false">
      <c r="B39" s="245"/>
      <c r="C39" s="243" t="s">
        <v>346</v>
      </c>
      <c r="D39" s="244" t="n">
        <v>0.0593903448356192</v>
      </c>
      <c r="E39" s="244" t="n">
        <v>12.0071684587814</v>
      </c>
      <c r="F39" s="244" t="n">
        <v>-15.15994270709</v>
      </c>
      <c r="G39" s="244" t="n">
        <v>10.7107376628913</v>
      </c>
      <c r="H39" s="244" t="n">
        <v>-3.58342665173573</v>
      </c>
      <c r="I39" s="244" t="n">
        <v>-1.88779494363305</v>
      </c>
      <c r="J39" s="244"/>
      <c r="K39" s="244" t="n">
        <v>-5.9339695731792</v>
      </c>
      <c r="L39" s="244" t="n">
        <v>11.5591397849462</v>
      </c>
      <c r="M39" s="244" t="n">
        <v>-24.9338196476373</v>
      </c>
      <c r="N39" s="244" t="n">
        <v>-5.35140417482145</v>
      </c>
      <c r="O39" s="244" t="n">
        <v>7.65847941260731</v>
      </c>
      <c r="P39" s="244" t="n">
        <v>-2.77647397585878</v>
      </c>
    </row>
    <row r="40" customFormat="false" ht="12.75" hidden="false" customHeight="false" outlineLevel="0" collapsed="false">
      <c r="B40" s="245"/>
      <c r="C40" s="243" t="s">
        <v>347</v>
      </c>
      <c r="D40" s="244" t="n">
        <v>-2.60340217824194</v>
      </c>
      <c r="E40" s="244" t="n">
        <v>7.5268817204301</v>
      </c>
      <c r="F40" s="244" t="n">
        <v>-13.2317595867966</v>
      </c>
      <c r="G40" s="244" t="n">
        <v>2.86141305119008</v>
      </c>
      <c r="H40" s="244" t="n">
        <v>-8.40425531914895</v>
      </c>
      <c r="I40" s="244" t="n">
        <v>-1.4168563593625</v>
      </c>
      <c r="J40" s="244"/>
      <c r="K40" s="244" t="n">
        <v>-5.45288278874316</v>
      </c>
      <c r="L40" s="244" t="n">
        <v>10.9831029185868</v>
      </c>
      <c r="M40" s="244" t="n">
        <v>-23.3660305151429</v>
      </c>
      <c r="N40" s="244" t="n">
        <v>-4.12251678828668</v>
      </c>
      <c r="O40" s="244" t="n">
        <v>5.17560973735076</v>
      </c>
      <c r="P40" s="244" t="n">
        <v>-2.58384592211173</v>
      </c>
    </row>
    <row r="41" customFormat="false" ht="12.75" hidden="false" customHeight="false" outlineLevel="0" collapsed="false">
      <c r="B41" s="245"/>
      <c r="C41" s="243" t="s">
        <v>348</v>
      </c>
      <c r="D41" s="244" t="n">
        <v>-1.02117890511297</v>
      </c>
      <c r="E41" s="244" t="n">
        <v>7.5268817204301</v>
      </c>
      <c r="F41" s="244" t="n">
        <v>-7.36022452124144</v>
      </c>
      <c r="G41" s="244" t="n">
        <v>4.97374564063415</v>
      </c>
      <c r="H41" s="244" t="n">
        <v>-1.54563675609005</v>
      </c>
      <c r="I41" s="244" t="n">
        <v>-1.54935945749882</v>
      </c>
      <c r="J41" s="244"/>
      <c r="K41" s="244" t="n">
        <v>-4.90556515617001</v>
      </c>
      <c r="L41" s="244" t="n">
        <v>10.5510752688172</v>
      </c>
      <c r="M41" s="244" t="n">
        <v>-21.581488339134</v>
      </c>
      <c r="N41" s="244" t="n">
        <v>-2.95669909282924</v>
      </c>
      <c r="O41" s="244" t="n">
        <v>4.35476912843031</v>
      </c>
      <c r="P41" s="244" t="n">
        <v>-2.45699542795282</v>
      </c>
    </row>
    <row r="42" customFormat="false" ht="12.75" hidden="false" customHeight="false" outlineLevel="0" collapsed="false">
      <c r="B42" s="245"/>
      <c r="C42" s="243" t="s">
        <v>349</v>
      </c>
      <c r="D42" s="244" t="n">
        <v>1.71035232738317</v>
      </c>
      <c r="E42" s="244" t="n">
        <v>5.06443404744315</v>
      </c>
      <c r="F42" s="244" t="n">
        <v>-2.53126503126501</v>
      </c>
      <c r="G42" s="244" t="n">
        <v>9.56573400425658</v>
      </c>
      <c r="H42" s="244" t="n">
        <v>10.7671707624449</v>
      </c>
      <c r="I42" s="244" t="n">
        <v>-3.13475338166508</v>
      </c>
      <c r="J42" s="244"/>
      <c r="K42" s="244" t="n">
        <v>-4.19414265354071</v>
      </c>
      <c r="L42" s="244" t="n">
        <v>9.94144846644229</v>
      </c>
      <c r="M42" s="244" t="n">
        <v>-19.8175157806054</v>
      </c>
      <c r="N42" s="244" t="n">
        <v>-1.59352064606919</v>
      </c>
      <c r="O42" s="244" t="n">
        <v>5.03939737302448</v>
      </c>
      <c r="P42" s="244" t="n">
        <v>-2.53223036571709</v>
      </c>
    </row>
    <row r="43" customFormat="false" ht="12.75" hidden="false" customHeight="false" outlineLevel="0" collapsed="false">
      <c r="B43" s="245"/>
      <c r="C43" s="243" t="s">
        <v>338</v>
      </c>
      <c r="D43" s="244" t="n">
        <v>2.54845022122314</v>
      </c>
      <c r="E43" s="244" t="n">
        <v>-10.5310678814742</v>
      </c>
      <c r="F43" s="244" t="n">
        <v>3.12729723107084</v>
      </c>
      <c r="G43" s="244" t="n">
        <v>12.5817859401661</v>
      </c>
      <c r="H43" s="244" t="n">
        <v>9.62524116695573</v>
      </c>
      <c r="I43" s="244" t="n">
        <v>-0.300813512164977</v>
      </c>
      <c r="J43" s="244"/>
      <c r="K43" s="244" t="n">
        <v>-3.54926710658057</v>
      </c>
      <c r="L43" s="244" t="n">
        <v>7.89419683165067</v>
      </c>
      <c r="M43" s="244" t="n">
        <v>-17.9059865441573</v>
      </c>
      <c r="N43" s="244" t="n">
        <v>-0.219561279886726</v>
      </c>
      <c r="O43" s="244" t="n">
        <v>5.48177936102843</v>
      </c>
      <c r="P43" s="244" t="n">
        <v>-2.31389258704081</v>
      </c>
    </row>
    <row r="44" customFormat="false" ht="12.75" hidden="false" customHeight="false" outlineLevel="0" collapsed="false">
      <c r="B44" s="245"/>
      <c r="C44" s="243" t="s">
        <v>339</v>
      </c>
      <c r="D44" s="244" t="n">
        <v>2.07740151734326</v>
      </c>
      <c r="E44" s="244" t="n">
        <v>-24.8983416523324</v>
      </c>
      <c r="F44" s="244" t="n">
        <v>22.4025974025974</v>
      </c>
      <c r="G44" s="244" t="n">
        <v>16.0589103127696</v>
      </c>
      <c r="H44" s="244" t="n">
        <v>-11.8267219483042</v>
      </c>
      <c r="I44" s="244" t="n">
        <v>-2.72489371847646</v>
      </c>
      <c r="J44" s="244"/>
      <c r="K44" s="244" t="n">
        <v>-3.0754737199616</v>
      </c>
      <c r="L44" s="244" t="n">
        <v>4.9130569694704</v>
      </c>
      <c r="M44" s="244" t="n">
        <v>-15.3539808621029</v>
      </c>
      <c r="N44" s="244" t="n">
        <v>1.15627506262852</v>
      </c>
      <c r="O44" s="244" t="n">
        <v>3.66273021927854</v>
      </c>
      <c r="P44" s="244" t="n">
        <v>-2.35013794427036</v>
      </c>
    </row>
    <row r="45" customFormat="false" ht="12.75" hidden="false" customHeight="false" outlineLevel="0" collapsed="false">
      <c r="B45" s="245"/>
      <c r="C45" s="243" t="s">
        <v>340</v>
      </c>
      <c r="D45" s="244" t="n">
        <v>-0.827148461234373</v>
      </c>
      <c r="E45" s="244" t="n">
        <v>-33.4512934865969</v>
      </c>
      <c r="F45" s="244" t="n">
        <v>20.0487012987013</v>
      </c>
      <c r="G45" s="244" t="n">
        <v>10.9675736647983</v>
      </c>
      <c r="H45" s="244" t="n">
        <v>-9.67615419094576</v>
      </c>
      <c r="I45" s="244" t="n">
        <v>-5.32493279942254</v>
      </c>
      <c r="J45" s="244"/>
      <c r="K45" s="244" t="n">
        <v>-2.89700928357597</v>
      </c>
      <c r="L45" s="244" t="n">
        <v>1.28715799343966</v>
      </c>
      <c r="M45" s="244" t="n">
        <v>-13.2460339855716</v>
      </c>
      <c r="N45" s="244" t="n">
        <v>1.92994260926325</v>
      </c>
      <c r="O45" s="244" t="n">
        <v>2.42158201528282</v>
      </c>
      <c r="P45" s="244" t="n">
        <v>-2.5981708319315</v>
      </c>
    </row>
    <row r="46" customFormat="false" ht="12.75" hidden="false" customHeight="false" outlineLevel="0" collapsed="false">
      <c r="B46" s="242" t="n">
        <v>2002</v>
      </c>
      <c r="C46" s="243" t="s">
        <v>341</v>
      </c>
      <c r="D46" s="244" t="n">
        <v>-1.35069269655487</v>
      </c>
      <c r="E46" s="244" t="n">
        <v>-29.46974694306</v>
      </c>
      <c r="F46" s="244" t="n">
        <v>-5.84415584415585</v>
      </c>
      <c r="G46" s="244" t="n">
        <v>15.3360211670245</v>
      </c>
      <c r="H46" s="244" t="n">
        <v>-11.5979381443299</v>
      </c>
      <c r="I46" s="244" t="n">
        <v>-7.27881994039669</v>
      </c>
      <c r="J46" s="244"/>
      <c r="K46" s="244" t="n">
        <v>-1.35069269655487</v>
      </c>
      <c r="L46" s="244" t="n">
        <v>-29.46974694306</v>
      </c>
      <c r="M46" s="244" t="n">
        <v>-5.84415584415585</v>
      </c>
      <c r="N46" s="244" t="n">
        <v>15.3360211670245</v>
      </c>
      <c r="O46" s="244" t="n">
        <v>-11.5979381443299</v>
      </c>
      <c r="P46" s="244" t="n">
        <v>-7.27881994039669</v>
      </c>
    </row>
    <row r="47" customFormat="false" ht="12.75" hidden="false" customHeight="false" outlineLevel="0" collapsed="false">
      <c r="B47" s="245"/>
      <c r="C47" s="243" t="s">
        <v>342</v>
      </c>
      <c r="D47" s="244" t="n">
        <v>-5.35493429650155</v>
      </c>
      <c r="E47" s="244" t="n">
        <v>-30.6452511606756</v>
      </c>
      <c r="F47" s="244" t="n">
        <v>-24.2424242424242</v>
      </c>
      <c r="G47" s="244" t="n">
        <v>15.9091478871945</v>
      </c>
      <c r="H47" s="244" t="n">
        <v>-5.46900553623997</v>
      </c>
      <c r="I47" s="244" t="n">
        <v>-11.0449782474534</v>
      </c>
      <c r="J47" s="244"/>
      <c r="K47" s="244" t="n">
        <v>-3.38234788721105</v>
      </c>
      <c r="L47" s="244" t="n">
        <v>-30.0574990518678</v>
      </c>
      <c r="M47" s="244" t="n">
        <v>-16.0393746381008</v>
      </c>
      <c r="N47" s="244" t="n">
        <v>15.6196529326329</v>
      </c>
      <c r="O47" s="244" t="n">
        <v>-8.65286663135162</v>
      </c>
      <c r="P47" s="244" t="n">
        <v>-9.19677093010151</v>
      </c>
    </row>
    <row r="48" customFormat="false" ht="12.75" hidden="false" customHeight="false" outlineLevel="0" collapsed="false">
      <c r="B48" s="245"/>
      <c r="C48" s="243" t="s">
        <v>343</v>
      </c>
      <c r="D48" s="244" t="n">
        <v>-4.53538448466644</v>
      </c>
      <c r="E48" s="244" t="n">
        <v>-32.996259595907</v>
      </c>
      <c r="F48" s="244" t="n">
        <v>-20.4545454545454</v>
      </c>
      <c r="G48" s="244" t="n">
        <v>17.0939527940319</v>
      </c>
      <c r="H48" s="244" t="n">
        <v>-12.558830121022</v>
      </c>
      <c r="I48" s="244" t="n">
        <v>-8.81122654729527</v>
      </c>
      <c r="J48" s="244"/>
      <c r="K48" s="244" t="n">
        <v>-3.77313929080022</v>
      </c>
      <c r="L48" s="244" t="n">
        <v>-31.0370858998809</v>
      </c>
      <c r="M48" s="244" t="n">
        <v>-17.6136363636364</v>
      </c>
      <c r="N48" s="244" t="n">
        <v>16.1061001361907</v>
      </c>
      <c r="O48" s="244" t="n">
        <v>-9.98823876457226</v>
      </c>
      <c r="P48" s="244" t="n">
        <v>-9.06515198798602</v>
      </c>
    </row>
    <row r="49" customFormat="false" ht="12.75" hidden="false" customHeight="false" outlineLevel="0" collapsed="false">
      <c r="B49" s="245"/>
      <c r="C49" s="243" t="s">
        <v>344</v>
      </c>
      <c r="D49" s="244" t="n">
        <v>-2.1206307699029</v>
      </c>
      <c r="E49" s="244" t="n">
        <v>-38.5961025223438</v>
      </c>
      <c r="F49" s="244" t="n">
        <v>-14.1716566866267</v>
      </c>
      <c r="G49" s="244" t="n">
        <v>7.78187488252289</v>
      </c>
      <c r="H49" s="244" t="n">
        <v>-5.46900553623997</v>
      </c>
      <c r="I49" s="244" t="n">
        <v>1.57302746926506</v>
      </c>
      <c r="J49" s="244"/>
      <c r="K49" s="244" t="n">
        <v>-3.34947434560203</v>
      </c>
      <c r="L49" s="244" t="n">
        <v>-32.9609237977823</v>
      </c>
      <c r="M49" s="244" t="n">
        <v>-16.7435143458668</v>
      </c>
      <c r="N49" s="244" t="n">
        <v>13.9517527765437</v>
      </c>
      <c r="O49" s="244" t="n">
        <v>-8.90244896295995</v>
      </c>
      <c r="P49" s="244" t="n">
        <v>-6.32088537138298</v>
      </c>
    </row>
    <row r="50" customFormat="false" ht="12.75" hidden="false" customHeight="false" outlineLevel="0" collapsed="false">
      <c r="B50" s="245"/>
      <c r="C50" s="243" t="s">
        <v>345</v>
      </c>
      <c r="D50" s="244" t="n">
        <v>2.62345826508883</v>
      </c>
      <c r="E50" s="244" t="n">
        <v>-36.5992278076233</v>
      </c>
      <c r="F50" s="244" t="n">
        <v>-23.5294117647059</v>
      </c>
      <c r="G50" s="244" t="n">
        <v>12.8714715491292</v>
      </c>
      <c r="H50" s="244" t="n">
        <v>-2.84314457891329</v>
      </c>
      <c r="I50" s="244" t="n">
        <v>9.61911239741071</v>
      </c>
      <c r="J50" s="244"/>
      <c r="K50" s="244" t="n">
        <v>-2.14352350789298</v>
      </c>
      <c r="L50" s="244" t="n">
        <v>-33.6803954910467</v>
      </c>
      <c r="M50" s="244" t="n">
        <v>-18.1323775652824</v>
      </c>
      <c r="N50" s="244" t="n">
        <v>13.734045409947</v>
      </c>
      <c r="O50" s="244" t="n">
        <v>-7.75437023756164</v>
      </c>
      <c r="P50" s="244" t="n">
        <v>-3.07307749457322</v>
      </c>
    </row>
    <row r="51" customFormat="false" ht="12.75" hidden="false" customHeight="false" outlineLevel="0" collapsed="false">
      <c r="B51" s="245"/>
      <c r="C51" s="243" t="s">
        <v>346</v>
      </c>
      <c r="D51" s="244" t="n">
        <v>-0.698489176475403</v>
      </c>
      <c r="E51" s="244" t="n">
        <v>-38.779740346576</v>
      </c>
      <c r="F51" s="244" t="n">
        <v>-28.4446022727273</v>
      </c>
      <c r="G51" s="244" t="n">
        <v>-1.74966791721841</v>
      </c>
      <c r="H51" s="244" t="n">
        <v>-3.36172120125505</v>
      </c>
      <c r="I51" s="244" t="n">
        <v>14.5235393241448</v>
      </c>
      <c r="J51" s="244"/>
      <c r="K51" s="244" t="n">
        <v>-1.88990251719964</v>
      </c>
      <c r="L51" s="244" t="n">
        <v>-34.533699516403</v>
      </c>
      <c r="M51" s="244" t="n">
        <v>-19.9354125035684</v>
      </c>
      <c r="N51" s="244" t="n">
        <v>10.7254718051523</v>
      </c>
      <c r="O51" s="244" t="n">
        <v>-7.07106927635838</v>
      </c>
      <c r="P51" s="244" t="n">
        <v>-0.141958764135941</v>
      </c>
    </row>
    <row r="52" customFormat="false" ht="12.75" hidden="false" customHeight="false" outlineLevel="0" collapsed="false">
      <c r="B52" s="245"/>
      <c r="C52" s="243" t="s">
        <v>347</v>
      </c>
      <c r="D52" s="244" t="n">
        <v>-0.214420930965531</v>
      </c>
      <c r="E52" s="244" t="n">
        <v>-37.4435838858862</v>
      </c>
      <c r="F52" s="244" t="n">
        <v>-32.2916666666667</v>
      </c>
      <c r="G52" s="244" t="n">
        <v>-0.916912335933262</v>
      </c>
      <c r="H52" s="244" t="n">
        <v>1.03092783505152</v>
      </c>
      <c r="I52" s="244" t="n">
        <v>14.8254389625558</v>
      </c>
      <c r="J52" s="244"/>
      <c r="K52" s="244" t="n">
        <v>-1.64059214034353</v>
      </c>
      <c r="L52" s="244" t="n">
        <v>-34.9364516782692</v>
      </c>
      <c r="M52" s="244" t="n">
        <v>-21.8097665520415</v>
      </c>
      <c r="N52" s="244" t="n">
        <v>8.85652166955109</v>
      </c>
      <c r="O52" s="244" t="n">
        <v>-5.98041581905318</v>
      </c>
      <c r="P52" s="244" t="n">
        <v>2.0039968542457</v>
      </c>
    </row>
    <row r="53" customFormat="false" ht="12.75" hidden="false" customHeight="false" outlineLevel="0" collapsed="false">
      <c r="B53" s="245"/>
      <c r="C53" s="243" t="s">
        <v>348</v>
      </c>
      <c r="D53" s="244" t="n">
        <v>0.498550788656971</v>
      </c>
      <c r="E53" s="244" t="n">
        <v>-35.621552348582</v>
      </c>
      <c r="F53" s="244" t="n">
        <v>-27.7777777777778</v>
      </c>
      <c r="G53" s="244" t="n">
        <v>0.037069168077597</v>
      </c>
      <c r="H53" s="244" t="n">
        <v>-2.37460905826481</v>
      </c>
      <c r="I53" s="244" t="n">
        <v>15.2298085558539</v>
      </c>
      <c r="J53" s="244"/>
      <c r="K53" s="244" t="n">
        <v>-1.36561557434832</v>
      </c>
      <c r="L53" s="244" t="n">
        <v>-35.0197465925929</v>
      </c>
      <c r="M53" s="244" t="n">
        <v>-22.5958303545145</v>
      </c>
      <c r="N53" s="244" t="n">
        <v>7.6338089767559</v>
      </c>
      <c r="O53" s="244" t="n">
        <v>-5.56495112292388</v>
      </c>
      <c r="P53" s="244" t="n">
        <v>3.64085899250159</v>
      </c>
    </row>
    <row r="54" customFormat="false" ht="12.75" hidden="false" customHeight="false" outlineLevel="0" collapsed="false">
      <c r="B54" s="245"/>
      <c r="C54" s="243" t="s">
        <v>349</v>
      </c>
      <c r="D54" s="244" t="n">
        <v>2.10994492957433</v>
      </c>
      <c r="E54" s="244" t="n">
        <v>-34.1126824817519</v>
      </c>
      <c r="F54" s="244" t="n">
        <v>-29.6875</v>
      </c>
      <c r="G54" s="244" t="n">
        <v>7.14806785249433</v>
      </c>
      <c r="H54" s="244" t="n">
        <v>-13.4020618556701</v>
      </c>
      <c r="I54" s="244" t="n">
        <v>15.2020070782341</v>
      </c>
      <c r="J54" s="244"/>
      <c r="K54" s="244" t="n">
        <v>-0.968848643095766</v>
      </c>
      <c r="L54" s="244" t="n">
        <v>-34.9234325203909</v>
      </c>
      <c r="M54" s="244" t="n">
        <v>-23.3940567270013</v>
      </c>
      <c r="N54" s="244" t="n">
        <v>7.5749354676405</v>
      </c>
      <c r="O54" s="244" t="n">
        <v>-6.44731743880503</v>
      </c>
      <c r="P54" s="244" t="n">
        <v>4.91627794896423</v>
      </c>
    </row>
    <row r="55" customFormat="false" ht="12.75" hidden="false" customHeight="false" outlineLevel="0" collapsed="false">
      <c r="B55" s="245"/>
      <c r="C55" s="243" t="s">
        <v>338</v>
      </c>
      <c r="D55" s="244" t="n">
        <v>2.97528344592666</v>
      </c>
      <c r="E55" s="244" t="n">
        <v>-23.3576642335767</v>
      </c>
      <c r="F55" s="244" t="n">
        <v>-30.0347222222222</v>
      </c>
      <c r="G55" s="244" t="n">
        <v>4.80004729476191</v>
      </c>
      <c r="H55" s="244" t="n">
        <v>-14.5833333333333</v>
      </c>
      <c r="I55" s="244" t="n">
        <v>15.6984467692273</v>
      </c>
      <c r="J55" s="244"/>
      <c r="K55" s="244" t="n">
        <v>-0.567775120529235</v>
      </c>
      <c r="L55" s="244" t="n">
        <v>-33.9643661682254</v>
      </c>
      <c r="M55" s="244" t="n">
        <v>-24.0890333143984</v>
      </c>
      <c r="N55" s="244" t="n">
        <v>7.27146974811992</v>
      </c>
      <c r="O55" s="244" t="n">
        <v>-7.26300357601194</v>
      </c>
      <c r="P55" s="244" t="n">
        <v>5.99302357566032</v>
      </c>
    </row>
    <row r="56" customFormat="false" ht="12.75" hidden="false" customHeight="false" outlineLevel="0" collapsed="false">
      <c r="B56" s="245"/>
      <c r="C56" s="243" t="s">
        <v>339</v>
      </c>
      <c r="D56" s="244" t="n">
        <v>8.85670142070847</v>
      </c>
      <c r="E56" s="244" t="n">
        <v>-7.82608695652176</v>
      </c>
      <c r="F56" s="244" t="n">
        <v>-27.34375</v>
      </c>
      <c r="G56" s="244" t="n">
        <v>7.22128976674434</v>
      </c>
      <c r="H56" s="244" t="n">
        <v>-5.31914893617022</v>
      </c>
      <c r="I56" s="244" t="n">
        <v>20.9056415520312</v>
      </c>
      <c r="J56" s="244"/>
      <c r="K56" s="244" t="n">
        <v>0.26800264360225</v>
      </c>
      <c r="L56" s="244" t="n">
        <v>-32.263366249507</v>
      </c>
      <c r="M56" s="244" t="n">
        <v>-24.3870093798379</v>
      </c>
      <c r="N56" s="244" t="n">
        <v>7.26660377946702</v>
      </c>
      <c r="O56" s="244" t="n">
        <v>-7.08923825934587</v>
      </c>
      <c r="P56" s="244" t="n">
        <v>7.30309006966128</v>
      </c>
    </row>
    <row r="57" customFormat="false" ht="12.75" hidden="false" customHeight="false" outlineLevel="0" collapsed="false">
      <c r="B57" s="245"/>
      <c r="C57" s="243" t="s">
        <v>340</v>
      </c>
      <c r="D57" s="244" t="n">
        <v>7.65029666078865</v>
      </c>
      <c r="E57" s="244" t="n">
        <v>-9.40170940170941</v>
      </c>
      <c r="F57" s="244" t="n">
        <v>-29.0714956195244</v>
      </c>
      <c r="G57" s="244" t="n">
        <v>4.1303168575896</v>
      </c>
      <c r="H57" s="244" t="n">
        <v>-4.25531914893618</v>
      </c>
      <c r="I57" s="244" t="n">
        <v>21.3265055442428</v>
      </c>
      <c r="J57" s="244"/>
      <c r="K57" s="244" t="n">
        <v>0.866474976308851</v>
      </c>
      <c r="L57" s="244" t="n">
        <v>-30.8437178896785</v>
      </c>
      <c r="M57" s="244" t="n">
        <v>-24.7729794168005</v>
      </c>
      <c r="N57" s="244" t="n">
        <v>6.99736477018897</v>
      </c>
      <c r="O57" s="244" t="n">
        <v>-6.85669565881312</v>
      </c>
      <c r="P57" s="244" t="n">
        <v>8.43960346315831</v>
      </c>
    </row>
    <row r="58" customFormat="false" ht="12.75" hidden="false" customHeight="false" outlineLevel="0" collapsed="false">
      <c r="B58" s="242" t="n">
        <v>2003</v>
      </c>
      <c r="C58" s="243" t="s">
        <v>341</v>
      </c>
      <c r="D58" s="244" t="n">
        <v>5.38655171750453</v>
      </c>
      <c r="E58" s="244" t="n">
        <v>-10</v>
      </c>
      <c r="F58" s="244" t="n">
        <v>-7.55651595744681</v>
      </c>
      <c r="G58" s="244" t="n">
        <v>2.53832451332454</v>
      </c>
      <c r="H58" s="244" t="n">
        <v>-2.17391304347826</v>
      </c>
      <c r="I58" s="244" t="n">
        <v>16.1395461041612</v>
      </c>
      <c r="J58" s="244"/>
      <c r="K58" s="244" t="n">
        <v>5.38655171750453</v>
      </c>
      <c r="L58" s="244" t="n">
        <v>-10</v>
      </c>
      <c r="M58" s="244" t="n">
        <v>-7.55651595744681</v>
      </c>
      <c r="N58" s="244" t="n">
        <v>2.53832451332454</v>
      </c>
      <c r="O58" s="244" t="n">
        <v>-2.17391304347826</v>
      </c>
      <c r="P58" s="244" t="n">
        <v>16.1395461041612</v>
      </c>
    </row>
    <row r="59" customFormat="false" ht="12.75" hidden="false" customHeight="false" outlineLevel="0" collapsed="false">
      <c r="B59" s="245"/>
      <c r="C59" s="243" t="s">
        <v>342</v>
      </c>
      <c r="D59" s="244" t="n">
        <v>2.55287996198943</v>
      </c>
      <c r="E59" s="244" t="n">
        <v>-8.47457627118644</v>
      </c>
      <c r="F59" s="244" t="n">
        <v>-11.5757978723404</v>
      </c>
      <c r="G59" s="244" t="n">
        <v>-1.67446515180092</v>
      </c>
      <c r="H59" s="244" t="n">
        <v>-1.0989010989011</v>
      </c>
      <c r="I59" s="244" t="n">
        <v>12.0724008263274</v>
      </c>
      <c r="J59" s="244"/>
      <c r="K59" s="244" t="n">
        <v>3.97816873851287</v>
      </c>
      <c r="L59" s="244" t="n">
        <v>-9.24369747899159</v>
      </c>
      <c r="M59" s="244" t="n">
        <v>-9.56615691489361</v>
      </c>
      <c r="N59" s="244" t="n">
        <v>0.448258322874695</v>
      </c>
      <c r="O59" s="244" t="n">
        <v>-1.63934426229508</v>
      </c>
      <c r="P59" s="244" t="n">
        <v>14.1104725197552</v>
      </c>
    </row>
    <row r="60" customFormat="false" ht="12.75" hidden="false" customHeight="false" outlineLevel="0" collapsed="false">
      <c r="B60" s="245"/>
      <c r="C60" s="243" t="s">
        <v>343</v>
      </c>
      <c r="D60" s="244" t="n">
        <v>-2.01626906082084</v>
      </c>
      <c r="E60" s="244" t="n">
        <v>-6.36474908200734</v>
      </c>
      <c r="F60" s="244" t="n">
        <v>-18.6903888481291</v>
      </c>
      <c r="G60" s="244" t="n">
        <v>-5.07633473454823</v>
      </c>
      <c r="H60" s="244" t="n">
        <v>0</v>
      </c>
      <c r="I60" s="244" t="n">
        <v>3.9671215181448</v>
      </c>
      <c r="J60" s="244"/>
      <c r="K60" s="244" t="n">
        <v>1.96260527144434</v>
      </c>
      <c r="L60" s="244" t="n">
        <v>-8.31131078224102</v>
      </c>
      <c r="M60" s="244" t="n">
        <v>-12.7072859410895</v>
      </c>
      <c r="N60" s="244" t="n">
        <v>-1.390097642785</v>
      </c>
      <c r="O60" s="244" t="n">
        <v>-1.09489051094891</v>
      </c>
      <c r="P60" s="244" t="n">
        <v>10.6380185391968</v>
      </c>
    </row>
    <row r="61" customFormat="false" ht="12.75" hidden="false" customHeight="false" outlineLevel="0" collapsed="false">
      <c r="B61" s="245"/>
      <c r="C61" s="243" t="s">
        <v>344</v>
      </c>
      <c r="D61" s="244" t="n">
        <v>-1.37275182006745</v>
      </c>
      <c r="E61" s="244" t="n">
        <v>-2.58639426211694</v>
      </c>
      <c r="F61" s="244" t="n">
        <v>-23.4176918220751</v>
      </c>
      <c r="G61" s="244" t="n">
        <v>-1.05256561773123</v>
      </c>
      <c r="H61" s="244" t="n">
        <v>2.97029702970297</v>
      </c>
      <c r="I61" s="244" t="n">
        <v>0.470959382183667</v>
      </c>
      <c r="J61" s="244"/>
      <c r="K61" s="244" t="n">
        <v>1.09662479173287</v>
      </c>
      <c r="L61" s="244" t="n">
        <v>-6.9767441860465</v>
      </c>
      <c r="M61" s="244" t="n">
        <v>-15.4984826252251</v>
      </c>
      <c r="N61" s="244" t="n">
        <v>-1.30747261581871</v>
      </c>
      <c r="O61" s="244" t="n">
        <v>-0.0813780008137921</v>
      </c>
      <c r="P61" s="244" t="n">
        <v>7.79427805694115</v>
      </c>
    </row>
    <row r="62" customFormat="false" ht="12.75" hidden="false" customHeight="false" outlineLevel="0" collapsed="false">
      <c r="B62" s="245"/>
      <c r="C62" s="243" t="s">
        <v>345</v>
      </c>
      <c r="D62" s="244" t="n">
        <v>-4.02323650079064</v>
      </c>
      <c r="E62" s="244" t="n">
        <v>-2.58639426211694</v>
      </c>
      <c r="F62" s="244" t="n">
        <v>-12.4358033749083</v>
      </c>
      <c r="G62" s="244" t="n">
        <v>-4.31603042004136</v>
      </c>
      <c r="H62" s="244" t="n">
        <v>3.96039603960396</v>
      </c>
      <c r="I62" s="244" t="n">
        <v>-4.31879709999108</v>
      </c>
      <c r="J62" s="244"/>
      <c r="K62" s="244" t="n">
        <v>0.0125549682087112</v>
      </c>
      <c r="L62" s="244" t="n">
        <v>-6.14676637357219</v>
      </c>
      <c r="M62" s="244" t="n">
        <v>-14.9129704156057</v>
      </c>
      <c r="N62" s="244" t="n">
        <v>-1.90918417666324</v>
      </c>
      <c r="O62" s="244" t="n">
        <v>0.725204099357302</v>
      </c>
      <c r="P62" s="244" t="n">
        <v>5.00303057859097</v>
      </c>
    </row>
    <row r="63" customFormat="false" ht="12.75" hidden="false" customHeight="false" outlineLevel="0" collapsed="false">
      <c r="B63" s="245"/>
      <c r="C63" s="243" t="s">
        <v>346</v>
      </c>
      <c r="D63" s="244" t="n">
        <v>-4.02566993758635</v>
      </c>
      <c r="E63" s="244" t="n">
        <v>0.465116279069755</v>
      </c>
      <c r="F63" s="244" t="n">
        <v>-12.8393250183419</v>
      </c>
      <c r="G63" s="244" t="n">
        <v>-7.4510026896963</v>
      </c>
      <c r="H63" s="244" t="n">
        <v>7.504500450045</v>
      </c>
      <c r="I63" s="244" t="n">
        <v>-3.22525337062783</v>
      </c>
      <c r="J63" s="244"/>
      <c r="K63" s="244" t="n">
        <v>-0.704809201726497</v>
      </c>
      <c r="L63" s="244" t="n">
        <v>-5.11212005683984</v>
      </c>
      <c r="M63" s="244" t="n">
        <v>-14.5889381957153</v>
      </c>
      <c r="N63" s="244" t="n">
        <v>-2.8646701271862</v>
      </c>
      <c r="O63" s="244" t="n">
        <v>1.8218549796156</v>
      </c>
      <c r="P63" s="244" t="n">
        <v>3.43112946203712</v>
      </c>
    </row>
    <row r="64" customFormat="false" ht="12.75" hidden="false" customHeight="false" outlineLevel="0" collapsed="false">
      <c r="B64" s="245"/>
      <c r="C64" s="243" t="s">
        <v>347</v>
      </c>
      <c r="D64" s="244" t="n">
        <v>-1.36625094871904</v>
      </c>
      <c r="E64" s="244" t="n">
        <v>-0.596336976876999</v>
      </c>
      <c r="F64" s="244" t="n">
        <v>-9.93396918561995</v>
      </c>
      <c r="G64" s="244" t="n">
        <v>1.84572653616142</v>
      </c>
      <c r="H64" s="244" t="n">
        <v>2.83039173482567</v>
      </c>
      <c r="I64" s="244" t="n">
        <v>-3.94077829949565</v>
      </c>
      <c r="J64" s="244"/>
      <c r="K64" s="244" t="n">
        <v>-0.804658306248585</v>
      </c>
      <c r="L64" s="244" t="n">
        <v>-4.51118251519102</v>
      </c>
      <c r="M64" s="244" t="n">
        <v>-13.9774737585523</v>
      </c>
      <c r="N64" s="244" t="n">
        <v>-2.17640090548983</v>
      </c>
      <c r="O64" s="244" t="n">
        <v>1.96774394420574</v>
      </c>
      <c r="P64" s="244" t="n">
        <v>2.24132592854098</v>
      </c>
    </row>
    <row r="65" customFormat="false" ht="12.75" hidden="false" customHeight="false" outlineLevel="0" collapsed="false">
      <c r="B65" s="245"/>
      <c r="C65" s="243" t="s">
        <v>348</v>
      </c>
      <c r="D65" s="244" t="n">
        <v>-2.58085095224442</v>
      </c>
      <c r="E65" s="244" t="n">
        <v>-3.40964819451256</v>
      </c>
      <c r="F65" s="244" t="n">
        <v>-18.6903888481291</v>
      </c>
      <c r="G65" s="244" t="n">
        <v>1.04527468636264</v>
      </c>
      <c r="H65" s="244" t="n">
        <v>8.95694220584851</v>
      </c>
      <c r="I65" s="244" t="n">
        <v>-5.73833657035569</v>
      </c>
      <c r="J65" s="244"/>
      <c r="K65" s="244" t="n">
        <v>-1.03729456716107</v>
      </c>
      <c r="L65" s="244" t="n">
        <v>-4.37849769929112</v>
      </c>
      <c r="M65" s="244" t="n">
        <v>-14.5566680502107</v>
      </c>
      <c r="N65" s="244" t="n">
        <v>-1.76127785239574</v>
      </c>
      <c r="O65" s="244" t="n">
        <v>2.8002523244014</v>
      </c>
      <c r="P65" s="244" t="n">
        <v>1.14331129603749</v>
      </c>
    </row>
    <row r="66" customFormat="false" ht="12.75" hidden="false" customHeight="false" outlineLevel="0" collapsed="false">
      <c r="B66" s="245"/>
      <c r="C66" s="243" t="s">
        <v>349</v>
      </c>
      <c r="D66" s="244" t="n">
        <v>-3.45686961785743</v>
      </c>
      <c r="E66" s="244" t="n">
        <v>-5.36096843300726</v>
      </c>
      <c r="F66" s="244" t="n">
        <v>-19.9413059427733</v>
      </c>
      <c r="G66" s="244" t="n">
        <v>-5.78248413454251</v>
      </c>
      <c r="H66" s="244" t="n">
        <v>19.0594059405941</v>
      </c>
      <c r="I66" s="244" t="n">
        <v>-3.938058590863</v>
      </c>
      <c r="J66" s="244"/>
      <c r="K66" s="244" t="n">
        <v>-1.32209846354111</v>
      </c>
      <c r="L66" s="244" t="n">
        <v>-4.48411828526872</v>
      </c>
      <c r="M66" s="244" t="n">
        <v>-15.1129617662635</v>
      </c>
      <c r="N66" s="244" t="n">
        <v>-2.24672801501741</v>
      </c>
      <c r="O66" s="244" t="n">
        <v>4.49475468638674</v>
      </c>
      <c r="P66" s="244" t="n">
        <v>0.527780362044905</v>
      </c>
    </row>
    <row r="67" customFormat="false" ht="12.75" hidden="false" customHeight="false" outlineLevel="0" collapsed="false">
      <c r="B67" s="245"/>
      <c r="C67" s="243" t="s">
        <v>338</v>
      </c>
      <c r="D67" s="244" t="n">
        <v>-4.92744281484361</v>
      </c>
      <c r="E67" s="244" t="n">
        <v>-8.39945280437758</v>
      </c>
      <c r="F67" s="244" t="n">
        <v>-32.2083639031548</v>
      </c>
      <c r="G67" s="244" t="n">
        <v>-3.88483760610318</v>
      </c>
      <c r="H67" s="244" t="n">
        <v>12.0743781695243</v>
      </c>
      <c r="I67" s="244" t="n">
        <v>-5.86645834041302</v>
      </c>
      <c r="J67" s="244"/>
      <c r="K67" s="244" t="n">
        <v>-1.70178494207723</v>
      </c>
      <c r="L67" s="244" t="n">
        <v>-4.86093783110412</v>
      </c>
      <c r="M67" s="244" t="n">
        <v>-16.761943829731</v>
      </c>
      <c r="N67" s="244" t="n">
        <v>-2.42174667473052</v>
      </c>
      <c r="O67" s="244" t="n">
        <v>5.19467487289269</v>
      </c>
      <c r="P67" s="244" t="n">
        <v>-0.169240988873742</v>
      </c>
    </row>
    <row r="68" customFormat="false" ht="12.75" hidden="false" customHeight="false" outlineLevel="0" collapsed="false">
      <c r="B68" s="245"/>
      <c r="C68" s="243" t="s">
        <v>339</v>
      </c>
      <c r="D68" s="244" t="n">
        <v>-4.71727712430894</v>
      </c>
      <c r="E68" s="244" t="n">
        <v>-9.26360890999666</v>
      </c>
      <c r="F68" s="244" t="n">
        <v>-32.2083639031548</v>
      </c>
      <c r="G68" s="244" t="n">
        <v>-6.17252969380226</v>
      </c>
      <c r="H68" s="244" t="n">
        <v>1.74101679830905</v>
      </c>
      <c r="I68" s="244" t="n">
        <v>-1.95916148310048</v>
      </c>
      <c r="J68" s="244"/>
      <c r="K68" s="244" t="n">
        <v>-1.99211004458738</v>
      </c>
      <c r="L68" s="244" t="n">
        <v>-5.25081513633604</v>
      </c>
      <c r="M68" s="244" t="n">
        <v>-18.1207972000846</v>
      </c>
      <c r="N68" s="244" t="n">
        <v>-2.78530764084263</v>
      </c>
      <c r="O68" s="244" t="n">
        <v>4.88006323662049</v>
      </c>
      <c r="P68" s="244" t="n">
        <v>-0.346418062621645</v>
      </c>
    </row>
    <row r="69" customFormat="false" ht="12.75" hidden="false" customHeight="false" outlineLevel="0" collapsed="false">
      <c r="B69" s="245"/>
      <c r="C69" s="243" t="s">
        <v>340</v>
      </c>
      <c r="D69" s="244" t="n">
        <v>-3.43828762870845</v>
      </c>
      <c r="E69" s="244" t="n">
        <v>-12.1905892677387</v>
      </c>
      <c r="F69" s="244" t="n">
        <v>-29.1954022988506</v>
      </c>
      <c r="G69" s="244" t="n">
        <v>1.07282709367287</v>
      </c>
      <c r="H69" s="244" t="n">
        <v>-1.64191419141914</v>
      </c>
      <c r="I69" s="244" t="n">
        <v>-3.30582024316612</v>
      </c>
      <c r="J69" s="244"/>
      <c r="K69" s="244" t="n">
        <v>-2.11723465919772</v>
      </c>
      <c r="L69" s="244" t="n">
        <v>-5.81537082162283</v>
      </c>
      <c r="M69" s="244" t="n">
        <v>-18.9811306596426</v>
      </c>
      <c r="N69" s="244" t="n">
        <v>-2.46297543880513</v>
      </c>
      <c r="O69" s="244" t="n">
        <v>4.32994330360872</v>
      </c>
      <c r="P69" s="244" t="n">
        <v>-0.61476244919999</v>
      </c>
    </row>
    <row r="70" customFormat="false" ht="12.75" hidden="false" customHeight="false" outlineLevel="0" collapsed="false">
      <c r="B70" s="242" t="n">
        <v>2004</v>
      </c>
      <c r="C70" s="243" t="s">
        <v>341</v>
      </c>
      <c r="D70" s="244" t="n">
        <v>-0.228843188990124</v>
      </c>
      <c r="E70" s="244" t="n">
        <v>-13.8166894664843</v>
      </c>
      <c r="F70" s="244" t="n">
        <v>-27.4362818590704</v>
      </c>
      <c r="G70" s="244" t="n">
        <v>1.54498940973211</v>
      </c>
      <c r="H70" s="244" t="n">
        <v>-2.39273927392739</v>
      </c>
      <c r="I70" s="244" t="n">
        <v>2.69734868346736</v>
      </c>
      <c r="J70" s="244"/>
      <c r="K70" s="244" t="n">
        <v>-0.228843188990124</v>
      </c>
      <c r="L70" s="244" t="n">
        <v>-13.8166894664843</v>
      </c>
      <c r="M70" s="244" t="n">
        <v>-27.4362818590704</v>
      </c>
      <c r="N70" s="244" t="n">
        <v>1.54498940973211</v>
      </c>
      <c r="O70" s="244" t="n">
        <v>-2.39273927392739</v>
      </c>
      <c r="P70" s="244" t="n">
        <v>2.69734868346736</v>
      </c>
    </row>
    <row r="71" customFormat="false" ht="12.75" hidden="false" customHeight="false" outlineLevel="0" collapsed="false">
      <c r="B71" s="245"/>
      <c r="C71" s="243" t="s">
        <v>342</v>
      </c>
      <c r="D71" s="244" t="n">
        <v>-1.0213067061546</v>
      </c>
      <c r="E71" s="244" t="n">
        <v>-15.7318741450068</v>
      </c>
      <c r="F71" s="244" t="n">
        <v>-24.1379310344827</v>
      </c>
      <c r="G71" s="244" t="n">
        <v>6.37105822116664</v>
      </c>
      <c r="H71" s="244" t="n">
        <v>-5.39603960396039</v>
      </c>
      <c r="I71" s="244" t="n">
        <v>-2.05943650320928</v>
      </c>
      <c r="J71" s="244"/>
      <c r="K71" s="244" t="n">
        <v>-0.617312039649132</v>
      </c>
      <c r="L71" s="244" t="n">
        <v>-14.7742818057456</v>
      </c>
      <c r="M71" s="244" t="n">
        <v>-25.823754789272</v>
      </c>
      <c r="N71" s="244" t="n">
        <v>3.88871995523294</v>
      </c>
      <c r="O71" s="244" t="n">
        <v>-3.89438943894389</v>
      </c>
      <c r="P71" s="244" t="n">
        <v>0.366603354102413</v>
      </c>
    </row>
    <row r="72" customFormat="false" ht="12.75" hidden="false" customHeight="false" outlineLevel="0" collapsed="false">
      <c r="B72" s="245"/>
      <c r="C72" s="243" t="s">
        <v>343</v>
      </c>
      <c r="D72" s="244" t="n">
        <v>2.56311273432002</v>
      </c>
      <c r="E72" s="244" t="n">
        <v>-12.80276816609</v>
      </c>
      <c r="F72" s="244" t="n">
        <v>-21.4285714285714</v>
      </c>
      <c r="G72" s="244" t="n">
        <v>7.95507648045648</v>
      </c>
      <c r="H72" s="244" t="n">
        <v>4.70297029702971</v>
      </c>
      <c r="I72" s="244" t="n">
        <v>1.38301744695895</v>
      </c>
      <c r="J72" s="244"/>
      <c r="K72" s="244" t="n">
        <v>0.410340254263364</v>
      </c>
      <c r="L72" s="244" t="n">
        <v>-14.1222247653925</v>
      </c>
      <c r="M72" s="244" t="n">
        <v>-24.4143675169182</v>
      </c>
      <c r="N72" s="244" t="n">
        <v>5.19125296819276</v>
      </c>
      <c r="O72" s="244" t="n">
        <v>-1.00745314383836</v>
      </c>
      <c r="P72" s="244" t="n">
        <v>0.693580466090715</v>
      </c>
    </row>
    <row r="73" customFormat="false" ht="12.75" hidden="false" customHeight="false" outlineLevel="0" collapsed="false">
      <c r="B73" s="245"/>
      <c r="C73" s="243" t="s">
        <v>344</v>
      </c>
      <c r="D73" s="244" t="n">
        <v>-2.0584107592396</v>
      </c>
      <c r="E73" s="244" t="n">
        <v>-8.71722182849045</v>
      </c>
      <c r="F73" s="244" t="n">
        <v>-18.5185185185185</v>
      </c>
      <c r="G73" s="244" t="n">
        <v>0.0241662565632961</v>
      </c>
      <c r="H73" s="244" t="n">
        <v>-0.480769230769229</v>
      </c>
      <c r="I73" s="244" t="n">
        <v>-1.57403325987729</v>
      </c>
      <c r="J73" s="244"/>
      <c r="K73" s="244" t="n">
        <v>-0.214981180859253</v>
      </c>
      <c r="L73" s="244" t="n">
        <v>-12.80276816609</v>
      </c>
      <c r="M73" s="244" t="n">
        <v>-23.0218687872763</v>
      </c>
      <c r="N73" s="244" t="n">
        <v>3.92312626995848</v>
      </c>
      <c r="O73" s="244" t="n">
        <v>-0.872132482693067</v>
      </c>
      <c r="P73" s="244" t="n">
        <v>0.102415718628213</v>
      </c>
    </row>
    <row r="74" customFormat="false" ht="12.75" hidden="false" customHeight="false" outlineLevel="0" collapsed="false">
      <c r="B74" s="245"/>
      <c r="C74" s="243" t="s">
        <v>345</v>
      </c>
      <c r="D74" s="244" t="n">
        <v>0.180384332221961</v>
      </c>
      <c r="E74" s="244" t="n">
        <v>-11.9389669404261</v>
      </c>
      <c r="F74" s="244" t="n">
        <v>-25</v>
      </c>
      <c r="G74" s="244" t="n">
        <v>3.19170883072584</v>
      </c>
      <c r="H74" s="244" t="n">
        <v>-7.14285714285714</v>
      </c>
      <c r="I74" s="244" t="n">
        <v>3.4513024799443</v>
      </c>
      <c r="J74" s="244"/>
      <c r="K74" s="244" t="n">
        <v>-0.134645325366367</v>
      </c>
      <c r="L74" s="244" t="n">
        <v>-12.6332752541985</v>
      </c>
      <c r="M74" s="244" t="n">
        <v>-23.4110507824976</v>
      </c>
      <c r="N74" s="244" t="n">
        <v>3.78043212796697</v>
      </c>
      <c r="O74" s="244" t="n">
        <v>-2.16372062944599</v>
      </c>
      <c r="P74" s="244" t="n">
        <v>0.805600053689459</v>
      </c>
    </row>
    <row r="75" customFormat="false" ht="12.75" hidden="false" customHeight="false" outlineLevel="0" collapsed="false">
      <c r="B75" s="245"/>
      <c r="C75" s="243" t="s">
        <v>346</v>
      </c>
      <c r="D75" s="244" t="n">
        <v>-2.2886836999323</v>
      </c>
      <c r="E75" s="244" t="n">
        <v>-14.0484429065744</v>
      </c>
      <c r="F75" s="244" t="n">
        <v>-22.2222222222222</v>
      </c>
      <c r="G75" s="244" t="n">
        <v>-0.018863276345793</v>
      </c>
      <c r="H75" s="244" t="n">
        <v>-3.57142857142856</v>
      </c>
      <c r="I75" s="244" t="n">
        <v>-0.360415127760905</v>
      </c>
      <c r="J75" s="244"/>
      <c r="K75" s="244" t="n">
        <v>-0.504498617626648</v>
      </c>
      <c r="L75" s="244" t="n">
        <v>-12.867740900746</v>
      </c>
      <c r="M75" s="244" t="n">
        <v>-23.2214765100671</v>
      </c>
      <c r="N75" s="244" t="n">
        <v>3.15631001912544</v>
      </c>
      <c r="O75" s="244" t="n">
        <v>-2.40414693002053</v>
      </c>
      <c r="P75" s="244" t="n">
        <v>0.597184113033045</v>
      </c>
    </row>
    <row r="76" customFormat="false" ht="12.75" hidden="false" customHeight="false" outlineLevel="0" collapsed="false">
      <c r="B76" s="245"/>
      <c r="C76" s="243" t="s">
        <v>347</v>
      </c>
      <c r="D76" s="244" t="n">
        <v>-7.53511646927061</v>
      </c>
      <c r="E76" s="244" t="n">
        <v>-11.4438502673797</v>
      </c>
      <c r="F76" s="244" t="n">
        <v>-18.5185185185185</v>
      </c>
      <c r="G76" s="244" t="n">
        <v>-14.3174642841494</v>
      </c>
      <c r="H76" s="244" t="n">
        <v>-20.7142857142857</v>
      </c>
      <c r="I76" s="244" t="n">
        <v>1.86439218996053</v>
      </c>
      <c r="J76" s="244"/>
      <c r="K76" s="244" t="n">
        <v>-1.55980928474074</v>
      </c>
      <c r="L76" s="244" t="n">
        <v>-12.6704882852691</v>
      </c>
      <c r="M76" s="244" t="n">
        <v>-22.5746700625144</v>
      </c>
      <c r="N76" s="244" t="n">
        <v>0.498115466250337</v>
      </c>
      <c r="O76" s="244" t="n">
        <v>-5.07519083969464</v>
      </c>
      <c r="P76" s="244" t="n">
        <v>0.789340969140473</v>
      </c>
    </row>
    <row r="77" customFormat="false" ht="12.75" hidden="false" customHeight="false" outlineLevel="0" collapsed="false">
      <c r="B77" s="245"/>
      <c r="C77" s="243" t="s">
        <v>348</v>
      </c>
      <c r="D77" s="244" t="n">
        <v>-4.97734991290401</v>
      </c>
      <c r="E77" s="244" t="n">
        <v>-12.5371360665478</v>
      </c>
      <c r="F77" s="244" t="n">
        <v>-19.2307692307692</v>
      </c>
      <c r="G77" s="244" t="n">
        <v>-12.6853025220427</v>
      </c>
      <c r="H77" s="244" t="n">
        <v>-16.3461538461538</v>
      </c>
      <c r="I77" s="244" t="n">
        <v>5.82311245148348</v>
      </c>
      <c r="J77" s="244"/>
      <c r="K77" s="244" t="n">
        <v>-2.00043901822929</v>
      </c>
      <c r="L77" s="244" t="n">
        <v>-12.6542626531782</v>
      </c>
      <c r="M77" s="244" t="n">
        <v>-22.1836025352688</v>
      </c>
      <c r="N77" s="244" t="n">
        <v>-1.24913985186433</v>
      </c>
      <c r="O77" s="244" t="n">
        <v>-6.49811909716663</v>
      </c>
      <c r="P77" s="244" t="n">
        <v>1.43486889122464</v>
      </c>
    </row>
    <row r="78" customFormat="false" ht="12.75" hidden="false" customHeight="false" outlineLevel="0" collapsed="false">
      <c r="B78" s="245"/>
      <c r="C78" s="243" t="s">
        <v>349</v>
      </c>
      <c r="D78" s="244" t="n">
        <v>-4.3594603858647</v>
      </c>
      <c r="E78" s="244" t="n">
        <v>-11.8496058217102</v>
      </c>
      <c r="F78" s="244" t="n">
        <v>-12.5</v>
      </c>
      <c r="G78" s="244" t="n">
        <v>-10.703428031592</v>
      </c>
      <c r="H78" s="244" t="n">
        <v>-17.5675675675676</v>
      </c>
      <c r="I78" s="244" t="n">
        <v>5.08291147221052</v>
      </c>
      <c r="J78" s="244"/>
      <c r="K78" s="244" t="n">
        <v>-2.27210807497138</v>
      </c>
      <c r="L78" s="244" t="n">
        <v>-12.5685520894372</v>
      </c>
      <c r="M78" s="244" t="n">
        <v>-21.2400811957926</v>
      </c>
      <c r="N78" s="244" t="n">
        <v>-2.34920265793659</v>
      </c>
      <c r="O78" s="244" t="n">
        <v>-7.81255510491976</v>
      </c>
      <c r="P78" s="244" t="n">
        <v>1.8571427908862</v>
      </c>
    </row>
    <row r="79" customFormat="false" ht="12.75" hidden="false" customHeight="false" outlineLevel="0" collapsed="false">
      <c r="B79" s="245"/>
      <c r="C79" s="243" t="s">
        <v>338</v>
      </c>
      <c r="D79" s="244" t="n">
        <v>-2.65441641234042</v>
      </c>
      <c r="E79" s="244" t="n">
        <v>-6.8943706514864</v>
      </c>
      <c r="F79" s="244" t="n">
        <v>23.8095238095238</v>
      </c>
      <c r="G79" s="244" t="n">
        <v>-14.0847951248484</v>
      </c>
      <c r="H79" s="244" t="n">
        <v>-3.6764705882353</v>
      </c>
      <c r="I79" s="244" t="n">
        <v>6.01668250499501</v>
      </c>
      <c r="J79" s="244"/>
      <c r="K79" s="244" t="n">
        <v>-2.31104859015397</v>
      </c>
      <c r="L79" s="244" t="n">
        <v>-12.0427685699573</v>
      </c>
      <c r="M79" s="244" t="n">
        <v>-17.7010712463867</v>
      </c>
      <c r="N79" s="244" t="n">
        <v>-3.58425477500923</v>
      </c>
      <c r="O79" s="244" t="n">
        <v>-7.40564087888327</v>
      </c>
      <c r="P79" s="244" t="n">
        <v>2.2846884855992</v>
      </c>
    </row>
    <row r="80" customFormat="false" ht="12.75" hidden="false" customHeight="false" outlineLevel="0" collapsed="false">
      <c r="B80" s="245"/>
      <c r="C80" s="243" t="s">
        <v>339</v>
      </c>
      <c r="D80" s="244" t="n">
        <v>-3.83694453054795</v>
      </c>
      <c r="E80" s="244" t="n">
        <v>-6.8943706514864</v>
      </c>
      <c r="F80" s="244" t="n">
        <v>28.5714285714286</v>
      </c>
      <c r="G80" s="244" t="n">
        <v>-15.0884166058004</v>
      </c>
      <c r="H80" s="244" t="n">
        <v>-2.23880597014926</v>
      </c>
      <c r="I80" s="244" t="n">
        <v>2.96975074383758</v>
      </c>
      <c r="J80" s="244"/>
      <c r="K80" s="244" t="n">
        <v>-2.45387365139119</v>
      </c>
      <c r="L80" s="244" t="n">
        <v>-11.6061624284965</v>
      </c>
      <c r="M80" s="244" t="n">
        <v>-14.3307583162541</v>
      </c>
      <c r="N80" s="244" t="n">
        <v>-4.6604929464106</v>
      </c>
      <c r="O80" s="244" t="n">
        <v>-6.94905427929561</v>
      </c>
      <c r="P80" s="244" t="n">
        <v>2.35140263132176</v>
      </c>
    </row>
    <row r="81" customFormat="false" ht="12.75" hidden="false" customHeight="false" outlineLevel="0" collapsed="false">
      <c r="B81" s="245"/>
      <c r="C81" s="243" t="s">
        <v>340</v>
      </c>
      <c r="D81" s="244" t="n">
        <v>-3.76564240697245</v>
      </c>
      <c r="E81" s="244" t="n">
        <v>-3.79084967320262</v>
      </c>
      <c r="F81" s="244" t="n">
        <v>25.4355400696864</v>
      </c>
      <c r="G81" s="244" t="n">
        <v>-15.2851577129062</v>
      </c>
      <c r="H81" s="244" t="n">
        <v>4.16666666666665</v>
      </c>
      <c r="I81" s="244" t="n">
        <v>1.80947280382873</v>
      </c>
      <c r="J81" s="244"/>
      <c r="K81" s="244" t="n">
        <v>-2.56583732459335</v>
      </c>
      <c r="L81" s="244" t="n">
        <v>-11.013416141151</v>
      </c>
      <c r="M81" s="244" t="n">
        <v>-11.6309743552983</v>
      </c>
      <c r="N81" s="244" t="n">
        <v>-5.58032057755415</v>
      </c>
      <c r="O81" s="244" t="n">
        <v>-6.06512641945334</v>
      </c>
      <c r="P81" s="244" t="n">
        <v>2.30359359014054</v>
      </c>
    </row>
    <row r="82" customFormat="false" ht="12.75" hidden="false" customHeight="false" outlineLevel="0" collapsed="false">
      <c r="B82" s="242" t="n">
        <v>2005</v>
      </c>
      <c r="C82" s="243" t="s">
        <v>341</v>
      </c>
      <c r="D82" s="244" t="n">
        <v>-4.72868591069391</v>
      </c>
      <c r="E82" s="244" t="n">
        <v>-9.80392156862746</v>
      </c>
      <c r="F82" s="244" t="n">
        <v>22.7272727272728</v>
      </c>
      <c r="G82" s="244" t="n">
        <v>-11.4949369567126</v>
      </c>
      <c r="H82" s="244" t="n">
        <v>4.96794871794872</v>
      </c>
      <c r="I82" s="244" t="n">
        <v>-1.80174582834773</v>
      </c>
      <c r="J82" s="244"/>
      <c r="K82" s="244" t="n">
        <v>-4.72868591069391</v>
      </c>
      <c r="L82" s="244" t="n">
        <v>-9.80392156862746</v>
      </c>
      <c r="M82" s="244" t="n">
        <v>22.7272727272728</v>
      </c>
      <c r="N82" s="244" t="n">
        <v>-11.4949369567126</v>
      </c>
      <c r="O82" s="244" t="n">
        <v>4.96794871794872</v>
      </c>
      <c r="P82" s="244" t="n">
        <v>-1.80174582834773</v>
      </c>
    </row>
    <row r="83" customFormat="false" ht="12.75" hidden="false" customHeight="false" outlineLevel="0" collapsed="false">
      <c r="B83" s="245"/>
      <c r="C83" s="243" t="s">
        <v>342</v>
      </c>
      <c r="D83" s="244" t="n">
        <v>-6.45377374840692</v>
      </c>
      <c r="E83" s="244" t="n">
        <v>-7.75401069518718</v>
      </c>
      <c r="F83" s="244" t="n">
        <v>22.7272727272728</v>
      </c>
      <c r="G83" s="244" t="n">
        <v>-16.9853036247578</v>
      </c>
      <c r="H83" s="244" t="n">
        <v>1.80224867724867</v>
      </c>
      <c r="I83" s="244" t="n">
        <v>-0.375302904497898</v>
      </c>
      <c r="J83" s="244"/>
      <c r="K83" s="244" t="n">
        <v>-5.57089342821153</v>
      </c>
      <c r="L83" s="244" t="n">
        <v>-8.79048248512889</v>
      </c>
      <c r="M83" s="244" t="n">
        <v>22.7272727272728</v>
      </c>
      <c r="N83" s="244" t="n">
        <v>-14.2249869757737</v>
      </c>
      <c r="O83" s="244" t="n">
        <v>3.40983072916667</v>
      </c>
      <c r="P83" s="244" t="n">
        <v>-1.11970707219999</v>
      </c>
    </row>
    <row r="84" customFormat="false" ht="12.75" hidden="false" customHeight="false" outlineLevel="0" collapsed="false">
      <c r="B84" s="245"/>
      <c r="C84" s="243" t="s">
        <v>343</v>
      </c>
      <c r="D84" s="244" t="n">
        <v>-3.86885834693942</v>
      </c>
      <c r="E84" s="244" t="n">
        <v>-8.60130718954247</v>
      </c>
      <c r="F84" s="244" t="n">
        <v>24.4318181818182</v>
      </c>
      <c r="G84" s="244" t="n">
        <v>-15.0609111683074</v>
      </c>
      <c r="H84" s="244" t="n">
        <v>-9.71696127946128</v>
      </c>
      <c r="I84" s="244" t="n">
        <v>6.36465052323929</v>
      </c>
      <c r="J84" s="244"/>
      <c r="K84" s="244" t="n">
        <v>-5.00914440007595</v>
      </c>
      <c r="L84" s="244" t="n">
        <v>-8.72695346795435</v>
      </c>
      <c r="M84" s="244" t="n">
        <v>23.2954545454546</v>
      </c>
      <c r="N84" s="244" t="n">
        <v>-14.4997850098751</v>
      </c>
      <c r="O84" s="244" t="n">
        <v>-1.25232965676921</v>
      </c>
      <c r="P84" s="244" t="n">
        <v>1.30447164581966</v>
      </c>
    </row>
    <row r="85" customFormat="false" ht="12.75" hidden="false" customHeight="false" outlineLevel="0" collapsed="false">
      <c r="B85" s="245"/>
      <c r="C85" s="243" t="s">
        <v>344</v>
      </c>
      <c r="D85" s="244" t="n">
        <v>3.4504906215802</v>
      </c>
      <c r="E85" s="244" t="n">
        <v>-10.5882352941176</v>
      </c>
      <c r="F85" s="244" t="n">
        <v>21.0227272727273</v>
      </c>
      <c r="G85" s="244" t="n">
        <v>0.649244265669147</v>
      </c>
      <c r="H85" s="244" t="n">
        <v>-7.75428652466695</v>
      </c>
      <c r="I85" s="244" t="n">
        <v>9.37304575902249</v>
      </c>
      <c r="J85" s="244"/>
      <c r="K85" s="244" t="n">
        <v>-2.90594981800884</v>
      </c>
      <c r="L85" s="244" t="n">
        <v>-9.20261437908496</v>
      </c>
      <c r="M85" s="244" t="n">
        <v>22.7272727272728</v>
      </c>
      <c r="N85" s="244" t="n">
        <v>-10.9213392548987</v>
      </c>
      <c r="O85" s="244" t="n">
        <v>-2.92946993297462</v>
      </c>
      <c r="P85" s="244" t="n">
        <v>3.37271374744448</v>
      </c>
    </row>
    <row r="86" customFormat="false" ht="12.75" hidden="false" customHeight="false" outlineLevel="0" collapsed="false">
      <c r="B86" s="245"/>
      <c r="C86" s="243" t="s">
        <v>345</v>
      </c>
      <c r="D86" s="244" t="n">
        <v>-0.521958171689507</v>
      </c>
      <c r="E86" s="244" t="n">
        <v>-7.31707317073169</v>
      </c>
      <c r="F86" s="244" t="n">
        <v>23.2142857142857</v>
      </c>
      <c r="G86" s="244" t="n">
        <v>1.20550091549179</v>
      </c>
      <c r="H86" s="244" t="n">
        <v>-3.57262529137529</v>
      </c>
      <c r="I86" s="244" t="n">
        <v>-0.958143794330746</v>
      </c>
      <c r="J86" s="244"/>
      <c r="K86" s="244" t="n">
        <v>-2.42000918753952</v>
      </c>
      <c r="L86" s="244" t="n">
        <v>-8.82969798657717</v>
      </c>
      <c r="M86" s="244" t="n">
        <v>22.8211009174312</v>
      </c>
      <c r="N86" s="244" t="n">
        <v>-8.5689032560522</v>
      </c>
      <c r="O86" s="244" t="n">
        <v>-3.05519955191009</v>
      </c>
      <c r="P86" s="244" t="n">
        <v>2.43947249709799</v>
      </c>
    </row>
    <row r="87" customFormat="false" ht="12.75" hidden="false" customHeight="false" outlineLevel="0" collapsed="false">
      <c r="B87" s="245"/>
      <c r="C87" s="243" t="s">
        <v>346</v>
      </c>
      <c r="D87" s="244" t="n">
        <v>2.48008603010876</v>
      </c>
      <c r="E87" s="244" t="n">
        <v>-4.93827160493826</v>
      </c>
      <c r="F87" s="244" t="n">
        <v>42.8571428571429</v>
      </c>
      <c r="G87" s="244" t="n">
        <v>2.58262326427767</v>
      </c>
      <c r="H87" s="244" t="n">
        <v>-4.26475402169848</v>
      </c>
      <c r="I87" s="244" t="n">
        <v>2.81764827309727</v>
      </c>
      <c r="J87" s="244"/>
      <c r="K87" s="244" t="n">
        <v>-1.5937391755787</v>
      </c>
      <c r="L87" s="244" t="n">
        <v>-8.19370120185978</v>
      </c>
      <c r="M87" s="244" t="n">
        <v>26.0576923076923</v>
      </c>
      <c r="N87" s="244" t="n">
        <v>-6.79339335724902</v>
      </c>
      <c r="O87" s="244" t="n">
        <v>-3.25931186868689</v>
      </c>
      <c r="P87" s="244" t="n">
        <v>2.50642495418911</v>
      </c>
    </row>
    <row r="88" customFormat="false" ht="12.75" hidden="false" customHeight="false" outlineLevel="0" collapsed="false">
      <c r="B88" s="245"/>
      <c r="C88" s="243" t="s">
        <v>347</v>
      </c>
      <c r="D88" s="244" t="n">
        <v>4.92296252128428</v>
      </c>
      <c r="E88" s="244" t="n">
        <v>-3.70370370370371</v>
      </c>
      <c r="F88" s="244" t="n">
        <v>36.3636363636364</v>
      </c>
      <c r="G88" s="244" t="n">
        <v>8.15158693918634</v>
      </c>
      <c r="H88" s="244" t="n">
        <v>15.5593093093093</v>
      </c>
      <c r="I88" s="244" t="n">
        <v>0.713273848219109</v>
      </c>
      <c r="J88" s="244"/>
      <c r="K88" s="244" t="n">
        <v>-0.674943256522409</v>
      </c>
      <c r="L88" s="244" t="n">
        <v>-7.56296184587542</v>
      </c>
      <c r="M88" s="244" t="n">
        <v>27.5493421052632</v>
      </c>
      <c r="N88" s="244" t="n">
        <v>-4.85505414619618</v>
      </c>
      <c r="O88" s="244" t="n">
        <v>-0.966373393651143</v>
      </c>
      <c r="P88" s="244" t="n">
        <v>2.23161489016288</v>
      </c>
    </row>
    <row r="89" customFormat="false" ht="12.75" hidden="false" customHeight="false" outlineLevel="0" collapsed="false">
      <c r="B89" s="245"/>
      <c r="C89" s="243" t="s">
        <v>348</v>
      </c>
      <c r="D89" s="244" t="n">
        <v>1.48613563469255</v>
      </c>
      <c r="E89" s="244" t="n">
        <v>-2.5</v>
      </c>
      <c r="F89" s="244" t="n">
        <v>33.9285714285714</v>
      </c>
      <c r="G89" s="244" t="n">
        <v>1.90685615491721</v>
      </c>
      <c r="H89" s="244" t="n">
        <v>1.36344588122603</v>
      </c>
      <c r="I89" s="244" t="n">
        <v>0.526838035223198</v>
      </c>
      <c r="J89" s="244"/>
      <c r="K89" s="244" t="n">
        <v>-0.404775359029852</v>
      </c>
      <c r="L89" s="244" t="n">
        <v>-6.94609985432392</v>
      </c>
      <c r="M89" s="244" t="n">
        <v>28.3236994219654</v>
      </c>
      <c r="N89" s="244" t="n">
        <v>-4.06265459472274</v>
      </c>
      <c r="O89" s="244" t="n">
        <v>-0.703219512554965</v>
      </c>
      <c r="P89" s="244" t="n">
        <v>2.00353744720816</v>
      </c>
    </row>
    <row r="90" customFormat="false" ht="12.75" hidden="false" customHeight="false" outlineLevel="0" collapsed="false">
      <c r="B90" s="245"/>
      <c r="C90" s="243" t="s">
        <v>349</v>
      </c>
      <c r="D90" s="244" t="n">
        <v>0.937370642553193</v>
      </c>
      <c r="E90" s="244" t="n">
        <v>5.06329113924051</v>
      </c>
      <c r="F90" s="244" t="n">
        <v>48.2142857142857</v>
      </c>
      <c r="G90" s="244" t="n">
        <v>2.37817854714657</v>
      </c>
      <c r="H90" s="244" t="n">
        <v>-2.02861090412323</v>
      </c>
      <c r="I90" s="244" t="n">
        <v>-2.06894504114041</v>
      </c>
      <c r="J90" s="244"/>
      <c r="K90" s="244" t="n">
        <v>-0.253512763193153</v>
      </c>
      <c r="L90" s="244" t="n">
        <v>-5.65636266918848</v>
      </c>
      <c r="M90" s="244" t="n">
        <v>30.4768041237114</v>
      </c>
      <c r="N90" s="244" t="n">
        <v>-3.37734046429121</v>
      </c>
      <c r="O90" s="244" t="n">
        <v>-0.843948624627477</v>
      </c>
      <c r="P90" s="244" t="n">
        <v>1.51720396173194</v>
      </c>
    </row>
    <row r="91" customFormat="false" ht="12.75" hidden="false" customHeight="false" outlineLevel="0" collapsed="false">
      <c r="B91" s="245"/>
      <c r="C91" s="243" t="s">
        <v>338</v>
      </c>
      <c r="D91" s="244" t="n">
        <v>0.703358191295345</v>
      </c>
      <c r="E91" s="244" t="n">
        <v>-6.25</v>
      </c>
      <c r="F91" s="244" t="n">
        <v>5.28846153846154</v>
      </c>
      <c r="G91" s="244" t="n">
        <v>4.31313681206478</v>
      </c>
      <c r="H91" s="244" t="n">
        <v>-9.50126262626264</v>
      </c>
      <c r="I91" s="244" t="n">
        <v>1.23724955405893</v>
      </c>
      <c r="J91" s="244"/>
      <c r="K91" s="244" t="n">
        <v>-0.156391996809568</v>
      </c>
      <c r="L91" s="244" t="n">
        <v>-5.71459032997493</v>
      </c>
      <c r="M91" s="244" t="n">
        <v>27.5</v>
      </c>
      <c r="N91" s="244" t="n">
        <v>-2.65614061763583</v>
      </c>
      <c r="O91" s="244" t="n">
        <v>-1.72997060448233</v>
      </c>
      <c r="P91" s="244" t="n">
        <v>1.48737843274056</v>
      </c>
    </row>
    <row r="92" customFormat="false" ht="12.75" hidden="false" customHeight="false" outlineLevel="0" collapsed="false">
      <c r="B92" s="245"/>
      <c r="C92" s="243" t="s">
        <v>339</v>
      </c>
      <c r="D92" s="244" t="n">
        <v>-0.556964215382705</v>
      </c>
      <c r="E92" s="244" t="n">
        <v>-18.75</v>
      </c>
      <c r="F92" s="244" t="n">
        <v>15.2777777777778</v>
      </c>
      <c r="G92" s="244" t="n">
        <v>8.59207768361372</v>
      </c>
      <c r="H92" s="244" t="n">
        <v>-9.50126262626264</v>
      </c>
      <c r="I92" s="244" t="n">
        <v>-3.38563344665148</v>
      </c>
      <c r="J92" s="244"/>
      <c r="K92" s="244" t="n">
        <v>-0.193354259854472</v>
      </c>
      <c r="L92" s="244" t="n">
        <v>-6.87897470751007</v>
      </c>
      <c r="M92" s="244" t="n">
        <v>26.1639676113361</v>
      </c>
      <c r="N92" s="244" t="n">
        <v>-1.71894298544297</v>
      </c>
      <c r="O92" s="244" t="n">
        <v>-2.45147255689423</v>
      </c>
      <c r="P92" s="244" t="n">
        <v>1.00995776010029</v>
      </c>
    </row>
    <row r="93" customFormat="false" ht="12.75" hidden="false" customHeight="false" outlineLevel="0" collapsed="false">
      <c r="B93" s="245"/>
      <c r="C93" s="243" t="s">
        <v>340</v>
      </c>
      <c r="D93" s="244" t="n">
        <v>-2.98671730989164</v>
      </c>
      <c r="E93" s="244" t="n">
        <v>-17.7469135802469</v>
      </c>
      <c r="F93" s="244" t="n">
        <v>-0.34722222222221</v>
      </c>
      <c r="G93" s="244" t="n">
        <v>6.73614035593013</v>
      </c>
      <c r="H93" s="244" t="n">
        <v>-16.6818181818182</v>
      </c>
      <c r="I93" s="244" t="n">
        <v>-4.26354130403084</v>
      </c>
      <c r="J93" s="244"/>
      <c r="K93" s="244" t="n">
        <v>-0.428840824384857</v>
      </c>
      <c r="L93" s="244" t="n">
        <v>-7.77014666373965</v>
      </c>
      <c r="M93" s="244" t="n">
        <v>23.6091282234318</v>
      </c>
      <c r="N93" s="244" t="n">
        <v>-1.06218389403046</v>
      </c>
      <c r="O93" s="244" t="n">
        <v>-3.7063362290886</v>
      </c>
      <c r="P93" s="244" t="n">
        <v>0.546976778402497</v>
      </c>
    </row>
    <row r="94" customFormat="false" ht="12.75" hidden="false" customHeight="false" outlineLevel="0" collapsed="false">
      <c r="B94" s="242" t="n">
        <v>2006</v>
      </c>
      <c r="C94" s="243" t="s">
        <v>341</v>
      </c>
      <c r="D94" s="244" t="n">
        <v>1.34822174859355</v>
      </c>
      <c r="E94" s="244" t="n">
        <v>-4.77366255144031</v>
      </c>
      <c r="F94" s="244" t="n">
        <v>-5.55555555555554</v>
      </c>
      <c r="G94" s="244" t="n">
        <v>5.72073235217463</v>
      </c>
      <c r="H94" s="244" t="n">
        <v>-15.2575757575758</v>
      </c>
      <c r="I94" s="244" t="n">
        <v>3.43691675094477</v>
      </c>
      <c r="J94" s="244"/>
      <c r="K94" s="244" t="n">
        <v>1.34822174859355</v>
      </c>
      <c r="L94" s="244" t="n">
        <v>-4.77366255144031</v>
      </c>
      <c r="M94" s="244" t="n">
        <v>-5.55555555555554</v>
      </c>
      <c r="N94" s="244" t="n">
        <v>5.72073235217463</v>
      </c>
      <c r="O94" s="244" t="n">
        <v>-15.2575757575758</v>
      </c>
      <c r="P94" s="244" t="n">
        <v>3.43691675094477</v>
      </c>
    </row>
    <row r="95" customFormat="false" ht="12.75" hidden="false" customHeight="false" outlineLevel="0" collapsed="false">
      <c r="B95" s="245"/>
      <c r="C95" s="243" t="s">
        <v>342</v>
      </c>
      <c r="D95" s="244" t="n">
        <v>7.22026910496549</v>
      </c>
      <c r="E95" s="244" t="n">
        <v>-5.84362139917694</v>
      </c>
      <c r="F95" s="244" t="n">
        <v>-5.55555555555554</v>
      </c>
      <c r="G95" s="244" t="n">
        <v>20.8841968500313</v>
      </c>
      <c r="H95" s="244" t="n">
        <v>8.33333333333328</v>
      </c>
      <c r="I95" s="244" t="n">
        <v>1.04618009671529</v>
      </c>
      <c r="J95" s="244"/>
      <c r="K95" s="244" t="n">
        <v>4.18821848718227</v>
      </c>
      <c r="L95" s="244" t="n">
        <v>-5.30864197530863</v>
      </c>
      <c r="M95" s="244" t="n">
        <v>-5.55555555555554</v>
      </c>
      <c r="N95" s="244" t="n">
        <v>13.0180270393709</v>
      </c>
      <c r="O95" s="244" t="n">
        <v>-3.82692908466109</v>
      </c>
      <c r="P95" s="244" t="n">
        <v>2.28520535403769</v>
      </c>
    </row>
    <row r="96" customFormat="false" ht="12.75" hidden="false" customHeight="false" outlineLevel="0" collapsed="false">
      <c r="B96" s="245"/>
      <c r="C96" s="243" t="s">
        <v>343</v>
      </c>
      <c r="D96" s="244" t="n">
        <v>2.45819028165115</v>
      </c>
      <c r="E96" s="244" t="n">
        <v>-9.19428200129954</v>
      </c>
      <c r="F96" s="244" t="n">
        <v>-2.73972602739724</v>
      </c>
      <c r="G96" s="244" t="n">
        <v>16.8463524809317</v>
      </c>
      <c r="H96" s="244" t="n">
        <v>8.39694656488543</v>
      </c>
      <c r="I96" s="244" t="n">
        <v>-5.54053386514468</v>
      </c>
      <c r="J96" s="244"/>
      <c r="K96" s="244" t="n">
        <v>3.61037621875409</v>
      </c>
      <c r="L96" s="244" t="n">
        <v>-6.61531738227903</v>
      </c>
      <c r="M96" s="244" t="n">
        <v>-4.60829493087556</v>
      </c>
      <c r="N96" s="244" t="n">
        <v>14.2682744615306</v>
      </c>
      <c r="O96" s="244" t="n">
        <v>0.14239755287162</v>
      </c>
      <c r="P96" s="244" t="n">
        <v>-0.37615803356984</v>
      </c>
    </row>
    <row r="97" customFormat="false" ht="12.75" hidden="false" customHeight="false" outlineLevel="0" collapsed="false">
      <c r="B97" s="245"/>
      <c r="C97" s="243" t="s">
        <v>344</v>
      </c>
      <c r="D97" s="244" t="n">
        <v>-0.284718457059585</v>
      </c>
      <c r="E97" s="244" t="n">
        <v>-10.957499826517</v>
      </c>
      <c r="F97" s="244" t="n">
        <v>-4.22535211267603</v>
      </c>
      <c r="G97" s="244" t="n">
        <v>3.52542119873376</v>
      </c>
      <c r="H97" s="244" t="n">
        <v>2.24676519950187</v>
      </c>
      <c r="I97" s="244" t="n">
        <v>-1.60979182349669</v>
      </c>
      <c r="J97" s="244"/>
      <c r="K97" s="244" t="n">
        <v>2.57859935962652</v>
      </c>
      <c r="L97" s="244" t="n">
        <v>-7.70805203712037</v>
      </c>
      <c r="M97" s="244" t="n">
        <v>-4.51388888888886</v>
      </c>
      <c r="N97" s="244" t="n">
        <v>11.4010207977344</v>
      </c>
      <c r="O97" s="244" t="n">
        <v>0.658226504233306</v>
      </c>
      <c r="P97" s="244" t="n">
        <v>-0.710734374416067</v>
      </c>
    </row>
    <row r="98" customFormat="false" ht="12.75" hidden="false" customHeight="false" outlineLevel="0" collapsed="false">
      <c r="B98" s="245"/>
      <c r="C98" s="243" t="s">
        <v>345</v>
      </c>
      <c r="D98" s="244" t="n">
        <v>3.83429091276897</v>
      </c>
      <c r="E98" s="244" t="n">
        <v>-5.66784635086457</v>
      </c>
      <c r="F98" s="244" t="n">
        <v>2.89855072463769</v>
      </c>
      <c r="G98" s="244" t="n">
        <v>-1.45038826569486</v>
      </c>
      <c r="H98" s="244" t="n">
        <v>12.4195942602671</v>
      </c>
      <c r="I98" s="244" t="n">
        <v>6.7769611211582</v>
      </c>
      <c r="J98" s="244"/>
      <c r="K98" s="244" t="n">
        <v>2.83953170103206</v>
      </c>
      <c r="L98" s="244" t="n">
        <v>-7.29785195205307</v>
      </c>
      <c r="M98" s="244" t="n">
        <v>-3.08123249299717</v>
      </c>
      <c r="N98" s="244" t="n">
        <v>8.64151633990724</v>
      </c>
      <c r="O98" s="244" t="n">
        <v>2.94516960114595</v>
      </c>
      <c r="P98" s="244" t="n">
        <v>0.849247817561416</v>
      </c>
    </row>
    <row r="99" customFormat="false" ht="12.75" hidden="false" customHeight="false" outlineLevel="0" collapsed="false">
      <c r="B99" s="245"/>
      <c r="C99" s="243" t="s">
        <v>346</v>
      </c>
      <c r="D99" s="244" t="n">
        <v>0.335292883371685</v>
      </c>
      <c r="E99" s="244" t="n">
        <v>-8.0424091411346</v>
      </c>
      <c r="F99" s="244" t="n">
        <v>-12.6153846153846</v>
      </c>
      <c r="G99" s="244" t="n">
        <v>-3.67697112269034</v>
      </c>
      <c r="H99" s="244" t="n">
        <v>-10.9379751148214</v>
      </c>
      <c r="I99" s="244" t="n">
        <v>6.50340568739376</v>
      </c>
      <c r="J99" s="244"/>
      <c r="K99" s="244" t="n">
        <v>2.39977753116849</v>
      </c>
      <c r="L99" s="244" t="n">
        <v>-7.42385393789765</v>
      </c>
      <c r="M99" s="244" t="n">
        <v>-4.82661503256466</v>
      </c>
      <c r="N99" s="244" t="n">
        <v>6.48291090610673</v>
      </c>
      <c r="O99" s="244" t="n">
        <v>0.626737841701841</v>
      </c>
      <c r="P99" s="244" t="n">
        <v>1.8533023993546</v>
      </c>
    </row>
    <row r="100" customFormat="false" ht="12.75" hidden="false" customHeight="false" outlineLevel="0" collapsed="false">
      <c r="B100" s="245"/>
      <c r="C100" s="243" t="s">
        <v>347</v>
      </c>
      <c r="D100" s="244" t="n">
        <v>2.86161164457224</v>
      </c>
      <c r="E100" s="244" t="n">
        <v>-30.7812813679342</v>
      </c>
      <c r="F100" s="244" t="n">
        <v>-13.2980769230769</v>
      </c>
      <c r="G100" s="244" t="n">
        <v>-1.02598858096125</v>
      </c>
      <c r="H100" s="244" t="n">
        <v>-3.55397404284854</v>
      </c>
      <c r="I100" s="244" t="n">
        <v>11.5083054675901</v>
      </c>
      <c r="J100" s="244"/>
      <c r="K100" s="244" t="n">
        <v>2.46856177188251</v>
      </c>
      <c r="L100" s="244" t="n">
        <v>-10.8420140496103</v>
      </c>
      <c r="M100" s="244" t="n">
        <v>-6.13747954173486</v>
      </c>
      <c r="N100" s="244" t="n">
        <v>5.37588470853541</v>
      </c>
      <c r="O100" s="244" t="n">
        <v>0.032340176202017</v>
      </c>
      <c r="P100" s="244" t="n">
        <v>3.31100743326291</v>
      </c>
    </row>
    <row r="101" customFormat="false" ht="12.75" hidden="false" customHeight="false" outlineLevel="0" collapsed="false">
      <c r="B101" s="245"/>
      <c r="C101" s="243" t="s">
        <v>348</v>
      </c>
      <c r="D101" s="244" t="n">
        <v>2.02953473374985</v>
      </c>
      <c r="E101" s="244" t="n">
        <v>-29.6465482756052</v>
      </c>
      <c r="F101" s="244" t="n">
        <v>-32.2769230769231</v>
      </c>
      <c r="G101" s="244" t="n">
        <v>-0.301071704187028</v>
      </c>
      <c r="H101" s="244" t="n">
        <v>6.12874951174296</v>
      </c>
      <c r="I101" s="244" t="n">
        <v>10.8504393586367</v>
      </c>
      <c r="J101" s="244"/>
      <c r="K101" s="244" t="n">
        <v>2.4126346346073</v>
      </c>
      <c r="L101" s="244" t="n">
        <v>-13.2425928869714</v>
      </c>
      <c r="M101" s="244" t="n">
        <v>-9.44906444906445</v>
      </c>
      <c r="N101" s="244" t="n">
        <v>4.66923191233664</v>
      </c>
      <c r="O101" s="244" t="n">
        <v>0.735263353851812</v>
      </c>
      <c r="P101" s="244" t="n">
        <v>4.30508485154486</v>
      </c>
    </row>
    <row r="102" customFormat="false" ht="12.75" hidden="false" customHeight="false" outlineLevel="0" collapsed="false">
      <c r="B102" s="245"/>
      <c r="C102" s="243" t="s">
        <v>349</v>
      </c>
      <c r="D102" s="244" t="n">
        <v>-0.302186123862058</v>
      </c>
      <c r="E102" s="244" t="n">
        <v>-34.9510836951671</v>
      </c>
      <c r="F102" s="244" t="n">
        <v>-43.4105653382762</v>
      </c>
      <c r="G102" s="244" t="n">
        <v>-3.09717065142388</v>
      </c>
      <c r="H102" s="244" t="n">
        <v>1.74876322556865</v>
      </c>
      <c r="I102" s="244" t="n">
        <v>11.4962469741263</v>
      </c>
      <c r="J102" s="244"/>
      <c r="K102" s="244" t="n">
        <v>2.10301583266825</v>
      </c>
      <c r="L102" s="244" t="n">
        <v>-15.8388533150409</v>
      </c>
      <c r="M102" s="244" t="n">
        <v>-13.6250712250712</v>
      </c>
      <c r="N102" s="244" t="n">
        <v>3.79365168104318</v>
      </c>
      <c r="O102" s="244" t="n">
        <v>0.841590349322074</v>
      </c>
      <c r="P102" s="244" t="n">
        <v>5.13351293454121</v>
      </c>
    </row>
    <row r="103" customFormat="false" ht="12.75" hidden="false" customHeight="false" outlineLevel="0" collapsed="false">
      <c r="B103" s="245"/>
      <c r="C103" s="243" t="s">
        <v>338</v>
      </c>
      <c r="D103" s="244" t="n">
        <v>-0.666711951562737</v>
      </c>
      <c r="E103" s="244" t="n">
        <v>-30.3727774546958</v>
      </c>
      <c r="F103" s="244" t="n">
        <v>-35.6585879873551</v>
      </c>
      <c r="G103" s="244" t="n">
        <v>-2.21221330577478</v>
      </c>
      <c r="H103" s="244" t="n">
        <v>-9.90556767275557</v>
      </c>
      <c r="I103" s="244" t="n">
        <v>9.28154962893208</v>
      </c>
      <c r="J103" s="244"/>
      <c r="K103" s="244" t="n">
        <v>1.81947245839262</v>
      </c>
      <c r="L103" s="244" t="n">
        <v>-17.2563361635118</v>
      </c>
      <c r="M103" s="244" t="n">
        <v>-15.7754010695187</v>
      </c>
      <c r="N103" s="244" t="n">
        <v>3.19010850765498</v>
      </c>
      <c r="O103" s="244" t="n">
        <v>-0.171332562321846</v>
      </c>
      <c r="P103" s="244" t="n">
        <v>5.5743435400452</v>
      </c>
    </row>
    <row r="104" customFormat="false" ht="12.75" hidden="false" customHeight="false" outlineLevel="0" collapsed="false">
      <c r="B104" s="245"/>
      <c r="C104" s="243" t="s">
        <v>339</v>
      </c>
      <c r="D104" s="244" t="n">
        <v>2.61791155974578</v>
      </c>
      <c r="E104" s="244" t="n">
        <v>-22.3842564847</v>
      </c>
      <c r="F104" s="244" t="n">
        <v>-41.7937243479412</v>
      </c>
      <c r="G104" s="244" t="n">
        <v>1.32192719329773</v>
      </c>
      <c r="H104" s="244" t="n">
        <v>-8.12151950785963</v>
      </c>
      <c r="I104" s="244" t="n">
        <v>13.5219549198865</v>
      </c>
      <c r="J104" s="244"/>
      <c r="K104" s="244" t="n">
        <v>1.89287894502723</v>
      </c>
      <c r="L104" s="244" t="n">
        <v>-17.6559942221176</v>
      </c>
      <c r="M104" s="244" t="n">
        <v>-18.3741024318642</v>
      </c>
      <c r="N104" s="244" t="n">
        <v>3.0181218351568</v>
      </c>
      <c r="O104" s="244" t="n">
        <v>-0.856100511996083</v>
      </c>
      <c r="P104" s="244" t="n">
        <v>6.31910620016314</v>
      </c>
    </row>
    <row r="105" customFormat="false" ht="12.75" hidden="false" customHeight="false" outlineLevel="0" collapsed="false">
      <c r="B105" s="245"/>
      <c r="C105" s="243" t="s">
        <v>340</v>
      </c>
      <c r="D105" s="244" t="n">
        <v>6.75174273682995</v>
      </c>
      <c r="E105" s="244" t="n">
        <v>-21.9857160815405</v>
      </c>
      <c r="F105" s="244" t="n">
        <v>-32.2620617477761</v>
      </c>
      <c r="G105" s="244" t="n">
        <v>4.29760235964278</v>
      </c>
      <c r="H105" s="244" t="n">
        <v>-5.12523348732928</v>
      </c>
      <c r="I105" s="244" t="n">
        <v>18.0853924250227</v>
      </c>
      <c r="J105" s="244"/>
      <c r="K105" s="244" t="n">
        <v>2.29196918936867</v>
      </c>
      <c r="L105" s="244" t="n">
        <v>-17.97262637061</v>
      </c>
      <c r="M105" s="244" t="n">
        <v>-19.4530781833779</v>
      </c>
      <c r="N105" s="244" t="n">
        <v>3.12534066296628</v>
      </c>
      <c r="O105" s="244" t="n">
        <v>-1.18183433324676</v>
      </c>
      <c r="P105" s="244" t="n">
        <v>7.30269149896412</v>
      </c>
    </row>
    <row r="106" customFormat="false" ht="12.75" hidden="false" customHeight="false" outlineLevel="0" collapsed="false">
      <c r="B106" s="242" t="n">
        <v>2007</v>
      </c>
      <c r="C106" s="243" t="s">
        <v>341</v>
      </c>
      <c r="D106" s="244" t="n">
        <v>-2.1527077982591</v>
      </c>
      <c r="E106" s="244" t="n">
        <v>-40.5144863419108</v>
      </c>
      <c r="F106" s="244" t="n">
        <v>-34.8745959922431</v>
      </c>
      <c r="G106" s="244" t="n">
        <v>-2.77353822811488</v>
      </c>
      <c r="H106" s="244" t="n">
        <v>-13.1213519699839</v>
      </c>
      <c r="I106" s="244" t="n">
        <v>8.46797232898327</v>
      </c>
      <c r="J106" s="244"/>
      <c r="K106" s="244" t="n">
        <v>-2.1527077982591</v>
      </c>
      <c r="L106" s="244" t="n">
        <v>-40.5144863419108</v>
      </c>
      <c r="M106" s="244" t="n">
        <v>-34.8745959922431</v>
      </c>
      <c r="N106" s="244" t="n">
        <v>-2.77353822811488</v>
      </c>
      <c r="O106" s="244" t="n">
        <v>-13.1213519699839</v>
      </c>
      <c r="P106" s="244" t="n">
        <v>8.46797232898327</v>
      </c>
    </row>
    <row r="107" customFormat="false" ht="12.75" hidden="false" customHeight="false" outlineLevel="0" collapsed="false">
      <c r="B107" s="245"/>
      <c r="C107" s="243" t="s">
        <v>342</v>
      </c>
      <c r="D107" s="244" t="n">
        <v>0.220529798941982</v>
      </c>
      <c r="E107" s="244" t="n">
        <v>-23.5447789654909</v>
      </c>
      <c r="F107" s="244" t="n">
        <v>-35.5324283559578</v>
      </c>
      <c r="G107" s="244" t="n">
        <v>-7.28915683918933</v>
      </c>
      <c r="H107" s="244" t="n">
        <v>-26.298546599562</v>
      </c>
      <c r="I107" s="244" t="n">
        <v>20.0270506761564</v>
      </c>
      <c r="J107" s="244"/>
      <c r="K107" s="244" t="n">
        <v>-0.971495955277846</v>
      </c>
      <c r="L107" s="244" t="n">
        <v>-32.0775696801879</v>
      </c>
      <c r="M107" s="244" t="n">
        <v>-35.2035121741004</v>
      </c>
      <c r="N107" s="244" t="n">
        <v>-5.0978934921311</v>
      </c>
      <c r="O107" s="244" t="n">
        <v>-20.3134849166621</v>
      </c>
      <c r="P107" s="244" t="n">
        <v>13.9689794942042</v>
      </c>
    </row>
    <row r="108" customFormat="false" ht="12.75" hidden="false" customHeight="false" outlineLevel="0" collapsed="false">
      <c r="B108" s="245"/>
      <c r="C108" s="243" t="s">
        <v>343</v>
      </c>
      <c r="D108" s="244" t="n">
        <v>6.42718899022805</v>
      </c>
      <c r="E108" s="244" t="n">
        <v>-21.7667505693396</v>
      </c>
      <c r="F108" s="244" t="n">
        <v>-36.6732412886259</v>
      </c>
      <c r="G108" s="244" t="n">
        <v>-5.89895388172436</v>
      </c>
      <c r="H108" s="244" t="n">
        <v>-25.7795222798406</v>
      </c>
      <c r="I108" s="244" t="n">
        <v>32.9947973572486</v>
      </c>
      <c r="J108" s="244"/>
      <c r="K108" s="244" t="n">
        <v>1.47223892336947</v>
      </c>
      <c r="L108" s="244" t="n">
        <v>-28.7059710355759</v>
      </c>
      <c r="M108" s="244" t="n">
        <v>-35.707622160242</v>
      </c>
      <c r="N108" s="244" t="n">
        <v>-5.3654046285569</v>
      </c>
      <c r="O108" s="244" t="n">
        <v>-22.2347158710466</v>
      </c>
      <c r="P108" s="244" t="n">
        <v>20.103835050043</v>
      </c>
    </row>
    <row r="109" customFormat="false" ht="12.75" hidden="false" customHeight="false" outlineLevel="0" collapsed="false">
      <c r="B109" s="245"/>
      <c r="C109" s="243" t="s">
        <v>344</v>
      </c>
      <c r="D109" s="244" t="n">
        <v>5.26109026420434</v>
      </c>
      <c r="E109" s="244" t="n">
        <v>-21.5254858819215</v>
      </c>
      <c r="F109" s="244" t="n">
        <v>-35.5324283559578</v>
      </c>
      <c r="G109" s="244" t="n">
        <v>-4.36324105463128</v>
      </c>
      <c r="H109" s="244" t="n">
        <v>-15.3200951295883</v>
      </c>
      <c r="I109" s="244" t="n">
        <v>24.1998978312074</v>
      </c>
      <c r="J109" s="244"/>
      <c r="K109" s="244" t="n">
        <v>2.44785800444083</v>
      </c>
      <c r="L109" s="244" t="n">
        <v>-26.9625833613721</v>
      </c>
      <c r="M109" s="244" t="n">
        <v>-35.6643015104554</v>
      </c>
      <c r="N109" s="244" t="n">
        <v>-5.11683794289887</v>
      </c>
      <c r="O109" s="244" t="n">
        <v>-20.5130345615782</v>
      </c>
      <c r="P109" s="244" t="n">
        <v>21.2046774694569</v>
      </c>
    </row>
    <row r="110" customFormat="false" ht="12.75" hidden="false" customHeight="false" outlineLevel="0" collapsed="false">
      <c r="B110" s="245"/>
      <c r="C110" s="243" t="s">
        <v>345</v>
      </c>
      <c r="D110" s="244" t="n">
        <v>1.39123406307748</v>
      </c>
      <c r="E110" s="244" t="n">
        <v>-23.4567901234568</v>
      </c>
      <c r="F110" s="244" t="n">
        <v>-40.0205128205128</v>
      </c>
      <c r="G110" s="244" t="n">
        <v>-1.93693850210607</v>
      </c>
      <c r="H110" s="244" t="n">
        <v>-24.0022263613882</v>
      </c>
      <c r="I110" s="244" t="n">
        <v>16.9083885171078</v>
      </c>
      <c r="J110" s="244"/>
      <c r="K110" s="244" t="n">
        <v>2.2261680079805</v>
      </c>
      <c r="L110" s="244" t="n">
        <v>-26.2453209967124</v>
      </c>
      <c r="M110" s="244" t="n">
        <v>-36.5582061434441</v>
      </c>
      <c r="N110" s="244" t="n">
        <v>-4.49746413228914</v>
      </c>
      <c r="O110" s="244" t="n">
        <v>-21.2539325441169</v>
      </c>
      <c r="P110" s="244" t="n">
        <v>20.2569797355805</v>
      </c>
    </row>
    <row r="111" customFormat="false" ht="12.75" hidden="false" customHeight="false" outlineLevel="0" collapsed="false">
      <c r="B111" s="245"/>
      <c r="C111" s="243" t="s">
        <v>346</v>
      </c>
      <c r="D111" s="244" t="n">
        <v>2.04901940379101</v>
      </c>
      <c r="E111" s="244" t="n">
        <v>-21.4084507042253</v>
      </c>
      <c r="F111" s="244" t="n">
        <v>-42.0694444444445</v>
      </c>
      <c r="G111" s="244" t="n">
        <v>3.86600711620233</v>
      </c>
      <c r="H111" s="244" t="n">
        <v>-9.66601627204301</v>
      </c>
      <c r="I111" s="244" t="n">
        <v>11.3753250140704</v>
      </c>
      <c r="J111" s="244"/>
      <c r="K111" s="244" t="n">
        <v>2.19568718649612</v>
      </c>
      <c r="L111" s="244" t="n">
        <v>-25.4322429080335</v>
      </c>
      <c r="M111" s="244" t="n">
        <v>-37.4845606170604</v>
      </c>
      <c r="N111" s="244" t="n">
        <v>-3.17174151967354</v>
      </c>
      <c r="O111" s="244" t="n">
        <v>-19.5411943351154</v>
      </c>
      <c r="P111" s="244" t="n">
        <v>18.6077860678592</v>
      </c>
    </row>
    <row r="112" customFormat="false" ht="12.75" hidden="false" customHeight="false" outlineLevel="0" collapsed="false">
      <c r="B112" s="245"/>
      <c r="C112" s="243" t="s">
        <v>347</v>
      </c>
      <c r="D112" s="244" t="n">
        <v>1.95406924251247</v>
      </c>
      <c r="E112" s="244" t="n">
        <v>1.63934426229511</v>
      </c>
      <c r="F112" s="244" t="n">
        <v>-37.3998250218723</v>
      </c>
      <c r="G112" s="244" t="n">
        <v>7.47826086956518</v>
      </c>
      <c r="H112" s="244" t="n">
        <v>-16.7906182930219</v>
      </c>
      <c r="I112" s="244" t="n">
        <v>6.35487529982444</v>
      </c>
      <c r="J112" s="244"/>
      <c r="K112" s="244" t="n">
        <v>2.15956327187803</v>
      </c>
      <c r="L112" s="244" t="n">
        <v>-22.356539751481</v>
      </c>
      <c r="M112" s="244" t="n">
        <v>-37.4724490079329</v>
      </c>
      <c r="N112" s="244" t="n">
        <v>-1.6970158105108</v>
      </c>
      <c r="O112" s="244" t="n">
        <v>-19.1641482634269</v>
      </c>
      <c r="P112" s="244" t="n">
        <v>16.611066253163</v>
      </c>
    </row>
    <row r="113" customFormat="false" ht="12.75" hidden="false" customHeight="false" outlineLevel="0" collapsed="false">
      <c r="B113" s="245"/>
      <c r="C113" s="243" t="s">
        <v>348</v>
      </c>
      <c r="D113" s="244" t="n">
        <v>4.19866467324608</v>
      </c>
      <c r="E113" s="244" t="n">
        <v>-9.85915492957745</v>
      </c>
      <c r="F113" s="244" t="n">
        <v>-16.9796893667862</v>
      </c>
      <c r="G113" s="244" t="n">
        <v>10.1023017902813</v>
      </c>
      <c r="H113" s="244" t="n">
        <v>-19.1744468006495</v>
      </c>
      <c r="I113" s="244" t="n">
        <v>6.85952476743927</v>
      </c>
      <c r="J113" s="244"/>
      <c r="K113" s="244" t="n">
        <v>2.41835030557973</v>
      </c>
      <c r="L113" s="244" t="n">
        <v>-21.0627867172862</v>
      </c>
      <c r="M113" s="244" t="n">
        <v>-35.5307417999417</v>
      </c>
      <c r="N113" s="244" t="n">
        <v>-0.298012101541867</v>
      </c>
      <c r="O113" s="244" t="n">
        <v>-19.1653992735043</v>
      </c>
      <c r="P113" s="244" t="n">
        <v>15.2446381204946</v>
      </c>
    </row>
    <row r="114" customFormat="false" ht="12.75" hidden="false" customHeight="false" outlineLevel="0" collapsed="false">
      <c r="B114" s="245"/>
      <c r="C114" s="243" t="s">
        <v>349</v>
      </c>
      <c r="D114" s="244" t="n">
        <v>9.38184887336682</v>
      </c>
      <c r="E114" s="244" t="n">
        <v>-1.22373585776955</v>
      </c>
      <c r="F114" s="244" t="n">
        <v>-10.2222222222222</v>
      </c>
      <c r="G114" s="244" t="n">
        <v>14.7619865956349</v>
      </c>
      <c r="H114" s="244" t="n">
        <v>-17.0659541084925</v>
      </c>
      <c r="I114" s="244" t="n">
        <v>12.2870842090027</v>
      </c>
      <c r="J114" s="244"/>
      <c r="K114" s="244" t="n">
        <v>3.19381266185261</v>
      </c>
      <c r="L114" s="244" t="n">
        <v>-19.2289192999251</v>
      </c>
      <c r="M114" s="244" t="n">
        <v>-33.4918756556353</v>
      </c>
      <c r="N114" s="244" t="n">
        <v>1.28712433852294</v>
      </c>
      <c r="O114" s="244" t="n">
        <v>-18.9431635698154</v>
      </c>
      <c r="P114" s="244" t="n">
        <v>14.8833052464154</v>
      </c>
    </row>
    <row r="115" customFormat="false" ht="12.75" hidden="false" customHeight="false" outlineLevel="0" collapsed="false">
      <c r="B115" s="245"/>
      <c r="C115" s="243" t="s">
        <v>338</v>
      </c>
      <c r="D115" s="244" t="n">
        <v>11.3191098368151</v>
      </c>
      <c r="E115" s="244" t="n">
        <v>3.60467892098357</v>
      </c>
      <c r="F115" s="244" t="n">
        <v>-10.2222222222222</v>
      </c>
      <c r="G115" s="244" t="n">
        <v>20.175287850146</v>
      </c>
      <c r="H115" s="244" t="n">
        <v>4.16489075176068</v>
      </c>
      <c r="I115" s="244" t="n">
        <v>8.97864227964198</v>
      </c>
      <c r="J115" s="244"/>
      <c r="K115" s="244" t="n">
        <v>4.00530726961306</v>
      </c>
      <c r="L115" s="244" t="n">
        <v>-17.3549882699455</v>
      </c>
      <c r="M115" s="244" t="n">
        <v>-31.7570221285972</v>
      </c>
      <c r="N115" s="244" t="n">
        <v>3.08586709556957</v>
      </c>
      <c r="O115" s="244" t="n">
        <v>-16.9775921935159</v>
      </c>
      <c r="P115" s="244" t="n">
        <v>14.2337550512682</v>
      </c>
    </row>
    <row r="116" customFormat="false" ht="12.75" hidden="false" customHeight="false" outlineLevel="0" collapsed="false">
      <c r="B116" s="245"/>
      <c r="C116" s="243" t="s">
        <v>339</v>
      </c>
      <c r="D116" s="244" t="n">
        <v>9.4294204247223</v>
      </c>
      <c r="E116" s="244" t="n">
        <v>-0.420064245119811</v>
      </c>
      <c r="F116" s="244" t="n">
        <v>-11.8518518518518</v>
      </c>
      <c r="G116" s="244" t="n">
        <v>16.2869064434679</v>
      </c>
      <c r="H116" s="244" t="n">
        <v>-0.721530491199185</v>
      </c>
      <c r="I116" s="244" t="n">
        <v>8.69267701525538</v>
      </c>
      <c r="J116" s="244"/>
      <c r="K116" s="244" t="n">
        <v>4.50753503739552</v>
      </c>
      <c r="L116" s="244" t="n">
        <v>-16.1109080346204</v>
      </c>
      <c r="M116" s="244" t="n">
        <v>-30.3393206004475</v>
      </c>
      <c r="N116" s="244" t="n">
        <v>4.28115826098898</v>
      </c>
      <c r="O116" s="244" t="n">
        <v>-15.6800268698946</v>
      </c>
      <c r="P116" s="244" t="n">
        <v>13.6793284207481</v>
      </c>
    </row>
    <row r="117" customFormat="false" ht="12.75" hidden="false" customHeight="false" outlineLevel="0" collapsed="false">
      <c r="B117" s="245"/>
      <c r="C117" s="243" t="s">
        <v>340</v>
      </c>
      <c r="D117" s="244" t="n">
        <v>9.24437885062062</v>
      </c>
      <c r="E117" s="244" t="n">
        <v>-3.6425449247207</v>
      </c>
      <c r="F117" s="244" t="n">
        <v>-13.7106918238994</v>
      </c>
      <c r="G117" s="244" t="n">
        <v>16.6482415629223</v>
      </c>
      <c r="H117" s="244" t="n">
        <v>3.14366633262573</v>
      </c>
      <c r="I117" s="244" t="n">
        <v>7.83378287186827</v>
      </c>
      <c r="J117" s="244"/>
      <c r="K117" s="244" t="n">
        <v>4.91356575120177</v>
      </c>
      <c r="L117" s="244" t="n">
        <v>-15.243707032229</v>
      </c>
      <c r="M117" s="244" t="n">
        <v>-29.2528631739735</v>
      </c>
      <c r="N117" s="244" t="n">
        <v>5.32928449170955</v>
      </c>
      <c r="O117" s="244" t="n">
        <v>-14.3010977605381</v>
      </c>
      <c r="P117" s="244" t="n">
        <v>13.1415749393874</v>
      </c>
    </row>
    <row r="118" customFormat="false" ht="12.75" hidden="false" customHeight="false" outlineLevel="0" collapsed="false">
      <c r="B118" s="242" t="n">
        <v>2008</v>
      </c>
      <c r="C118" s="243" t="s">
        <v>341</v>
      </c>
      <c r="D118" s="244" t="n">
        <v>14.5231102150432</v>
      </c>
      <c r="E118" s="244" t="n">
        <v>10.9741784037559</v>
      </c>
      <c r="F118" s="244" t="n">
        <v>-7.60942760942761</v>
      </c>
      <c r="G118" s="244" t="n">
        <v>23.5358300773131</v>
      </c>
      <c r="H118" s="244" t="n">
        <v>3.49880930573365</v>
      </c>
      <c r="I118" s="244" t="n">
        <v>10.4989696908558</v>
      </c>
      <c r="J118" s="244"/>
      <c r="K118" s="244" t="n">
        <v>14.5231102150432</v>
      </c>
      <c r="L118" s="244" t="n">
        <v>10.9741784037559</v>
      </c>
      <c r="M118" s="244" t="n">
        <v>-7.60942760942761</v>
      </c>
      <c r="N118" s="244" t="n">
        <v>23.5358300773131</v>
      </c>
      <c r="O118" s="244" t="n">
        <v>3.49880930573365</v>
      </c>
      <c r="P118" s="244" t="n">
        <v>10.4989696908558</v>
      </c>
    </row>
    <row r="119" customFormat="false" ht="12.75" hidden="false" customHeight="false" outlineLevel="0" collapsed="false">
      <c r="B119" s="245"/>
      <c r="C119" s="243" t="s">
        <v>342</v>
      </c>
      <c r="D119" s="244" t="n">
        <v>12.9560062675692</v>
      </c>
      <c r="E119" s="244" t="n">
        <v>-11.2445162779958</v>
      </c>
      <c r="F119" s="244" t="n">
        <v>-0.0589970501474801</v>
      </c>
      <c r="G119" s="244" t="n">
        <v>22.3017464319232</v>
      </c>
      <c r="H119" s="244" t="n">
        <v>2.54267744833783</v>
      </c>
      <c r="I119" s="244" t="n">
        <v>8.81475968041947</v>
      </c>
      <c r="J119" s="244"/>
      <c r="K119" s="244" t="n">
        <v>13.7337397860557</v>
      </c>
      <c r="L119" s="244" t="n">
        <v>-1.46013696860057</v>
      </c>
      <c r="M119" s="244" t="n">
        <v>-3.85337585912583</v>
      </c>
      <c r="N119" s="244" t="n">
        <v>22.9152690046788</v>
      </c>
      <c r="O119" s="244" t="n">
        <v>3.01614658925979</v>
      </c>
      <c r="P119" s="244" t="n">
        <v>9.65484282488078</v>
      </c>
    </row>
    <row r="120" customFormat="false" ht="12.75" hidden="false" customHeight="false" outlineLevel="0" collapsed="false">
      <c r="B120" s="245"/>
      <c r="C120" s="243" t="s">
        <v>343</v>
      </c>
      <c r="D120" s="244" t="n">
        <v>7.92955366702337</v>
      </c>
      <c r="E120" s="244" t="n">
        <v>-11.2445162779958</v>
      </c>
      <c r="F120" s="244" t="n">
        <v>-7.38938053097342</v>
      </c>
      <c r="G120" s="244" t="n">
        <v>26.1718735476921</v>
      </c>
      <c r="H120" s="244" t="n">
        <v>-5.57951482479785</v>
      </c>
      <c r="I120" s="244" t="n">
        <v>-0.644010158963038</v>
      </c>
      <c r="J120" s="244"/>
      <c r="K120" s="244" t="n">
        <v>11.7230446292117</v>
      </c>
      <c r="L120" s="244" t="n">
        <v>-4.97100248550122</v>
      </c>
      <c r="M120" s="244" t="n">
        <v>-5.04799262320775</v>
      </c>
      <c r="N120" s="244" t="n">
        <v>23.9966684815017</v>
      </c>
      <c r="O120" s="244" t="n">
        <v>0.132617999879425</v>
      </c>
      <c r="P120" s="244" t="n">
        <v>5.97755484210005</v>
      </c>
    </row>
    <row r="121" customFormat="false" ht="12.75" hidden="false" customHeight="false" outlineLevel="0" collapsed="false">
      <c r="B121" s="245"/>
      <c r="C121" s="243" t="s">
        <v>344</v>
      </c>
      <c r="D121" s="244" t="n">
        <v>12.6783666537084</v>
      </c>
      <c r="E121" s="244" t="n">
        <v>-9.7652582159624</v>
      </c>
      <c r="F121" s="244" t="n">
        <v>-5.01474926253684</v>
      </c>
      <c r="G121" s="244" t="n">
        <v>23.7602084467605</v>
      </c>
      <c r="H121" s="244" t="n">
        <v>-12.2641509433962</v>
      </c>
      <c r="I121" s="244" t="n">
        <v>11.0231891991785</v>
      </c>
      <c r="J121" s="244"/>
      <c r="K121" s="244" t="n">
        <v>11.9757924918939</v>
      </c>
      <c r="L121" s="244" t="n">
        <v>-6.22167789344761</v>
      </c>
      <c r="M121" s="244" t="n">
        <v>-5.03975559730926</v>
      </c>
      <c r="N121" s="244" t="n">
        <v>23.9375534728164</v>
      </c>
      <c r="O121" s="244" t="n">
        <v>-3.15572681371247</v>
      </c>
      <c r="P121" s="244" t="n">
        <v>7.36711126243348</v>
      </c>
    </row>
    <row r="122" customFormat="false" ht="12.75" hidden="false" customHeight="false" outlineLevel="0" collapsed="false">
      <c r="B122" s="245"/>
      <c r="C122" s="243" t="s">
        <v>345</v>
      </c>
      <c r="D122" s="244" t="n">
        <v>14.0562671123327</v>
      </c>
      <c r="E122" s="244" t="n">
        <v>-4.22535211267605</v>
      </c>
      <c r="F122" s="244" t="n">
        <v>-2.22106541731735</v>
      </c>
      <c r="G122" s="244" t="n">
        <v>22.7069300770009</v>
      </c>
      <c r="H122" s="244" t="n">
        <v>-12.3385804505608</v>
      </c>
      <c r="I122" s="244" t="n">
        <v>13.6253549633338</v>
      </c>
      <c r="J122" s="244"/>
      <c r="K122" s="244" t="n">
        <v>12.4087311826376</v>
      </c>
      <c r="L122" s="244" t="n">
        <v>-5.79780050163997</v>
      </c>
      <c r="M122" s="244" t="n">
        <v>-4.49291986382505</v>
      </c>
      <c r="N122" s="244" t="n">
        <v>23.6914287936533</v>
      </c>
      <c r="O122" s="244" t="n">
        <v>-5.03756911460654</v>
      </c>
      <c r="P122" s="244" t="n">
        <v>8.70914740557578</v>
      </c>
    </row>
    <row r="123" customFormat="false" ht="12.75" hidden="false" customHeight="false" outlineLevel="0" collapsed="false">
      <c r="B123" s="245"/>
      <c r="C123" s="243" t="s">
        <v>346</v>
      </c>
      <c r="D123" s="244" t="n">
        <v>13.0574693773298</v>
      </c>
      <c r="E123" s="244" t="n">
        <v>-2.85714285714285</v>
      </c>
      <c r="F123" s="244" t="n">
        <v>2.81908584983126</v>
      </c>
      <c r="G123" s="244" t="n">
        <v>16.6788604848778</v>
      </c>
      <c r="H123" s="244" t="n">
        <v>-12.2641509433962</v>
      </c>
      <c r="I123" s="244" t="n">
        <v>14.9979818531834</v>
      </c>
      <c r="J123" s="244"/>
      <c r="K123" s="244" t="n">
        <v>12.5201951939634</v>
      </c>
      <c r="L123" s="244" t="n">
        <v>-5.27680130632982</v>
      </c>
      <c r="M123" s="244" t="n">
        <v>-3.3540215739537</v>
      </c>
      <c r="N123" s="244" t="n">
        <v>22.4990492515434</v>
      </c>
      <c r="O123" s="244" t="n">
        <v>-6.23678160693818</v>
      </c>
      <c r="P123" s="244" t="n">
        <v>9.80568548994032</v>
      </c>
    </row>
    <row r="124" customFormat="false" ht="12.75" hidden="false" customHeight="false" outlineLevel="0" collapsed="false">
      <c r="B124" s="245"/>
      <c r="C124" s="243" t="s">
        <v>347</v>
      </c>
      <c r="D124" s="244" t="n">
        <v>11.1865419881068</v>
      </c>
      <c r="E124" s="244" t="n">
        <v>-2.85714285714285</v>
      </c>
      <c r="F124" s="244" t="n">
        <v>-4.10142954390739</v>
      </c>
      <c r="G124" s="244" t="n">
        <v>10.382341691162</v>
      </c>
      <c r="H124" s="244" t="n">
        <v>-12.2383386900698</v>
      </c>
      <c r="I124" s="244" t="n">
        <v>16.6308971229519</v>
      </c>
      <c r="J124" s="244"/>
      <c r="K124" s="244" t="n">
        <v>12.3212039016289</v>
      </c>
      <c r="L124" s="244" t="n">
        <v>-4.91693454190919</v>
      </c>
      <c r="M124" s="244" t="n">
        <v>-3.46097576690063</v>
      </c>
      <c r="N124" s="244" t="n">
        <v>20.6646236581294</v>
      </c>
      <c r="O124" s="244" t="n">
        <v>-7.08362476287513</v>
      </c>
      <c r="P124" s="244" t="n">
        <v>10.820091037477</v>
      </c>
    </row>
    <row r="125" customFormat="false" ht="12.75" hidden="false" customHeight="false" outlineLevel="0" collapsed="false">
      <c r="B125" s="245"/>
      <c r="C125" s="243" t="s">
        <v>348</v>
      </c>
      <c r="D125" s="244" t="n">
        <v>13.5021311128716</v>
      </c>
      <c r="E125" s="244" t="n">
        <v>7.76785714285715</v>
      </c>
      <c r="F125" s="244" t="n">
        <v>-5.81051297777835</v>
      </c>
      <c r="G125" s="244" t="n">
        <v>16.6208884011056</v>
      </c>
      <c r="H125" s="244" t="n">
        <v>-14.5470350771778</v>
      </c>
      <c r="I125" s="244" t="n">
        <v>15.6825672636813</v>
      </c>
      <c r="J125" s="244"/>
      <c r="K125" s="244" t="n">
        <v>12.4736833094236</v>
      </c>
      <c r="L125" s="244" t="n">
        <v>-3.41740366527353</v>
      </c>
      <c r="M125" s="244" t="n">
        <v>-3.74765570696392</v>
      </c>
      <c r="N125" s="244" t="n">
        <v>20.1351586415083</v>
      </c>
      <c r="O125" s="244" t="n">
        <v>-7.99013762764105</v>
      </c>
      <c r="P125" s="244" t="n">
        <v>11.451867618247</v>
      </c>
    </row>
    <row r="126" customFormat="false" ht="12.75" hidden="false" customHeight="false" outlineLevel="0" collapsed="false">
      <c r="B126" s="245"/>
      <c r="C126" s="243" t="s">
        <v>349</v>
      </c>
      <c r="D126" s="244" t="n">
        <v>9.95548837793965</v>
      </c>
      <c r="E126" s="244" t="n">
        <v>-0.0414078674948248</v>
      </c>
      <c r="F126" s="244" t="n">
        <v>-1.25295715412246</v>
      </c>
      <c r="G126" s="244" t="n">
        <v>13.4977483587145</v>
      </c>
      <c r="H126" s="244" t="n">
        <v>-17.6356964599304</v>
      </c>
      <c r="I126" s="244" t="n">
        <v>11.2215455595571</v>
      </c>
      <c r="J126" s="244"/>
      <c r="K126" s="244" t="n">
        <v>12.1764385703479</v>
      </c>
      <c r="L126" s="244" t="n">
        <v>-3.03577090914583</v>
      </c>
      <c r="M126" s="244" t="n">
        <v>-3.47636544874324</v>
      </c>
      <c r="N126" s="244" t="n">
        <v>19.3435979927446</v>
      </c>
      <c r="O126" s="244" t="n">
        <v>-9.03480948212035</v>
      </c>
      <c r="P126" s="244" t="n">
        <v>11.424364418564</v>
      </c>
    </row>
    <row r="127" customFormat="false" ht="12.75" hidden="false" customHeight="false" outlineLevel="0" collapsed="false">
      <c r="B127" s="245"/>
      <c r="C127" s="243" t="s">
        <v>338</v>
      </c>
      <c r="D127" s="244" t="n">
        <v>9.00059094005583</v>
      </c>
      <c r="E127" s="244" t="n">
        <v>4.45726561301212</v>
      </c>
      <c r="F127" s="244" t="n">
        <v>1.78541339498144</v>
      </c>
      <c r="G127" s="244" t="n">
        <v>8.10444640151091</v>
      </c>
      <c r="H127" s="244" t="n">
        <v>-24.3999611081394</v>
      </c>
      <c r="I127" s="244" t="n">
        <v>13.4005765895612</v>
      </c>
      <c r="J127" s="244"/>
      <c r="K127" s="244" t="n">
        <v>11.8369538237321</v>
      </c>
      <c r="L127" s="244" t="n">
        <v>-2.26486775851608</v>
      </c>
      <c r="M127" s="244" t="n">
        <v>-2.96028623124779</v>
      </c>
      <c r="N127" s="244" t="n">
        <v>18.0958442071533</v>
      </c>
      <c r="O127" s="244" t="n">
        <v>-10.6745998374776</v>
      </c>
      <c r="P127" s="244" t="n">
        <v>11.6317593382027</v>
      </c>
    </row>
    <row r="128" customFormat="false" ht="12.75" hidden="false" customHeight="false" outlineLevel="0" collapsed="false">
      <c r="B128" s="245"/>
      <c r="C128" s="243" t="s">
        <v>339</v>
      </c>
      <c r="D128" s="244" t="n">
        <v>8.69779996387041</v>
      </c>
      <c r="E128" s="244" t="n">
        <v>12.4924398909361</v>
      </c>
      <c r="F128" s="244" t="n">
        <v>-2.31363718970334</v>
      </c>
      <c r="G128" s="244" t="n">
        <v>9.4987178105407</v>
      </c>
      <c r="H128" s="244" t="n">
        <v>-24.139704563996</v>
      </c>
      <c r="I128" s="244" t="n">
        <v>10.974535280962</v>
      </c>
      <c r="J128" s="244"/>
      <c r="K128" s="244" t="n">
        <v>11.5326053859302</v>
      </c>
      <c r="L128" s="244" t="n">
        <v>-0.97798608137728</v>
      </c>
      <c r="M128" s="244" t="n">
        <v>-2.90200710449711</v>
      </c>
      <c r="N128" s="244" t="n">
        <v>17.2277959552007</v>
      </c>
      <c r="O128" s="244" t="n">
        <v>-11.940059310684</v>
      </c>
      <c r="P128" s="244" t="n">
        <v>11.5688837510036</v>
      </c>
    </row>
    <row r="129" customFormat="false" ht="12.75" hidden="false" customHeight="false" outlineLevel="0" collapsed="false">
      <c r="B129" s="245"/>
      <c r="C129" s="243" t="s">
        <v>340</v>
      </c>
      <c r="D129" s="244" t="n">
        <v>5.22198652125399</v>
      </c>
      <c r="E129" s="244" t="n">
        <v>6.95757250268529</v>
      </c>
      <c r="F129" s="244" t="n">
        <v>1.67356129234959</v>
      </c>
      <c r="G129" s="244" t="n">
        <v>3.49145518215144</v>
      </c>
      <c r="H129" s="244" t="n">
        <v>-24.3999611081394</v>
      </c>
      <c r="I129" s="244" t="n">
        <v>9.09505037669078</v>
      </c>
      <c r="J129" s="244"/>
      <c r="K129" s="244" t="n">
        <v>10.9693449788508</v>
      </c>
      <c r="L129" s="244" t="n">
        <v>-0.35050418624436</v>
      </c>
      <c r="M129" s="244" t="n">
        <v>-2.53737958323572</v>
      </c>
      <c r="N129" s="244" t="n">
        <v>15.9385183992369</v>
      </c>
      <c r="O129" s="244" t="n">
        <v>-13.0386072888741</v>
      </c>
      <c r="P129" s="244" t="n">
        <v>11.3519829045163</v>
      </c>
    </row>
    <row r="130" customFormat="false" ht="12.75" hidden="false" customHeight="false" outlineLevel="0" collapsed="false">
      <c r="B130" s="242" t="n">
        <v>2009</v>
      </c>
      <c r="C130" s="243" t="s">
        <v>341</v>
      </c>
      <c r="D130" s="244" t="n">
        <v>4.58630154259496</v>
      </c>
      <c r="E130" s="244" t="n">
        <v>7.96710746421088</v>
      </c>
      <c r="F130" s="244" t="n">
        <v>-1.55417081216945</v>
      </c>
      <c r="G130" s="244" t="n">
        <v>1.86225159431077</v>
      </c>
      <c r="H130" s="244" t="n">
        <v>-19.1079583857091</v>
      </c>
      <c r="I130" s="244" t="n">
        <v>8.45429586842668</v>
      </c>
      <c r="J130" s="244"/>
      <c r="K130" s="244" t="n">
        <v>4.58630154259496</v>
      </c>
      <c r="L130" s="244" t="n">
        <v>7.96710746421088</v>
      </c>
      <c r="M130" s="244" t="n">
        <v>-1.55417081216945</v>
      </c>
      <c r="N130" s="244" t="n">
        <v>1.86225159431077</v>
      </c>
      <c r="O130" s="244" t="n">
        <v>-19.1079583857091</v>
      </c>
      <c r="P130" s="244" t="n">
        <v>8.45429586842668</v>
      </c>
    </row>
    <row r="131" customFormat="false" ht="12.75" hidden="false" customHeight="false" outlineLevel="0" collapsed="false">
      <c r="B131" s="245"/>
      <c r="C131" s="243" t="s">
        <v>342</v>
      </c>
      <c r="D131" s="244" t="n">
        <v>7.00713071018502</v>
      </c>
      <c r="E131" s="244" t="n">
        <v>12.9170853400783</v>
      </c>
      <c r="F131" s="244" t="n">
        <v>-6.55582180057706</v>
      </c>
      <c r="G131" s="244" t="n">
        <v>5.99935303127437</v>
      </c>
      <c r="H131" s="244" t="n">
        <v>-20.8976490753787</v>
      </c>
      <c r="I131" s="244" t="n">
        <v>10.1520038887874</v>
      </c>
      <c r="J131" s="244"/>
      <c r="K131" s="244" t="n">
        <v>5.79736583899537</v>
      </c>
      <c r="L131" s="244" t="n">
        <v>10.4622182634286</v>
      </c>
      <c r="M131" s="244" t="n">
        <v>-4.1404946138674</v>
      </c>
      <c r="N131" s="244" t="n">
        <v>3.93221622305811</v>
      </c>
      <c r="O131" s="244" t="n">
        <v>-20.0072556974336</v>
      </c>
      <c r="P131" s="244" t="n">
        <v>9.29866912430111</v>
      </c>
    </row>
    <row r="132" customFormat="false" ht="12.75" hidden="false" customHeight="false" outlineLevel="0" collapsed="false">
      <c r="B132" s="245"/>
      <c r="C132" s="243" t="s">
        <v>343</v>
      </c>
      <c r="D132" s="244" t="n">
        <v>11.2940188709752</v>
      </c>
      <c r="E132" s="244" t="n">
        <v>11.2442396313364</v>
      </c>
      <c r="F132" s="244" t="n">
        <v>3.07692307692304</v>
      </c>
      <c r="G132" s="244" t="n">
        <v>2.90283121486967</v>
      </c>
      <c r="H132" s="244" t="n">
        <v>-10.8716387364112</v>
      </c>
      <c r="I132" s="244" t="n">
        <v>21.0472178390447</v>
      </c>
      <c r="J132" s="244"/>
      <c r="K132" s="244" t="n">
        <v>7.63687029387323</v>
      </c>
      <c r="L132" s="244" t="n">
        <v>10.724301100241</v>
      </c>
      <c r="M132" s="244" t="n">
        <v>-1.76226242349232</v>
      </c>
      <c r="N132" s="244" t="n">
        <v>3.58439866239513</v>
      </c>
      <c r="O132" s="244" t="n">
        <v>-17.117417679151</v>
      </c>
      <c r="P132" s="244" t="n">
        <v>13.2314809327122</v>
      </c>
    </row>
    <row r="133" customFormat="false" ht="12.75" hidden="false" customHeight="false" outlineLevel="0" collapsed="false">
      <c r="B133" s="245"/>
      <c r="C133" s="243" t="s">
        <v>344</v>
      </c>
      <c r="D133" s="244" t="n">
        <v>8.08757101885318</v>
      </c>
      <c r="E133" s="244" t="n">
        <v>10.4078167769655</v>
      </c>
      <c r="F133" s="244" t="n">
        <v>4.66272189349108</v>
      </c>
      <c r="G133" s="244" t="n">
        <v>6.28188330749431</v>
      </c>
      <c r="H133" s="244" t="n">
        <v>-11.8198127924069</v>
      </c>
      <c r="I133" s="244" t="n">
        <v>12.3388880000321</v>
      </c>
      <c r="J133" s="244"/>
      <c r="K133" s="244" t="n">
        <v>7.75685954871619</v>
      </c>
      <c r="L133" s="244" t="n">
        <v>10.6448596911596</v>
      </c>
      <c r="M133" s="244" t="n">
        <v>-0.169863293205497</v>
      </c>
      <c r="N133" s="244" t="n">
        <v>4.25780485084435</v>
      </c>
      <c r="O133" s="244" t="n">
        <v>-15.8443498381505</v>
      </c>
      <c r="P133" s="244" t="n">
        <v>12.9772922070335</v>
      </c>
    </row>
    <row r="134" customFormat="false" ht="12.75" hidden="false" customHeight="false" outlineLevel="0" collapsed="false">
      <c r="B134" s="245"/>
      <c r="C134" s="243" t="s">
        <v>345</v>
      </c>
      <c r="D134" s="244" t="n">
        <v>10.5619433227595</v>
      </c>
      <c r="E134" s="244" t="n">
        <v>4.47905477980668</v>
      </c>
      <c r="F134" s="244" t="n">
        <v>3.07692307692304</v>
      </c>
      <c r="G134" s="244" t="n">
        <v>9.88411578624975</v>
      </c>
      <c r="H134" s="244" t="n">
        <v>-11.1276457315301</v>
      </c>
      <c r="I134" s="244" t="n">
        <v>14.954992480475</v>
      </c>
      <c r="J134" s="244"/>
      <c r="K134" s="244" t="n">
        <v>8.34914207646456</v>
      </c>
      <c r="L134" s="244" t="n">
        <v>9.31382878966125</v>
      </c>
      <c r="M134" s="244" t="n">
        <v>0.475007920205184</v>
      </c>
      <c r="N134" s="244" t="n">
        <v>5.37411072470402</v>
      </c>
      <c r="O134" s="244" t="n">
        <v>-14.9520704257795</v>
      </c>
      <c r="P134" s="244" t="n">
        <v>13.4205755151821</v>
      </c>
    </row>
    <row r="135" customFormat="false" ht="12.75" hidden="false" customHeight="false" outlineLevel="0" collapsed="false">
      <c r="B135" s="245"/>
      <c r="C135" s="243" t="s">
        <v>346</v>
      </c>
      <c r="D135" s="244" t="n">
        <v>12.2310371379377</v>
      </c>
      <c r="E135" s="244" t="n">
        <v>3.80116959064329</v>
      </c>
      <c r="F135" s="244" t="n">
        <v>1.49112426035498</v>
      </c>
      <c r="G135" s="244" t="n">
        <v>12.668036748236</v>
      </c>
      <c r="H135" s="244" t="n">
        <v>-11.5543240567281</v>
      </c>
      <c r="I135" s="244" t="n">
        <v>16.425436128366</v>
      </c>
      <c r="J135" s="244"/>
      <c r="K135" s="244" t="n">
        <v>9.01930095339376</v>
      </c>
      <c r="L135" s="244" t="n">
        <v>8.31219665730798</v>
      </c>
      <c r="M135" s="244" t="n">
        <v>0.64338454717523</v>
      </c>
      <c r="N135" s="244" t="n">
        <v>6.5554053465952</v>
      </c>
      <c r="O135" s="244" t="n">
        <v>-14.4244777551578</v>
      </c>
      <c r="P135" s="244" t="n">
        <v>13.9692860270901</v>
      </c>
    </row>
    <row r="136" customFormat="false" ht="12.75" hidden="false" customHeight="false" outlineLevel="0" collapsed="false">
      <c r="B136" s="245"/>
      <c r="C136" s="243" t="s">
        <v>347</v>
      </c>
      <c r="D136" s="244" t="n">
        <v>8.94627285782037</v>
      </c>
      <c r="E136" s="244" t="n">
        <v>5.26315789473686</v>
      </c>
      <c r="F136" s="244" t="n">
        <v>-3.58343195266277</v>
      </c>
      <c r="G136" s="244" t="n">
        <v>10.3323949839613</v>
      </c>
      <c r="H136" s="244" t="n">
        <v>-11.7021276595745</v>
      </c>
      <c r="I136" s="244" t="n">
        <v>11.6000521812381</v>
      </c>
      <c r="J136" s="244"/>
      <c r="K136" s="244" t="n">
        <v>9.00851467542259</v>
      </c>
      <c r="L136" s="244" t="n">
        <v>7.84890090777395</v>
      </c>
      <c r="M136" s="244" t="n">
        <v>0.0425391856407886</v>
      </c>
      <c r="N136" s="244" t="n">
        <v>7.07850075557637</v>
      </c>
      <c r="O136" s="244" t="n">
        <v>-14.0616541015844</v>
      </c>
      <c r="P136" s="244" t="n">
        <v>13.5986918979437</v>
      </c>
    </row>
    <row r="137" customFormat="false" ht="12.75" hidden="false" customHeight="false" outlineLevel="0" collapsed="false">
      <c r="B137" s="245"/>
      <c r="C137" s="243" t="s">
        <v>348</v>
      </c>
      <c r="D137" s="244" t="n">
        <v>6.69581912746788</v>
      </c>
      <c r="E137" s="244" t="n">
        <v>6.15521855486174</v>
      </c>
      <c r="F137" s="244" t="n">
        <v>4.62861869313478</v>
      </c>
      <c r="G137" s="244" t="n">
        <v>5.08014381181654</v>
      </c>
      <c r="H137" s="244" t="n">
        <v>-8.51063829787233</v>
      </c>
      <c r="I137" s="244" t="n">
        <v>10.1191070258674</v>
      </c>
      <c r="J137" s="244"/>
      <c r="K137" s="244" t="n">
        <v>8.70717270116326</v>
      </c>
      <c r="L137" s="244" t="n">
        <v>7.62549512667292</v>
      </c>
      <c r="M137" s="244" t="n">
        <v>0.590119306019799</v>
      </c>
      <c r="N137" s="244" t="n">
        <v>6.82450068413816</v>
      </c>
      <c r="O137" s="244" t="n">
        <v>-13.4354702380122</v>
      </c>
      <c r="P137" s="244" t="n">
        <v>13.1294313604029</v>
      </c>
    </row>
    <row r="138" customFormat="false" ht="12.75" hidden="false" customHeight="false" outlineLevel="0" collapsed="false">
      <c r="B138" s="245"/>
      <c r="C138" s="243" t="s">
        <v>349</v>
      </c>
      <c r="D138" s="244" t="n">
        <v>7.008813464001</v>
      </c>
      <c r="E138" s="244" t="n">
        <v>7.05483905108939</v>
      </c>
      <c r="F138" s="244" t="n">
        <v>3.18264299802755</v>
      </c>
      <c r="G138" s="244" t="n">
        <v>3.67643739008798</v>
      </c>
      <c r="H138" s="244" t="n">
        <v>-5.07978723404254</v>
      </c>
      <c r="I138" s="244" t="n">
        <v>11.5980880529242</v>
      </c>
      <c r="J138" s="244"/>
      <c r="K138" s="244" t="n">
        <v>8.5106694894068</v>
      </c>
      <c r="L138" s="244" t="n">
        <v>7.55899434142269</v>
      </c>
      <c r="M138" s="244" t="n">
        <v>0.878541907564046</v>
      </c>
      <c r="N138" s="244" t="n">
        <v>6.46746049290325</v>
      </c>
      <c r="O138" s="244" t="n">
        <v>-12.6160659123802</v>
      </c>
      <c r="P138" s="244" t="n">
        <v>12.9469035628693</v>
      </c>
    </row>
    <row r="139" customFormat="false" ht="12.75" hidden="false" customHeight="false" outlineLevel="0" collapsed="false">
      <c r="B139" s="245"/>
      <c r="C139" s="243" t="s">
        <v>338</v>
      </c>
      <c r="D139" s="244" t="n">
        <v>6.24706642121862</v>
      </c>
      <c r="E139" s="244" t="n">
        <v>0.132227431181642</v>
      </c>
      <c r="F139" s="244" t="n">
        <v>0.102564102564062</v>
      </c>
      <c r="G139" s="244" t="n">
        <v>6.77033898018744</v>
      </c>
      <c r="H139" s="244" t="n">
        <v>-11.1489440112283</v>
      </c>
      <c r="I139" s="244" t="n">
        <v>9.64947393069824</v>
      </c>
      <c r="J139" s="244"/>
      <c r="K139" s="244" t="n">
        <v>8.27483658210597</v>
      </c>
      <c r="L139" s="244" t="n">
        <v>6.74235610007496</v>
      </c>
      <c r="M139" s="244" t="n">
        <v>0.798711358294746</v>
      </c>
      <c r="N139" s="244" t="n">
        <v>6.49824078499952</v>
      </c>
      <c r="O139" s="244" t="n">
        <v>-12.4835510084139</v>
      </c>
      <c r="P139" s="244" t="n">
        <v>12.5953693703257</v>
      </c>
    </row>
    <row r="140" customFormat="false" ht="12.75" hidden="false" customHeight="false" outlineLevel="0" collapsed="false">
      <c r="B140" s="245"/>
      <c r="C140" s="243" t="s">
        <v>339</v>
      </c>
      <c r="D140" s="244" t="n">
        <v>5.97258804314615</v>
      </c>
      <c r="E140" s="244" t="n">
        <v>-0.716350767387686</v>
      </c>
      <c r="F140" s="244" t="n">
        <v>3.28042328042324</v>
      </c>
      <c r="G140" s="244" t="n">
        <v>3.61380142414482</v>
      </c>
      <c r="H140" s="244" t="n">
        <v>-8.89955018872778</v>
      </c>
      <c r="I140" s="244" t="n">
        <v>11.4995099145258</v>
      </c>
      <c r="J140" s="244"/>
      <c r="K140" s="244" t="n">
        <v>8.0573013591442</v>
      </c>
      <c r="L140" s="244" t="n">
        <v>6.00345449970912</v>
      </c>
      <c r="M140" s="244" t="n">
        <v>1.02373049361888</v>
      </c>
      <c r="N140" s="244" t="n">
        <v>6.22620226570301</v>
      </c>
      <c r="O140" s="244" t="n">
        <v>-12.1933875311133</v>
      </c>
      <c r="P140" s="244" t="n">
        <v>12.4910887254239</v>
      </c>
    </row>
    <row r="141" customFormat="false" ht="12.75" hidden="false" customHeight="false" outlineLevel="0" collapsed="false">
      <c r="B141" s="245"/>
      <c r="C141" s="243" t="s">
        <v>340</v>
      </c>
      <c r="D141" s="244" t="n">
        <v>8.18820173119084</v>
      </c>
      <c r="E141" s="244" t="n">
        <v>6.95942475603493</v>
      </c>
      <c r="F141" s="244" t="n">
        <v>6.66666666666662</v>
      </c>
      <c r="G141" s="244" t="n">
        <v>6.10652672610241</v>
      </c>
      <c r="H141" s="244" t="n">
        <v>-10.2778552270247</v>
      </c>
      <c r="I141" s="244" t="n">
        <v>12.7891604704659</v>
      </c>
      <c r="J141" s="244"/>
      <c r="K141" s="244" t="n">
        <v>8.06837987614408</v>
      </c>
      <c r="L141" s="244" t="n">
        <v>6.08458880266463</v>
      </c>
      <c r="M141" s="244" t="n">
        <v>1.49284567033821</v>
      </c>
      <c r="N141" s="244" t="n">
        <v>6.21617557754992</v>
      </c>
      <c r="O141" s="244" t="n">
        <v>-12.0465661102744</v>
      </c>
      <c r="P141" s="244" t="n">
        <v>12.516693367237</v>
      </c>
    </row>
    <row r="142" customFormat="false" ht="12.75" hidden="false" customHeight="false" outlineLevel="0" collapsed="false">
      <c r="B142" s="242" t="n">
        <v>2010</v>
      </c>
      <c r="C142" s="243" t="s">
        <v>341</v>
      </c>
      <c r="D142" s="244" t="n">
        <v>6.84589438124637</v>
      </c>
      <c r="E142" s="244" t="n">
        <v>8.08235834927416</v>
      </c>
      <c r="F142" s="244" t="n">
        <v>18.4262295081967</v>
      </c>
      <c r="G142" s="244" t="n">
        <v>4.1149210960566</v>
      </c>
      <c r="H142" s="244" t="n">
        <v>-10.2778552270247</v>
      </c>
      <c r="I142" s="244" t="n">
        <v>9.3608636820917</v>
      </c>
      <c r="J142" s="244"/>
      <c r="K142" s="244" t="n">
        <v>6.84589438124637</v>
      </c>
      <c r="L142" s="244" t="n">
        <v>8.08235834927416</v>
      </c>
      <c r="M142" s="244" t="n">
        <v>18.4262295081967</v>
      </c>
      <c r="N142" s="244" t="n">
        <v>4.1149210960566</v>
      </c>
      <c r="O142" s="244" t="n">
        <v>-10.2778552270247</v>
      </c>
      <c r="P142" s="244" t="n">
        <v>9.3608636820917</v>
      </c>
    </row>
    <row r="143" customFormat="false" ht="12.75" hidden="false" customHeight="false" outlineLevel="0" collapsed="false">
      <c r="B143" s="242"/>
      <c r="C143" s="243" t="s">
        <v>342</v>
      </c>
      <c r="D143" s="244" t="n">
        <v>4.46554691286318</v>
      </c>
      <c r="E143" s="244" t="n">
        <v>1.67747785450234</v>
      </c>
      <c r="F143" s="244" t="n">
        <v>19.9032258064516</v>
      </c>
      <c r="G143" s="244" t="n">
        <v>0.0437746343786571</v>
      </c>
      <c r="H143" s="244" t="n">
        <v>-13.736681606403</v>
      </c>
      <c r="I143" s="244" t="n">
        <v>9.16840281750886</v>
      </c>
      <c r="J143" s="244"/>
      <c r="K143" s="244" t="n">
        <v>5.64146517246371</v>
      </c>
      <c r="L143" s="244" t="n">
        <v>4.78213366685356</v>
      </c>
      <c r="M143" s="244" t="n">
        <v>19.170731707317</v>
      </c>
      <c r="N143" s="244" t="n">
        <v>2.0374427394424</v>
      </c>
      <c r="O143" s="244" t="n">
        <v>-11.9965267198835</v>
      </c>
      <c r="P143" s="244" t="n">
        <v>9.26439387061548</v>
      </c>
    </row>
    <row r="144" customFormat="false" ht="12.75" hidden="false" customHeight="false" outlineLevel="0" collapsed="false">
      <c r="B144" s="242"/>
      <c r="C144" s="243" t="s">
        <v>343</v>
      </c>
      <c r="D144" s="244" t="n">
        <v>5.18918268286925</v>
      </c>
      <c r="E144" s="244" t="n">
        <v>13.4341299372522</v>
      </c>
      <c r="F144" s="244" t="n">
        <v>21.476923076923</v>
      </c>
      <c r="G144" s="244" t="n">
        <v>4.55931165543029</v>
      </c>
      <c r="H144" s="244" t="n">
        <v>-16.1188331645587</v>
      </c>
      <c r="I144" s="244" t="n">
        <v>4.73006638125544</v>
      </c>
      <c r="J144" s="244"/>
      <c r="K144" s="244" t="n">
        <v>5.48496203149691</v>
      </c>
      <c r="L144" s="244" t="n">
        <v>7.69533747435487</v>
      </c>
      <c r="M144" s="244" t="n">
        <v>19.968085106383</v>
      </c>
      <c r="N144" s="244" t="n">
        <v>2.88394700202672</v>
      </c>
      <c r="O144" s="244" t="n">
        <v>-13.3987866990148</v>
      </c>
      <c r="P144" s="244" t="n">
        <v>7.64176405649994</v>
      </c>
    </row>
    <row r="145" customFormat="false" ht="12.75" hidden="false" customHeight="false" outlineLevel="0" collapsed="false">
      <c r="B145" s="242"/>
      <c r="C145" s="243" t="s">
        <v>344</v>
      </c>
      <c r="D145" s="244" t="n">
        <v>3.34904935443319</v>
      </c>
      <c r="E145" s="244" t="n">
        <v>21.7881337937835</v>
      </c>
      <c r="F145" s="244" t="n">
        <v>16.4545454545454</v>
      </c>
      <c r="G145" s="244" t="n">
        <v>2.55818393911522</v>
      </c>
      <c r="H145" s="244" t="n">
        <v>-15.9605966679817</v>
      </c>
      <c r="I145" s="244" t="n">
        <v>2.38156553891655</v>
      </c>
      <c r="J145" s="244"/>
      <c r="K145" s="244" t="n">
        <v>4.91457659999355</v>
      </c>
      <c r="L145" s="244" t="n">
        <v>11.2252219414603</v>
      </c>
      <c r="M145" s="244" t="n">
        <v>19.0551181102362</v>
      </c>
      <c r="N145" s="244" t="n">
        <v>2.80104392951213</v>
      </c>
      <c r="O145" s="244" t="n">
        <v>-14.0438563826049</v>
      </c>
      <c r="P145" s="244" t="n">
        <v>6.15225230593057</v>
      </c>
    </row>
    <row r="146" customFormat="false" ht="12.75" hidden="false" customHeight="false" outlineLevel="0" collapsed="false">
      <c r="B146" s="242"/>
      <c r="C146" s="243" t="s">
        <v>345</v>
      </c>
      <c r="D146" s="244" t="n">
        <v>0.718255239567922</v>
      </c>
      <c r="E146" s="244" t="n">
        <v>17.3433113925506</v>
      </c>
      <c r="F146" s="244" t="n">
        <v>19.5384615384615</v>
      </c>
      <c r="G146" s="244" t="n">
        <v>2.29583989867301</v>
      </c>
      <c r="H146" s="244" t="n">
        <v>-11.8334062874829</v>
      </c>
      <c r="I146" s="244" t="n">
        <v>-3.10991634347571</v>
      </c>
      <c r="J146" s="244"/>
      <c r="K146" s="244" t="n">
        <v>4.01044424382484</v>
      </c>
      <c r="L146" s="244" t="n">
        <v>12.4875385902546</v>
      </c>
      <c r="M146" s="244" t="n">
        <v>19.1536050156739</v>
      </c>
      <c r="N146" s="244" t="n">
        <v>2.69651721913515</v>
      </c>
      <c r="O146" s="244" t="n">
        <v>-13.6068921455746</v>
      </c>
      <c r="P146" s="244" t="n">
        <v>4.04813678506586</v>
      </c>
    </row>
    <row r="147" customFormat="false" ht="12.75" hidden="false" customHeight="false" outlineLevel="0" collapsed="false">
      <c r="B147" s="242"/>
      <c r="C147" s="243" t="s">
        <v>346</v>
      </c>
      <c r="D147" s="244" t="n">
        <v>1.36868778942749</v>
      </c>
      <c r="E147" s="244" t="n">
        <v>20.489387095379</v>
      </c>
      <c r="F147" s="244" t="n">
        <v>16.15625</v>
      </c>
      <c r="G147" s="244" t="n">
        <v>3.42921609925344</v>
      </c>
      <c r="H147" s="244" t="n">
        <v>-0.96804824571699</v>
      </c>
      <c r="I147" s="244" t="n">
        <v>-3.54934472311402</v>
      </c>
      <c r="J147" s="244"/>
      <c r="K147" s="244" t="n">
        <v>3.54094343568356</v>
      </c>
      <c r="L147" s="244" t="n">
        <v>13.880895295127</v>
      </c>
      <c r="M147" s="244" t="n">
        <v>18.6527415143603</v>
      </c>
      <c r="N147" s="244" t="n">
        <v>2.82198945627805</v>
      </c>
      <c r="O147" s="244" t="n">
        <v>-11.5785454272462</v>
      </c>
      <c r="P147" s="244" t="n">
        <v>2.63087966757949</v>
      </c>
    </row>
    <row r="148" customFormat="false" ht="12.75" hidden="false" customHeight="false" outlineLevel="0" collapsed="false">
      <c r="B148" s="242"/>
      <c r="C148" s="243" t="s">
        <v>347</v>
      </c>
      <c r="D148" s="244" t="n">
        <v>6.74384490678051</v>
      </c>
      <c r="E148" s="244" t="n">
        <v>18.0634262813781</v>
      </c>
      <c r="F148" s="244" t="n">
        <v>27.7960526315789</v>
      </c>
      <c r="G148" s="244" t="n">
        <v>9.52265995605173</v>
      </c>
      <c r="H148" s="244" t="n">
        <v>3.35025798841431</v>
      </c>
      <c r="I148" s="244" t="n">
        <v>1.69831400992164</v>
      </c>
      <c r="J148" s="244"/>
      <c r="K148" s="244" t="n">
        <v>4.01374310820852</v>
      </c>
      <c r="L148" s="244" t="n">
        <v>14.5011859074947</v>
      </c>
      <c r="M148" s="244" t="n">
        <v>19.9053627760252</v>
      </c>
      <c r="N148" s="244" t="n">
        <v>3.77820134962534</v>
      </c>
      <c r="O148" s="244" t="n">
        <v>-9.53426785031175</v>
      </c>
      <c r="P148" s="244" t="n">
        <v>2.48757475044012</v>
      </c>
    </row>
    <row r="149" customFormat="false" ht="12.75" hidden="false" customHeight="false" outlineLevel="0" collapsed="false">
      <c r="B149" s="242"/>
      <c r="C149" s="243" t="s">
        <v>348</v>
      </c>
      <c r="D149" s="244" t="n">
        <v>7.77868106783592</v>
      </c>
      <c r="E149" s="244" t="n">
        <v>17.0712966487615</v>
      </c>
      <c r="F149" s="244" t="n">
        <v>27.468220338983</v>
      </c>
      <c r="G149" s="244" t="n">
        <v>10.2780457364406</v>
      </c>
      <c r="H149" s="244" t="n">
        <v>7.00244279559938</v>
      </c>
      <c r="I149" s="244" t="n">
        <v>2.49033836578914</v>
      </c>
      <c r="J149" s="244"/>
      <c r="K149" s="244" t="n">
        <v>4.49523412662243</v>
      </c>
      <c r="L149" s="244" t="n">
        <v>14.8355660417332</v>
      </c>
      <c r="M149" s="244" t="n">
        <v>20.8446257071438</v>
      </c>
      <c r="N149" s="244" t="n">
        <v>4.59087002704426</v>
      </c>
      <c r="O149" s="244" t="n">
        <v>-7.56271166133022</v>
      </c>
      <c r="P149" s="244" t="n">
        <v>2.48793753706948</v>
      </c>
    </row>
    <row r="150" customFormat="false" ht="12.75" hidden="false" customHeight="false" outlineLevel="0" collapsed="false">
      <c r="B150" s="246"/>
      <c r="C150" s="243" t="s">
        <v>349</v>
      </c>
      <c r="D150" s="244" t="n">
        <v>6.83479335816475</v>
      </c>
      <c r="E150" s="244" t="n">
        <v>18.4728639161117</v>
      </c>
      <c r="F150" s="244" t="n">
        <v>19.4159836065574</v>
      </c>
      <c r="G150" s="244" t="n">
        <v>11.5866500237913</v>
      </c>
      <c r="H150" s="244" t="n">
        <v>5.36881771475053</v>
      </c>
      <c r="I150" s="244" t="n">
        <v>0.489868868086307</v>
      </c>
      <c r="J150" s="244"/>
      <c r="K150" s="244" t="n">
        <v>4.76217879171543</v>
      </c>
      <c r="L150" s="244" t="n">
        <v>15.2574478189266</v>
      </c>
      <c r="M150" s="244" t="n">
        <v>20.6820566631689</v>
      </c>
      <c r="N150" s="244" t="n">
        <v>5.36350251256224</v>
      </c>
      <c r="O150" s="244" t="n">
        <v>-6.18520630105826</v>
      </c>
      <c r="P150" s="244" t="n">
        <v>2.25262271509397</v>
      </c>
    </row>
    <row r="151" customFormat="false" ht="12.75" hidden="false" customHeight="false" outlineLevel="0" collapsed="false">
      <c r="B151" s="246"/>
      <c r="C151" s="243" t="s">
        <v>338</v>
      </c>
      <c r="D151" s="244" t="n">
        <v>7.60897713142523</v>
      </c>
      <c r="E151" s="244" t="n">
        <v>17.8731548449859</v>
      </c>
      <c r="F151" s="244" t="n">
        <v>16.8340163934426</v>
      </c>
      <c r="G151" s="244" t="n">
        <v>9.41150869767529</v>
      </c>
      <c r="H151" s="244" t="n">
        <v>10.3147141209425</v>
      </c>
      <c r="I151" s="244" t="n">
        <v>3.51604352766526</v>
      </c>
      <c r="J151" s="244"/>
      <c r="K151" s="244" t="n">
        <v>5.05321715914109</v>
      </c>
      <c r="L151" s="244" t="n">
        <v>15.527256619152</v>
      </c>
      <c r="M151" s="244" t="n">
        <v>20.2889144771276</v>
      </c>
      <c r="N151" s="244" t="n">
        <v>5.77593575681303</v>
      </c>
      <c r="O151" s="244" t="n">
        <v>-4.6721562952039</v>
      </c>
      <c r="P151" s="244" t="n">
        <v>2.38379016843096</v>
      </c>
    </row>
    <row r="152" customFormat="false" ht="12.75" hidden="false" customHeight="false" outlineLevel="0" collapsed="false">
      <c r="B152" s="246"/>
      <c r="C152" s="243" t="s">
        <v>339</v>
      </c>
      <c r="D152" s="244" t="n">
        <v>8.05544134087888</v>
      </c>
      <c r="E152" s="244" t="n">
        <v>18.8806177069088</v>
      </c>
      <c r="F152" s="244" t="n">
        <v>5.21516393442623</v>
      </c>
      <c r="G152" s="244" t="n">
        <v>12.2030780553937</v>
      </c>
      <c r="H152" s="244" t="n">
        <v>9.49146998571158</v>
      </c>
      <c r="I152" s="244" t="n">
        <v>4.25842662781886</v>
      </c>
      <c r="J152" s="244"/>
      <c r="K152" s="244" t="n">
        <v>5.33141895136617</v>
      </c>
      <c r="L152" s="244" t="n">
        <v>15.8384003832267</v>
      </c>
      <c r="M152" s="244" t="n">
        <v>18.8916326336784</v>
      </c>
      <c r="N152" s="244" t="n">
        <v>6.36718807547723</v>
      </c>
      <c r="O152" s="244" t="n">
        <v>-3.48244275444779</v>
      </c>
      <c r="P152" s="244" t="n">
        <v>2.56060583665523</v>
      </c>
    </row>
    <row r="153" customFormat="false" ht="12.75" hidden="false" customHeight="false" outlineLevel="0" collapsed="false">
      <c r="B153" s="246"/>
      <c r="C153" s="243" t="s">
        <v>340</v>
      </c>
      <c r="D153" s="244" t="n">
        <v>6.97348878485062</v>
      </c>
      <c r="E153" s="244" t="n">
        <v>-11.8071359433199</v>
      </c>
      <c r="F153" s="244" t="n">
        <v>-1.2888198757764</v>
      </c>
      <c r="G153" s="244" t="n">
        <v>13.6661476329143</v>
      </c>
      <c r="H153" s="244" t="n">
        <v>7.61319453154394</v>
      </c>
      <c r="I153" s="244" t="n">
        <v>5.53792678584197</v>
      </c>
      <c r="J153" s="244"/>
      <c r="K153" s="244" t="n">
        <v>5.47054665972295</v>
      </c>
      <c r="L153" s="244" t="n">
        <v>13.4727426510124</v>
      </c>
      <c r="M153" s="244" t="n">
        <v>17.1284449653478</v>
      </c>
      <c r="N153" s="244" t="n">
        <v>6.97808017604151</v>
      </c>
      <c r="O153" s="244" t="n">
        <v>-2.61488371309825</v>
      </c>
      <c r="P153" s="244" t="n">
        <v>2.81697982007607</v>
      </c>
    </row>
    <row r="154" customFormat="false" ht="12.75" hidden="false" customHeight="false" outlineLevel="0" collapsed="false">
      <c r="B154" s="246" t="n">
        <v>2011</v>
      </c>
      <c r="C154" s="243" t="s">
        <v>341</v>
      </c>
      <c r="D154" s="244" t="n">
        <v>6.38175429744874</v>
      </c>
      <c r="E154" s="244" t="n">
        <v>-9.28733982741478</v>
      </c>
      <c r="F154" s="244" t="n">
        <v>-10.1293560472185</v>
      </c>
      <c r="G154" s="244" t="n">
        <v>15.5245661224506</v>
      </c>
      <c r="H154" s="244" t="n">
        <v>1.90643421547723</v>
      </c>
      <c r="I154" s="244" t="n">
        <v>4.32982373985833</v>
      </c>
      <c r="J154" s="244"/>
      <c r="K154" s="244" t="n">
        <v>6.38175429744874</v>
      </c>
      <c r="L154" s="244" t="n">
        <v>-9.28733982741478</v>
      </c>
      <c r="M154" s="244" t="n">
        <v>-10.1293560472185</v>
      </c>
      <c r="N154" s="244" t="n">
        <v>15.5245661224506</v>
      </c>
      <c r="O154" s="244" t="n">
        <v>1.90643421547723</v>
      </c>
      <c r="P154" s="244" t="n">
        <v>4.32982373985833</v>
      </c>
    </row>
    <row r="155" customFormat="false" ht="12.75" hidden="false" customHeight="false" outlineLevel="0" collapsed="false">
      <c r="B155" s="246"/>
      <c r="C155" s="243" t="s">
        <v>342</v>
      </c>
      <c r="D155" s="244" t="n">
        <v>8.33320063865712</v>
      </c>
      <c r="E155" s="244" t="n">
        <v>-10.0370312337998</v>
      </c>
      <c r="F155" s="244" t="n">
        <v>-11.5555662017104</v>
      </c>
      <c r="G155" s="244" t="n">
        <v>18.2890249481374</v>
      </c>
      <c r="H155" s="244" t="n">
        <v>9.03447364945185</v>
      </c>
      <c r="I155" s="244" t="n">
        <v>6.13196075823492</v>
      </c>
      <c r="J155" s="244"/>
      <c r="K155" s="244" t="n">
        <v>7.35817325353232</v>
      </c>
      <c r="L155" s="244" t="n">
        <v>-9.66218553060727</v>
      </c>
      <c r="M155" s="244" t="n">
        <v>-10.8526775295826</v>
      </c>
      <c r="N155" s="244" t="n">
        <v>16.9076878719065</v>
      </c>
      <c r="O155" s="244" t="n">
        <v>5.37828100874933</v>
      </c>
      <c r="P155" s="244" t="n">
        <v>5.23234013631366</v>
      </c>
    </row>
    <row r="156" customFormat="false" ht="12.75" hidden="false" customHeight="false" outlineLevel="0" collapsed="false">
      <c r="B156" s="246"/>
      <c r="C156" s="243" t="s">
        <v>343</v>
      </c>
      <c r="D156" s="244" t="n">
        <v>6.57264943952127</v>
      </c>
      <c r="E156" s="244" t="n">
        <v>-18.1484464504244</v>
      </c>
      <c r="F156" s="244" t="n">
        <v>-14.63567645141</v>
      </c>
      <c r="G156" s="244" t="n">
        <v>14.8698134239556</v>
      </c>
      <c r="H156" s="244" t="n">
        <v>12.3330714846818</v>
      </c>
      <c r="I156" s="244" t="n">
        <v>6.45556441882962</v>
      </c>
      <c r="J156" s="244"/>
      <c r="K156" s="244" t="n">
        <v>7.08712090817076</v>
      </c>
      <c r="L156" s="244" t="n">
        <v>-12.6718478335657</v>
      </c>
      <c r="M156" s="244" t="n">
        <v>-12.1770793867587</v>
      </c>
      <c r="N156" s="244" t="n">
        <v>16.2125048403214</v>
      </c>
      <c r="O156" s="244" t="n">
        <v>7.66974376671554</v>
      </c>
      <c r="P156" s="244" t="n">
        <v>5.6582358153539</v>
      </c>
    </row>
    <row r="157" customFormat="false" ht="12.75" hidden="false" customHeight="false" outlineLevel="0" collapsed="false">
      <c r="B157" s="247"/>
      <c r="C157" s="243" t="s">
        <v>344</v>
      </c>
      <c r="D157" s="244" t="n">
        <v>3.14812286665991</v>
      </c>
      <c r="E157" s="244" t="n">
        <v>-23.1854651303983</v>
      </c>
      <c r="F157" s="244" t="n">
        <v>-9.72400370464127</v>
      </c>
      <c r="G157" s="244" t="n">
        <v>14.0907195505015</v>
      </c>
      <c r="H157" s="244" t="n">
        <v>18.478404437987</v>
      </c>
      <c r="I157" s="244" t="n">
        <v>-1.34909572917842</v>
      </c>
      <c r="J157" s="244"/>
      <c r="K157" s="244" t="n">
        <v>6.05092624819352</v>
      </c>
      <c r="L157" s="244" t="n">
        <v>-15.5553293706717</v>
      </c>
      <c r="M157" s="244" t="n">
        <v>-11.5535893175538</v>
      </c>
      <c r="N157" s="244" t="n">
        <v>15.6738097492849</v>
      </c>
      <c r="O157" s="244" t="n">
        <v>10.3306994439567</v>
      </c>
      <c r="P157" s="244" t="n">
        <v>3.74447782003831</v>
      </c>
    </row>
    <row r="158" customFormat="false" ht="12.75" hidden="false" customHeight="false" outlineLevel="0" collapsed="false">
      <c r="B158" s="247"/>
      <c r="C158" s="243" t="s">
        <v>345</v>
      </c>
      <c r="D158" s="244" t="n">
        <v>3.87156911003557</v>
      </c>
      <c r="E158" s="244" t="n">
        <v>-23.1854651303983</v>
      </c>
      <c r="F158" s="244" t="n">
        <v>-14.2719620044939</v>
      </c>
      <c r="G158" s="244" t="n">
        <v>11.8439396928647</v>
      </c>
      <c r="H158" s="244" t="n">
        <v>29.6320123520329</v>
      </c>
      <c r="I158" s="244" t="n">
        <v>1.34930549029151</v>
      </c>
      <c r="J158" s="244"/>
      <c r="K158" s="244" t="n">
        <v>5.5962283782983</v>
      </c>
      <c r="L158" s="244" t="n">
        <v>-17.1975771335267</v>
      </c>
      <c r="M158" s="244" t="n">
        <v>-12.1092787618455</v>
      </c>
      <c r="N158" s="244" t="n">
        <v>14.884501263791</v>
      </c>
      <c r="O158" s="244" t="n">
        <v>14.2245295262816</v>
      </c>
      <c r="P158" s="244" t="n">
        <v>3.23779207691792</v>
      </c>
    </row>
    <row r="159" customFormat="false" ht="12.75" hidden="false" customHeight="false" outlineLevel="0" collapsed="false">
      <c r="B159" s="247"/>
      <c r="C159" s="243" t="s">
        <v>346</v>
      </c>
      <c r="D159" s="244" t="n">
        <v>4.1615131054807</v>
      </c>
      <c r="E159" s="244" t="n">
        <v>-26.7942016678964</v>
      </c>
      <c r="F159" s="244" t="n">
        <v>-5.91711084391496</v>
      </c>
      <c r="G159" s="244" t="n">
        <v>10.7620152460172</v>
      </c>
      <c r="H159" s="244" t="n">
        <v>18.5737976782753</v>
      </c>
      <c r="I159" s="244" t="n">
        <v>2.89671287976439</v>
      </c>
      <c r="J159" s="244"/>
      <c r="K159" s="244" t="n">
        <v>5.34659595351319</v>
      </c>
      <c r="L159" s="244" t="n">
        <v>-18.9656021789978</v>
      </c>
      <c r="M159" s="244" t="n">
        <v>-11.0963270784132</v>
      </c>
      <c r="N159" s="244" t="n">
        <v>14.17437015939</v>
      </c>
      <c r="O159" s="244" t="n">
        <v>15.0062810058126</v>
      </c>
      <c r="P159" s="244" t="n">
        <v>3.17799756045405</v>
      </c>
    </row>
    <row r="160" customFormat="false" ht="12.75" hidden="false" customHeight="false" outlineLevel="0" collapsed="false">
      <c r="B160" s="247"/>
      <c r="C160" s="243" t="s">
        <v>347</v>
      </c>
      <c r="D160" s="244" t="n">
        <v>1.55145518826803</v>
      </c>
      <c r="E160" s="244" t="n">
        <v>-25.2899729350449</v>
      </c>
      <c r="F160" s="244" t="n">
        <v>-11.8906276157299</v>
      </c>
      <c r="G160" s="244" t="n">
        <v>9.99159035834678</v>
      </c>
      <c r="H160" s="244" t="n">
        <v>16.4179104477612</v>
      </c>
      <c r="I160" s="244" t="n">
        <v>-1.1114224364811</v>
      </c>
      <c r="J160" s="244"/>
      <c r="K160" s="244" t="n">
        <v>4.77166777675238</v>
      </c>
      <c r="L160" s="244" t="n">
        <v>-19.9327186081199</v>
      </c>
      <c r="M160" s="244" t="n">
        <v>-11.2123062413205</v>
      </c>
      <c r="N160" s="244" t="n">
        <v>13.5444308290995</v>
      </c>
      <c r="O160" s="244" t="n">
        <v>15.2271135298238</v>
      </c>
      <c r="P160" s="244" t="n">
        <v>2.52392973943472</v>
      </c>
    </row>
    <row r="161" customFormat="false" ht="12.75" hidden="false" customHeight="false" outlineLevel="0" collapsed="false">
      <c r="B161" s="247"/>
      <c r="C161" s="243" t="s">
        <v>348</v>
      </c>
      <c r="D161" s="244" t="n">
        <v>0.791432972505013</v>
      </c>
      <c r="E161" s="244" t="n">
        <v>-25.8052145010101</v>
      </c>
      <c r="F161" s="244" t="n">
        <v>-16.0423781469258</v>
      </c>
      <c r="G161" s="244" t="n">
        <v>8.70343713197375</v>
      </c>
      <c r="H161" s="244" t="n">
        <v>14.4810299646803</v>
      </c>
      <c r="I161" s="244" t="n">
        <v>-0.65577771845764</v>
      </c>
      <c r="J161" s="244"/>
      <c r="K161" s="244" t="n">
        <v>4.24664826894285</v>
      </c>
      <c r="L161" s="244" t="n">
        <v>-20.7116251759759</v>
      </c>
      <c r="M161" s="244" t="n">
        <v>-11.8450522865679</v>
      </c>
      <c r="N161" s="244" t="n">
        <v>12.906254980343</v>
      </c>
      <c r="O161" s="244" t="n">
        <v>15.1241474921701</v>
      </c>
      <c r="P161" s="244" t="n">
        <v>2.10651189073789</v>
      </c>
    </row>
    <row r="162" customFormat="false" ht="12.75" hidden="false" customHeight="false" outlineLevel="0" collapsed="false">
      <c r="B162" s="247"/>
      <c r="C162" s="243" t="s">
        <v>349</v>
      </c>
      <c r="D162" s="244" t="n">
        <v>1.58404818068334</v>
      </c>
      <c r="E162" s="244" t="n">
        <v>-25.2795989437839</v>
      </c>
      <c r="F162" s="244" t="n">
        <v>-15.7007626377523</v>
      </c>
      <c r="G162" s="244" t="n">
        <v>7.92729396388345</v>
      </c>
      <c r="H162" s="244" t="n">
        <v>14.7749623973157</v>
      </c>
      <c r="I162" s="244" t="n">
        <v>1.40801698540012</v>
      </c>
      <c r="J162" s="244"/>
      <c r="K162" s="244" t="n">
        <v>3.93683405752057</v>
      </c>
      <c r="L162" s="244" t="n">
        <v>-21.2562348953203</v>
      </c>
      <c r="M162" s="244" t="n">
        <v>-12.2792010479611</v>
      </c>
      <c r="N162" s="244" t="n">
        <v>12.3238868675967</v>
      </c>
      <c r="O162" s="244" t="n">
        <v>15.082370238869</v>
      </c>
      <c r="P162" s="244" t="n">
        <v>2.02566749122255</v>
      </c>
    </row>
    <row r="163" customFormat="false" ht="12.75" hidden="false" customHeight="false" outlineLevel="0" collapsed="false">
      <c r="B163" s="247"/>
      <c r="C163" s="243" t="s">
        <v>338</v>
      </c>
      <c r="D163" s="244" t="n">
        <v>2.69488769049184</v>
      </c>
      <c r="E163" s="244" t="n">
        <v>-24.2629948477809</v>
      </c>
      <c r="F163" s="244" t="n">
        <v>-15.2981724040718</v>
      </c>
      <c r="G163" s="244" t="n">
        <v>8.82732466621525</v>
      </c>
      <c r="H163" s="244" t="n">
        <v>14.1791044776119</v>
      </c>
      <c r="I163" s="244" t="n">
        <v>2.9668455719283</v>
      </c>
      <c r="J163" s="244"/>
      <c r="K163" s="244" t="n">
        <v>3.80677651921406</v>
      </c>
      <c r="L163" s="244" t="n">
        <v>-21.5726784220224</v>
      </c>
      <c r="M163" s="244" t="n">
        <v>-12.5787809906454</v>
      </c>
      <c r="N163" s="244" t="n">
        <v>11.9553933213873</v>
      </c>
      <c r="O163" s="244" t="n">
        <v>14.9865183546072</v>
      </c>
      <c r="P163" s="244" t="n">
        <v>2.12446052584196</v>
      </c>
    </row>
    <row r="164" customFormat="false" ht="12.75" hidden="false" customHeight="false" outlineLevel="0" collapsed="false">
      <c r="B164" s="247"/>
      <c r="C164" s="243" t="s">
        <v>339</v>
      </c>
      <c r="D164" s="244" t="n">
        <v>3.71801006720331</v>
      </c>
      <c r="E164" s="244" t="n">
        <v>-26.7326797983968</v>
      </c>
      <c r="F164" s="244" t="n">
        <v>-6.48514464736971</v>
      </c>
      <c r="G164" s="244" t="n">
        <v>8.61147530247051</v>
      </c>
      <c r="H164" s="244" t="n">
        <v>18.796992481203</v>
      </c>
      <c r="I164" s="244" t="n">
        <v>3.67485481979923</v>
      </c>
      <c r="J164" s="244"/>
      <c r="K164" s="244" t="n">
        <v>3.79833823064657</v>
      </c>
      <c r="L164" s="244" t="n">
        <v>-22.064026316777</v>
      </c>
      <c r="M164" s="244" t="n">
        <v>-12.0789004048608</v>
      </c>
      <c r="N164" s="244" t="n">
        <v>11.6308985856417</v>
      </c>
      <c r="O164" s="244" t="n">
        <v>15.3496139053326</v>
      </c>
      <c r="P164" s="244" t="n">
        <v>2.27311447040663</v>
      </c>
    </row>
    <row r="165" customFormat="false" ht="12.75" hidden="false" customHeight="false" outlineLevel="0" collapsed="false">
      <c r="B165" s="247"/>
      <c r="C165" s="243" t="s">
        <v>340</v>
      </c>
      <c r="D165" s="244" t="n">
        <v>4.55023205522573</v>
      </c>
      <c r="E165" s="244" t="n">
        <v>-2.62554673076686</v>
      </c>
      <c r="F165" s="244" t="n">
        <v>-1.25637939143676</v>
      </c>
      <c r="G165" s="244" t="n">
        <v>7.7284551780602</v>
      </c>
      <c r="H165" s="244" t="n">
        <v>18.1913474366304</v>
      </c>
      <c r="I165" s="244" t="n">
        <v>1.93388646469088</v>
      </c>
      <c r="J165" s="244"/>
      <c r="K165" s="244" t="n">
        <v>3.86295176384903</v>
      </c>
      <c r="L165" s="244" t="n">
        <v>-20.7712271069628</v>
      </c>
      <c r="M165" s="244" t="n">
        <v>-11.2820073464411</v>
      </c>
      <c r="N165" s="244" t="n">
        <v>11.283861004919</v>
      </c>
      <c r="O165" s="244" t="n">
        <v>15.5951430649014</v>
      </c>
      <c r="P165" s="244" t="n">
        <v>2.24313087470718</v>
      </c>
    </row>
    <row r="166" customFormat="false" ht="12.75" hidden="false" customHeight="false" outlineLevel="0" collapsed="false">
      <c r="B166" s="246" t="n">
        <v>2012</v>
      </c>
      <c r="C166" s="243" t="s">
        <v>341</v>
      </c>
      <c r="D166" s="281" t="n">
        <v>8.5232797900983</v>
      </c>
      <c r="E166" s="281" t="n">
        <v>-4.27596119295725</v>
      </c>
      <c r="F166" s="281" t="n">
        <v>-8.79980017484702</v>
      </c>
      <c r="G166" s="281" t="n">
        <v>8.1967814161565</v>
      </c>
      <c r="H166" s="281" t="n">
        <v>21.6301886792453</v>
      </c>
      <c r="I166" s="281" t="n">
        <v>12.5651925222926</v>
      </c>
      <c r="J166" s="244"/>
      <c r="K166" s="281" t="n">
        <v>8.5232797900983</v>
      </c>
      <c r="L166" s="281" t="n">
        <v>-4.27596119295725</v>
      </c>
      <c r="M166" s="281" t="n">
        <v>-8.79980017484702</v>
      </c>
      <c r="N166" s="281" t="n">
        <v>8.1967814161565</v>
      </c>
      <c r="O166" s="281" t="n">
        <v>21.6301886792453</v>
      </c>
      <c r="P166" s="281" t="n">
        <v>12.5651925222926</v>
      </c>
    </row>
    <row r="167" customFormat="false" ht="12.75" hidden="false" customHeight="false" outlineLevel="0" collapsed="false">
      <c r="B167" s="246"/>
      <c r="C167" s="243" t="s">
        <v>342</v>
      </c>
      <c r="D167" s="281" t="n">
        <v>8.19366541708382</v>
      </c>
      <c r="E167" s="281" t="n">
        <v>-1.25937031484259</v>
      </c>
      <c r="F167" s="281" t="n">
        <v>-6.56998396843013</v>
      </c>
      <c r="G167" s="281" t="n">
        <v>9.01354623829294</v>
      </c>
      <c r="H167" s="281" t="n">
        <v>17.524848625399</v>
      </c>
      <c r="I167" s="281" t="n">
        <v>10.8803193866751</v>
      </c>
      <c r="J167" s="244"/>
      <c r="K167" s="281" t="n">
        <v>8.35685723312805</v>
      </c>
      <c r="L167" s="281" t="n">
        <v>-2.77392424119892</v>
      </c>
      <c r="M167" s="281" t="n">
        <v>-7.67783569123851</v>
      </c>
      <c r="N167" s="281" t="n">
        <v>8.61025587723803</v>
      </c>
      <c r="O167" s="281" t="n">
        <v>19.5612276203624</v>
      </c>
      <c r="P167" s="281" t="n">
        <v>11.7141888029468</v>
      </c>
    </row>
    <row r="168" customFormat="false" ht="12.75" hidden="false" customHeight="false" outlineLevel="0" collapsed="false">
      <c r="B168" s="246"/>
      <c r="C168" s="243" t="s">
        <v>353</v>
      </c>
      <c r="D168" s="282" t="n">
        <v>5.19280840998708</v>
      </c>
      <c r="E168" s="282" t="n">
        <v>-1.25937031484259</v>
      </c>
      <c r="F168" s="282" t="n">
        <v>-6.66666666666664</v>
      </c>
      <c r="G168" s="282" t="n">
        <v>6.3630427461381</v>
      </c>
      <c r="H168" s="282" t="n">
        <v>13.7754675145379</v>
      </c>
      <c r="I168" s="282" t="n">
        <v>6.55724614946645</v>
      </c>
      <c r="J168" s="244"/>
      <c r="K168" s="282" t="n">
        <v>7.27031775564706</v>
      </c>
      <c r="L168" s="282" t="n">
        <v>-2.2704714124932</v>
      </c>
      <c r="M168" s="282" t="n">
        <v>-7.3337426828769</v>
      </c>
      <c r="N168" s="282" t="n">
        <v>7.85251789584236</v>
      </c>
      <c r="O168" s="282" t="n">
        <v>17.5723725839853</v>
      </c>
      <c r="P168" s="282" t="n">
        <v>9.90512262562282</v>
      </c>
    </row>
    <row r="169" customFormat="false" ht="12.75" hidden="false" customHeight="false" outlineLevel="0" collapsed="false">
      <c r="B169" s="246"/>
      <c r="C169" s="243" t="s">
        <v>344</v>
      </c>
      <c r="D169" s="248" t="n">
        <v>7.99413177943249</v>
      </c>
      <c r="E169" s="248" t="n">
        <v>5.82970053434819</v>
      </c>
      <c r="F169" s="248" t="n">
        <v>-6.85610200364295</v>
      </c>
      <c r="G169" s="248" t="n">
        <v>9.76060681209789</v>
      </c>
      <c r="H169" s="248" t="n">
        <v>4.79801516636986</v>
      </c>
      <c r="I169" s="248" t="n">
        <v>10.1548380612651</v>
      </c>
      <c r="J169" s="244"/>
      <c r="K169" s="248" t="n">
        <v>7.4555128340781</v>
      </c>
      <c r="L169" s="248" t="n">
        <v>-0.249638494362292</v>
      </c>
      <c r="M169" s="248" t="n">
        <v>-7.20983107926498</v>
      </c>
      <c r="N169" s="248" t="n">
        <v>8.33032815722297</v>
      </c>
      <c r="O169" s="248" t="n">
        <v>14.1952436115122</v>
      </c>
      <c r="P169" s="248" t="n">
        <v>9.96997349784374</v>
      </c>
    </row>
    <row r="170" customFormat="false" ht="12.75" hidden="false" customHeight="false" outlineLevel="0" collapsed="false">
      <c r="B170" s="246"/>
      <c r="C170" s="243" t="s">
        <v>345</v>
      </c>
      <c r="D170" s="248" t="n">
        <v>9.13342949563307</v>
      </c>
      <c r="E170" s="248" t="n">
        <v>9.88059816245721</v>
      </c>
      <c r="F170" s="248" t="n">
        <v>-0.757394396738609</v>
      </c>
      <c r="G170" s="248" t="n">
        <v>11.4893823300503</v>
      </c>
      <c r="H170" s="248" t="n">
        <v>-3.10734379407094</v>
      </c>
      <c r="I170" s="248" t="n">
        <v>10.8397787482541</v>
      </c>
      <c r="J170" s="244"/>
      <c r="K170" s="248" t="n">
        <v>7.79987322058386</v>
      </c>
      <c r="L170" s="248" t="n">
        <v>1.77303770999433</v>
      </c>
      <c r="M170" s="248" t="n">
        <v>-5.92328081958418</v>
      </c>
      <c r="N170" s="248" t="n">
        <v>8.96415527990668</v>
      </c>
      <c r="O170" s="248" t="n">
        <v>10.2337945009282</v>
      </c>
      <c r="P170" s="248" t="n">
        <v>10.1506102070109</v>
      </c>
    </row>
    <row r="171" customFormat="false" ht="12.75" hidden="false" customHeight="false" outlineLevel="0" collapsed="false">
      <c r="B171" s="246"/>
      <c r="C171" s="243" t="s">
        <v>352</v>
      </c>
      <c r="D171" s="248" t="n">
        <v>8.18018883329179</v>
      </c>
      <c r="E171" s="248" t="n">
        <v>9.37423595894358</v>
      </c>
      <c r="F171" s="248" t="n">
        <v>-4.42717949353385</v>
      </c>
      <c r="G171" s="248" t="n">
        <v>11.2558967126052</v>
      </c>
      <c r="H171" s="248" t="n">
        <v>-1.87618410121861</v>
      </c>
      <c r="I171" s="248" t="n">
        <v>9.49908475616788</v>
      </c>
      <c r="J171" s="244"/>
      <c r="K171" s="248" t="n">
        <v>7.86530160570789</v>
      </c>
      <c r="L171" s="248" t="n">
        <v>3.03814698859892</v>
      </c>
      <c r="M171" s="248" t="n">
        <v>-5.66428189821285</v>
      </c>
      <c r="N171" s="248" t="n">
        <v>9.34712742299524</v>
      </c>
      <c r="O171" s="248" t="n">
        <v>7.9895866733342</v>
      </c>
      <c r="P171" s="248" t="n">
        <v>10.0367028125794</v>
      </c>
    </row>
    <row r="172" customFormat="false" ht="12.75" hidden="false" customHeight="false" outlineLevel="0" collapsed="false">
      <c r="B172" s="246"/>
      <c r="C172" s="243" t="s">
        <v>347</v>
      </c>
      <c r="D172" s="248" t="n">
        <v>10.8483679535238</v>
      </c>
      <c r="E172" s="248" t="n">
        <v>10.8933225694845</v>
      </c>
      <c r="F172" s="248" t="n">
        <v>-1.82129670654255</v>
      </c>
      <c r="G172" s="248" t="n">
        <v>14.7846710756912</v>
      </c>
      <c r="H172" s="248" t="n">
        <v>2.8085064958052</v>
      </c>
      <c r="I172" s="248" t="n">
        <v>11.3657907017482</v>
      </c>
      <c r="J172" s="244"/>
      <c r="K172" s="248" t="n">
        <v>8.30331855026201</v>
      </c>
      <c r="L172" s="248" t="n">
        <v>4.15898060299402</v>
      </c>
      <c r="M172" s="248" t="n">
        <v>-5.10743839532566</v>
      </c>
      <c r="N172" s="248" t="n">
        <v>10.1404140308651</v>
      </c>
      <c r="O172" s="248" t="n">
        <v>7.17069254193143</v>
      </c>
      <c r="P172" s="248" t="n">
        <v>10.2321812223346</v>
      </c>
    </row>
    <row r="173" customFormat="false" ht="12.75" hidden="false" customHeight="false" outlineLevel="0" collapsed="false">
      <c r="B173" s="246"/>
      <c r="C173" s="243" t="s">
        <v>348</v>
      </c>
      <c r="D173" s="248" t="n">
        <v>12.183557990571</v>
      </c>
      <c r="E173" s="248" t="n">
        <v>13.1930509104422</v>
      </c>
      <c r="F173" s="248" t="n">
        <v>0.345368916797528</v>
      </c>
      <c r="G173" s="248" t="n">
        <v>14.9528439424528</v>
      </c>
      <c r="H173" s="248" t="n">
        <v>1.56319157230753</v>
      </c>
      <c r="I173" s="248" t="n">
        <v>13.623724551227</v>
      </c>
      <c r="J173" s="244"/>
      <c r="K173" s="248" t="n">
        <v>8.79818361137586</v>
      </c>
      <c r="L173" s="248" t="n">
        <v>5.28025002237058</v>
      </c>
      <c r="M173" s="248" t="n">
        <v>-4.42712436026211</v>
      </c>
      <c r="N173" s="248" t="n">
        <v>10.751209123262</v>
      </c>
      <c r="O173" s="248" t="n">
        <v>6.40113165711416</v>
      </c>
      <c r="P173" s="248" t="n">
        <v>10.6653632139439</v>
      </c>
    </row>
    <row r="174" customFormat="false" ht="12.75" hidden="false" customHeight="false" outlineLevel="0" collapsed="false">
      <c r="B174" s="246"/>
      <c r="C174" s="243" t="s">
        <v>349</v>
      </c>
      <c r="D174" s="248" t="n">
        <v>13.7668057308696</v>
      </c>
      <c r="E174" s="248" t="n">
        <v>12.6142697881828</v>
      </c>
      <c r="F174" s="248" t="n">
        <v>10.5097094872033</v>
      </c>
      <c r="G174" s="248" t="n">
        <v>20.0526028732979</v>
      </c>
      <c r="H174" s="248" t="n">
        <v>7.65850689547678</v>
      </c>
      <c r="I174" s="248" t="n">
        <v>10.7620547835801</v>
      </c>
      <c r="J174" s="244"/>
      <c r="K174" s="248" t="n">
        <v>9.36323428034969</v>
      </c>
      <c r="L174" s="248" t="n">
        <v>6.10996108419704</v>
      </c>
      <c r="M174" s="248" t="n">
        <v>-2.81085484325323</v>
      </c>
      <c r="N174" s="248" t="n">
        <v>11.7965695509468</v>
      </c>
      <c r="O174" s="248" t="n">
        <v>6.55116488417051</v>
      </c>
      <c r="P174" s="248" t="n">
        <v>10.6764866292552</v>
      </c>
    </row>
    <row r="175" customFormat="false" ht="12.75" hidden="false" customHeight="false" outlineLevel="0" collapsed="false">
      <c r="B175" s="246"/>
      <c r="C175" s="243" t="s">
        <v>338</v>
      </c>
      <c r="D175" s="248" t="n">
        <v>11.9870045436625</v>
      </c>
      <c r="E175" s="248" t="n">
        <v>11.1259754738015</v>
      </c>
      <c r="F175" s="248" t="n">
        <v>5.53249526680848</v>
      </c>
      <c r="G175" s="248" t="n">
        <v>19.7873062077442</v>
      </c>
      <c r="H175" s="248" t="n">
        <v>10.2776499463108</v>
      </c>
      <c r="I175" s="248" t="n">
        <v>7.74269901714242</v>
      </c>
      <c r="J175" s="244"/>
      <c r="K175" s="248" t="n">
        <v>9.63505440846957</v>
      </c>
      <c r="L175" s="248" t="n">
        <v>6.61975773394024</v>
      </c>
      <c r="M175" s="248" t="n">
        <v>-2.00867797922422</v>
      </c>
      <c r="N175" s="248" t="n">
        <v>12.6151632147368</v>
      </c>
      <c r="O175" s="248" t="n">
        <v>6.94383169856958</v>
      </c>
      <c r="P175" s="248" t="n">
        <v>10.3659943361314</v>
      </c>
    </row>
    <row r="176" customFormat="false" ht="12.75" hidden="false" customHeight="false" outlineLevel="0" collapsed="false">
      <c r="B176" s="246"/>
      <c r="C176" s="243" t="s">
        <v>339</v>
      </c>
      <c r="D176" s="248" t="n">
        <v>11.5109167885761</v>
      </c>
      <c r="E176" s="248" t="n">
        <v>14.3589743589743</v>
      </c>
      <c r="F176" s="248" t="n">
        <v>4.38324157390198</v>
      </c>
      <c r="G176" s="248" t="n">
        <v>19.5930893997524</v>
      </c>
      <c r="H176" s="248" t="n">
        <v>11.4818223653935</v>
      </c>
      <c r="I176" s="248" t="n">
        <v>6.33663883814324</v>
      </c>
      <c r="J176" s="244"/>
      <c r="K176" s="248" t="n">
        <v>9.81323904704798</v>
      </c>
      <c r="L176" s="248" t="n">
        <v>7.31255892678042</v>
      </c>
      <c r="M176" s="248" t="n">
        <v>-1.45096784888239</v>
      </c>
      <c r="N176" s="248" t="n">
        <v>13.2739876484187</v>
      </c>
      <c r="O176" s="248" t="n">
        <v>7.38917488202187</v>
      </c>
      <c r="P176" s="248" t="n">
        <v>9.97435904836042</v>
      </c>
    </row>
    <row r="177" customFormat="false" ht="12.75" hidden="false" customHeight="false" outlineLevel="0" collapsed="false">
      <c r="B177" s="246"/>
      <c r="C177" s="243" t="s">
        <v>340</v>
      </c>
      <c r="D177" s="248" t="n">
        <v>11.6986637446552</v>
      </c>
      <c r="E177" s="248" t="n">
        <v>16.0365058670143</v>
      </c>
      <c r="F177" s="248" t="n">
        <v>3.74380890635411</v>
      </c>
      <c r="G177" s="248" t="n">
        <v>19.5027011419809</v>
      </c>
      <c r="H177" s="248" t="n">
        <v>15.8730775205842</v>
      </c>
      <c r="I177" s="248" t="n">
        <v>6.02082542689666</v>
      </c>
      <c r="J177" s="244"/>
      <c r="K177" s="248" t="n">
        <v>9.97633399320383</v>
      </c>
      <c r="L177" s="248" t="n">
        <v>8.02564819965672</v>
      </c>
      <c r="M177" s="248" t="n">
        <v>-1.02523629969844</v>
      </c>
      <c r="N177" s="248" t="n">
        <v>13.8101996067347</v>
      </c>
      <c r="O177" s="248" t="n">
        <v>8.13865738480746</v>
      </c>
      <c r="P177" s="248" t="n">
        <v>9.62597208644955</v>
      </c>
    </row>
    <row r="178" customFormat="false" ht="12.75" hidden="false" customHeight="false" outlineLevel="0" collapsed="false">
      <c r="B178" s="246" t="n">
        <v>2013</v>
      </c>
      <c r="C178" s="243" t="s">
        <v>351</v>
      </c>
      <c r="D178" s="248" t="n">
        <v>13.6302470289915</v>
      </c>
      <c r="E178" s="248" t="n">
        <v>18.0371352785146</v>
      </c>
      <c r="F178" s="248" t="n">
        <v>2.08519759683607</v>
      </c>
      <c r="G178" s="248" t="n">
        <v>23.4991840634116</v>
      </c>
      <c r="H178" s="248" t="n">
        <v>18.9024390243903</v>
      </c>
      <c r="I178" s="248" t="n">
        <v>6.60698275519527</v>
      </c>
      <c r="J178" s="244"/>
      <c r="K178" s="248" t="n">
        <v>13.6302470289915</v>
      </c>
      <c r="L178" s="248" t="n">
        <v>18.0371352785146</v>
      </c>
      <c r="M178" s="248" t="n">
        <v>2.08519759683607</v>
      </c>
      <c r="N178" s="248" t="n">
        <v>23.4991840634116</v>
      </c>
      <c r="O178" s="248" t="n">
        <v>18.9024390243903</v>
      </c>
      <c r="P178" s="248" t="n">
        <v>6.60698275519527</v>
      </c>
    </row>
    <row r="179" customFormat="false" ht="12.75" hidden="false" customHeight="false" outlineLevel="0" collapsed="false">
      <c r="B179" s="246"/>
      <c r="C179" s="243" t="s">
        <v>342</v>
      </c>
      <c r="D179" s="248" t="n">
        <v>14.1668984745459</v>
      </c>
      <c r="E179" s="248" t="n">
        <v>13.8461538461538</v>
      </c>
      <c r="F179" s="248" t="n">
        <v>9.39609590561195</v>
      </c>
      <c r="G179" s="248" t="n">
        <v>19.4272336647886</v>
      </c>
      <c r="H179" s="248" t="n">
        <v>20.496894409938</v>
      </c>
      <c r="I179" s="248" t="n">
        <v>10.026812270791</v>
      </c>
      <c r="J179" s="244"/>
      <c r="K179" s="248" t="n">
        <v>13.9007946919021</v>
      </c>
      <c r="L179" s="248" t="n">
        <v>15.9178321678321</v>
      </c>
      <c r="M179" s="248" t="n">
        <v>5.80792495651952</v>
      </c>
      <c r="N179" s="248" t="n">
        <v>21.4301684159859</v>
      </c>
      <c r="O179" s="248" t="n">
        <v>19.6923076923078</v>
      </c>
      <c r="P179" s="248" t="n">
        <v>8.32139334495932</v>
      </c>
    </row>
    <row r="180" customFormat="false" ht="12.75" hidden="false" customHeight="false" outlineLevel="0" collapsed="false">
      <c r="B180" s="246"/>
      <c r="C180" s="243" t="s">
        <v>353</v>
      </c>
      <c r="D180" s="248" t="n">
        <v>16.1847018082133</v>
      </c>
      <c r="E180" s="248" t="n">
        <v>14.3589743589743</v>
      </c>
      <c r="F180" s="248" t="n">
        <v>11.5962408511997</v>
      </c>
      <c r="G180" s="248" t="n">
        <v>22.9987248378571</v>
      </c>
      <c r="H180" s="248" t="n">
        <v>20.9876543209877</v>
      </c>
      <c r="I180" s="248" t="n">
        <v>11.1877992274712</v>
      </c>
      <c r="J180" s="244"/>
      <c r="K180" s="248" t="n">
        <v>14.6699025604432</v>
      </c>
      <c r="L180" s="248" t="n">
        <v>15.3942912433478</v>
      </c>
      <c r="M180" s="248" t="n">
        <v>7.79182354945422</v>
      </c>
      <c r="N180" s="248" t="n">
        <v>21.9517657971279</v>
      </c>
      <c r="O180" s="248" t="n">
        <v>20.123203285421</v>
      </c>
      <c r="P180" s="248" t="n">
        <v>9.29630416735077</v>
      </c>
    </row>
    <row r="181" customFormat="false" ht="12.75" hidden="false" customHeight="false" outlineLevel="0" collapsed="false">
      <c r="B181" s="246"/>
      <c r="C181" s="243" t="s">
        <v>344</v>
      </c>
      <c r="D181" s="248" t="n">
        <v>15.2017210426409</v>
      </c>
      <c r="E181" s="248" t="n">
        <v>6.22009569377986</v>
      </c>
      <c r="F181" s="248" t="n">
        <v>16.7608524072613</v>
      </c>
      <c r="G181" s="248" t="n">
        <v>21.6045156474231</v>
      </c>
      <c r="H181" s="248" t="n">
        <v>25.0000000000001</v>
      </c>
      <c r="I181" s="248" t="n">
        <v>10.2517001421349</v>
      </c>
      <c r="J181" s="244"/>
      <c r="K181" s="248" t="n">
        <v>14.8066557077464</v>
      </c>
      <c r="L181" s="248" t="n">
        <v>12.9660196937788</v>
      </c>
      <c r="M181" s="248" t="n">
        <v>10.1274776976153</v>
      </c>
      <c r="N181" s="248" t="n">
        <v>21.8636617728611</v>
      </c>
      <c r="O181" s="248" t="n">
        <v>21.3063763608088</v>
      </c>
      <c r="P181" s="248" t="n">
        <v>9.54483672921986</v>
      </c>
    </row>
    <row r="182" customFormat="false" ht="12.75" hidden="false" customHeight="false" outlineLevel="0" collapsed="false">
      <c r="B182" s="246"/>
      <c r="C182" s="243" t="s">
        <v>345</v>
      </c>
      <c r="D182" s="248" t="n">
        <v>13.1523165424445</v>
      </c>
      <c r="E182" s="248" t="n">
        <v>1.38248847926263</v>
      </c>
      <c r="F182" s="248" t="n">
        <v>10.1762400074077</v>
      </c>
      <c r="G182" s="248" t="n">
        <v>21.0864003236662</v>
      </c>
      <c r="H182" s="248" t="n">
        <v>24.1152263374486</v>
      </c>
      <c r="I182" s="248" t="n">
        <v>8.04552265272394</v>
      </c>
      <c r="J182" s="244"/>
      <c r="K182" s="248" t="n">
        <v>14.4629340446657</v>
      </c>
      <c r="L182" s="248" t="n">
        <v>10.4689191753452</v>
      </c>
      <c r="M182" s="248" t="n">
        <v>10.1377342940845</v>
      </c>
      <c r="N182" s="248" t="n">
        <v>21.7040993114659</v>
      </c>
      <c r="O182" s="248" t="n">
        <v>21.8716356107661</v>
      </c>
      <c r="P182" s="248" t="n">
        <v>9.23151872674499</v>
      </c>
    </row>
    <row r="183" customFormat="false" ht="12.75" hidden="false" customHeight="false" outlineLevel="0" collapsed="false">
      <c r="B183" s="246"/>
      <c r="C183" s="243" t="s">
        <v>346</v>
      </c>
      <c r="D183" s="248" t="n">
        <v>12.6668817781465</v>
      </c>
      <c r="E183" s="248" t="n">
        <v>1.38888888888886</v>
      </c>
      <c r="F183" s="248" t="n">
        <v>7.83553615579504</v>
      </c>
      <c r="G183" s="248" t="n">
        <v>22.2617569533304</v>
      </c>
      <c r="H183" s="248" t="n">
        <v>21.758691206544</v>
      </c>
      <c r="I183" s="248" t="n">
        <v>6.94244195666978</v>
      </c>
      <c r="J183" s="244"/>
      <c r="K183" s="248" t="n">
        <v>14.1530444522495</v>
      </c>
      <c r="L183" s="248" t="n">
        <v>8.86474961631421</v>
      </c>
      <c r="M183" s="248" t="n">
        <v>9.73396072277655</v>
      </c>
      <c r="N183" s="248" t="n">
        <v>21.7989160224757</v>
      </c>
      <c r="O183" s="248" t="n">
        <v>21.8526170798899</v>
      </c>
      <c r="P183" s="248" t="n">
        <v>8.83327053639413</v>
      </c>
    </row>
    <row r="184" customFormat="false" ht="12.75" hidden="false" customHeight="false" outlineLevel="0" collapsed="false">
      <c r="B184" s="246"/>
      <c r="C184" s="243" t="s">
        <v>347</v>
      </c>
      <c r="D184" s="248" t="n">
        <v>10.8597604964984</v>
      </c>
      <c r="E184" s="248" t="n">
        <v>-3.65296803652971</v>
      </c>
      <c r="F184" s="248" t="n">
        <v>6.73235209936081</v>
      </c>
      <c r="G184" s="248" t="n">
        <v>17.5920008633006</v>
      </c>
      <c r="H184" s="248" t="n">
        <v>13.2177263969172</v>
      </c>
      <c r="I184" s="248" t="n">
        <v>8.63046903064919</v>
      </c>
      <c r="J184" s="244"/>
      <c r="K184" s="248" t="n">
        <v>13.6581133846245</v>
      </c>
      <c r="L184" s="248" t="n">
        <v>6.96315001870553</v>
      </c>
      <c r="M184" s="248" t="n">
        <v>9.28396992614207</v>
      </c>
      <c r="N184" s="248" t="n">
        <v>21.1592867819753</v>
      </c>
      <c r="O184" s="248" t="n">
        <v>20.5433829973708</v>
      </c>
      <c r="P184" s="248" t="n">
        <v>8.80313633574863</v>
      </c>
    </row>
    <row r="185" customFormat="false" ht="12.75" hidden="false" customHeight="false" outlineLevel="0" collapsed="false">
      <c r="B185" s="246"/>
      <c r="C185" s="243" t="s">
        <v>348</v>
      </c>
      <c r="D185" s="248" t="n">
        <v>9.87158164249549</v>
      </c>
      <c r="E185" s="248" t="n">
        <v>-6.30630630630633</v>
      </c>
      <c r="F185" s="248" t="n">
        <v>9.19645822281456</v>
      </c>
      <c r="G185" s="248" t="n">
        <v>15.414085317821</v>
      </c>
      <c r="H185" s="248" t="n">
        <v>21.8472868217055</v>
      </c>
      <c r="I185" s="248" t="n">
        <v>6.764927087708</v>
      </c>
      <c r="J185" s="244"/>
      <c r="K185" s="248" t="n">
        <v>13.1601729046308</v>
      </c>
      <c r="L185" s="248" t="n">
        <v>5.19241939187636</v>
      </c>
      <c r="M185" s="248" t="n">
        <v>9.27250640339505</v>
      </c>
      <c r="N185" s="248" t="n">
        <v>20.4024405940155</v>
      </c>
      <c r="O185" s="248" t="n">
        <v>20.714191419142</v>
      </c>
      <c r="P185" s="248" t="n">
        <v>8.53584855867617</v>
      </c>
    </row>
    <row r="186" customFormat="false" ht="12.75" hidden="false" customHeight="false" outlineLevel="0" collapsed="false">
      <c r="B186" s="246"/>
      <c r="C186" s="243" t="s">
        <v>354</v>
      </c>
      <c r="D186" s="248" t="n">
        <v>10.0023628325028</v>
      </c>
      <c r="E186" s="248" t="n">
        <v>-7.92951541850222</v>
      </c>
      <c r="F186" s="248" t="n">
        <v>1.56320826963634</v>
      </c>
      <c r="G186" s="248" t="n">
        <v>13.4010359007349</v>
      </c>
      <c r="H186" s="248" t="n">
        <v>15.3437037037038</v>
      </c>
      <c r="I186" s="248" t="n">
        <v>11.2385613915241</v>
      </c>
      <c r="J186" s="244"/>
      <c r="K186" s="248" t="n">
        <v>12.7865945976635</v>
      </c>
      <c r="L186" s="248" t="n">
        <v>3.61691379668971</v>
      </c>
      <c r="M186" s="248" t="n">
        <v>8.32397274102243</v>
      </c>
      <c r="N186" s="248" t="n">
        <v>19.5574608257117</v>
      </c>
      <c r="O186" s="248" t="n">
        <v>20.0667113194911</v>
      </c>
      <c r="P186" s="248" t="n">
        <v>8.84700950645245</v>
      </c>
    </row>
    <row r="187" customFormat="false" ht="12.75" hidden="false" customHeight="false" outlineLevel="0" collapsed="false">
      <c r="B187" s="246"/>
      <c r="C187" s="243" t="s">
        <v>338</v>
      </c>
      <c r="D187" s="248" t="n">
        <v>11.2151331482035</v>
      </c>
      <c r="E187" s="248" t="n">
        <v>-0.892857142857151</v>
      </c>
      <c r="F187" s="248" t="n">
        <v>7.35468887497848</v>
      </c>
      <c r="G187" s="248" t="n">
        <v>12.0353183033381</v>
      </c>
      <c r="H187" s="248" t="n">
        <v>17.304761904762</v>
      </c>
      <c r="I187" s="248" t="n">
        <v>12.4210562006263</v>
      </c>
      <c r="J187" s="244"/>
      <c r="K187" s="248" t="n">
        <v>12.6203001571038</v>
      </c>
      <c r="L187" s="248" t="n">
        <v>3.13919692243927</v>
      </c>
      <c r="M187" s="248" t="n">
        <v>8.22360844610664</v>
      </c>
      <c r="N187" s="248" t="n">
        <v>18.7377945890603</v>
      </c>
      <c r="O187" s="248" t="n">
        <v>19.7666069651742</v>
      </c>
      <c r="P187" s="248" t="n">
        <v>9.21627178639375</v>
      </c>
    </row>
    <row r="188" customFormat="false" ht="12.75" hidden="false" customHeight="false" outlineLevel="0" collapsed="false">
      <c r="B188" s="246"/>
      <c r="C188" s="243" t="s">
        <v>339</v>
      </c>
      <c r="D188" s="248" t="n">
        <v>10.953716841025</v>
      </c>
      <c r="E188" s="248" t="n">
        <v>0.448430493273522</v>
      </c>
      <c r="F188" s="248" t="n">
        <v>7.04845544055153</v>
      </c>
      <c r="G188" s="248" t="n">
        <v>11.4765989222648</v>
      </c>
      <c r="H188" s="248" t="n">
        <v>14.9428070175439</v>
      </c>
      <c r="I188" s="248" t="n">
        <v>12.53987599493</v>
      </c>
      <c r="J188" s="244"/>
      <c r="K188" s="248" t="n">
        <v>12.4595471886862</v>
      </c>
      <c r="L188" s="248" t="n">
        <v>2.88250788279623</v>
      </c>
      <c r="M188" s="248" t="n">
        <v>8.11500338494673</v>
      </c>
      <c r="N188" s="248" t="n">
        <v>18.0139799512399</v>
      </c>
      <c r="O188" s="248" t="n">
        <v>19.2751742627346</v>
      </c>
      <c r="P188" s="248" t="n">
        <v>9.52862574926954</v>
      </c>
    </row>
    <row r="189" customFormat="false" ht="12.75" hidden="false" customHeight="false" outlineLevel="0" collapsed="false">
      <c r="B189" s="246"/>
      <c r="C189" s="243" t="s">
        <v>340</v>
      </c>
      <c r="D189" s="248" t="n">
        <v>10.0842091768474</v>
      </c>
      <c r="E189" s="248" t="n">
        <v>-23.5555555555556</v>
      </c>
      <c r="F189" s="248" t="n">
        <v>7.77079232023032</v>
      </c>
      <c r="G189" s="248" t="n">
        <v>11.8206624991854</v>
      </c>
      <c r="H189" s="248" t="n">
        <v>12.4977777777778</v>
      </c>
      <c r="I189" s="248" t="n">
        <v>15.3321935796638</v>
      </c>
      <c r="J189" s="244"/>
      <c r="K189" s="248" t="n">
        <v>12.2508553479212</v>
      </c>
      <c r="L189" s="248" t="n">
        <v>0.561223818689594</v>
      </c>
      <c r="M189" s="248" t="n">
        <v>8.08543473549637</v>
      </c>
      <c r="N189" s="248" t="n">
        <v>17.4541475653549</v>
      </c>
      <c r="O189" s="248" t="n">
        <v>18.6336245954693</v>
      </c>
      <c r="P189" s="248" t="n">
        <v>10.0232202070043</v>
      </c>
    </row>
    <row r="190" customFormat="false" ht="12.75" hidden="false" customHeight="false" outlineLevel="0" collapsed="false">
      <c r="B190" s="246" t="n">
        <v>2014</v>
      </c>
      <c r="C190" s="243" t="s">
        <v>351</v>
      </c>
      <c r="D190" s="248" t="n">
        <v>4.16740232527035</v>
      </c>
      <c r="E190" s="248" t="n">
        <v>-23.5555555555556</v>
      </c>
      <c r="F190" s="248" t="n">
        <v>7.37966217638149</v>
      </c>
      <c r="G190" s="248" t="n">
        <v>4.28420592777707</v>
      </c>
      <c r="H190" s="248" t="n">
        <v>10.9911111111112</v>
      </c>
      <c r="I190" s="248" t="n">
        <v>8.34433233564866</v>
      </c>
      <c r="J190" s="244"/>
      <c r="K190" s="248" t="n">
        <v>4.16740232527035</v>
      </c>
      <c r="L190" s="248" t="n">
        <v>-23.5555555555556</v>
      </c>
      <c r="M190" s="248" t="n">
        <v>7.37966217638149</v>
      </c>
      <c r="N190" s="248" t="n">
        <v>4.28420592777707</v>
      </c>
      <c r="O190" s="248" t="n">
        <v>10.9911111111112</v>
      </c>
      <c r="P190" s="248" t="n">
        <v>8.34433233564866</v>
      </c>
    </row>
    <row r="191" customFormat="false" ht="12.75" hidden="false" customHeight="false" outlineLevel="0" collapsed="false">
      <c r="B191" s="246"/>
      <c r="C191" s="243" t="s">
        <v>342</v>
      </c>
      <c r="D191" s="248" t="n">
        <v>3.5407704920446</v>
      </c>
      <c r="E191" s="248" t="n">
        <v>-18.2182182182182</v>
      </c>
      <c r="F191" s="248" t="n">
        <v>-4.25813361256713</v>
      </c>
      <c r="G191" s="248" t="n">
        <v>3.01594287138671</v>
      </c>
      <c r="H191" s="248" t="n">
        <v>14.0872852233677</v>
      </c>
      <c r="I191" s="248" t="n">
        <v>7.97210151132224</v>
      </c>
      <c r="J191" s="244"/>
      <c r="K191" s="248" t="n">
        <v>3.85075386150042</v>
      </c>
      <c r="L191" s="248" t="n">
        <v>-20.9047974148645</v>
      </c>
      <c r="M191" s="248" t="n">
        <v>1.25270498161147</v>
      </c>
      <c r="N191" s="248" t="n">
        <v>3.65041296419917</v>
      </c>
      <c r="O191" s="248" t="n">
        <v>12.5352185089975</v>
      </c>
      <c r="P191" s="248" t="n">
        <v>8.15478965808931</v>
      </c>
    </row>
    <row r="192" customFormat="false" ht="12.75" hidden="false" customHeight="false" outlineLevel="0" collapsed="false">
      <c r="B192" s="246"/>
      <c r="C192" s="243" t="s">
        <v>353</v>
      </c>
      <c r="D192" s="248" t="n">
        <v>3.32952497222185</v>
      </c>
      <c r="E192" s="248" t="n">
        <v>-18.5849526656701</v>
      </c>
      <c r="F192" s="248" t="n">
        <v>-4.73643874298562</v>
      </c>
      <c r="G192" s="248" t="n">
        <v>2.69937047530144</v>
      </c>
      <c r="H192" s="248" t="n">
        <v>12.9231292517007</v>
      </c>
      <c r="I192" s="248" t="n">
        <v>8.13530933045257</v>
      </c>
      <c r="J192" s="244"/>
      <c r="K192" s="248" t="n">
        <v>3.67291085172217</v>
      </c>
      <c r="L192" s="248" t="n">
        <v>-20.1326699834163</v>
      </c>
      <c r="M192" s="248" t="n">
        <v>-0.872475049697163</v>
      </c>
      <c r="N192" s="248" t="n">
        <v>3.33144453989431</v>
      </c>
      <c r="O192" s="248" t="n">
        <v>12.6651851851852</v>
      </c>
      <c r="P192" s="248" t="n">
        <v>8.14804942183247</v>
      </c>
    </row>
    <row r="193" customFormat="false" ht="12.75" hidden="false" customHeight="false" outlineLevel="0" collapsed="false">
      <c r="B193" s="246"/>
      <c r="C193" s="243" t="s">
        <v>344</v>
      </c>
      <c r="D193" s="248" t="n">
        <v>2.29294460447551</v>
      </c>
      <c r="E193" s="248" t="n">
        <v>-17.4356174356174</v>
      </c>
      <c r="F193" s="248" t="n">
        <v>-12.1196297113694</v>
      </c>
      <c r="G193" s="248" t="n">
        <v>1.82793754538992</v>
      </c>
      <c r="H193" s="248" t="n">
        <v>14.5066666666667</v>
      </c>
      <c r="I193" s="248" t="n">
        <v>7.32874040061355</v>
      </c>
      <c r="J193" s="244"/>
      <c r="K193" s="248" t="n">
        <v>3.31684176631877</v>
      </c>
      <c r="L193" s="248" t="n">
        <v>-19.4614304479775</v>
      </c>
      <c r="M193" s="248" t="n">
        <v>-3.97780209227424</v>
      </c>
      <c r="N193" s="248" t="n">
        <v>2.95078717611956</v>
      </c>
      <c r="O193" s="248" t="n">
        <v>13.1255555555556</v>
      </c>
      <c r="P193" s="248" t="n">
        <v>7.93354264907804</v>
      </c>
    </row>
    <row r="194" customFormat="false" ht="12.75" hidden="false" customHeight="false" outlineLevel="0" collapsed="false">
      <c r="B194" s="246"/>
      <c r="C194" s="243" t="s">
        <v>345</v>
      </c>
      <c r="D194" s="248" t="n">
        <v>5.31958878577061</v>
      </c>
      <c r="E194" s="248" t="n">
        <v>-15.5004591368228</v>
      </c>
      <c r="F194" s="248" t="n">
        <v>-10.1110456832765</v>
      </c>
      <c r="G194" s="248" t="n">
        <v>1.22274107367188</v>
      </c>
      <c r="H194" s="248" t="n">
        <v>14.4612068965517</v>
      </c>
      <c r="I194" s="248" t="n">
        <v>14.3470799493995</v>
      </c>
      <c r="J194" s="244"/>
      <c r="K194" s="248" t="n">
        <v>3.7281875239219</v>
      </c>
      <c r="L194" s="248" t="n">
        <v>-18.6777850446915</v>
      </c>
      <c r="M194" s="248" t="n">
        <v>-5.2683110474309</v>
      </c>
      <c r="N194" s="248" t="n">
        <v>2.59784050846694</v>
      </c>
      <c r="O194" s="248" t="n">
        <v>13.3992932862191</v>
      </c>
      <c r="P194" s="248" t="n">
        <v>9.25925455981687</v>
      </c>
    </row>
    <row r="195" customFormat="false" ht="12.75" hidden="false" customHeight="false" outlineLevel="0" collapsed="false">
      <c r="B195" s="246"/>
      <c r="C195" s="243" t="s">
        <v>346</v>
      </c>
      <c r="D195" s="248" t="n">
        <v>4.80531500635355</v>
      </c>
      <c r="E195" s="248" t="n">
        <v>-19.8745445320788</v>
      </c>
      <c r="F195" s="248" t="n">
        <v>-8.78321405745928</v>
      </c>
      <c r="G195" s="248" t="n">
        <v>0.460029354064018</v>
      </c>
      <c r="H195" s="248" t="n">
        <v>14.9737991266376</v>
      </c>
      <c r="I195" s="248" t="n">
        <v>14.3546323116396</v>
      </c>
      <c r="J195" s="244"/>
      <c r="K195" s="248" t="n">
        <v>3.91161479417967</v>
      </c>
      <c r="L195" s="248" t="n">
        <v>-18.8746973870941</v>
      </c>
      <c r="M195" s="248" t="n">
        <v>-5.87411120714855</v>
      </c>
      <c r="N195" s="248" t="n">
        <v>2.23297418835389</v>
      </c>
      <c r="O195" s="248" t="n">
        <v>13.6642174871418</v>
      </c>
      <c r="P195" s="248" t="n">
        <v>10.1303349877171</v>
      </c>
    </row>
    <row r="196" customFormat="false" ht="12.75" hidden="false" customHeight="false" outlineLevel="0" collapsed="false">
      <c r="B196" s="246"/>
      <c r="C196" s="243" t="s">
        <v>347</v>
      </c>
      <c r="D196" s="248" t="n">
        <v>3.65426332675234</v>
      </c>
      <c r="E196" s="248" t="n">
        <v>-17.6600124467423</v>
      </c>
      <c r="F196" s="248" t="n">
        <v>-5.59323959373161</v>
      </c>
      <c r="G196" s="248" t="n">
        <v>-1.92911472893496</v>
      </c>
      <c r="H196" s="248" t="n">
        <v>17</v>
      </c>
      <c r="I196" s="248" t="n">
        <v>11.8751416835739</v>
      </c>
      <c r="J196" s="244"/>
      <c r="K196" s="248" t="n">
        <v>3.87389097280779</v>
      </c>
      <c r="L196" s="248" t="n">
        <v>-18.7084856345557</v>
      </c>
      <c r="M196" s="248" t="n">
        <v>-5.83298704780416</v>
      </c>
      <c r="N196" s="248" t="n">
        <v>1.61879233371398</v>
      </c>
      <c r="O196" s="248" t="n">
        <v>14.1392564587272</v>
      </c>
      <c r="P196" s="248" t="n">
        <v>10.3891837304794</v>
      </c>
    </row>
    <row r="197" customFormat="false" ht="12.75" hidden="false" customHeight="false" outlineLevel="0" collapsed="false">
      <c r="B197" s="246"/>
      <c r="C197" s="243" t="s">
        <v>348</v>
      </c>
      <c r="D197" s="248" t="n">
        <v>5.80467606942927</v>
      </c>
      <c r="E197" s="248" t="n">
        <v>-14.3842268842269</v>
      </c>
      <c r="F197" s="248" t="n">
        <v>-9.75738274653523</v>
      </c>
      <c r="G197" s="248" t="n">
        <v>-0.199453647281012</v>
      </c>
      <c r="H197" s="248" t="n">
        <v>2.33644859813087</v>
      </c>
      <c r="I197" s="248" t="n">
        <v>18.3821988480826</v>
      </c>
      <c r="J197" s="244"/>
      <c r="K197" s="248" t="n">
        <v>4.12041629991626</v>
      </c>
      <c r="L197" s="248" t="n">
        <v>-18.1945165945166</v>
      </c>
      <c r="M197" s="248" t="n">
        <v>-6.34670222736331</v>
      </c>
      <c r="N197" s="248" t="n">
        <v>1.38918882241179</v>
      </c>
      <c r="O197" s="248" t="n">
        <v>12.5786025962096</v>
      </c>
      <c r="P197" s="248" t="n">
        <v>11.4202732381646</v>
      </c>
    </row>
    <row r="198" customFormat="false" ht="12.75" hidden="false" customHeight="false" outlineLevel="0" collapsed="false">
      <c r="B198" s="246"/>
      <c r="C198" s="243" t="s">
        <v>354</v>
      </c>
      <c r="D198" s="248" t="n">
        <v>4.90520150233682</v>
      </c>
      <c r="E198" s="248" t="n">
        <v>-15.6251510318496</v>
      </c>
      <c r="F198" s="248" t="n">
        <v>-10.9457144730802</v>
      </c>
      <c r="G198" s="248" t="n">
        <v>-1.47193044629209</v>
      </c>
      <c r="H198" s="248" t="n">
        <v>5.4100885637274</v>
      </c>
      <c r="I198" s="248" t="n">
        <v>17.0179580294446</v>
      </c>
      <c r="J198" s="244"/>
      <c r="K198" s="248" t="n">
        <v>4.21096682630449</v>
      </c>
      <c r="L198" s="248" t="n">
        <v>-17.9203984717001</v>
      </c>
      <c r="M198" s="248" t="n">
        <v>-6.87723755115195</v>
      </c>
      <c r="N198" s="248" t="n">
        <v>1.06166912027721</v>
      </c>
      <c r="O198" s="248" t="n">
        <v>11.7483445093873</v>
      </c>
      <c r="P198" s="248" t="n">
        <v>12.0788895512337</v>
      </c>
    </row>
    <row r="199" customFormat="false" ht="12.75" hidden="false" customHeight="false" outlineLevel="0" collapsed="false">
      <c r="B199" s="246"/>
      <c r="C199" s="243" t="s">
        <v>338</v>
      </c>
      <c r="D199" s="248" t="n">
        <v>3.2083764865678</v>
      </c>
      <c r="E199" s="248" t="n">
        <v>-21.3486213486214</v>
      </c>
      <c r="F199" s="248" t="n">
        <v>-10.6422014710839</v>
      </c>
      <c r="G199" s="248" t="n">
        <v>-1.68180050466085</v>
      </c>
      <c r="H199" s="248" t="n">
        <v>4.96910690881858</v>
      </c>
      <c r="I199" s="248" t="n">
        <v>14.2463494682621</v>
      </c>
      <c r="J199" s="244"/>
      <c r="K199" s="248" t="n">
        <v>4.10619495030291</v>
      </c>
      <c r="L199" s="248" t="n">
        <v>-18.2693510066275</v>
      </c>
      <c r="M199" s="248" t="n">
        <v>-7.26394993515268</v>
      </c>
      <c r="N199" s="248" t="n">
        <v>0.779596054517318</v>
      </c>
      <c r="O199" s="248" t="n">
        <v>11.0268760853343</v>
      </c>
      <c r="P199" s="248" t="n">
        <v>12.3093976099886</v>
      </c>
    </row>
    <row r="200" customFormat="false" ht="12.75" hidden="false" customHeight="false" outlineLevel="0" collapsed="false">
      <c r="B200" s="246"/>
      <c r="C200" s="243" t="s">
        <v>339</v>
      </c>
      <c r="D200" s="248" t="n">
        <v>2.51413712099644</v>
      </c>
      <c r="E200" s="248" t="n">
        <v>-20.4996392496393</v>
      </c>
      <c r="F200" s="248" t="n">
        <v>-10.454137730019</v>
      </c>
      <c r="G200" s="248" t="n">
        <v>-2.85305969681609</v>
      </c>
      <c r="H200" s="248" t="n">
        <v>1.46255589957049</v>
      </c>
      <c r="I200" s="248" t="n">
        <v>13.9273202287723</v>
      </c>
      <c r="J200" s="244"/>
      <c r="K200" s="248" t="n">
        <v>3.95468668179557</v>
      </c>
      <c r="L200" s="248" t="n">
        <v>-18.4770784770784</v>
      </c>
      <c r="M200" s="248" t="n">
        <v>-7.55587160671712</v>
      </c>
      <c r="N200" s="248" t="n">
        <v>0.437542806238267</v>
      </c>
      <c r="O200" s="248" t="n">
        <v>10.0878868564729</v>
      </c>
      <c r="P200" s="248" t="n">
        <v>12.4656311452944</v>
      </c>
    </row>
    <row r="201" customFormat="false" ht="12.75" hidden="false" customHeight="false" outlineLevel="0" collapsed="false">
      <c r="B201" s="246"/>
      <c r="C201" s="243" t="s">
        <v>340</v>
      </c>
      <c r="D201" s="248" t="n">
        <v>1.89983558792226</v>
      </c>
      <c r="E201" s="248" t="n">
        <v>1.95867302466284</v>
      </c>
      <c r="F201" s="248" t="n">
        <v>-11.7578857630008</v>
      </c>
      <c r="G201" s="248" t="n">
        <v>-2.0510209739828</v>
      </c>
      <c r="H201" s="248" t="n">
        <v>1.39221017459954</v>
      </c>
      <c r="I201" s="248" t="n">
        <v>7.73826620876086</v>
      </c>
      <c r="J201" s="244"/>
      <c r="K201" s="248" t="n">
        <v>3.77763674548095</v>
      </c>
      <c r="L201" s="248" t="n">
        <v>-17.1131090326471</v>
      </c>
      <c r="M201" s="248" t="n">
        <v>-7.91578505550842</v>
      </c>
      <c r="N201" s="248" t="n">
        <v>0.223383398679822</v>
      </c>
      <c r="O201" s="248" t="n">
        <v>9.30732572983912</v>
      </c>
      <c r="P201" s="248" t="n">
        <v>12.0433132245678</v>
      </c>
    </row>
    <row r="202" customFormat="false" ht="12.75" hidden="false" customHeight="false" outlineLevel="0" collapsed="false">
      <c r="B202" s="246" t="n">
        <v>2015</v>
      </c>
      <c r="C202" s="243" t="s">
        <v>351</v>
      </c>
      <c r="D202" s="248" t="n">
        <v>3.67599451270066</v>
      </c>
      <c r="E202" s="248" t="n">
        <v>-3.29692867763937</v>
      </c>
      <c r="F202" s="248" t="n">
        <v>-7.82608695652171</v>
      </c>
      <c r="G202" s="248" t="n">
        <v>-2.70991868735188</v>
      </c>
      <c r="H202" s="248" t="n">
        <v>-0.872831182847789</v>
      </c>
      <c r="I202" s="248" t="n">
        <v>12.9746548663823</v>
      </c>
      <c r="J202" s="244"/>
      <c r="K202" s="248" t="n">
        <v>3.67599451270066</v>
      </c>
      <c r="L202" s="248" t="n">
        <v>-3.29692867763937</v>
      </c>
      <c r="M202" s="248" t="n">
        <v>-7.82608695652171</v>
      </c>
      <c r="N202" s="248" t="n">
        <v>-2.70991868735188</v>
      </c>
      <c r="O202" s="248" t="n">
        <v>-0.872831182847789</v>
      </c>
      <c r="P202" s="248" t="n">
        <v>12.9746548663823</v>
      </c>
    </row>
    <row r="203" customFormat="false" ht="12.75" hidden="false" customHeight="false" outlineLevel="0" collapsed="false">
      <c r="B203" s="246"/>
      <c r="C203" s="243" t="s">
        <v>342</v>
      </c>
      <c r="D203" s="248" t="n">
        <v>4.77316562703312</v>
      </c>
      <c r="E203" s="248" t="n">
        <v>-7.39076579311686</v>
      </c>
      <c r="F203" s="248" t="n">
        <v>6.09536662168244</v>
      </c>
      <c r="G203" s="248" t="n">
        <v>-0.15362474547711</v>
      </c>
      <c r="H203" s="248" t="n">
        <v>-4.25285817809401</v>
      </c>
      <c r="I203" s="248" t="n">
        <v>11.9493165701713</v>
      </c>
      <c r="J203" s="244"/>
      <c r="K203" s="248" t="n">
        <v>4.22876014849551</v>
      </c>
      <c r="L203" s="248" t="n">
        <v>-5.39916935856024</v>
      </c>
      <c r="M203" s="248" t="n">
        <v>-0.895756354271604</v>
      </c>
      <c r="N203" s="248" t="n">
        <v>-1.44027380269566</v>
      </c>
      <c r="O203" s="248" t="n">
        <v>-2.58174863458301</v>
      </c>
      <c r="P203" s="248" t="n">
        <v>12.4534269678911</v>
      </c>
    </row>
    <row r="204" customFormat="false" ht="12.75" hidden="false" customHeight="false" outlineLevel="0" collapsed="false">
      <c r="B204" s="246"/>
      <c r="C204" s="243" t="s">
        <v>353</v>
      </c>
      <c r="D204" s="248" t="n">
        <v>2.91702391629176</v>
      </c>
      <c r="E204" s="248" t="n">
        <v>-24.3193354868482</v>
      </c>
      <c r="F204" s="248" t="n">
        <v>8.34743964247373</v>
      </c>
      <c r="G204" s="248" t="n">
        <v>1.1864098560177</v>
      </c>
      <c r="H204" s="248" t="n">
        <v>-1.9999842528727</v>
      </c>
      <c r="I204" s="248" t="n">
        <v>8.38397676349039</v>
      </c>
      <c r="J204" s="244"/>
      <c r="K204" s="248" t="n">
        <v>3.78267889137449</v>
      </c>
      <c r="L204" s="248" t="n">
        <v>-11.8185114378008</v>
      </c>
      <c r="M204" s="248" t="n">
        <v>2.2562399784315</v>
      </c>
      <c r="N204" s="248" t="n">
        <v>-0.564703896915153</v>
      </c>
      <c r="O204" s="248" t="n">
        <v>-2.38638644993737</v>
      </c>
      <c r="P204" s="248" t="n">
        <v>11.0455541067107</v>
      </c>
    </row>
    <row r="205" customFormat="false" ht="12.75" hidden="false" customHeight="false" outlineLevel="0" collapsed="false">
      <c r="B205" s="246"/>
      <c r="C205" s="243" t="s">
        <v>344</v>
      </c>
      <c r="D205" s="248" t="n">
        <v>5.33663873315382</v>
      </c>
      <c r="E205" s="248" t="n">
        <v>-16.4202150855191</v>
      </c>
      <c r="F205" s="248" t="n">
        <v>12.4367787150111</v>
      </c>
      <c r="G205" s="248" t="n">
        <v>2.10345010230695</v>
      </c>
      <c r="H205" s="248" t="n">
        <v>-2.11526288939716</v>
      </c>
      <c r="I205" s="248" t="n">
        <v>11.0834947560157</v>
      </c>
      <c r="J205" s="244"/>
      <c r="K205" s="248" t="n">
        <v>4.17966942839427</v>
      </c>
      <c r="L205" s="248" t="n">
        <v>-12.9925857662996</v>
      </c>
      <c r="M205" s="248" t="n">
        <v>4.82874170219085</v>
      </c>
      <c r="N205" s="248" t="n">
        <v>0.103450685065987</v>
      </c>
      <c r="O205" s="248" t="n">
        <v>-2.31777804616026</v>
      </c>
      <c r="P205" s="248" t="n">
        <v>11.055431847649</v>
      </c>
    </row>
    <row r="206" customFormat="false" ht="12.75" hidden="false" customHeight="false" outlineLevel="0" collapsed="false">
      <c r="B206" s="246"/>
      <c r="C206" s="243" t="s">
        <v>345</v>
      </c>
      <c r="D206" s="248" t="n">
        <v>0.472636424519446</v>
      </c>
      <c r="E206" s="248" t="n">
        <v>-15.4679740636347</v>
      </c>
      <c r="F206" s="248" t="n">
        <v>12.82130630937</v>
      </c>
      <c r="G206" s="248" t="n">
        <v>-0.845081872594677</v>
      </c>
      <c r="H206" s="248" t="n">
        <v>-6.11427528652154</v>
      </c>
      <c r="I206" s="248" t="n">
        <v>2.61611218406186</v>
      </c>
      <c r="J206" s="244"/>
      <c r="K206" s="248" t="n">
        <v>3.40659777963812</v>
      </c>
      <c r="L206" s="248" t="n">
        <v>-13.5014552145511</v>
      </c>
      <c r="M206" s="248" t="n">
        <v>6.4245033105089</v>
      </c>
      <c r="N206" s="248" t="n">
        <v>-0.0876868043305223</v>
      </c>
      <c r="O206" s="248" t="n">
        <v>-3.10314499288992</v>
      </c>
      <c r="P206" s="248" t="n">
        <v>9.22974697896493</v>
      </c>
    </row>
    <row r="207" customFormat="false" ht="12.75" hidden="false" customHeight="false" outlineLevel="0" collapsed="false">
      <c r="B207" s="246"/>
      <c r="C207" s="243" t="s">
        <v>346</v>
      </c>
      <c r="D207" s="248" t="n">
        <v>0.424311877748851</v>
      </c>
      <c r="E207" s="248" t="n">
        <v>-11.4468698927583</v>
      </c>
      <c r="F207" s="248" t="n">
        <v>9.41164951997735</v>
      </c>
      <c r="G207" s="248" t="n">
        <v>-3.2132678714839</v>
      </c>
      <c r="H207" s="248" t="n">
        <v>-3.85159522574773</v>
      </c>
      <c r="I207" s="248" t="n">
        <v>3.45693405070124</v>
      </c>
      <c r="J207" s="244"/>
      <c r="K207" s="248" t="n">
        <v>2.89436745526168</v>
      </c>
      <c r="L207" s="248" t="n">
        <v>-13.1675644382018</v>
      </c>
      <c r="M207" s="248" t="n">
        <v>6.9234316738108</v>
      </c>
      <c r="N207" s="248" t="n">
        <v>-0.611887400479927</v>
      </c>
      <c r="O207" s="248" t="n">
        <v>-3.23052914501253</v>
      </c>
      <c r="P207" s="248" t="n">
        <v>8.20500115998173</v>
      </c>
    </row>
    <row r="208" customFormat="false" ht="12.75" hidden="false" customHeight="false" outlineLevel="0" collapsed="false">
      <c r="B208" s="246"/>
      <c r="C208" s="243" t="s">
        <v>347</v>
      </c>
      <c r="D208" s="248" t="n">
        <v>1.99711332536576</v>
      </c>
      <c r="E208" s="248" t="n">
        <v>-9.55073224808918</v>
      </c>
      <c r="F208" s="248" t="n">
        <v>5.08442853294617</v>
      </c>
      <c r="G208" s="248" t="n">
        <v>-1.13061101098175</v>
      </c>
      <c r="H208" s="248" t="n">
        <v>-4.9877700425893</v>
      </c>
      <c r="I208" s="248" t="n">
        <v>6.04964799771139</v>
      </c>
      <c r="J208" s="244"/>
      <c r="K208" s="248" t="n">
        <v>2.76312170005515</v>
      </c>
      <c r="L208" s="248" t="n">
        <v>-12.6662709953588</v>
      </c>
      <c r="M208" s="248" t="n">
        <v>6.653486258638</v>
      </c>
      <c r="N208" s="248" t="n">
        <v>-0.685760736185737</v>
      </c>
      <c r="O208" s="248" t="n">
        <v>-3.48704465969314</v>
      </c>
      <c r="P208" s="248" t="n">
        <v>7.8809420326837</v>
      </c>
    </row>
    <row r="209" customFormat="false" ht="12.75" hidden="false" customHeight="false" outlineLevel="0" collapsed="false">
      <c r="B209" s="246"/>
      <c r="C209" s="243" t="s">
        <v>348</v>
      </c>
      <c r="D209" s="248" t="n">
        <v>-0.930383390637746</v>
      </c>
      <c r="E209" s="248" t="n">
        <v>-13.2357480619359</v>
      </c>
      <c r="F209" s="248" t="n">
        <v>2.82196030525561</v>
      </c>
      <c r="G209" s="248" t="n">
        <v>-1.72253378370772</v>
      </c>
      <c r="H209" s="248" t="n">
        <v>2.68235873782701</v>
      </c>
      <c r="I209" s="248" t="n">
        <v>-0.612274087621967</v>
      </c>
      <c r="J209" s="244"/>
      <c r="K209" s="248" t="n">
        <v>2.28390132602196</v>
      </c>
      <c r="L209" s="248" t="n">
        <v>-12.7371100722084</v>
      </c>
      <c r="M209" s="248" t="n">
        <v>6.17019383480142</v>
      </c>
      <c r="N209" s="248" t="n">
        <v>-0.814630448204956</v>
      </c>
      <c r="O209" s="248" t="n">
        <v>-2.74549726998021</v>
      </c>
      <c r="P209" s="248" t="n">
        <v>6.71686936614417</v>
      </c>
    </row>
    <row r="210" customFormat="false" ht="12.75" hidden="false" customHeight="false" outlineLevel="0" collapsed="false">
      <c r="B210" s="246"/>
      <c r="C210" s="243" t="s">
        <v>354</v>
      </c>
      <c r="D210" s="248" t="n">
        <v>-2.97886470670707</v>
      </c>
      <c r="E210" s="248" t="n">
        <v>-14.8701060319963</v>
      </c>
      <c r="F210" s="248" t="n">
        <v>5.18236369467302</v>
      </c>
      <c r="G210" s="248" t="n">
        <v>-3.3652528241799</v>
      </c>
      <c r="H210" s="248" t="n">
        <v>-1.64967435911226</v>
      </c>
      <c r="I210" s="248" t="n">
        <v>-3.29334298816778</v>
      </c>
      <c r="J210" s="244"/>
      <c r="K210" s="248" t="n">
        <v>1.67262463763043</v>
      </c>
      <c r="L210" s="248" t="n">
        <v>-12.9710366955671</v>
      </c>
      <c r="M210" s="248" t="n">
        <v>6.0612178041263</v>
      </c>
      <c r="N210" s="248" t="n">
        <v>-1.09928697140522</v>
      </c>
      <c r="O210" s="248" t="n">
        <v>-2.62577762203748</v>
      </c>
      <c r="P210" s="248" t="n">
        <v>5.48717826412617</v>
      </c>
    </row>
    <row r="211" customFormat="false" ht="12.75" hidden="false" customHeight="false" outlineLevel="0" collapsed="false">
      <c r="B211" s="246"/>
      <c r="C211" s="243" t="s">
        <v>338</v>
      </c>
      <c r="D211" s="248" t="n">
        <v>-2.3309229564768</v>
      </c>
      <c r="E211" s="248" t="n">
        <v>-11.0063070564039</v>
      </c>
      <c r="F211" s="248" t="n">
        <v>5.63769860244219</v>
      </c>
      <c r="G211" s="248" t="n">
        <v>-3.45929177713986</v>
      </c>
      <c r="H211" s="248" t="n">
        <v>-3.58392907429865</v>
      </c>
      <c r="I211" s="248" t="n">
        <v>-2.06829591722802</v>
      </c>
      <c r="J211" s="244"/>
      <c r="K211" s="248" t="n">
        <v>1.25785727673065</v>
      </c>
      <c r="L211" s="248" t="n">
        <v>-12.7785851081052</v>
      </c>
      <c r="M211" s="248" t="n">
        <v>6.01930137928095</v>
      </c>
      <c r="N211" s="248" t="n">
        <v>-1.33600735361755</v>
      </c>
      <c r="O211" s="248" t="n">
        <v>-2.72218361162041</v>
      </c>
      <c r="P211" s="248" t="n">
        <v>4.66980016243368</v>
      </c>
    </row>
    <row r="212" customFormat="false" ht="12.75" hidden="false" customHeight="false" outlineLevel="0" collapsed="false">
      <c r="B212" s="246"/>
      <c r="C212" s="243" t="s">
        <v>339</v>
      </c>
      <c r="D212" s="248" t="n">
        <v>-2.52843799843724</v>
      </c>
      <c r="E212" s="248" t="n">
        <v>-13.2357480619359</v>
      </c>
      <c r="F212" s="248" t="n">
        <v>3.89583218687757</v>
      </c>
      <c r="G212" s="248" t="n">
        <v>-5.73295179306933</v>
      </c>
      <c r="H212" s="248" t="n">
        <v>-3.23838196696005</v>
      </c>
      <c r="I212" s="248" t="n">
        <v>-0.317881493812178</v>
      </c>
      <c r="J212" s="244"/>
      <c r="K212" s="248" t="n">
        <v>0.902527451455626</v>
      </c>
      <c r="L212" s="248" t="n">
        <v>-12.8201085487501</v>
      </c>
      <c r="M212" s="248" t="n">
        <v>5.83108290732644</v>
      </c>
      <c r="N212" s="248" t="n">
        <v>-1.73646215077855</v>
      </c>
      <c r="O212" s="248" t="n">
        <v>-2.76889140852649</v>
      </c>
      <c r="P212" s="248" t="n">
        <v>4.18190861133592</v>
      </c>
    </row>
    <row r="213" customFormat="false" ht="12.75" hidden="false" customHeight="false" outlineLevel="0" collapsed="false">
      <c r="B213" s="246"/>
      <c r="C213" s="243" t="s">
        <v>340</v>
      </c>
      <c r="D213" s="248" t="n">
        <v>-1.05954290386688</v>
      </c>
      <c r="E213" s="248" t="n">
        <v>-13.3958390844318</v>
      </c>
      <c r="F213" s="248" t="n">
        <v>8.34622538225156</v>
      </c>
      <c r="G213" s="248" t="n">
        <v>-5.19197081587288</v>
      </c>
      <c r="H213" s="248" t="n">
        <v>-1.2713472485769</v>
      </c>
      <c r="I213" s="248" t="n">
        <v>1.74308985484315</v>
      </c>
      <c r="J213" s="244"/>
      <c r="K213" s="248" t="n">
        <v>0.736530656898915</v>
      </c>
      <c r="L213" s="248" t="n">
        <v>-12.8673770266042</v>
      </c>
      <c r="M213" s="248" t="n">
        <v>6.03752291691706</v>
      </c>
      <c r="N213" s="248" t="n">
        <v>-2.02708598012921</v>
      </c>
      <c r="O213" s="248" t="n">
        <v>-2.64419943637811</v>
      </c>
      <c r="P213" s="248" t="n">
        <v>3.9724086500549</v>
      </c>
    </row>
    <row r="214" customFormat="false" ht="12.75" hidden="false" customHeight="false" outlineLevel="0" collapsed="false">
      <c r="B214" s="246" t="n">
        <v>2016</v>
      </c>
      <c r="C214" s="243" t="s">
        <v>351</v>
      </c>
      <c r="D214" s="248" t="n">
        <v>0.44968344391727</v>
      </c>
      <c r="E214" s="248" t="n">
        <v>-7.10566504457268</v>
      </c>
      <c r="F214" s="248" t="n">
        <v>5.45953868069249</v>
      </c>
      <c r="G214" s="248" t="n">
        <v>-2.46003523167125</v>
      </c>
      <c r="H214" s="248" t="n">
        <v>2.35541958718968</v>
      </c>
      <c r="I214" s="248" t="n">
        <v>1.51465180712611</v>
      </c>
      <c r="J214" s="244"/>
      <c r="K214" s="248" t="n">
        <v>0.44968344391727</v>
      </c>
      <c r="L214" s="248" t="n">
        <v>-7.10566504457268</v>
      </c>
      <c r="M214" s="248" t="n">
        <v>5.45953868069249</v>
      </c>
      <c r="N214" s="248" t="n">
        <v>-2.46003523167125</v>
      </c>
      <c r="O214" s="248" t="n">
        <v>2.35541958718968</v>
      </c>
      <c r="P214" s="248" t="n">
        <v>1.51465180712611</v>
      </c>
    </row>
    <row r="215" customFormat="false" ht="12.75" hidden="false" customHeight="false" outlineLevel="0" collapsed="false">
      <c r="B215" s="246"/>
      <c r="C215" s="243" t="s">
        <v>342</v>
      </c>
      <c r="D215" s="248" t="n">
        <v>0.324358390365864</v>
      </c>
      <c r="E215" s="248" t="n">
        <v>-8.10452886129772</v>
      </c>
      <c r="F215" s="248" t="n">
        <v>4.26014957264955</v>
      </c>
      <c r="G215" s="248" t="n">
        <v>-6.65531563310179</v>
      </c>
      <c r="H215" s="248" t="n">
        <v>3.62428842504741</v>
      </c>
      <c r="I215" s="248" t="n">
        <v>5.20797380373295</v>
      </c>
      <c r="J215" s="244"/>
      <c r="K215" s="248" t="n">
        <v>0.386213653537482</v>
      </c>
      <c r="L215" s="248" t="n">
        <v>-7.6077965848723</v>
      </c>
      <c r="M215" s="248" t="n">
        <v>4.82034328778336</v>
      </c>
      <c r="N215" s="248" t="n">
        <v>-4.57092368628579</v>
      </c>
      <c r="O215" s="248" t="n">
        <v>2.98594578587874</v>
      </c>
      <c r="P215" s="248" t="n">
        <v>3.38372538834384</v>
      </c>
    </row>
    <row r="216" customFormat="false" ht="12.75" hidden="false" customHeight="false" outlineLevel="0" collapsed="false">
      <c r="B216" s="246"/>
      <c r="C216" s="243" t="s">
        <v>353</v>
      </c>
      <c r="D216" s="248" t="n">
        <v>1.31227227604349</v>
      </c>
      <c r="E216" s="248" t="n">
        <v>12.4510370513067</v>
      </c>
      <c r="F216" s="248" t="n">
        <v>4.58685587761671</v>
      </c>
      <c r="G216" s="248" t="n">
        <v>-7.66012595002098</v>
      </c>
      <c r="H216" s="248" t="n">
        <v>1.24212087504632</v>
      </c>
      <c r="I216" s="248" t="n">
        <v>6.12817048323255</v>
      </c>
      <c r="J216" s="244"/>
      <c r="K216" s="248" t="n">
        <v>0.698510992392909</v>
      </c>
      <c r="L216" s="248" t="n">
        <v>-1.76691016207688</v>
      </c>
      <c r="M216" s="248" t="n">
        <v>4.73597954420641</v>
      </c>
      <c r="N216" s="248" t="n">
        <v>-5.61880238969795</v>
      </c>
      <c r="O216" s="248" t="n">
        <v>2.39803421527449</v>
      </c>
      <c r="P216" s="248" t="n">
        <v>4.31044030114409</v>
      </c>
    </row>
    <row r="217" customFormat="false" ht="12.75" hidden="false" customHeight="false" outlineLevel="0" collapsed="false">
      <c r="B217" s="246"/>
      <c r="C217" s="243" t="s">
        <v>344</v>
      </c>
      <c r="D217" s="248" t="n">
        <v>-2.12034951860691</v>
      </c>
      <c r="E217" s="248" t="n">
        <v>0.285088982318693</v>
      </c>
      <c r="F217" s="248" t="n">
        <v>1.64074726134582</v>
      </c>
      <c r="G217" s="248" t="n">
        <v>-9.91916247362091</v>
      </c>
      <c r="H217" s="248" t="n">
        <v>-3.87894026738627</v>
      </c>
      <c r="I217" s="248" t="n">
        <v>3.1424914547264</v>
      </c>
      <c r="J217" s="244"/>
      <c r="K217" s="248" t="n">
        <v>-0.029621530929369</v>
      </c>
      <c r="L217" s="248" t="n">
        <v>-1.26398992894133</v>
      </c>
      <c r="M217" s="248" t="n">
        <v>3.89708729477918</v>
      </c>
      <c r="N217" s="248" t="n">
        <v>-6.71720675339316</v>
      </c>
      <c r="O217" s="248" t="n">
        <v>0.806339156354796</v>
      </c>
      <c r="P217" s="248" t="n">
        <v>4.0062912793009</v>
      </c>
    </row>
    <row r="218" customFormat="false" ht="12.75" hidden="false" customHeight="false" outlineLevel="0" collapsed="false">
      <c r="B218" s="246"/>
      <c r="C218" s="243" t="s">
        <v>345</v>
      </c>
      <c r="D218" s="248" t="n">
        <v>-0.863043189144697</v>
      </c>
      <c r="E218" s="248" t="n">
        <v>-2.2346368715084</v>
      </c>
      <c r="F218" s="248" t="n">
        <v>5.2083333333333</v>
      </c>
      <c r="G218" s="248" t="n">
        <v>-9.4769313719059</v>
      </c>
      <c r="H218" s="248" t="n">
        <v>-5.57071960297769</v>
      </c>
      <c r="I218" s="248" t="n">
        <v>5.88959613984053</v>
      </c>
      <c r="J218" s="244"/>
      <c r="K218" s="248" t="n">
        <v>-0.198493522465681</v>
      </c>
      <c r="L218" s="248" t="n">
        <v>-1.45899091668585</v>
      </c>
      <c r="M218" s="248" t="n">
        <v>4.17462087484779</v>
      </c>
      <c r="N218" s="248" t="n">
        <v>-7.26909942719153</v>
      </c>
      <c r="O218" s="248" t="n">
        <v>-0.471863839816766</v>
      </c>
      <c r="P218" s="248" t="n">
        <v>4.3890399005174</v>
      </c>
    </row>
    <row r="219" customFormat="false" ht="12.75" hidden="false" customHeight="false" outlineLevel="0" collapsed="false">
      <c r="B219" s="246"/>
      <c r="C219" s="243" t="s">
        <v>346</v>
      </c>
      <c r="D219" s="248" t="n">
        <v>1.43061638570221</v>
      </c>
      <c r="E219" s="248" t="n">
        <v>0.747336050918968</v>
      </c>
      <c r="F219" s="248" t="n">
        <v>12.2994652406417</v>
      </c>
      <c r="G219" s="248" t="n">
        <v>-6.16125751215536</v>
      </c>
      <c r="H219" s="248" t="n">
        <v>7.18475073313782</v>
      </c>
      <c r="I219" s="248" t="n">
        <v>4.7727193786564</v>
      </c>
      <c r="J219" s="244"/>
      <c r="K219" s="248" t="n">
        <v>0.0746014203032885</v>
      </c>
      <c r="L219" s="248" t="n">
        <v>-1.09333546881223</v>
      </c>
      <c r="M219" s="248" t="n">
        <v>5.5632537439988</v>
      </c>
      <c r="N219" s="248" t="n">
        <v>-7.08816303808759</v>
      </c>
      <c r="O219" s="248" t="n">
        <v>0.822907195296763</v>
      </c>
      <c r="P219" s="248" t="n">
        <v>4.45415916874186</v>
      </c>
    </row>
    <row r="220" customFormat="false" ht="12.75" hidden="false" customHeight="false" outlineLevel="0" collapsed="false">
      <c r="B220" s="246"/>
      <c r="C220" s="243" t="s">
        <v>347</v>
      </c>
      <c r="D220" s="248" t="n">
        <v>-0.221349735852461</v>
      </c>
      <c r="E220" s="248" t="n">
        <v>-2.23463687150839</v>
      </c>
      <c r="F220" s="248" t="n">
        <v>14.054054054054</v>
      </c>
      <c r="G220" s="248" t="n">
        <v>-7.66343743434428</v>
      </c>
      <c r="H220" s="248" t="n">
        <v>10.4030206024788</v>
      </c>
      <c r="I220" s="248" t="n">
        <v>1.92568984786785</v>
      </c>
      <c r="J220" s="244"/>
      <c r="K220" s="248" t="n">
        <v>0.0316338859128518</v>
      </c>
      <c r="L220" s="248" t="n">
        <v>-1.25716306791116</v>
      </c>
      <c r="M220" s="248" t="n">
        <v>6.79127369467685</v>
      </c>
      <c r="N220" s="248" t="n">
        <v>-7.16972301027009</v>
      </c>
      <c r="O220" s="248" t="n">
        <v>2.19963119087474</v>
      </c>
      <c r="P220" s="248" t="n">
        <v>4.0804549446946</v>
      </c>
    </row>
    <row r="221" customFormat="false" ht="12.75" hidden="false" customHeight="false" outlineLevel="0" collapsed="false">
      <c r="B221" s="246"/>
      <c r="C221" s="243" t="s">
        <v>348</v>
      </c>
      <c r="D221" s="248" t="n">
        <v>2.05629488298267</v>
      </c>
      <c r="E221" s="248" t="n">
        <v>-3.7147583429229</v>
      </c>
      <c r="F221" s="248" t="n">
        <v>17.9775280898876</v>
      </c>
      <c r="G221" s="248" t="n">
        <v>-6.17969886711156</v>
      </c>
      <c r="H221" s="248" t="n">
        <v>7.2548589977683</v>
      </c>
      <c r="I221" s="248" t="n">
        <v>6.04764747390201</v>
      </c>
      <c r="J221" s="244"/>
      <c r="K221" s="248" t="n">
        <v>0.286071952193834</v>
      </c>
      <c r="L221" s="248" t="n">
        <v>-1.56112433916183</v>
      </c>
      <c r="M221" s="248" t="n">
        <v>8.15776280907183</v>
      </c>
      <c r="N221" s="248" t="n">
        <v>-7.04779056585581</v>
      </c>
      <c r="O221" s="248" t="n">
        <v>2.84116949567468</v>
      </c>
      <c r="P221" s="248" t="n">
        <v>4.33155942408805</v>
      </c>
    </row>
    <row r="222" customFormat="false" ht="12.75" hidden="false" customHeight="false" outlineLevel="0" collapsed="false">
      <c r="B222" s="246"/>
      <c r="C222" s="243" t="s">
        <v>354</v>
      </c>
      <c r="D222" s="248" t="n">
        <v>4.8755267127411</v>
      </c>
      <c r="E222" s="248" t="n">
        <v>19.1798060552224</v>
      </c>
      <c r="F222" s="248" t="n">
        <v>14.5251396648045</v>
      </c>
      <c r="G222" s="248" t="n">
        <v>-6.21312493331303</v>
      </c>
      <c r="H222" s="248" t="n">
        <v>7.28998452039924</v>
      </c>
      <c r="I222" s="248" t="n">
        <v>10.0271637921864</v>
      </c>
      <c r="J222" s="244"/>
      <c r="K222" s="248" t="n">
        <v>0.794754902569372</v>
      </c>
      <c r="L222" s="248" t="n">
        <v>0.663907016017062</v>
      </c>
      <c r="M222" s="248" t="n">
        <v>8.85438223897821</v>
      </c>
      <c r="N222" s="248" t="n">
        <v>-6.95677380007809</v>
      </c>
      <c r="O222" s="248" t="n">
        <v>3.33207873211765</v>
      </c>
      <c r="P222" s="248" t="n">
        <v>4.97298939678748</v>
      </c>
    </row>
    <row r="223" customFormat="false" ht="12.75" hidden="false" customHeight="false" outlineLevel="0" collapsed="false">
      <c r="B223" s="246"/>
      <c r="C223" s="243" t="s">
        <v>338</v>
      </c>
      <c r="D223" s="248" t="n">
        <v>5.65971555632672</v>
      </c>
      <c r="E223" s="248" t="n">
        <v>13.2625330758778</v>
      </c>
      <c r="F223" s="248" t="n">
        <v>15.0837988826816</v>
      </c>
      <c r="G223" s="248" t="n">
        <v>-4.9550625193729</v>
      </c>
      <c r="H223" s="248" t="n">
        <v>9.25238252786638</v>
      </c>
      <c r="I223" s="248" t="n">
        <v>11.0554550425807</v>
      </c>
      <c r="J223" s="244"/>
      <c r="K223" s="248" t="n">
        <v>1.28090151120708</v>
      </c>
      <c r="L223" s="248" t="n">
        <v>1.92305851919408</v>
      </c>
      <c r="M223" s="248" t="n">
        <v>9.46869919152364</v>
      </c>
      <c r="N223" s="248" t="n">
        <v>-6.760312959878</v>
      </c>
      <c r="O223" s="248" t="n">
        <v>3.92248296652686</v>
      </c>
      <c r="P223" s="248" t="n">
        <v>5.58865211270629</v>
      </c>
    </row>
    <row r="224" customFormat="false" ht="12.75" hidden="false" customHeight="false" outlineLevel="0" collapsed="false">
      <c r="B224" s="246"/>
      <c r="C224" s="243" t="s">
        <v>339</v>
      </c>
      <c r="D224" s="248" t="n">
        <v>5.3467068731986</v>
      </c>
      <c r="E224" s="248" t="n">
        <v>12.6474395857307</v>
      </c>
      <c r="F224" s="248" t="n">
        <v>17.9190751445087</v>
      </c>
      <c r="G224" s="248" t="n">
        <v>-3.41276151772933</v>
      </c>
      <c r="H224" s="248" t="n">
        <v>10.0993002218809</v>
      </c>
      <c r="I224" s="248" t="n">
        <v>8.5817566501061</v>
      </c>
      <c r="J224" s="244"/>
      <c r="K224" s="248" t="n">
        <v>1.6494882009638</v>
      </c>
      <c r="L224" s="248" t="n">
        <v>2.89249429336225</v>
      </c>
      <c r="M224" s="248" t="n">
        <v>10.2040205750582</v>
      </c>
      <c r="N224" s="248" t="n">
        <v>-6.46783220548861</v>
      </c>
      <c r="O224" s="248" t="n">
        <v>4.47868862636349</v>
      </c>
      <c r="P224" s="248" t="n">
        <v>5.86878971435398</v>
      </c>
    </row>
    <row r="225" customFormat="false" ht="12.75" hidden="false" customHeight="false" outlineLevel="0" collapsed="false">
      <c r="B225" s="246"/>
      <c r="C225" s="243" t="s">
        <v>340</v>
      </c>
      <c r="D225" s="248" t="n">
        <v>4.76002177805415</v>
      </c>
      <c r="E225" s="248" t="n">
        <v>14.6008633935758</v>
      </c>
      <c r="F225" s="248" t="n">
        <v>12.0879120879121</v>
      </c>
      <c r="G225" s="248" t="n">
        <v>-2.67766497742452</v>
      </c>
      <c r="H225" s="248" t="n">
        <v>8.54729549050271</v>
      </c>
      <c r="I225" s="248" t="n">
        <v>7.63876455139501</v>
      </c>
      <c r="J225" s="244"/>
      <c r="K225" s="248" t="n">
        <v>1.90795629604366</v>
      </c>
      <c r="L225" s="248" t="n">
        <v>3.84794157325963</v>
      </c>
      <c r="M225" s="248" t="n">
        <v>10.3620148610338</v>
      </c>
      <c r="N225" s="248" t="n">
        <v>-6.15935953022387</v>
      </c>
      <c r="O225" s="248" t="n">
        <v>4.82223546923484</v>
      </c>
      <c r="P225" s="248" t="n">
        <v>6.01757443381317</v>
      </c>
    </row>
    <row r="226" customFormat="false" ht="12.75" hidden="false" customHeight="false" outlineLevel="0" collapsed="false">
      <c r="B226" s="246" t="n">
        <v>2017</v>
      </c>
      <c r="C226" s="243" t="s">
        <v>351</v>
      </c>
      <c r="D226" s="248" t="n">
        <v>4.87587928670328</v>
      </c>
      <c r="E226" s="248" t="n">
        <v>8.24223245109321</v>
      </c>
      <c r="F226" s="248" t="n">
        <v>24.390243902439</v>
      </c>
      <c r="G226" s="248" t="n">
        <v>-2.00303824939211</v>
      </c>
      <c r="H226" s="248" t="n">
        <v>4.87661400048569</v>
      </c>
      <c r="I226" s="248" t="n">
        <v>7.50533996425078</v>
      </c>
      <c r="J226" s="244"/>
      <c r="K226" s="248" t="n">
        <v>4.87587928670328</v>
      </c>
      <c r="L226" s="248" t="n">
        <v>8.24223245109321</v>
      </c>
      <c r="M226" s="248" t="n">
        <v>24.390243902439</v>
      </c>
      <c r="N226" s="248" t="n">
        <v>-2.00303824939211</v>
      </c>
      <c r="O226" s="248" t="n">
        <v>4.87661400048569</v>
      </c>
      <c r="P226" s="248" t="n">
        <v>7.50533996425078</v>
      </c>
    </row>
    <row r="227" customFormat="false" ht="12.75" hidden="false" customHeight="false" outlineLevel="0" collapsed="false">
      <c r="B227" s="246"/>
      <c r="C227" s="243" t="s">
        <v>342</v>
      </c>
      <c r="D227" s="248" t="n">
        <v>4.20534897406455</v>
      </c>
      <c r="E227" s="248" t="n">
        <v>4.4663406214039</v>
      </c>
      <c r="F227" s="248" t="n">
        <v>11.8918918918919</v>
      </c>
      <c r="G227" s="248" t="n">
        <v>-1.20188283113948</v>
      </c>
      <c r="H227" s="248" t="n">
        <v>5.92538014049056</v>
      </c>
      <c r="I227" s="248" t="n">
        <v>6.78936843528775</v>
      </c>
      <c r="J227" s="244"/>
      <c r="K227" s="248" t="n">
        <v>4.53650424685554</v>
      </c>
      <c r="L227" s="248" t="n">
        <v>6.35428653624854</v>
      </c>
      <c r="M227" s="248" t="n">
        <v>17.7650429799427</v>
      </c>
      <c r="N227" s="248" t="n">
        <v>-1.60873538058054</v>
      </c>
      <c r="O227" s="248" t="n">
        <v>5.40099707048811</v>
      </c>
      <c r="P227" s="248" t="n">
        <v>7.1366159206034</v>
      </c>
    </row>
    <row r="228" customFormat="false" ht="12.75" hidden="false" customHeight="false" outlineLevel="0" collapsed="false">
      <c r="B228" s="246"/>
      <c r="C228" s="243" t="s">
        <v>353</v>
      </c>
      <c r="D228" s="248" t="n">
        <v>4.85594249925483</v>
      </c>
      <c r="E228" s="248" t="n">
        <v>4.4663406214039</v>
      </c>
      <c r="F228" s="248" t="n">
        <v>6.59898477157361</v>
      </c>
      <c r="G228" s="248" t="n">
        <v>-1.165159217668</v>
      </c>
      <c r="H228" s="248" t="n">
        <v>6.449763210493</v>
      </c>
      <c r="I228" s="248" t="n">
        <v>8.72816355720125</v>
      </c>
      <c r="J228" s="244"/>
      <c r="K228" s="248" t="n">
        <v>4.64488589031398</v>
      </c>
      <c r="L228" s="248" t="n">
        <v>5.72497123130036</v>
      </c>
      <c r="M228" s="248" t="n">
        <v>13.7362637362637</v>
      </c>
      <c r="N228" s="248" t="n">
        <v>-1.4615256006538</v>
      </c>
      <c r="O228" s="248" t="n">
        <v>5.75058578382308</v>
      </c>
      <c r="P228" s="248" t="n">
        <v>7.68339784111036</v>
      </c>
    </row>
    <row r="229" customFormat="false" ht="12.75" hidden="false" customHeight="false" outlineLevel="0" collapsed="false">
      <c r="B229" s="246"/>
      <c r="C229" s="243" t="s">
        <v>344</v>
      </c>
      <c r="D229" s="248" t="n">
        <v>2.35545942361313</v>
      </c>
      <c r="E229" s="248" t="n">
        <v>-3.16455696202531</v>
      </c>
      <c r="F229" s="248" t="n">
        <v>-1.01522842639593</v>
      </c>
      <c r="G229" s="248" t="n">
        <v>0.0818476340692209</v>
      </c>
      <c r="H229" s="248" t="n">
        <v>4.69102986871528</v>
      </c>
      <c r="I229" s="248" t="n">
        <v>4.45959063931174</v>
      </c>
      <c r="J229" s="244"/>
      <c r="K229" s="248" t="n">
        <v>4.06587782000092</v>
      </c>
      <c r="L229" s="248" t="n">
        <v>3.51207303239283</v>
      </c>
      <c r="M229" s="248" t="n">
        <v>9.82503364737553</v>
      </c>
      <c r="N229" s="248" t="n">
        <v>-1.08084629785784</v>
      </c>
      <c r="O229" s="248" t="n">
        <v>5.49439465211044</v>
      </c>
      <c r="P229" s="248" t="n">
        <v>6.8508490957903</v>
      </c>
    </row>
    <row r="230" customFormat="false" ht="12.75" hidden="false" customHeight="false" outlineLevel="0" collapsed="false">
      <c r="B230" s="246"/>
      <c r="C230" s="243" t="s">
        <v>345</v>
      </c>
      <c r="D230" s="248" t="n">
        <v>2.06208455780945</v>
      </c>
      <c r="E230" s="248" t="n">
        <v>-2.53164556962026</v>
      </c>
      <c r="F230" s="248" t="n">
        <v>-5.2697325807347</v>
      </c>
      <c r="G230" s="248" t="n">
        <v>2.54678098728254</v>
      </c>
      <c r="H230" s="248" t="n">
        <v>4.97438033557089</v>
      </c>
      <c r="I230" s="248" t="n">
        <v>2.49723751325566</v>
      </c>
      <c r="J230" s="244"/>
      <c r="K230" s="248" t="n">
        <v>3.66256294382208</v>
      </c>
      <c r="L230" s="248" t="n">
        <v>2.30745941581845</v>
      </c>
      <c r="M230" s="248" t="n">
        <v>6.59842753300699</v>
      </c>
      <c r="N230" s="248" t="n">
        <v>-0.372661938227836</v>
      </c>
      <c r="O230" s="248" t="n">
        <v>5.39550393599173</v>
      </c>
      <c r="P230" s="248" t="n">
        <v>5.95333541723919</v>
      </c>
    </row>
    <row r="231" customFormat="false" ht="12.75" hidden="false" customHeight="false" outlineLevel="0" collapsed="false">
      <c r="B231" s="246"/>
      <c r="C231" s="243" t="s">
        <v>346</v>
      </c>
      <c r="D231" s="248" t="n">
        <v>-1.41661265703755</v>
      </c>
      <c r="E231" s="248" t="n">
        <v>-1.86335403726708</v>
      </c>
      <c r="F231" s="248" t="n">
        <v>-8.87850467289719</v>
      </c>
      <c r="G231" s="248" t="n">
        <v>-0.43061764824972</v>
      </c>
      <c r="H231" s="248" t="n">
        <v>1.36401858304294</v>
      </c>
      <c r="I231" s="248" t="n">
        <v>-1.2931101248833</v>
      </c>
      <c r="J231" s="244"/>
      <c r="K231" s="248" t="n">
        <v>2.79958102548252</v>
      </c>
      <c r="L231" s="248" t="n">
        <v>1.60336490931641</v>
      </c>
      <c r="M231" s="248" t="n">
        <v>3.78443985920622</v>
      </c>
      <c r="N231" s="248" t="n">
        <v>-0.382221885343648</v>
      </c>
      <c r="O231" s="248" t="n">
        <v>4.67074252422564</v>
      </c>
      <c r="P231" s="248" t="n">
        <v>4.71969538975647</v>
      </c>
    </row>
    <row r="232" customFormat="false" ht="12.75" hidden="false" customHeight="false" outlineLevel="0" collapsed="false">
      <c r="B232" s="246"/>
      <c r="C232" s="243" t="s">
        <v>347</v>
      </c>
      <c r="D232" s="248" t="n">
        <v>-1.61590915503191</v>
      </c>
      <c r="E232" s="248" t="n">
        <v>1.8987341772152</v>
      </c>
      <c r="F232" s="248" t="n">
        <v>-11.9014926695309</v>
      </c>
      <c r="G232" s="248" t="n">
        <v>1.65367409981645</v>
      </c>
      <c r="H232" s="248" t="n">
        <v>-3.71376306620211</v>
      </c>
      <c r="I232" s="248" t="n">
        <v>-2.30484916301068</v>
      </c>
      <c r="J232" s="244"/>
      <c r="K232" s="248" t="n">
        <v>2.16014135239482</v>
      </c>
      <c r="L232" s="248" t="n">
        <v>1.64534384653736</v>
      </c>
      <c r="M232" s="248" t="n">
        <v>1.36150298983322</v>
      </c>
      <c r="N232" s="248" t="n">
        <v>-0.0951162835415298</v>
      </c>
      <c r="O232" s="248" t="n">
        <v>3.36911921383651</v>
      </c>
      <c r="P232" s="248" t="n">
        <v>3.70297164275475</v>
      </c>
    </row>
    <row r="233" customFormat="false" ht="12.75" hidden="false" customHeight="false" outlineLevel="0" collapsed="false">
      <c r="B233" s="246"/>
      <c r="C233" s="243" t="s">
        <v>348</v>
      </c>
      <c r="D233" s="248" t="n">
        <v>0.619849265578987</v>
      </c>
      <c r="E233" s="248" t="n">
        <v>3.92156862745099</v>
      </c>
      <c r="F233" s="248" t="n">
        <v>-8.44459279038716</v>
      </c>
      <c r="G233" s="248" t="n">
        <v>3.34058893055633</v>
      </c>
      <c r="H233" s="248" t="n">
        <v>-1.5220673635308</v>
      </c>
      <c r="I233" s="248" t="n">
        <v>0.0562370199769013</v>
      </c>
      <c r="J233" s="244"/>
      <c r="K233" s="248" t="n">
        <v>1.96315686339219</v>
      </c>
      <c r="L233" s="248" t="n">
        <v>1.92071352406427</v>
      </c>
      <c r="M233" s="248" t="n">
        <v>0.0548531714028355</v>
      </c>
      <c r="N233" s="248" t="n">
        <v>0.331980690038103</v>
      </c>
      <c r="O233" s="248" t="n">
        <v>2.72175891722364</v>
      </c>
      <c r="P233" s="248" t="n">
        <v>3.22982354984624</v>
      </c>
    </row>
    <row r="234" customFormat="false" ht="12.75" hidden="false" customHeight="false" outlineLevel="0" collapsed="false">
      <c r="B234" s="246"/>
      <c r="C234" s="243" t="s">
        <v>354</v>
      </c>
      <c r="D234" s="248" t="n">
        <v>-1.0344899716775</v>
      </c>
      <c r="E234" s="248" t="n">
        <v>-11.4130434782609</v>
      </c>
      <c r="F234" s="248" t="n">
        <v>-5.34312235645719</v>
      </c>
      <c r="G234" s="248" t="n">
        <v>4.5358495512519</v>
      </c>
      <c r="H234" s="248" t="n">
        <v>-0.98820273309117</v>
      </c>
      <c r="I234" s="248" t="n">
        <v>-2.93911336174262</v>
      </c>
      <c r="J234" s="244"/>
      <c r="K234" s="248" t="n">
        <v>1.61745416005989</v>
      </c>
      <c r="L234" s="248" t="n">
        <v>0.227197425095826</v>
      </c>
      <c r="M234" s="248" t="n">
        <v>-0.566474724841592</v>
      </c>
      <c r="N234" s="248" t="n">
        <v>0.794058732788838</v>
      </c>
      <c r="O234" s="248" t="n">
        <v>2.29669886481321</v>
      </c>
      <c r="P234" s="248" t="n">
        <v>2.5016378982768</v>
      </c>
    </row>
    <row r="235" customFormat="false" ht="12.75" hidden="false" customHeight="false" outlineLevel="0" collapsed="false">
      <c r="B235" s="246"/>
      <c r="C235" s="243" t="s">
        <v>338</v>
      </c>
      <c r="D235" s="248" t="n">
        <v>-1.05013185991942</v>
      </c>
      <c r="E235" s="248" t="n">
        <v>-7.73480662983423</v>
      </c>
      <c r="F235" s="248" t="n">
        <v>-3.21003337063583</v>
      </c>
      <c r="G235" s="248" t="n">
        <v>4.26486159106763</v>
      </c>
      <c r="H235" s="248" t="n">
        <v>0.213803840166049</v>
      </c>
      <c r="I235" s="248" t="n">
        <v>-3.77249771070863</v>
      </c>
      <c r="J235" s="244"/>
      <c r="K235" s="248" t="n">
        <v>1.33936232377028</v>
      </c>
      <c r="L235" s="248" t="n">
        <v>-0.657085052892892</v>
      </c>
      <c r="M235" s="248" t="n">
        <v>-0.840542707244008</v>
      </c>
      <c r="N235" s="248" t="n">
        <v>1.141301084659</v>
      </c>
      <c r="O235" s="248" t="n">
        <v>2.07832822050043</v>
      </c>
      <c r="P235" s="248" t="n">
        <v>1.83369437903336</v>
      </c>
    </row>
    <row r="236" customFormat="false" ht="12.75" hidden="false" customHeight="false" outlineLevel="0" collapsed="false">
      <c r="B236" s="246"/>
      <c r="C236" s="243" t="s">
        <v>339</v>
      </c>
      <c r="D236" s="248" t="n">
        <v>-1.19133402458076</v>
      </c>
      <c r="E236" s="248" t="n">
        <v>-6.70391061452513</v>
      </c>
      <c r="F236" s="248" t="n">
        <v>-18.0855034987342</v>
      </c>
      <c r="G236" s="248" t="n">
        <v>5.69068548374634</v>
      </c>
      <c r="H236" s="248" t="n">
        <v>0.633108458744158</v>
      </c>
      <c r="I236" s="248" t="n">
        <v>-3.06444721625123</v>
      </c>
      <c r="J236" s="244"/>
      <c r="K236" s="248" t="n">
        <v>1.10159680637794</v>
      </c>
      <c r="L236" s="248" t="n">
        <v>-1.25551301007192</v>
      </c>
      <c r="M236" s="248" t="n">
        <v>-2.44618944456214</v>
      </c>
      <c r="N236" s="248" t="n">
        <v>1.55177108138111</v>
      </c>
      <c r="O236" s="248" t="n">
        <v>1.94118909101833</v>
      </c>
      <c r="P236" s="248" t="n">
        <v>1.36350829467085</v>
      </c>
    </row>
    <row r="237" customFormat="false" ht="12.75" hidden="false" customHeight="false" outlineLevel="0" collapsed="false">
      <c r="B237" s="246"/>
      <c r="C237" s="243" t="s">
        <v>340</v>
      </c>
      <c r="D237" s="248" t="n">
        <v>-0.476982114436941</v>
      </c>
      <c r="E237" s="248" t="n">
        <v>-3.35195530726254</v>
      </c>
      <c r="F237" s="248" t="n">
        <v>-17.6427224365652</v>
      </c>
      <c r="G237" s="248" t="n">
        <v>4.65680492204257</v>
      </c>
      <c r="H237" s="248" t="n">
        <v>0.49131462637475</v>
      </c>
      <c r="I237" s="248" t="n">
        <v>-1.405449935508</v>
      </c>
      <c r="J237" s="244"/>
      <c r="K237" s="248" t="n">
        <v>0.966754604555775</v>
      </c>
      <c r="L237" s="248" t="n">
        <v>-1.4443048564176</v>
      </c>
      <c r="M237" s="248" t="n">
        <v>-3.74059141966386</v>
      </c>
      <c r="N237" s="248" t="n">
        <v>1.81385852973928</v>
      </c>
      <c r="O237" s="248" t="n">
        <v>1.81441333026147</v>
      </c>
      <c r="P237" s="248" t="n">
        <v>1.12718938009453</v>
      </c>
    </row>
    <row r="238" customFormat="false" ht="12.75" hidden="false" customHeight="false" outlineLevel="0" collapsed="false">
      <c r="B238" s="246" t="n">
        <v>2018</v>
      </c>
      <c r="C238" s="243" t="s">
        <v>351</v>
      </c>
      <c r="D238" s="248" t="n">
        <v>-2.67128101242471</v>
      </c>
      <c r="E238" s="248" t="n">
        <v>-2.32558139534882</v>
      </c>
      <c r="F238" s="248" t="n">
        <v>-10.5582254418611</v>
      </c>
      <c r="G238" s="248" t="n">
        <v>-1.24611059691142</v>
      </c>
      <c r="H238" s="248" t="n">
        <v>-1.14893617021277</v>
      </c>
      <c r="I238" s="248" t="n">
        <v>-2.92580316534489</v>
      </c>
      <c r="J238" s="244"/>
      <c r="K238" s="248" t="n">
        <v>-2.67128101242471</v>
      </c>
      <c r="L238" s="248" t="n">
        <v>-2.32558139534882</v>
      </c>
      <c r="M238" s="248" t="n">
        <v>-10.5582254418611</v>
      </c>
      <c r="N238" s="248" t="n">
        <v>-1.24611059691142</v>
      </c>
      <c r="O238" s="248" t="n">
        <v>-1.14893617021277</v>
      </c>
      <c r="P238" s="248" t="n">
        <v>-2.92580316534489</v>
      </c>
    </row>
    <row r="239" customFormat="false" ht="12.75" hidden="false" customHeight="false" outlineLevel="0" collapsed="false">
      <c r="B239" s="246"/>
      <c r="C239" s="243" t="s">
        <v>342</v>
      </c>
      <c r="D239" s="248" t="n">
        <v>-4.63978465095067</v>
      </c>
      <c r="E239" s="248" t="n">
        <v>2.4096385542169</v>
      </c>
      <c r="F239" s="248" t="n">
        <v>-8.70642886715844</v>
      </c>
      <c r="G239" s="248" t="n">
        <v>0.857241712788426</v>
      </c>
      <c r="H239" s="248" t="n">
        <v>-3.82978723404256</v>
      </c>
      <c r="I239" s="248" t="n">
        <v>-8.59352262006852</v>
      </c>
      <c r="J239" s="244"/>
      <c r="K239" s="248" t="n">
        <v>-3.66444220975628</v>
      </c>
      <c r="L239" s="248" t="n">
        <v>2.22044604925031E-014</v>
      </c>
      <c r="M239" s="248" t="n">
        <v>-9.62556877285028</v>
      </c>
      <c r="N239" s="248" t="n">
        <v>-0.206627788784408</v>
      </c>
      <c r="O239" s="248" t="n">
        <v>-2.49603048586853</v>
      </c>
      <c r="P239" s="248" t="n">
        <v>-5.83520791794846</v>
      </c>
    </row>
    <row r="240" customFormat="false" ht="12.75" hidden="false" customHeight="false" outlineLevel="0" collapsed="false">
      <c r="B240" s="246"/>
      <c r="C240" s="243" t="s">
        <v>353</v>
      </c>
      <c r="D240" s="248" t="n">
        <v>-3.71125413012632</v>
      </c>
      <c r="E240" s="248" t="n">
        <v>3.0120481927711</v>
      </c>
      <c r="F240" s="248" t="n">
        <v>-14.0002995647982</v>
      </c>
      <c r="G240" s="248" t="n">
        <v>-0.725067117876532</v>
      </c>
      <c r="H240" s="248" t="n">
        <v>-0.492610837438434</v>
      </c>
      <c r="I240" s="248" t="n">
        <v>-5.68183605836172</v>
      </c>
      <c r="J240" s="244"/>
      <c r="K240" s="248" t="n">
        <v>-3.68035697761263</v>
      </c>
      <c r="L240" s="248" t="n">
        <v>0.992063492063511</v>
      </c>
      <c r="M240" s="248" t="n">
        <v>-11.1049463353448</v>
      </c>
      <c r="N240" s="248" t="n">
        <v>-0.379199909624306</v>
      </c>
      <c r="O240" s="248" t="n">
        <v>-1.82380868647793</v>
      </c>
      <c r="P240" s="248" t="n">
        <v>-5.78200524045336</v>
      </c>
    </row>
    <row r="241" customFormat="false" ht="12.75" hidden="false" customHeight="false" outlineLevel="0" collapsed="false">
      <c r="B241" s="246"/>
      <c r="C241" s="243" t="s">
        <v>344</v>
      </c>
      <c r="D241" s="248" t="n">
        <v>1.99817726209215</v>
      </c>
      <c r="E241" s="248" t="n">
        <v>6.04946524064172</v>
      </c>
      <c r="F241" s="248" t="n">
        <v>-8.38618190645035</v>
      </c>
      <c r="G241" s="248" t="n">
        <v>-2.05907926753137</v>
      </c>
      <c r="H241" s="248" t="n">
        <v>-0.622856111211401</v>
      </c>
      <c r="I241" s="248" t="n">
        <v>5.44469674432455</v>
      </c>
      <c r="J241" s="244"/>
      <c r="K241" s="248" t="n">
        <v>-2.26782975406952</v>
      </c>
      <c r="L241" s="248" t="n">
        <v>2.16981458419816</v>
      </c>
      <c r="M241" s="248" t="n">
        <v>-10.4552416004987</v>
      </c>
      <c r="N241" s="248" t="n">
        <v>-0.798419256144123</v>
      </c>
      <c r="O241" s="248" t="n">
        <v>-1.53564041778962</v>
      </c>
      <c r="P241" s="248" t="n">
        <v>-2.94759214538348</v>
      </c>
    </row>
    <row r="242" customFormat="false" ht="12.75" hidden="false" customHeight="false" outlineLevel="0" collapsed="false">
      <c r="B242" s="246"/>
      <c r="C242" s="243" t="s">
        <v>345</v>
      </c>
      <c r="D242" s="248" t="n">
        <v>4.54113949864419</v>
      </c>
      <c r="E242" s="248" t="n">
        <v>23.6570247933884</v>
      </c>
      <c r="F242" s="248" t="n">
        <v>-2.21889580621792</v>
      </c>
      <c r="G242" s="248" t="n">
        <v>-1.02467396435775</v>
      </c>
      <c r="H242" s="248" t="n">
        <v>2.4617246032854</v>
      </c>
      <c r="I242" s="248" t="n">
        <v>6.86770209849898</v>
      </c>
      <c r="J242" s="244"/>
      <c r="K242" s="248" t="n">
        <v>-0.918509018324432</v>
      </c>
      <c r="L242" s="248" t="n">
        <v>6.25000000000002</v>
      </c>
      <c r="M242" s="248" t="n">
        <v>-8.89068205122189</v>
      </c>
      <c r="N242" s="248" t="n">
        <v>-0.843882958751296</v>
      </c>
      <c r="O242" s="248" t="n">
        <v>-0.778502032942419</v>
      </c>
      <c r="P242" s="248" t="n">
        <v>-0.990135069464559</v>
      </c>
    </row>
    <row r="243" customFormat="false" ht="12.75" hidden="false" customHeight="false" outlineLevel="0" collapsed="false">
      <c r="B243" s="246"/>
      <c r="C243" s="243" t="s">
        <v>346</v>
      </c>
      <c r="D243" s="248" t="n">
        <v>4.73175066952902</v>
      </c>
      <c r="E243" s="248" t="n">
        <v>18.8046605293441</v>
      </c>
      <c r="F243" s="248" t="n">
        <v>-5.65843213464242</v>
      </c>
      <c r="G243" s="248" t="n">
        <v>2.2063190878103</v>
      </c>
      <c r="H243" s="248" t="n">
        <v>-9.59931518049695</v>
      </c>
      <c r="I243" s="248" t="n">
        <v>8.22467421743858</v>
      </c>
      <c r="J243" s="244"/>
      <c r="K243" s="248" t="n">
        <v>0.00212977056885944</v>
      </c>
      <c r="L243" s="248" t="n">
        <v>8.29709635050195</v>
      </c>
      <c r="M243" s="248" t="n">
        <v>-8.37470446595139</v>
      </c>
      <c r="N243" s="248" t="n">
        <v>-0.340988524244723</v>
      </c>
      <c r="O243" s="248" t="n">
        <v>-2.31416925038883</v>
      </c>
      <c r="P243" s="248" t="n">
        <v>0.488526782669552</v>
      </c>
    </row>
    <row r="244" customFormat="false" ht="12.75" hidden="false" customHeight="false" outlineLevel="0" collapsed="false">
      <c r="B244" s="246"/>
      <c r="C244" s="243" t="s">
        <v>347</v>
      </c>
      <c r="D244" s="248" t="n">
        <v>4.90197849036342</v>
      </c>
      <c r="E244" s="248" t="n">
        <v>12.3179438362684</v>
      </c>
      <c r="F244" s="248" t="n">
        <v>-2.88368013860248</v>
      </c>
      <c r="G244" s="248" t="n">
        <v>1.18719295761416</v>
      </c>
      <c r="H244" s="248" t="n">
        <v>-3.89758686496741</v>
      </c>
      <c r="I244" s="248" t="n">
        <v>8.83694214775879</v>
      </c>
      <c r="J244" s="244"/>
      <c r="K244" s="248" t="n">
        <v>0.68548530774355</v>
      </c>
      <c r="L244" s="248" t="n">
        <v>8.8699781604209</v>
      </c>
      <c r="M244" s="248" t="n">
        <v>-7.63751243431518</v>
      </c>
      <c r="N244" s="248" t="n">
        <v>-0.121709356380451</v>
      </c>
      <c r="O244" s="248" t="n">
        <v>-2.54313827235305</v>
      </c>
      <c r="P244" s="248" t="n">
        <v>1.62686325519583</v>
      </c>
    </row>
    <row r="245" customFormat="false" ht="12.75" hidden="false" customHeight="false" outlineLevel="0" collapsed="false">
      <c r="B245" s="246"/>
      <c r="C245" s="249" t="s">
        <v>348</v>
      </c>
      <c r="D245" s="250" t="n">
        <v>2.68521464735505</v>
      </c>
      <c r="E245" s="250" t="n">
        <v>11.8764424847108</v>
      </c>
      <c r="F245" s="250" t="n">
        <v>-6.10554857002327</v>
      </c>
      <c r="G245" s="250" t="n">
        <v>-0.298250388092203</v>
      </c>
      <c r="H245" s="250" t="n">
        <v>-4.37334138543787</v>
      </c>
      <c r="I245" s="250" t="n">
        <v>5.68727088377159</v>
      </c>
      <c r="J245" s="244"/>
      <c r="K245" s="250" t="n">
        <v>0.937856949960736</v>
      </c>
      <c r="L245" s="250" t="n">
        <v>9.24082984976309</v>
      </c>
      <c r="M245" s="250" t="n">
        <v>-7.45072079114452</v>
      </c>
      <c r="N245" s="250" t="n">
        <v>-0.144313486917602</v>
      </c>
      <c r="O245" s="250" t="n">
        <v>-2.77536253670175</v>
      </c>
      <c r="P245" s="250" t="n">
        <v>2.1374876383889</v>
      </c>
    </row>
    <row r="246" customFormat="false" ht="12.75" hidden="false" customHeight="false" outlineLevel="0" collapsed="false">
      <c r="B246" s="246"/>
      <c r="C246" s="249" t="s">
        <v>354</v>
      </c>
      <c r="D246" s="250" t="n">
        <v>5.31689282422587</v>
      </c>
      <c r="E246" s="250" t="n">
        <v>13.3515445464182</v>
      </c>
      <c r="F246" s="250" t="n">
        <v>2.2394284779391</v>
      </c>
      <c r="G246" s="250" t="n">
        <v>2.32807776098554</v>
      </c>
      <c r="H246" s="250" t="n">
        <v>-1.84887447782556</v>
      </c>
      <c r="I246" s="250" t="n">
        <v>7.59556175606762</v>
      </c>
      <c r="J246" s="244"/>
      <c r="K246" s="250" t="n">
        <v>1.42968848377929</v>
      </c>
      <c r="L246" s="250" t="n">
        <v>9.70229437838208</v>
      </c>
      <c r="M246" s="250" t="n">
        <v>-6.38892806373136</v>
      </c>
      <c r="N246" s="250" t="n">
        <v>0.13753369005191</v>
      </c>
      <c r="O246" s="250" t="n">
        <v>-2.67262100830158</v>
      </c>
      <c r="P246" s="250" t="n">
        <v>2.74756465800333</v>
      </c>
    </row>
    <row r="247" customFormat="false" ht="12.75" hidden="false" customHeight="false" outlineLevel="0" collapsed="false">
      <c r="B247" s="246"/>
      <c r="C247" s="249" t="s">
        <v>338</v>
      </c>
      <c r="D247" s="250" t="n">
        <v>2.14611494301684</v>
      </c>
      <c r="E247" s="250" t="n">
        <v>10.0480452707151</v>
      </c>
      <c r="F247" s="250" t="n">
        <v>-0.499127642005703</v>
      </c>
      <c r="G247" s="250" t="n">
        <v>0.134062483109942</v>
      </c>
      <c r="H247" s="250" t="n">
        <v>-5.55402767773139</v>
      </c>
      <c r="I247" s="250" t="n">
        <v>3.85780911868669</v>
      </c>
      <c r="J247" s="244"/>
      <c r="K247" s="250" t="n">
        <v>1.50261382613851</v>
      </c>
      <c r="L247" s="250" t="n">
        <v>9.73795861495997</v>
      </c>
      <c r="M247" s="250" t="n">
        <v>-5.79290079296763</v>
      </c>
      <c r="N247" s="250" t="n">
        <v>0.13717568209168</v>
      </c>
      <c r="O247" s="250" t="n">
        <v>-2.96918978668116</v>
      </c>
      <c r="P247" s="250" t="n">
        <v>2.85925411198956</v>
      </c>
    </row>
    <row r="248" customFormat="false" ht="12.75" hidden="false" customHeight="false" outlineLevel="0" collapsed="false">
      <c r="B248" s="246"/>
      <c r="C248" s="249" t="s">
        <v>339</v>
      </c>
      <c r="D248" s="250" t="n">
        <v>3.65172081625731</v>
      </c>
      <c r="E248" s="250" t="n">
        <v>10.0480452707151</v>
      </c>
      <c r="F248" s="250" t="n">
        <v>23.2239638018138</v>
      </c>
      <c r="G248" s="250" t="n">
        <v>-0.227543782324002</v>
      </c>
      <c r="H248" s="250" t="n">
        <v>-7.20158519490873</v>
      </c>
      <c r="I248" s="250" t="n">
        <v>4.57796342996302</v>
      </c>
      <c r="J248" s="244"/>
      <c r="K248" s="250" t="n">
        <v>1.69994872133175</v>
      </c>
      <c r="L248" s="250" t="n">
        <v>9.76695327985982</v>
      </c>
      <c r="M248" s="250" t="n">
        <v>-3.52431712552352</v>
      </c>
      <c r="N248" s="250" t="n">
        <v>0.102927546203688</v>
      </c>
      <c r="O248" s="250" t="n">
        <v>-3.36565485100641</v>
      </c>
      <c r="P248" s="250" t="n">
        <v>3.01703061472736</v>
      </c>
    </row>
    <row r="249" customFormat="false" ht="12.75" hidden="false" customHeight="false" outlineLevel="0" collapsed="false">
      <c r="B249" s="246"/>
      <c r="C249" s="249" t="s">
        <v>340</v>
      </c>
      <c r="D249" s="250" t="n">
        <v>2.51787687595848</v>
      </c>
      <c r="E249" s="250" t="n">
        <v>4.52710380138275</v>
      </c>
      <c r="F249" s="250" t="n">
        <v>22.0018279601107</v>
      </c>
      <c r="G249" s="250" t="n">
        <v>1.6792014447135</v>
      </c>
      <c r="H249" s="250" t="n">
        <v>-7.13940175858636</v>
      </c>
      <c r="I249" s="250" t="n">
        <v>1.93415508863786</v>
      </c>
      <c r="J249" s="244"/>
      <c r="K249" s="250" t="n">
        <v>1.76881709605756</v>
      </c>
      <c r="L249" s="250" t="n">
        <v>9.30422027333783</v>
      </c>
      <c r="M249" s="250" t="n">
        <v>-1.66407842185833</v>
      </c>
      <c r="N249" s="250" t="n">
        <v>0.239691656445856</v>
      </c>
      <c r="O249" s="250" t="n">
        <v>-3.69133992761003</v>
      </c>
      <c r="P249" s="250" t="n">
        <v>2.92692629969558</v>
      </c>
    </row>
    <row r="250" customFormat="false" ht="12.75" hidden="false" customHeight="false" outlineLevel="0" collapsed="false">
      <c r="B250" s="246" t="n">
        <v>2019</v>
      </c>
      <c r="C250" s="249" t="s">
        <v>351</v>
      </c>
      <c r="D250" s="250" t="n">
        <v>4.74668277174768</v>
      </c>
      <c r="E250" s="250" t="n">
        <v>3.54310447405997</v>
      </c>
      <c r="F250" s="250" t="n">
        <v>13.8842569744825</v>
      </c>
      <c r="G250" s="250" t="n">
        <v>6.90472266673421</v>
      </c>
      <c r="H250" s="250" t="n">
        <v>-3.60305677120953</v>
      </c>
      <c r="I250" s="250" t="n">
        <v>3.49885512936334</v>
      </c>
      <c r="J250" s="244"/>
      <c r="K250" s="250" t="n">
        <v>4.74668277174769</v>
      </c>
      <c r="L250" s="250" t="n">
        <v>3.54310447405996</v>
      </c>
      <c r="M250" s="250" t="n">
        <v>13.8842569744825</v>
      </c>
      <c r="N250" s="250" t="n">
        <v>6.90472266673422</v>
      </c>
      <c r="O250" s="250" t="n">
        <v>-3.60305677120954</v>
      </c>
      <c r="P250" s="250" t="n">
        <v>3.49885512936335</v>
      </c>
    </row>
    <row r="251" customFormat="false" ht="12.75" hidden="false" customHeight="false" outlineLevel="0" collapsed="false">
      <c r="B251" s="246"/>
      <c r="C251" s="249" t="s">
        <v>342</v>
      </c>
      <c r="D251" s="250" t="n">
        <v>6.24778021519192</v>
      </c>
      <c r="E251" s="250" t="n">
        <v>0.0125220483243149</v>
      </c>
      <c r="F251" s="250" t="n">
        <v>9.95721363053486</v>
      </c>
      <c r="G251" s="250" t="n">
        <v>6.25490498222605</v>
      </c>
      <c r="H251" s="250" t="n">
        <v>-6.779875106103</v>
      </c>
      <c r="I251" s="250" t="n">
        <v>8.48344700993677</v>
      </c>
      <c r="J251" s="244"/>
      <c r="K251" s="250" t="n">
        <v>5.49635774641308</v>
      </c>
      <c r="L251" s="250" t="n">
        <v>1.76736775105684</v>
      </c>
      <c r="M251" s="250" t="n">
        <v>11.8862875538776</v>
      </c>
      <c r="N251" s="250" t="n">
        <v>6.58015727991592</v>
      </c>
      <c r="O251" s="250" t="n">
        <v>-5.17753252490671</v>
      </c>
      <c r="P251" s="250" t="n">
        <v>5.98263912996326</v>
      </c>
    </row>
    <row r="252" customFormat="false" ht="12.75" hidden="false" customHeight="false" outlineLevel="0" collapsed="false">
      <c r="B252" s="246"/>
      <c r="C252" s="249" t="s">
        <v>353</v>
      </c>
      <c r="D252" s="250" t="n">
        <v>5.98932294328052</v>
      </c>
      <c r="E252" s="250" t="n">
        <v>-0.572346501665877</v>
      </c>
      <c r="F252" s="250" t="n">
        <v>15.0583214793741</v>
      </c>
      <c r="G252" s="250" t="n">
        <v>6.16476346188437</v>
      </c>
      <c r="H252" s="250" t="n">
        <v>-10.7769122748059</v>
      </c>
      <c r="I252" s="250" t="n">
        <v>8.07803498150239</v>
      </c>
      <c r="J252" s="244"/>
      <c r="K252" s="250" t="n">
        <v>5.6638986200372</v>
      </c>
      <c r="L252" s="250" t="n">
        <v>0.981334082656858</v>
      </c>
      <c r="M252" s="250" t="n">
        <v>12.9240187200602</v>
      </c>
      <c r="N252" s="250" t="n">
        <v>6.44236581978657</v>
      </c>
      <c r="O252" s="250" t="n">
        <v>-7.08180783782466</v>
      </c>
      <c r="P252" s="250" t="n">
        <v>6.71027712204158</v>
      </c>
    </row>
    <row r="253" customFormat="false" ht="12.75" hidden="false" customHeight="false" outlineLevel="0" collapsed="false">
      <c r="B253" s="246"/>
      <c r="C253" s="249" t="s">
        <v>344</v>
      </c>
      <c r="D253" s="250" t="n">
        <v>2.55208218600986</v>
      </c>
      <c r="E253" s="250" t="n">
        <v>1.75753205630624</v>
      </c>
      <c r="F253" s="250" t="n">
        <v>13.6842105263158</v>
      </c>
      <c r="G253" s="250" t="n">
        <v>6.52184674918552</v>
      </c>
      <c r="H253" s="250" t="n">
        <v>-4.13834795830508</v>
      </c>
      <c r="I253" s="250" t="n">
        <v>0.136177154765882</v>
      </c>
      <c r="J253" s="244"/>
      <c r="K253" s="250" t="n">
        <v>4.85605106301199</v>
      </c>
      <c r="L253" s="250" t="n">
        <v>1.16895637748682</v>
      </c>
      <c r="M253" s="250" t="n">
        <v>13.1098797977334</v>
      </c>
      <c r="N253" s="250" t="n">
        <v>6.46194848277094</v>
      </c>
      <c r="O253" s="250" t="n">
        <v>-6.36897799964694</v>
      </c>
      <c r="P253" s="250" t="n">
        <v>4.90698667213351</v>
      </c>
    </row>
    <row r="254" customFormat="false" ht="12.75" hidden="false" customHeight="false" outlineLevel="0" collapsed="false">
      <c r="B254" s="246"/>
      <c r="C254" s="249" t="s">
        <v>345</v>
      </c>
      <c r="D254" s="250" t="n">
        <v>-0.109142837236453</v>
      </c>
      <c r="E254" s="250" t="n">
        <v>-14.3305908750935</v>
      </c>
      <c r="F254" s="250" t="n">
        <v>9.04522613065324</v>
      </c>
      <c r="G254" s="250" t="n">
        <v>0.905258881893611</v>
      </c>
      <c r="H254" s="250" t="n">
        <v>2.26244343891404</v>
      </c>
      <c r="I254" s="250" t="n">
        <v>-0.426780974003016</v>
      </c>
      <c r="J254" s="244"/>
      <c r="K254" s="250" t="n">
        <v>3.81789001281123</v>
      </c>
      <c r="L254" s="250" t="n">
        <v>-2.25642343167124</v>
      </c>
      <c r="M254" s="250" t="n">
        <v>12.2812258290677</v>
      </c>
      <c r="N254" s="250" t="n">
        <v>5.34742109766948</v>
      </c>
      <c r="O254" s="250" t="n">
        <v>-4.68071671779083</v>
      </c>
      <c r="P254" s="250" t="n">
        <v>3.75885679166652</v>
      </c>
    </row>
    <row r="255" customFormat="false" ht="12.75" hidden="false" customHeight="false" outlineLevel="0" collapsed="false">
      <c r="B255" s="246"/>
      <c r="C255" s="249" t="s">
        <v>346</v>
      </c>
      <c r="D255" s="250" t="n">
        <v>-0.67338934475385</v>
      </c>
      <c r="E255" s="250" t="n">
        <v>-13.6125654450262</v>
      </c>
      <c r="F255" s="250" t="n">
        <v>8.3333333333333</v>
      </c>
      <c r="G255" s="250" t="n">
        <v>-0.296350752291874</v>
      </c>
      <c r="H255" s="250" t="n">
        <v>3.06821709128247</v>
      </c>
      <c r="I255" s="250" t="n">
        <v>-1.00536950067706</v>
      </c>
      <c r="J255" s="244"/>
      <c r="K255" s="250" t="n">
        <v>3.0514819886458</v>
      </c>
      <c r="L255" s="250" t="n">
        <v>-4.2877548699276</v>
      </c>
      <c r="M255" s="250" t="n">
        <v>11.6323241142426</v>
      </c>
      <c r="N255" s="250" t="n">
        <v>4.39313445965735</v>
      </c>
      <c r="O255" s="250" t="n">
        <v>-3.43226834326971</v>
      </c>
      <c r="P255" s="250" t="n">
        <v>2.93550638040212</v>
      </c>
    </row>
    <row r="256" customFormat="false" ht="12.75" hidden="false" customHeight="false" outlineLevel="0" collapsed="false">
      <c r="B256" s="246"/>
      <c r="C256" s="249" t="s">
        <v>347</v>
      </c>
      <c r="D256" s="250" t="n">
        <v>1.32471608348448</v>
      </c>
      <c r="E256" s="250" t="n">
        <v>-9.78260869565214</v>
      </c>
      <c r="F256" s="250" t="n">
        <v>9.8958333333333</v>
      </c>
      <c r="G256" s="250" t="n">
        <v>-0.515115854403603</v>
      </c>
      <c r="H256" s="250" t="n">
        <v>-4.1465581051073</v>
      </c>
      <c r="I256" s="250" t="n">
        <v>3.4168810778761</v>
      </c>
      <c r="J256" s="244"/>
      <c r="K256" s="250" t="n">
        <v>2.80057409610619</v>
      </c>
      <c r="L256" s="250" t="n">
        <v>-5.09544464492056</v>
      </c>
      <c r="M256" s="250" t="n">
        <v>11.3871941837094</v>
      </c>
      <c r="N256" s="250" t="n">
        <v>3.67961866378006</v>
      </c>
      <c r="O256" s="250" t="n">
        <v>-3.53412221753699</v>
      </c>
      <c r="P256" s="250" t="n">
        <v>3.00580028558433</v>
      </c>
    </row>
    <row r="257" customFormat="false" ht="12.75" hidden="false" customHeight="false" outlineLevel="0" collapsed="false">
      <c r="B257" s="246"/>
      <c r="C257" s="249" t="s">
        <v>355</v>
      </c>
      <c r="D257" s="250" t="n">
        <v>-0.743148670914584</v>
      </c>
      <c r="E257" s="250" t="n">
        <v>-7.73480662983421</v>
      </c>
      <c r="F257" s="250" t="n">
        <v>10.796618852459</v>
      </c>
      <c r="G257" s="250" t="n">
        <v>-4.92185706217576</v>
      </c>
      <c r="H257" s="250" t="n">
        <v>-5.03408997450445</v>
      </c>
      <c r="I257" s="250" t="n">
        <v>1.50944056041433</v>
      </c>
      <c r="J257" s="244"/>
      <c r="K257" s="250" t="n">
        <v>2.34560394053243</v>
      </c>
      <c r="L257" s="250" t="n">
        <v>-5.42886861744081</v>
      </c>
      <c r="M257" s="250" t="n">
        <v>11.3141389874813</v>
      </c>
      <c r="N257" s="250" t="n">
        <v>2.57999243017846</v>
      </c>
      <c r="O257" s="250" t="n">
        <v>-3.72131662862407</v>
      </c>
      <c r="P257" s="250" t="n">
        <v>2.8110825827826</v>
      </c>
    </row>
    <row r="258" customFormat="false" ht="9.75" hidden="false" customHeight="true" outlineLevel="0" collapsed="false">
      <c r="B258" s="251"/>
      <c r="C258" s="252"/>
      <c r="D258" s="251"/>
      <c r="E258" s="251"/>
      <c r="F258" s="251"/>
      <c r="G258" s="251"/>
      <c r="H258" s="251"/>
      <c r="I258" s="251"/>
      <c r="J258" s="251"/>
      <c r="K258" s="251"/>
      <c r="L258" s="251"/>
      <c r="M258" s="251"/>
      <c r="N258" s="251"/>
      <c r="O258" s="251"/>
      <c r="P258" s="251"/>
    </row>
    <row r="259" customFormat="false" ht="12" hidden="false" customHeight="false" outlineLevel="0" collapsed="false">
      <c r="B259" s="253" t="s">
        <v>374</v>
      </c>
    </row>
    <row r="260" customFormat="false" ht="12" hidden="false" customHeight="false" outlineLevel="0" collapsed="false">
      <c r="B260" s="279" t="s">
        <v>375</v>
      </c>
    </row>
    <row r="261" customFormat="false" ht="12" hidden="false" customHeight="false" outlineLevel="0" collapsed="false">
      <c r="B261" s="279" t="s">
        <v>376</v>
      </c>
    </row>
    <row r="262" customFormat="false" ht="12" hidden="false" customHeight="false" outlineLevel="0" collapsed="false">
      <c r="B262" s="254" t="s">
        <v>377</v>
      </c>
    </row>
    <row r="263" customFormat="false" ht="12" hidden="false" customHeight="false" outlineLevel="0" collapsed="false">
      <c r="B263" s="254" t="s">
        <v>378</v>
      </c>
    </row>
    <row r="264" customFormat="false" ht="12" hidden="false" customHeight="false" outlineLevel="0" collapsed="false">
      <c r="B264" s="254" t="s">
        <v>359</v>
      </c>
    </row>
    <row r="265" customFormat="false" ht="12" hidden="false" customHeight="false" outlineLevel="0" collapsed="false">
      <c r="B265" s="257" t="s">
        <v>360</v>
      </c>
    </row>
    <row r="266" customFormat="false" ht="12" hidden="false" customHeight="false" outlineLevel="0" collapsed="false">
      <c r="B266" s="258" t="s">
        <v>361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7875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21.7"/>
    <col collapsed="false" customWidth="true" hidden="false" outlineLevel="0" max="8" min="3" style="89" width="11.7"/>
    <col collapsed="false" customWidth="true" hidden="false" outlineLevel="0" max="9" min="9" style="89" width="12.28"/>
    <col collapsed="false" customWidth="false" hidden="false" outlineLevel="0" max="10" min="10" style="57" width="11.42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25.5" hidden="false" customHeight="false" outlineLevel="0" collapsed="false">
      <c r="A2" s="57"/>
      <c r="B2" s="90" t="s">
        <v>99</v>
      </c>
      <c r="C2" s="90"/>
      <c r="D2" s="90"/>
      <c r="E2" s="90"/>
      <c r="F2" s="90"/>
      <c r="G2" s="90"/>
      <c r="H2" s="90"/>
      <c r="I2" s="90"/>
      <c r="K2" s="60" t="s">
        <v>76</v>
      </c>
    </row>
    <row r="3" customFormat="false" ht="15.75" hidden="false" customHeight="true" outlineLevel="0" collapsed="false">
      <c r="A3" s="57"/>
      <c r="B3" s="90" t="s">
        <v>100</v>
      </c>
      <c r="C3" s="90"/>
      <c r="D3" s="90"/>
      <c r="E3" s="90"/>
      <c r="F3" s="90"/>
      <c r="G3" s="90"/>
      <c r="H3" s="90"/>
      <c r="I3" s="90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57"/>
      <c r="B5" s="63" t="s">
        <v>78</v>
      </c>
      <c r="C5" s="63" t="s">
        <v>101</v>
      </c>
      <c r="D5" s="63" t="s">
        <v>102</v>
      </c>
      <c r="E5" s="63"/>
      <c r="F5" s="63"/>
      <c r="G5" s="63" t="s">
        <v>103</v>
      </c>
      <c r="H5" s="63" t="s">
        <v>104</v>
      </c>
      <c r="I5" s="63" t="s">
        <v>105</v>
      </c>
    </row>
    <row r="6" customFormat="false" ht="32.25" hidden="false" customHeight="true" outlineLevel="0" collapsed="false">
      <c r="A6" s="57"/>
      <c r="B6" s="63"/>
      <c r="C6" s="63"/>
      <c r="D6" s="63" t="s">
        <v>82</v>
      </c>
      <c r="E6" s="63" t="s">
        <v>106</v>
      </c>
      <c r="F6" s="63" t="s">
        <v>107</v>
      </c>
      <c r="G6" s="63"/>
      <c r="H6" s="63"/>
      <c r="I6" s="63"/>
    </row>
    <row r="7" s="57" customFormat="true" ht="5.1" hidden="false" customHeight="true" outlineLevel="0" collapsed="false">
      <c r="B7" s="91"/>
      <c r="C7" s="91"/>
      <c r="D7" s="91"/>
      <c r="E7" s="91"/>
      <c r="F7" s="91"/>
      <c r="G7" s="91"/>
      <c r="H7" s="91"/>
      <c r="I7" s="91"/>
    </row>
    <row r="8" customFormat="false" ht="12.75" hidden="false" customHeight="true" outlineLevel="0" collapsed="false">
      <c r="A8" s="57"/>
      <c r="B8" s="72" t="n">
        <v>2004</v>
      </c>
      <c r="C8" s="92" t="n">
        <v>2.4</v>
      </c>
      <c r="D8" s="92" t="n">
        <v>84.9</v>
      </c>
      <c r="E8" s="92" t="n">
        <v>5.5</v>
      </c>
      <c r="F8" s="92" t="n">
        <v>79.4</v>
      </c>
      <c r="G8" s="92" t="n">
        <v>12.7</v>
      </c>
      <c r="H8" s="92" t="n">
        <v>100</v>
      </c>
      <c r="I8" s="92" t="n">
        <v>374.3</v>
      </c>
      <c r="J8" s="58"/>
    </row>
    <row r="9" customFormat="false" ht="12.75" hidden="false" customHeight="true" outlineLevel="0" collapsed="false">
      <c r="A9" s="57"/>
      <c r="B9" s="72" t="n">
        <v>2005</v>
      </c>
      <c r="C9" s="92" t="n">
        <v>2.3</v>
      </c>
      <c r="D9" s="92" t="n">
        <v>84.3</v>
      </c>
      <c r="E9" s="92" t="n">
        <v>7.7</v>
      </c>
      <c r="F9" s="92" t="n">
        <v>76.6</v>
      </c>
      <c r="G9" s="92" t="n">
        <v>13.4</v>
      </c>
      <c r="H9" s="92" t="n">
        <v>100</v>
      </c>
      <c r="I9" s="92" t="n">
        <v>383.2</v>
      </c>
      <c r="J9" s="58"/>
    </row>
    <row r="10" customFormat="false" ht="12.75" hidden="false" customHeight="true" outlineLevel="0" collapsed="false">
      <c r="A10" s="57"/>
      <c r="B10" s="72" t="n">
        <v>2006</v>
      </c>
      <c r="C10" s="92" t="n">
        <v>2.4</v>
      </c>
      <c r="D10" s="92" t="n">
        <v>82.5</v>
      </c>
      <c r="E10" s="92" t="n">
        <v>5.3</v>
      </c>
      <c r="F10" s="92" t="n">
        <v>77.2</v>
      </c>
      <c r="G10" s="92" t="n">
        <v>15</v>
      </c>
      <c r="H10" s="92" t="n">
        <v>100</v>
      </c>
      <c r="I10" s="92" t="n">
        <v>384.8</v>
      </c>
      <c r="J10" s="58"/>
    </row>
    <row r="11" customFormat="false" ht="12.75" hidden="false" customHeight="true" outlineLevel="0" collapsed="false">
      <c r="A11" s="57"/>
      <c r="B11" s="72" t="n">
        <v>2007</v>
      </c>
      <c r="C11" s="92" t="n">
        <v>2.5</v>
      </c>
      <c r="D11" s="92" t="n">
        <v>72.7</v>
      </c>
      <c r="E11" s="92" t="n">
        <v>6.4</v>
      </c>
      <c r="F11" s="92" t="n">
        <v>66.3</v>
      </c>
      <c r="G11" s="92" t="n">
        <v>24.8</v>
      </c>
      <c r="H11" s="92" t="n">
        <v>100</v>
      </c>
      <c r="I11" s="92" t="n">
        <v>403.6</v>
      </c>
      <c r="J11" s="58"/>
    </row>
    <row r="12" customFormat="false" ht="12.75" hidden="false" customHeight="true" outlineLevel="0" collapsed="false">
      <c r="A12" s="57"/>
      <c r="B12" s="72" t="n">
        <v>2008</v>
      </c>
      <c r="C12" s="92" t="n">
        <v>2.3</v>
      </c>
      <c r="D12" s="92" t="n">
        <v>68.1</v>
      </c>
      <c r="E12" s="92" t="n">
        <v>4.6</v>
      </c>
      <c r="F12" s="92" t="n">
        <v>63.5</v>
      </c>
      <c r="G12" s="92" t="n">
        <v>29.6</v>
      </c>
      <c r="H12" s="92" t="n">
        <v>100</v>
      </c>
      <c r="I12" s="92" t="n">
        <v>401.6</v>
      </c>
      <c r="J12" s="58"/>
    </row>
    <row r="13" customFormat="false" ht="12.75" hidden="false" customHeight="true" outlineLevel="0" collapsed="false">
      <c r="A13" s="57"/>
      <c r="B13" s="72" t="n">
        <v>2009</v>
      </c>
      <c r="C13" s="92" t="n">
        <v>3.7</v>
      </c>
      <c r="D13" s="92" t="n">
        <v>65.2</v>
      </c>
      <c r="E13" s="92" t="n">
        <v>4.3</v>
      </c>
      <c r="F13" s="92" t="n">
        <v>60.9</v>
      </c>
      <c r="G13" s="92" t="n">
        <v>31</v>
      </c>
      <c r="H13" s="92" t="n">
        <v>100</v>
      </c>
      <c r="I13" s="92" t="n">
        <v>405.5</v>
      </c>
      <c r="J13" s="58"/>
    </row>
    <row r="14" customFormat="false" ht="12.75" hidden="false" customHeight="true" outlineLevel="0" collapsed="false">
      <c r="A14" s="57"/>
      <c r="B14" s="72" t="n">
        <v>2010</v>
      </c>
      <c r="C14" s="92" t="n">
        <v>1.8</v>
      </c>
      <c r="D14" s="92" t="n">
        <v>61</v>
      </c>
      <c r="E14" s="92" t="n">
        <v>7.5</v>
      </c>
      <c r="F14" s="92" t="n">
        <v>53.4</v>
      </c>
      <c r="G14" s="92" t="n">
        <v>37.2</v>
      </c>
      <c r="H14" s="92" t="n">
        <v>100</v>
      </c>
      <c r="I14" s="92" t="n">
        <v>426.1</v>
      </c>
      <c r="J14" s="58"/>
    </row>
    <row r="15" customFormat="false" ht="12.75" hidden="false" customHeight="true" outlineLevel="0" collapsed="false">
      <c r="A15" s="57"/>
      <c r="B15" s="72" t="n">
        <v>2011</v>
      </c>
      <c r="C15" s="92" t="n">
        <v>2.1</v>
      </c>
      <c r="D15" s="92" t="n">
        <v>60.4</v>
      </c>
      <c r="E15" s="92" t="n">
        <v>6.5</v>
      </c>
      <c r="F15" s="92" t="n">
        <v>53.9</v>
      </c>
      <c r="G15" s="92" t="n">
        <v>37.5</v>
      </c>
      <c r="H15" s="92" t="n">
        <v>100</v>
      </c>
      <c r="I15" s="92" t="n">
        <v>438.6</v>
      </c>
      <c r="J15" s="58"/>
    </row>
    <row r="16" customFormat="false" ht="12.75" hidden="false" customHeight="true" outlineLevel="0" collapsed="false">
      <c r="A16" s="57"/>
      <c r="B16" s="72" t="n">
        <v>2012</v>
      </c>
      <c r="C16" s="92" t="n">
        <v>2.2</v>
      </c>
      <c r="D16" s="92" t="n">
        <v>56.8</v>
      </c>
      <c r="E16" s="92" t="n">
        <v>4.3</v>
      </c>
      <c r="F16" s="92" t="n">
        <v>52.6</v>
      </c>
      <c r="G16" s="92" t="n">
        <v>40.9</v>
      </c>
      <c r="H16" s="92" t="n">
        <v>100</v>
      </c>
      <c r="I16" s="92" t="n">
        <v>425.4</v>
      </c>
      <c r="J16" s="58"/>
    </row>
    <row r="17" customFormat="false" ht="12.75" hidden="false" customHeight="true" outlineLevel="0" collapsed="false">
      <c r="A17" s="57"/>
      <c r="B17" s="72" t="n">
        <v>2013</v>
      </c>
      <c r="C17" s="92" t="n">
        <v>1.8</v>
      </c>
      <c r="D17" s="92" t="n">
        <v>58.8</v>
      </c>
      <c r="E17" s="92" t="n">
        <v>3.9</v>
      </c>
      <c r="F17" s="92" t="n">
        <v>54.9</v>
      </c>
      <c r="G17" s="92" t="n">
        <v>39.4</v>
      </c>
      <c r="H17" s="92" t="n">
        <v>100</v>
      </c>
      <c r="I17" s="92" t="n">
        <v>437.4</v>
      </c>
      <c r="J17" s="58"/>
    </row>
    <row r="18" customFormat="false" ht="12.75" hidden="false" customHeight="true" outlineLevel="0" collapsed="false">
      <c r="A18" s="57"/>
      <c r="B18" s="72" t="n">
        <v>2014</v>
      </c>
      <c r="C18" s="92" t="n">
        <v>2.1</v>
      </c>
      <c r="D18" s="92" t="n">
        <v>58.7</v>
      </c>
      <c r="E18" s="92" t="n">
        <v>2.5</v>
      </c>
      <c r="F18" s="92" t="n">
        <v>56.2</v>
      </c>
      <c r="G18" s="92" t="n">
        <v>39.2</v>
      </c>
      <c r="H18" s="92" t="n">
        <v>100</v>
      </c>
      <c r="I18" s="92" t="n">
        <v>440</v>
      </c>
      <c r="J18" s="58"/>
    </row>
    <row r="19" customFormat="false" ht="12.75" hidden="false" customHeight="true" outlineLevel="0" collapsed="false">
      <c r="A19" s="57"/>
      <c r="B19" s="72" t="n">
        <v>2015</v>
      </c>
      <c r="C19" s="92" t="n">
        <v>1.7695</v>
      </c>
      <c r="D19" s="92" t="n">
        <v>59.1754</v>
      </c>
      <c r="E19" s="92" t="n">
        <v>1.5782</v>
      </c>
      <c r="F19" s="92" t="n">
        <v>57.5972</v>
      </c>
      <c r="G19" s="92" t="n">
        <v>39.0552</v>
      </c>
      <c r="H19" s="92" t="n">
        <v>100</v>
      </c>
      <c r="I19" s="92" t="n">
        <v>426.40471</v>
      </c>
      <c r="J19" s="58"/>
    </row>
    <row r="20" customFormat="false" ht="12.75" hidden="false" customHeight="true" outlineLevel="0" collapsed="false">
      <c r="A20" s="57"/>
      <c r="B20" s="72" t="n">
        <v>2016</v>
      </c>
      <c r="C20" s="92" t="n">
        <v>1.68389</v>
      </c>
      <c r="D20" s="92" t="n">
        <v>57.3596</v>
      </c>
      <c r="E20" s="92" t="n">
        <v>2.02881</v>
      </c>
      <c r="F20" s="92" t="n">
        <v>55.33078</v>
      </c>
      <c r="G20" s="92" t="n">
        <v>40.95652</v>
      </c>
      <c r="H20" s="92" t="n">
        <v>100</v>
      </c>
      <c r="I20" s="92" t="n">
        <v>454.14159708</v>
      </c>
      <c r="J20" s="58"/>
    </row>
    <row r="21" customFormat="false" ht="12.75" hidden="false" customHeight="true" outlineLevel="0" collapsed="false">
      <c r="A21" s="57"/>
      <c r="B21" s="72" t="n">
        <v>2017</v>
      </c>
      <c r="C21" s="92" t="n">
        <v>2.29407</v>
      </c>
      <c r="D21" s="92" t="n">
        <v>54.96834</v>
      </c>
      <c r="E21" s="92" t="n">
        <v>1.48113</v>
      </c>
      <c r="F21" s="92" t="n">
        <v>53.4872</v>
      </c>
      <c r="G21" s="92" t="n">
        <v>42.73759</v>
      </c>
      <c r="H21" s="92" t="n">
        <v>100</v>
      </c>
      <c r="I21" s="92" t="n">
        <v>483.32784656</v>
      </c>
      <c r="J21" s="58"/>
    </row>
    <row r="22" customFormat="false" ht="12.75" hidden="false" customHeight="true" outlineLevel="0" collapsed="false">
      <c r="A22" s="57"/>
      <c r="B22" s="72" t="n">
        <v>2018</v>
      </c>
      <c r="C22" s="92" t="n">
        <v>1.00805</v>
      </c>
      <c r="D22" s="92" t="n">
        <v>55.8093</v>
      </c>
      <c r="E22" s="92" t="n">
        <v>2.13262</v>
      </c>
      <c r="F22" s="92" t="n">
        <v>53.67668</v>
      </c>
      <c r="G22" s="92" t="n">
        <v>43.18265</v>
      </c>
      <c r="H22" s="92" t="n">
        <v>100</v>
      </c>
      <c r="I22" s="92" t="n">
        <v>475.69235552</v>
      </c>
      <c r="J22" s="58"/>
    </row>
    <row r="23" customFormat="false" ht="9" hidden="false" customHeight="true" outlineLevel="0" collapsed="false">
      <c r="A23" s="57"/>
      <c r="B23" s="93"/>
      <c r="C23" s="94"/>
      <c r="D23" s="78"/>
      <c r="E23" s="78"/>
      <c r="F23" s="78"/>
      <c r="G23" s="78"/>
      <c r="H23" s="78"/>
      <c r="I23" s="78"/>
      <c r="J23" s="58"/>
    </row>
    <row r="24" s="57" customFormat="true" ht="12.75" hidden="false" customHeight="false" outlineLevel="0" collapsed="false">
      <c r="B24" s="80" t="s">
        <v>90</v>
      </c>
      <c r="C24" s="95"/>
      <c r="D24" s="96"/>
      <c r="E24" s="97"/>
      <c r="F24" s="97"/>
      <c r="G24" s="97"/>
      <c r="H24" s="98"/>
      <c r="I24" s="97"/>
    </row>
    <row r="25" s="57" customFormat="true" ht="12.75" hidden="false" customHeight="false" outlineLevel="0" collapsed="false">
      <c r="B25" s="82" t="s">
        <v>91</v>
      </c>
      <c r="C25" s="95"/>
      <c r="D25" s="96"/>
      <c r="E25" s="97"/>
      <c r="F25" s="97"/>
      <c r="G25" s="97"/>
      <c r="H25" s="98"/>
      <c r="I25" s="97"/>
    </row>
    <row r="26" s="57" customFormat="true" ht="12.75" hidden="false" customHeight="true" outlineLevel="0" collapsed="false">
      <c r="B26" s="99" t="s">
        <v>108</v>
      </c>
      <c r="C26" s="99"/>
      <c r="D26" s="99"/>
      <c r="E26" s="99"/>
      <c r="F26" s="99"/>
      <c r="G26" s="99"/>
      <c r="H26" s="99"/>
      <c r="I26" s="99"/>
    </row>
    <row r="27" s="57" customFormat="true" ht="24.75" hidden="false" customHeight="true" outlineLevel="0" collapsed="false">
      <c r="B27" s="99" t="s">
        <v>109</v>
      </c>
      <c r="C27" s="99"/>
      <c r="D27" s="99"/>
      <c r="E27" s="99"/>
      <c r="F27" s="99"/>
      <c r="G27" s="99"/>
      <c r="H27" s="99"/>
      <c r="I27" s="99"/>
    </row>
    <row r="28" s="57" customFormat="true" ht="24.75" hidden="false" customHeight="true" outlineLevel="0" collapsed="false">
      <c r="B28" s="100" t="s">
        <v>110</v>
      </c>
      <c r="C28" s="100"/>
      <c r="D28" s="100"/>
      <c r="E28" s="100"/>
      <c r="F28" s="100"/>
      <c r="G28" s="100"/>
      <c r="H28" s="100"/>
      <c r="I28" s="100"/>
    </row>
    <row r="29" s="57" customFormat="true" ht="12.75" hidden="false" customHeight="false" outlineLevel="0" collapsed="false">
      <c r="B29" s="101" t="s">
        <v>111</v>
      </c>
      <c r="C29" s="81"/>
      <c r="D29" s="81"/>
      <c r="E29" s="81"/>
      <c r="F29" s="81"/>
      <c r="G29" s="81"/>
      <c r="H29" s="81"/>
      <c r="I29" s="81"/>
    </row>
    <row r="30" s="57" customFormat="true" ht="12.75" hidden="false" customHeight="false" outlineLevel="0" collapsed="false">
      <c r="B30" s="87" t="s">
        <v>97</v>
      </c>
      <c r="C30" s="102"/>
      <c r="D30" s="102"/>
      <c r="E30" s="102"/>
      <c r="F30" s="102"/>
      <c r="G30" s="102"/>
      <c r="H30" s="102"/>
      <c r="I30" s="81"/>
    </row>
    <row r="31" s="57" customFormat="true" ht="12.75" hidden="false" customHeight="false" outlineLevel="0" collapsed="false">
      <c r="B31" s="88" t="s">
        <v>98</v>
      </c>
      <c r="C31" s="81"/>
      <c r="D31" s="81"/>
      <c r="E31" s="81"/>
      <c r="F31" s="81"/>
      <c r="G31" s="81"/>
      <c r="H31" s="81"/>
      <c r="I31" s="81"/>
    </row>
    <row r="32" s="57" customFormat="true" ht="12.75" hidden="false" customHeight="false" outlineLevel="0" collapsed="false">
      <c r="C32" s="103"/>
      <c r="E32" s="103"/>
      <c r="F32" s="103"/>
      <c r="G32" s="103"/>
      <c r="H32" s="103"/>
      <c r="I32" s="103"/>
    </row>
    <row r="34" customFormat="false" ht="12.75" hidden="false" customHeight="false" outlineLevel="0" collapsed="false">
      <c r="J34" s="89"/>
    </row>
    <row r="35" customFormat="false" ht="12.75" hidden="false" customHeight="false" outlineLevel="0" collapsed="false">
      <c r="B35" s="57"/>
    </row>
    <row r="36" customFormat="false" ht="12.75" hidden="false" customHeight="false" outlineLevel="0" collapsed="false">
      <c r="B36" s="57"/>
      <c r="C36" s="57"/>
      <c r="D36" s="57"/>
      <c r="E36" s="57"/>
    </row>
    <row r="37" customFormat="false" ht="12.75" hidden="false" customHeight="false" outlineLevel="0" collapsed="false">
      <c r="B37" s="57"/>
      <c r="D37" s="57"/>
      <c r="F37" s="57"/>
    </row>
    <row r="38" customFormat="false" ht="12.75" hidden="false" customHeight="false" outlineLevel="0" collapsed="false">
      <c r="B38" s="57"/>
      <c r="C38" s="57"/>
      <c r="D38" s="57"/>
      <c r="E38" s="57"/>
      <c r="F38" s="57"/>
    </row>
    <row r="39" customFormat="false" ht="12.75" hidden="false" customHeight="false" outlineLevel="0" collapsed="false">
      <c r="B39" s="57"/>
      <c r="C39" s="57"/>
      <c r="D39" s="57"/>
      <c r="E39" s="57"/>
      <c r="F39" s="57"/>
    </row>
    <row r="40" customFormat="false" ht="12.75" hidden="false" customHeight="false" outlineLevel="0" collapsed="false">
      <c r="J40" s="89"/>
    </row>
    <row r="41" customFormat="false" ht="12.75" hidden="false" customHeight="false" outlineLevel="0" collapsed="false">
      <c r="J41" s="89"/>
    </row>
    <row r="42" customFormat="false" ht="12.75" hidden="false" customHeight="false" outlineLevel="0" collapsed="false">
      <c r="J42" s="89"/>
    </row>
    <row r="43" customFormat="false" ht="12.75" hidden="false" customHeight="false" outlineLevel="0" collapsed="false">
      <c r="J43" s="89"/>
    </row>
    <row r="44" customFormat="false" ht="12.75" hidden="false" customHeight="false" outlineLevel="0" collapsed="false">
      <c r="J44" s="89"/>
    </row>
    <row r="45" customFormat="false" ht="12.75" hidden="false" customHeight="false" outlineLevel="0" collapsed="false">
      <c r="J45" s="89"/>
    </row>
    <row r="46" customFormat="false" ht="12.75" hidden="false" customHeight="false" outlineLevel="0" collapsed="false">
      <c r="J46" s="89"/>
    </row>
    <row r="47" customFormat="false" ht="12.75" hidden="false" customHeight="false" outlineLevel="0" collapsed="false">
      <c r="J47" s="89"/>
    </row>
    <row r="48" customFormat="false" ht="12.75" hidden="false" customHeight="false" outlineLevel="0" collapsed="false">
      <c r="J48" s="89"/>
    </row>
    <row r="49" customFormat="false" ht="12.75" hidden="false" customHeight="false" outlineLevel="0" collapsed="false">
      <c r="J49" s="89"/>
    </row>
    <row r="50" customFormat="false" ht="12.75" hidden="false" customHeight="false" outlineLevel="0" collapsed="false">
      <c r="J50" s="89"/>
    </row>
    <row r="51" customFormat="false" ht="12.75" hidden="false" customHeight="false" outlineLevel="0" collapsed="false">
      <c r="J51" s="89"/>
    </row>
    <row r="52" customFormat="false" ht="12.75" hidden="false" customHeight="false" outlineLevel="0" collapsed="false">
      <c r="J52" s="89"/>
    </row>
    <row r="53" customFormat="false" ht="12.75" hidden="false" customHeight="false" outlineLevel="0" collapsed="false">
      <c r="J53" s="89"/>
    </row>
    <row r="54" customFormat="false" ht="12.75" hidden="false" customHeight="false" outlineLevel="0" collapsed="false">
      <c r="J54" s="89"/>
    </row>
    <row r="55" customFormat="false" ht="12.75" hidden="false" customHeight="false" outlineLevel="0" collapsed="false">
      <c r="J55" s="89"/>
    </row>
    <row r="56" customFormat="false" ht="12.75" hidden="false" customHeight="false" outlineLevel="0" collapsed="false">
      <c r="J56" s="89"/>
    </row>
    <row r="57" customFormat="false" ht="12.75" hidden="false" customHeight="false" outlineLevel="0" collapsed="false">
      <c r="J57" s="89"/>
    </row>
    <row r="58" customFormat="false" ht="12.75" hidden="false" customHeight="false" outlineLevel="0" collapsed="false">
      <c r="J58" s="89"/>
    </row>
    <row r="59" customFormat="false" ht="12.75" hidden="false" customHeight="false" outlineLevel="0" collapsed="false">
      <c r="J59" s="89"/>
    </row>
    <row r="60" customFormat="false" ht="12.75" hidden="false" customHeight="false" outlineLevel="0" collapsed="false">
      <c r="J60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40" activePane="bottomRight" state="frozen"/>
      <selection pane="topLeft" activeCell="A1" activeCellId="0" sqref="A1"/>
      <selection pane="topRight" activeCell="D1" activeCellId="0" sqref="D1"/>
      <selection pane="bottomLeft" activeCell="A240" activeCellId="0" sqref="A240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6.99"/>
    <col collapsed="false" customWidth="true" hidden="false" outlineLevel="0" max="3" min="3" style="260" width="7.42"/>
    <col collapsed="false" customWidth="true" hidden="false" outlineLevel="0" max="4" min="4" style="260" width="7.28"/>
    <col collapsed="false" customWidth="true" hidden="false" outlineLevel="0" max="5" min="5" style="260" width="8.28"/>
    <col collapsed="false" customWidth="true" hidden="false" outlineLevel="0" max="6" min="6" style="260" width="12.7"/>
    <col collapsed="false" customWidth="true" hidden="false" outlineLevel="0" max="7" min="7" style="260" width="9.85"/>
    <col collapsed="false" customWidth="true" hidden="false" outlineLevel="0" max="8" min="8" style="260" width="13.85"/>
    <col collapsed="false" customWidth="true" hidden="false" outlineLevel="0" max="9" min="9" style="260" width="7.99"/>
    <col collapsed="false" customWidth="true" hidden="false" outlineLevel="0" max="10" min="10" style="260" width="1.28"/>
    <col collapsed="false" customWidth="true" hidden="false" outlineLevel="0" max="11" min="11" style="260" width="7.28"/>
    <col collapsed="false" customWidth="true" hidden="false" outlineLevel="0" max="12" min="12" style="260" width="8.28"/>
    <col collapsed="false" customWidth="true" hidden="false" outlineLevel="0" max="13" min="13" style="260" width="12.7"/>
    <col collapsed="false" customWidth="true" hidden="false" outlineLevel="0" max="14" min="14" style="260" width="9.85"/>
    <col collapsed="false" customWidth="true" hidden="false" outlineLevel="0" max="15" min="15" style="260" width="13.85"/>
    <col collapsed="false" customWidth="true" hidden="false" outlineLevel="0" max="16" min="16" style="260" width="7.99"/>
    <col collapsed="false" customWidth="false" hidden="false" outlineLevel="0" max="257" min="17" style="260" width="11.42"/>
  </cols>
  <sheetData>
    <row r="2" s="235" customFormat="true" ht="43.5" hidden="false" customHeight="true" outlineLevel="0" collapsed="false">
      <c r="B2" s="236" t="s">
        <v>380</v>
      </c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R2" s="60" t="s">
        <v>76</v>
      </c>
    </row>
    <row r="3" s="235" customFormat="true" ht="16.5" hidden="false" customHeight="true" outlineLevel="0" collapsed="false">
      <c r="B3" s="237" t="s">
        <v>369</v>
      </c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5" customFormat="false" ht="19.5" hidden="false" customHeight="true" outlineLevel="0" collapsed="false">
      <c r="B5" s="238" t="s">
        <v>332</v>
      </c>
      <c r="C5" s="238"/>
      <c r="D5" s="275" t="s">
        <v>370</v>
      </c>
      <c r="E5" s="275"/>
      <c r="F5" s="275"/>
      <c r="G5" s="275"/>
      <c r="H5" s="275"/>
      <c r="I5" s="275"/>
      <c r="J5" s="276"/>
      <c r="K5" s="275" t="s">
        <v>371</v>
      </c>
      <c r="L5" s="275"/>
      <c r="M5" s="275"/>
      <c r="N5" s="275"/>
      <c r="O5" s="275"/>
      <c r="P5" s="275"/>
    </row>
    <row r="6" customFormat="false" ht="38.25" hidden="false" customHeight="false" outlineLevel="0" collapsed="false">
      <c r="B6" s="238"/>
      <c r="C6" s="238"/>
      <c r="D6" s="241" t="s">
        <v>82</v>
      </c>
      <c r="E6" s="241" t="s">
        <v>372</v>
      </c>
      <c r="F6" s="241" t="s">
        <v>334</v>
      </c>
      <c r="G6" s="241" t="s">
        <v>335</v>
      </c>
      <c r="H6" s="241" t="s">
        <v>336</v>
      </c>
      <c r="I6" s="241" t="s">
        <v>373</v>
      </c>
      <c r="J6" s="277"/>
      <c r="K6" s="241" t="s">
        <v>82</v>
      </c>
      <c r="L6" s="241" t="s">
        <v>372</v>
      </c>
      <c r="M6" s="241" t="s">
        <v>334</v>
      </c>
      <c r="N6" s="241" t="s">
        <v>335</v>
      </c>
      <c r="O6" s="241" t="s">
        <v>336</v>
      </c>
      <c r="P6" s="241" t="s">
        <v>373</v>
      </c>
    </row>
    <row r="7" customFormat="false" ht="12.75" hidden="false" customHeight="false" outlineLevel="0" collapsed="false">
      <c r="B7" s="242" t="n">
        <v>1998</v>
      </c>
      <c r="C7" s="243" t="s">
        <v>338</v>
      </c>
      <c r="D7" s="244" t="n">
        <v>-1.59965671806673</v>
      </c>
      <c r="E7" s="244" t="n">
        <v>4.0205904026388</v>
      </c>
      <c r="F7" s="244" t="n">
        <v>-0.68493150684934</v>
      </c>
      <c r="G7" s="244" t="s">
        <v>366</v>
      </c>
      <c r="H7" s="244" t="s">
        <v>366</v>
      </c>
      <c r="I7" s="244" t="n">
        <v>2.98940541865655</v>
      </c>
      <c r="J7" s="244"/>
      <c r="K7" s="244" t="n">
        <v>-1.79147811260089</v>
      </c>
      <c r="L7" s="244" t="n">
        <v>0.323105769920229</v>
      </c>
      <c r="M7" s="244" t="n">
        <v>3.42465753424654</v>
      </c>
      <c r="N7" s="244" t="s">
        <v>366</v>
      </c>
      <c r="O7" s="244" t="s">
        <v>366</v>
      </c>
      <c r="P7" s="244" t="n">
        <v>-2.33978764937296</v>
      </c>
    </row>
    <row r="8" customFormat="false" ht="12.75" hidden="false" customHeight="false" outlineLevel="0" collapsed="false">
      <c r="B8" s="245"/>
      <c r="C8" s="243" t="s">
        <v>339</v>
      </c>
      <c r="D8" s="244" t="n">
        <v>1.86805509982981</v>
      </c>
      <c r="E8" s="244" t="n">
        <v>31.364965391821</v>
      </c>
      <c r="F8" s="244" t="n">
        <v>3.44827586206895</v>
      </c>
      <c r="G8" s="244" t="s">
        <v>366</v>
      </c>
      <c r="H8" s="244" t="s">
        <v>366</v>
      </c>
      <c r="I8" s="244" t="n">
        <v>-8.63761654062806</v>
      </c>
      <c r="J8" s="244"/>
      <c r="K8" s="244" t="n">
        <v>-2.34421227550869</v>
      </c>
      <c r="L8" s="244" t="n">
        <v>4.22346789053507</v>
      </c>
      <c r="M8" s="244" t="n">
        <v>3.7175882536707</v>
      </c>
      <c r="N8" s="244" t="s">
        <v>366</v>
      </c>
      <c r="O8" s="244" t="s">
        <v>366</v>
      </c>
      <c r="P8" s="244" t="n">
        <v>-5.18077813930219</v>
      </c>
    </row>
    <row r="9" customFormat="false" ht="12.75" hidden="false" customHeight="false" outlineLevel="0" collapsed="false">
      <c r="B9" s="245"/>
      <c r="C9" s="243" t="s">
        <v>340</v>
      </c>
      <c r="D9" s="244" t="n">
        <v>2.36765674423589</v>
      </c>
      <c r="E9" s="244" t="n">
        <v>22.9446086231719</v>
      </c>
      <c r="F9" s="244" t="n">
        <v>3.44827586206895</v>
      </c>
      <c r="G9" s="244" t="s">
        <v>366</v>
      </c>
      <c r="H9" s="244" t="s">
        <v>366</v>
      </c>
      <c r="I9" s="244" t="n">
        <v>-7.91378370123139</v>
      </c>
      <c r="J9" s="244"/>
      <c r="K9" s="244" t="n">
        <v>-2.61356227343003</v>
      </c>
      <c r="L9" s="244" t="n">
        <v>3.31489812277908</v>
      </c>
      <c r="M9" s="244" t="n">
        <v>3.78440366972472</v>
      </c>
      <c r="N9" s="244" t="s">
        <v>366</v>
      </c>
      <c r="O9" s="244" t="s">
        <v>366</v>
      </c>
      <c r="P9" s="244" t="n">
        <v>-5.7590491239662</v>
      </c>
    </row>
    <row r="10" customFormat="false" ht="12.75" hidden="false" customHeight="false" outlineLevel="0" collapsed="false">
      <c r="B10" s="242" t="n">
        <v>1999</v>
      </c>
      <c r="C10" s="243" t="s">
        <v>341</v>
      </c>
      <c r="D10" s="244" t="n">
        <v>11.2708199268046</v>
      </c>
      <c r="E10" s="244" t="n">
        <v>35.2893382684842</v>
      </c>
      <c r="F10" s="244" t="n">
        <v>3.44827586206895</v>
      </c>
      <c r="G10" s="244" t="s">
        <v>366</v>
      </c>
      <c r="H10" s="244" t="s">
        <v>366</v>
      </c>
      <c r="I10" s="244" t="n">
        <v>3.65730236452226</v>
      </c>
      <c r="J10" s="244"/>
      <c r="K10" s="244" t="n">
        <v>11.2708199268046</v>
      </c>
      <c r="L10" s="244" t="n">
        <v>35.2893382684842</v>
      </c>
      <c r="M10" s="244" t="n">
        <v>3.44827586206895</v>
      </c>
      <c r="N10" s="244" t="s">
        <v>366</v>
      </c>
      <c r="O10" s="244" t="s">
        <v>366</v>
      </c>
      <c r="P10" s="244" t="n">
        <v>3.65730236452226</v>
      </c>
    </row>
    <row r="11" customFormat="false" ht="12.75" hidden="false" customHeight="false" outlineLevel="0" collapsed="false">
      <c r="B11" s="245"/>
      <c r="C11" s="243" t="s">
        <v>342</v>
      </c>
      <c r="D11" s="244" t="n">
        <v>10.0066173400667</v>
      </c>
      <c r="E11" s="244" t="n">
        <v>28.8478522681654</v>
      </c>
      <c r="F11" s="244" t="n">
        <v>-1.63934426229508</v>
      </c>
      <c r="G11" s="244" t="s">
        <v>366</v>
      </c>
      <c r="H11" s="244" t="s">
        <v>366</v>
      </c>
      <c r="I11" s="244" t="n">
        <v>4.28670154661788</v>
      </c>
      <c r="J11" s="244"/>
      <c r="K11" s="244" t="n">
        <v>10.6259786073677</v>
      </c>
      <c r="L11" s="244" t="n">
        <v>31.8799932007479</v>
      </c>
      <c r="M11" s="244" t="n">
        <v>0.840336134453756</v>
      </c>
      <c r="N11" s="244" t="s">
        <v>366</v>
      </c>
      <c r="O11" s="244" t="s">
        <v>366</v>
      </c>
      <c r="P11" s="244" t="n">
        <v>3.97045678572858</v>
      </c>
    </row>
    <row r="12" customFormat="false" ht="12.75" hidden="false" customHeight="false" outlineLevel="0" collapsed="false">
      <c r="B12" s="245"/>
      <c r="C12" s="243" t="s">
        <v>343</v>
      </c>
      <c r="D12" s="244" t="n">
        <v>9.14159927505509</v>
      </c>
      <c r="E12" s="244" t="n">
        <v>31.6900843034926</v>
      </c>
      <c r="F12" s="244" t="n">
        <v>-1.63934426229508</v>
      </c>
      <c r="G12" s="244" t="s">
        <v>366</v>
      </c>
      <c r="H12" s="244" t="s">
        <v>366</v>
      </c>
      <c r="I12" s="244" t="n">
        <v>0.709585134728608</v>
      </c>
      <c r="J12" s="244"/>
      <c r="K12" s="244" t="n">
        <v>10.1186227641935</v>
      </c>
      <c r="L12" s="244" t="n">
        <v>31.8142662628172</v>
      </c>
      <c r="M12" s="244" t="n">
        <v>-2.22044604925031E-014</v>
      </c>
      <c r="N12" s="244" t="s">
        <v>366</v>
      </c>
      <c r="O12" s="244" t="s">
        <v>366</v>
      </c>
      <c r="P12" s="244" t="n">
        <v>2.86166688323237</v>
      </c>
    </row>
    <row r="13" customFormat="false" ht="12.75" hidden="false" customHeight="false" outlineLevel="0" collapsed="false">
      <c r="B13" s="245"/>
      <c r="C13" s="243" t="s">
        <v>344</v>
      </c>
      <c r="D13" s="244" t="n">
        <v>9.29069982051283</v>
      </c>
      <c r="E13" s="244" t="n">
        <v>40.6689536878216</v>
      </c>
      <c r="F13" s="244" t="n">
        <v>-1.63934426229508</v>
      </c>
      <c r="G13" s="244" t="s">
        <v>366</v>
      </c>
      <c r="H13" s="244" t="s">
        <v>366</v>
      </c>
      <c r="I13" s="244" t="n">
        <v>-2.87803367414213</v>
      </c>
      <c r="J13" s="244"/>
      <c r="K13" s="244" t="n">
        <v>9.90793998004038</v>
      </c>
      <c r="L13" s="244" t="n">
        <v>33.9811530631519</v>
      </c>
      <c r="M13" s="244" t="n">
        <v>-0.41493775933612</v>
      </c>
      <c r="N13" s="244" t="s">
        <v>366</v>
      </c>
      <c r="O13" s="244" t="s">
        <v>366</v>
      </c>
      <c r="P13" s="244" t="n">
        <v>1.36545794134832</v>
      </c>
    </row>
    <row r="14" customFormat="false" ht="12.75" hidden="false" customHeight="false" outlineLevel="0" collapsed="false">
      <c r="B14" s="245"/>
      <c r="C14" s="243" t="s">
        <v>345</v>
      </c>
      <c r="D14" s="244" t="n">
        <v>6.35277778232699</v>
      </c>
      <c r="E14" s="244" t="n">
        <v>45.9772160911356</v>
      </c>
      <c r="F14" s="244" t="n">
        <v>-1.63934426229508</v>
      </c>
      <c r="G14" s="244" t="s">
        <v>366</v>
      </c>
      <c r="H14" s="244" t="s">
        <v>366</v>
      </c>
      <c r="I14" s="244" t="n">
        <v>-9.46257376403079</v>
      </c>
      <c r="J14" s="244"/>
      <c r="K14" s="244" t="n">
        <v>9.17097764872885</v>
      </c>
      <c r="L14" s="244" t="n">
        <v>36.2702307966646</v>
      </c>
      <c r="M14" s="244" t="n">
        <v>-0.662251655629165</v>
      </c>
      <c r="N14" s="244" t="s">
        <v>366</v>
      </c>
      <c r="O14" s="244" t="s">
        <v>366</v>
      </c>
      <c r="P14" s="244" t="n">
        <v>-1.00076447978736</v>
      </c>
    </row>
    <row r="15" customFormat="false" ht="12.75" hidden="false" customHeight="false" outlineLevel="0" collapsed="false">
      <c r="B15" s="245"/>
      <c r="C15" s="243" t="s">
        <v>346</v>
      </c>
      <c r="D15" s="244" t="n">
        <v>4.50208147785807</v>
      </c>
      <c r="E15" s="244" t="n">
        <v>33.3887457401713</v>
      </c>
      <c r="F15" s="244" t="n">
        <v>-1.66666666666667</v>
      </c>
      <c r="G15" s="244" t="s">
        <v>366</v>
      </c>
      <c r="H15" s="244" t="s">
        <v>366</v>
      </c>
      <c r="I15" s="244" t="n">
        <v>-7.23177699219782</v>
      </c>
      <c r="J15" s="244"/>
      <c r="K15" s="244" t="n">
        <v>8.36308590204313</v>
      </c>
      <c r="L15" s="244" t="n">
        <v>35.7813689821474</v>
      </c>
      <c r="M15" s="244" t="n">
        <v>-0.828729281767959</v>
      </c>
      <c r="N15" s="244" t="s">
        <v>366</v>
      </c>
      <c r="O15" s="244" t="s">
        <v>366</v>
      </c>
      <c r="P15" s="244" t="n">
        <v>-2.10262703533398</v>
      </c>
    </row>
    <row r="16" customFormat="false" ht="12.75" hidden="false" customHeight="false" outlineLevel="0" collapsed="false">
      <c r="B16" s="245"/>
      <c r="C16" s="243" t="s">
        <v>347</v>
      </c>
      <c r="D16" s="244" t="n">
        <v>-3.55686794600588</v>
      </c>
      <c r="E16" s="244" t="n">
        <v>9.43396226415096</v>
      </c>
      <c r="F16" s="244" t="n">
        <v>-3.33333333333334</v>
      </c>
      <c r="G16" s="244" t="s">
        <v>366</v>
      </c>
      <c r="H16" s="244" t="s">
        <v>366</v>
      </c>
      <c r="I16" s="244" t="n">
        <v>-7.10312223449793</v>
      </c>
      <c r="J16" s="244"/>
      <c r="K16" s="244" t="n">
        <v>6.59079760640551</v>
      </c>
      <c r="L16" s="244" t="n">
        <v>31.8309318884707</v>
      </c>
      <c r="M16" s="244" t="n">
        <v>-1.18483412322276</v>
      </c>
      <c r="N16" s="244" t="s">
        <v>366</v>
      </c>
      <c r="O16" s="244" t="s">
        <v>366</v>
      </c>
      <c r="P16" s="244" t="n">
        <v>-2.8508707455318</v>
      </c>
    </row>
    <row r="17" customFormat="false" ht="12.75" hidden="false" customHeight="false" outlineLevel="0" collapsed="false">
      <c r="B17" s="245"/>
      <c r="C17" s="243" t="s">
        <v>348</v>
      </c>
      <c r="D17" s="244" t="n">
        <v>-0.744383858086073</v>
      </c>
      <c r="E17" s="244" t="n">
        <v>16.9811320754717</v>
      </c>
      <c r="F17" s="244" t="n">
        <v>3.33333333333332</v>
      </c>
      <c r="G17" s="244" t="s">
        <v>366</v>
      </c>
      <c r="H17" s="244" t="s">
        <v>366</v>
      </c>
      <c r="I17" s="244" t="n">
        <v>-8.11287090586209</v>
      </c>
      <c r="J17" s="244"/>
      <c r="K17" s="244" t="n">
        <v>5.63664451810542</v>
      </c>
      <c r="L17" s="244" t="n">
        <v>29.8947148962786</v>
      </c>
      <c r="M17" s="244" t="n">
        <v>-0.622406639004147</v>
      </c>
      <c r="N17" s="244" t="s">
        <v>366</v>
      </c>
      <c r="O17" s="244" t="s">
        <v>366</v>
      </c>
      <c r="P17" s="244" t="n">
        <v>-3.54229888721181</v>
      </c>
    </row>
    <row r="18" customFormat="false" ht="12.75" hidden="false" customHeight="false" outlineLevel="0" collapsed="false">
      <c r="B18" s="245"/>
      <c r="C18" s="243" t="s">
        <v>349</v>
      </c>
      <c r="D18" s="244" t="n">
        <v>-3.08958119697218</v>
      </c>
      <c r="E18" s="244" t="n">
        <v>10.2678571428571</v>
      </c>
      <c r="F18" s="244" t="n">
        <v>-15.625</v>
      </c>
      <c r="G18" s="244" t="s">
        <v>366</v>
      </c>
      <c r="H18" s="244" t="s">
        <v>366</v>
      </c>
      <c r="I18" s="244" t="n">
        <v>-4.83600616226653</v>
      </c>
      <c r="J18" s="244"/>
      <c r="K18" s="244" t="n">
        <v>4.61381788357931</v>
      </c>
      <c r="L18" s="244" t="n">
        <v>27.5181866490756</v>
      </c>
      <c r="M18" s="244" t="n">
        <v>-2.38095238095238</v>
      </c>
      <c r="N18" s="244" t="s">
        <v>366</v>
      </c>
      <c r="O18" s="244" t="s">
        <v>366</v>
      </c>
      <c r="P18" s="244" t="n">
        <v>-3.69116917781539</v>
      </c>
    </row>
    <row r="19" customFormat="false" ht="12.75" hidden="false" customHeight="false" outlineLevel="0" collapsed="false">
      <c r="B19" s="245"/>
      <c r="C19" s="243" t="s">
        <v>338</v>
      </c>
      <c r="D19" s="244" t="n">
        <v>1.83777366844851</v>
      </c>
      <c r="E19" s="244" t="n">
        <v>14.4859813084112</v>
      </c>
      <c r="F19" s="244" t="n">
        <v>-5.17241379310345</v>
      </c>
      <c r="G19" s="244" t="s">
        <v>366</v>
      </c>
      <c r="H19" s="244" t="s">
        <v>366</v>
      </c>
      <c r="I19" s="244" t="n">
        <v>-7.10954867716117</v>
      </c>
      <c r="J19" s="244"/>
      <c r="K19" s="244" t="n">
        <v>4.33567124366969</v>
      </c>
      <c r="L19" s="244" t="n">
        <v>26.1669349275696</v>
      </c>
      <c r="M19" s="244" t="n">
        <v>-2.64900662251656</v>
      </c>
      <c r="N19" s="244" t="s">
        <v>366</v>
      </c>
      <c r="O19" s="244" t="s">
        <v>366</v>
      </c>
      <c r="P19" s="244" t="n">
        <v>-4.05166078812336</v>
      </c>
    </row>
    <row r="20" customFormat="false" ht="12.75" hidden="false" customHeight="false" outlineLevel="0" collapsed="false">
      <c r="B20" s="245"/>
      <c r="C20" s="243" t="s">
        <v>339</v>
      </c>
      <c r="D20" s="244" t="n">
        <v>-2.4729486465277</v>
      </c>
      <c r="E20" s="244" t="n">
        <v>-7.60456273764258</v>
      </c>
      <c r="F20" s="244" t="n">
        <v>-8.33333333333334</v>
      </c>
      <c r="G20" s="244" t="s">
        <v>366</v>
      </c>
      <c r="H20" s="244" t="s">
        <v>366</v>
      </c>
      <c r="I20" s="244" t="n">
        <v>2.40703114649432</v>
      </c>
      <c r="J20" s="244"/>
      <c r="K20" s="244" t="n">
        <v>3.68286317942983</v>
      </c>
      <c r="L20" s="244" t="n">
        <v>22.3499333522715</v>
      </c>
      <c r="M20" s="244" t="n">
        <v>-3.16265060240962</v>
      </c>
      <c r="N20" s="244" t="s">
        <v>366</v>
      </c>
      <c r="O20" s="244" t="s">
        <v>366</v>
      </c>
      <c r="P20" s="244" t="n">
        <v>-3.46996567421547</v>
      </c>
    </row>
    <row r="21" customFormat="false" ht="12.75" hidden="false" customHeight="false" outlineLevel="0" collapsed="false">
      <c r="B21" s="245"/>
      <c r="C21" s="243" t="s">
        <v>340</v>
      </c>
      <c r="D21" s="244" t="n">
        <v>-4.66327046798705</v>
      </c>
      <c r="E21" s="244" t="n">
        <v>-11.6363636363636</v>
      </c>
      <c r="F21" s="244" t="n">
        <v>-4.99999999999999</v>
      </c>
      <c r="G21" s="244" t="s">
        <v>366</v>
      </c>
      <c r="H21" s="244" t="s">
        <v>366</v>
      </c>
      <c r="I21" s="244" t="n">
        <v>2.06863470685055</v>
      </c>
      <c r="J21" s="244"/>
      <c r="K21" s="244" t="n">
        <v>2.93841807606827</v>
      </c>
      <c r="L21" s="244" t="n">
        <v>18.757898302435</v>
      </c>
      <c r="M21" s="244" t="n">
        <v>-3.31491712707179</v>
      </c>
      <c r="N21" s="244" t="s">
        <v>366</v>
      </c>
      <c r="O21" s="244" t="s">
        <v>366</v>
      </c>
      <c r="P21" s="244" t="n">
        <v>-3.01455096580576</v>
      </c>
    </row>
    <row r="22" customFormat="false" ht="12.75" hidden="false" customHeight="false" outlineLevel="0" collapsed="false">
      <c r="B22" s="242" t="n">
        <v>2000</v>
      </c>
      <c r="C22" s="243" t="s">
        <v>341</v>
      </c>
      <c r="D22" s="244" t="n">
        <v>-1.74166101458664</v>
      </c>
      <c r="E22" s="244" t="n">
        <v>-4.33070866141732</v>
      </c>
      <c r="F22" s="244" t="n">
        <v>-4.99999999999999</v>
      </c>
      <c r="G22" s="244" t="s">
        <v>366</v>
      </c>
      <c r="H22" s="244" t="s">
        <v>366</v>
      </c>
      <c r="I22" s="244" t="n">
        <v>1.54389395904848</v>
      </c>
      <c r="J22" s="244"/>
      <c r="K22" s="244" t="n">
        <v>-1.74166101458664</v>
      </c>
      <c r="L22" s="244" t="n">
        <v>-4.33070866141732</v>
      </c>
      <c r="M22" s="244" t="n">
        <v>-4.99999999999999</v>
      </c>
      <c r="N22" s="244" t="s">
        <v>366</v>
      </c>
      <c r="O22" s="244" t="s">
        <v>366</v>
      </c>
      <c r="P22" s="244" t="n">
        <v>1.54389395904848</v>
      </c>
    </row>
    <row r="23" customFormat="false" ht="12.75" hidden="false" customHeight="false" outlineLevel="0" collapsed="false">
      <c r="B23" s="245"/>
      <c r="C23" s="243" t="s">
        <v>342</v>
      </c>
      <c r="D23" s="244" t="n">
        <v>8.75609412005498</v>
      </c>
      <c r="E23" s="244" t="n">
        <v>24.6323529411765</v>
      </c>
      <c r="F23" s="244" t="n">
        <v>-4.99999999999999</v>
      </c>
      <c r="G23" s="244" t="s">
        <v>366</v>
      </c>
      <c r="H23" s="244" t="s">
        <v>366</v>
      </c>
      <c r="I23" s="244" t="n">
        <v>-0.177610471291922</v>
      </c>
      <c r="J23" s="244"/>
      <c r="K23" s="244" t="n">
        <v>3.58302871810754</v>
      </c>
      <c r="L23" s="244" t="n">
        <v>10.6463878326996</v>
      </c>
      <c r="M23" s="244" t="n">
        <v>-4.99999999999999</v>
      </c>
      <c r="N23" s="244" t="s">
        <v>366</v>
      </c>
      <c r="O23" s="244" t="s">
        <v>366</v>
      </c>
      <c r="P23" s="244" t="n">
        <v>0.684762746166734</v>
      </c>
    </row>
    <row r="24" customFormat="false" ht="12.75" hidden="false" customHeight="false" outlineLevel="0" collapsed="false">
      <c r="B24" s="245"/>
      <c r="C24" s="243" t="s">
        <v>343</v>
      </c>
      <c r="D24" s="244" t="n">
        <v>-5.93320283055439</v>
      </c>
      <c r="E24" s="244" t="n">
        <v>-13.3093525179856</v>
      </c>
      <c r="F24" s="244" t="n">
        <v>-4.99999999999999</v>
      </c>
      <c r="G24" s="244" t="s">
        <v>366</v>
      </c>
      <c r="H24" s="244" t="s">
        <v>366</v>
      </c>
      <c r="I24" s="244" t="n">
        <v>1.62640861657628</v>
      </c>
      <c r="J24" s="244"/>
      <c r="K24" s="244" t="n">
        <v>0.35927162606082</v>
      </c>
      <c r="L24" s="244" t="n">
        <v>2.36318407960201</v>
      </c>
      <c r="M24" s="244" t="n">
        <v>-4.99999999999999</v>
      </c>
      <c r="N24" s="244" t="s">
        <v>366</v>
      </c>
      <c r="O24" s="244" t="s">
        <v>366</v>
      </c>
      <c r="P24" s="244" t="n">
        <v>0.998250378903598</v>
      </c>
    </row>
    <row r="25" customFormat="false" ht="12.75" hidden="false" customHeight="false" outlineLevel="0" collapsed="false">
      <c r="B25" s="245"/>
      <c r="C25" s="243" t="s">
        <v>344</v>
      </c>
      <c r="D25" s="244" t="n">
        <v>-7.56014429103222</v>
      </c>
      <c r="E25" s="244" t="n">
        <v>-15.4676258992806</v>
      </c>
      <c r="F25" s="244" t="n">
        <v>-53.3333333333333</v>
      </c>
      <c r="G25" s="244" t="s">
        <v>366</v>
      </c>
      <c r="H25" s="244" t="s">
        <v>366</v>
      </c>
      <c r="I25" s="244" t="n">
        <v>8.84248496804916</v>
      </c>
      <c r="J25" s="244"/>
      <c r="K25" s="244" t="n">
        <v>-1.64467625392538</v>
      </c>
      <c r="L25" s="244" t="n">
        <v>-2.21811460258778</v>
      </c>
      <c r="M25" s="244" t="n">
        <v>-17.0833333333333</v>
      </c>
      <c r="N25" s="244" t="s">
        <v>366</v>
      </c>
      <c r="O25" s="244" t="s">
        <v>366</v>
      </c>
      <c r="P25" s="244" t="n">
        <v>2.95746071455258</v>
      </c>
    </row>
    <row r="26" customFormat="false" ht="12.75" hidden="false" customHeight="false" outlineLevel="0" collapsed="false">
      <c r="B26" s="245"/>
      <c r="C26" s="243" t="s">
        <v>345</v>
      </c>
      <c r="D26" s="244" t="n">
        <v>-6.50519586639351</v>
      </c>
      <c r="E26" s="244" t="n">
        <v>-14.0287769784173</v>
      </c>
      <c r="F26" s="244" t="s">
        <v>366</v>
      </c>
      <c r="G26" s="244" t="s">
        <v>366</v>
      </c>
      <c r="H26" s="244" t="s">
        <v>366</v>
      </c>
      <c r="I26" s="244" t="n">
        <v>10.0451643599613</v>
      </c>
      <c r="J26" s="244"/>
      <c r="K26" s="244" t="n">
        <v>-2.62622123929654</v>
      </c>
      <c r="L26" s="244" t="n">
        <v>-4.63235294117645</v>
      </c>
      <c r="M26" s="244" t="n">
        <v>-17.0833333333333</v>
      </c>
      <c r="N26" s="244" t="s">
        <v>366</v>
      </c>
      <c r="O26" s="244" t="s">
        <v>366</v>
      </c>
      <c r="P26" s="244" t="n">
        <v>4.3739324083937</v>
      </c>
    </row>
    <row r="27" customFormat="false" ht="12.75" hidden="false" customHeight="false" outlineLevel="0" collapsed="false">
      <c r="B27" s="245"/>
      <c r="C27" s="243" t="s">
        <v>346</v>
      </c>
      <c r="D27" s="244" t="n">
        <v>7.6919287183107</v>
      </c>
      <c r="E27" s="244" t="n">
        <v>-0.735294117647056</v>
      </c>
      <c r="F27" s="244" t="s">
        <v>366</v>
      </c>
      <c r="G27" s="244" t="s">
        <v>366</v>
      </c>
      <c r="H27" s="244" t="s">
        <v>366</v>
      </c>
      <c r="I27" s="244" t="n">
        <v>26.563553336603</v>
      </c>
      <c r="J27" s="244"/>
      <c r="K27" s="244" t="n">
        <v>-0.904414642036322</v>
      </c>
      <c r="L27" s="244" t="n">
        <v>-3.98284313725489</v>
      </c>
      <c r="M27" s="244" t="n">
        <v>-16.8523676880223</v>
      </c>
      <c r="N27" s="244" t="s">
        <v>366</v>
      </c>
      <c r="O27" s="244" t="s">
        <v>366</v>
      </c>
      <c r="P27" s="244" t="n">
        <v>8.09225345080893</v>
      </c>
    </row>
    <row r="28" customFormat="false" ht="12.75" hidden="false" customHeight="false" outlineLevel="0" collapsed="false">
      <c r="B28" s="245"/>
      <c r="C28" s="243" t="s">
        <v>347</v>
      </c>
      <c r="D28" s="244" t="n">
        <v>13.3295083990262</v>
      </c>
      <c r="E28" s="244" t="n">
        <v>5.60344827586208</v>
      </c>
      <c r="F28" s="244" t="s">
        <v>366</v>
      </c>
      <c r="G28" s="244" t="s">
        <v>366</v>
      </c>
      <c r="H28" s="244" t="s">
        <v>366</v>
      </c>
      <c r="I28" s="244" t="n">
        <v>29.7100084244212</v>
      </c>
      <c r="J28" s="244"/>
      <c r="K28" s="244" t="n">
        <v>1.01044084143063</v>
      </c>
      <c r="L28" s="244" t="n">
        <v>-2.78969957081544</v>
      </c>
      <c r="M28" s="244" t="n">
        <v>-16.4868105515587</v>
      </c>
      <c r="N28" s="244" t="s">
        <v>366</v>
      </c>
      <c r="O28" s="244" t="s">
        <v>366</v>
      </c>
      <c r="P28" s="244" t="n">
        <v>11.1854167995792</v>
      </c>
    </row>
    <row r="29" customFormat="false" ht="12.75" hidden="false" customHeight="false" outlineLevel="0" collapsed="false">
      <c r="B29" s="245"/>
      <c r="C29" s="243" t="s">
        <v>348</v>
      </c>
      <c r="D29" s="244" t="n">
        <v>9.21852609100493</v>
      </c>
      <c r="E29" s="244" t="n">
        <v>-1.61290322580644</v>
      </c>
      <c r="F29" s="244" t="s">
        <v>366</v>
      </c>
      <c r="G29" s="244" t="s">
        <v>366</v>
      </c>
      <c r="H29" s="244" t="s">
        <v>366</v>
      </c>
      <c r="I29" s="244" t="n">
        <v>29.7100084244212</v>
      </c>
      <c r="J29" s="244"/>
      <c r="K29" s="244" t="n">
        <v>2.01364551890035</v>
      </c>
      <c r="L29" s="244" t="n">
        <v>-2.65151515151514</v>
      </c>
      <c r="M29" s="244" t="n">
        <v>-16.9102296450939</v>
      </c>
      <c r="N29" s="244" t="s">
        <v>366</v>
      </c>
      <c r="O29" s="244" t="s">
        <v>366</v>
      </c>
      <c r="P29" s="244" t="n">
        <v>13.5042131760375</v>
      </c>
    </row>
    <row r="30" customFormat="false" ht="12.75" hidden="false" customHeight="false" outlineLevel="0" collapsed="false">
      <c r="B30" s="245"/>
      <c r="C30" s="243" t="s">
        <v>349</v>
      </c>
      <c r="D30" s="244" t="n">
        <v>9.58938696058391</v>
      </c>
      <c r="E30" s="244" t="n">
        <v>1.6194331983806</v>
      </c>
      <c r="F30" s="244" t="s">
        <v>366</v>
      </c>
      <c r="G30" s="244" t="s">
        <v>366</v>
      </c>
      <c r="H30" s="244" t="s">
        <v>366</v>
      </c>
      <c r="I30" s="244" t="n">
        <v>24.8036532975769</v>
      </c>
      <c r="J30" s="244"/>
      <c r="K30" s="244" t="n">
        <v>2.83623309996206</v>
      </c>
      <c r="L30" s="244" t="n">
        <v>-2.20432386604492</v>
      </c>
      <c r="M30" s="244" t="n">
        <v>-15.9943714821763</v>
      </c>
      <c r="N30" s="244" t="s">
        <v>366</v>
      </c>
      <c r="O30" s="244" t="s">
        <v>366</v>
      </c>
      <c r="P30" s="244" t="n">
        <v>14.7890130650417</v>
      </c>
    </row>
    <row r="31" customFormat="false" ht="12.75" hidden="false" customHeight="false" outlineLevel="0" collapsed="false">
      <c r="B31" s="245"/>
      <c r="C31" s="243" t="s">
        <v>338</v>
      </c>
      <c r="D31" s="244" t="n">
        <v>6.03340789621276</v>
      </c>
      <c r="E31" s="244" t="n">
        <v>2.44897959183676</v>
      </c>
      <c r="F31" s="244" t="s">
        <v>366</v>
      </c>
      <c r="G31" s="244" t="s">
        <v>366</v>
      </c>
      <c r="H31" s="244" t="s">
        <v>366</v>
      </c>
      <c r="I31" s="244" t="n">
        <v>18.373488490676</v>
      </c>
      <c r="J31" s="244"/>
      <c r="K31" s="244" t="n">
        <v>3.14890575510138</v>
      </c>
      <c r="L31" s="244" t="n">
        <v>-1.76651305683562</v>
      </c>
      <c r="M31" s="244" t="n">
        <v>-15.391156462585</v>
      </c>
      <c r="N31" s="244" t="s">
        <v>366</v>
      </c>
      <c r="O31" s="244" t="s">
        <v>366</v>
      </c>
      <c r="P31" s="244" t="n">
        <v>15.15497347466</v>
      </c>
    </row>
    <row r="32" customFormat="false" ht="12.75" hidden="false" customHeight="false" outlineLevel="0" collapsed="false">
      <c r="B32" s="245"/>
      <c r="C32" s="243" t="s">
        <v>339</v>
      </c>
      <c r="D32" s="244" t="n">
        <v>5.97759349542517</v>
      </c>
      <c r="E32" s="244" t="n">
        <v>3.70370370370372</v>
      </c>
      <c r="F32" s="244" t="s">
        <v>366</v>
      </c>
      <c r="G32" s="244" t="s">
        <v>366</v>
      </c>
      <c r="H32" s="244" t="s">
        <v>366</v>
      </c>
      <c r="I32" s="244" t="n">
        <v>12.4239186739187</v>
      </c>
      <c r="J32" s="244"/>
      <c r="K32" s="244" t="n">
        <v>3.4040169647118</v>
      </c>
      <c r="L32" s="244" t="n">
        <v>-1.29961362838074</v>
      </c>
      <c r="M32" s="244" t="n">
        <v>-14.8911353032659</v>
      </c>
      <c r="N32" s="244" t="s">
        <v>366</v>
      </c>
      <c r="O32" s="244" t="s">
        <v>366</v>
      </c>
      <c r="P32" s="244" t="n">
        <v>14.8940287174771</v>
      </c>
    </row>
    <row r="33" customFormat="false" ht="12.75" hidden="false" customHeight="false" outlineLevel="0" collapsed="false">
      <c r="B33" s="245"/>
      <c r="C33" s="243" t="s">
        <v>340</v>
      </c>
      <c r="D33" s="244" t="n">
        <v>4.08654741635275</v>
      </c>
      <c r="E33" s="244" t="n">
        <v>2.46913580246917</v>
      </c>
      <c r="F33" s="244" t="s">
        <v>366</v>
      </c>
      <c r="G33" s="244" t="s">
        <v>366</v>
      </c>
      <c r="H33" s="244" t="s">
        <v>366</v>
      </c>
      <c r="I33" s="244" t="n">
        <v>11.1111111111111</v>
      </c>
      <c r="J33" s="244"/>
      <c r="K33" s="244" t="n">
        <v>3.46040047821188</v>
      </c>
      <c r="L33" s="244" t="n">
        <v>-1.00323624595468</v>
      </c>
      <c r="M33" s="244" t="n">
        <v>-14.7142857142857</v>
      </c>
      <c r="N33" s="244" t="s">
        <v>366</v>
      </c>
      <c r="O33" s="244" t="s">
        <v>366</v>
      </c>
      <c r="P33" s="244" t="n">
        <v>14.5666732276456</v>
      </c>
    </row>
    <row r="34" customFormat="false" ht="12.75" hidden="false" customHeight="false" outlineLevel="0" collapsed="false">
      <c r="B34" s="242" t="n">
        <v>2001</v>
      </c>
      <c r="C34" s="243" t="s">
        <v>341</v>
      </c>
      <c r="D34" s="244" t="n">
        <v>2.86157745569828</v>
      </c>
      <c r="E34" s="244" t="n">
        <v>0.411522633744865</v>
      </c>
      <c r="F34" s="244" t="s">
        <v>366</v>
      </c>
      <c r="G34" s="244" t="s">
        <v>366</v>
      </c>
      <c r="H34" s="244" t="s">
        <v>366</v>
      </c>
      <c r="I34" s="244" t="n">
        <v>9.62128661243704</v>
      </c>
      <c r="J34" s="244"/>
      <c r="K34" s="244" t="n">
        <v>2.86157745569828</v>
      </c>
      <c r="L34" s="244" t="n">
        <v>0.411522633744865</v>
      </c>
      <c r="M34" s="244" t="s">
        <v>366</v>
      </c>
      <c r="N34" s="244" t="s">
        <v>366</v>
      </c>
      <c r="O34" s="244" t="s">
        <v>366</v>
      </c>
      <c r="P34" s="244" t="n">
        <v>9.62128661243704</v>
      </c>
    </row>
    <row r="35" customFormat="false" ht="12.75" hidden="false" customHeight="false" outlineLevel="0" collapsed="false">
      <c r="B35" s="245"/>
      <c r="C35" s="243" t="s">
        <v>342</v>
      </c>
      <c r="D35" s="244" t="n">
        <v>-10.9694498269825</v>
      </c>
      <c r="E35" s="244" t="n">
        <v>-33.6283185840708</v>
      </c>
      <c r="F35" s="244" t="s">
        <v>366</v>
      </c>
      <c r="G35" s="244" t="s">
        <v>366</v>
      </c>
      <c r="H35" s="244" t="s">
        <v>366</v>
      </c>
      <c r="I35" s="244" t="n">
        <v>15.4063484869467</v>
      </c>
      <c r="J35" s="244"/>
      <c r="K35" s="244" t="n">
        <v>-4.50417811254724</v>
      </c>
      <c r="L35" s="244" t="n">
        <v>-19.4158075601375</v>
      </c>
      <c r="M35" s="244" t="s">
        <v>366</v>
      </c>
      <c r="N35" s="244" t="s">
        <v>366</v>
      </c>
      <c r="O35" s="244" t="s">
        <v>366</v>
      </c>
      <c r="P35" s="244" t="n">
        <v>12.4836421151751</v>
      </c>
    </row>
    <row r="36" customFormat="false" ht="12.75" hidden="false" customHeight="false" outlineLevel="0" collapsed="false">
      <c r="B36" s="245"/>
      <c r="C36" s="243" t="s">
        <v>343</v>
      </c>
      <c r="D36" s="244" t="n">
        <v>11.1270992867846</v>
      </c>
      <c r="E36" s="244" t="n">
        <v>14.5228215767635</v>
      </c>
      <c r="F36" s="244" t="s">
        <v>366</v>
      </c>
      <c r="G36" s="244" t="s">
        <v>366</v>
      </c>
      <c r="H36" s="244" t="s">
        <v>366</v>
      </c>
      <c r="I36" s="244" t="n">
        <v>15.2470103332172</v>
      </c>
      <c r="J36" s="244"/>
      <c r="K36" s="244" t="n">
        <v>0.459123148548657</v>
      </c>
      <c r="L36" s="244" t="n">
        <v>-9.47752126366952</v>
      </c>
      <c r="M36" s="244" t="s">
        <v>366</v>
      </c>
      <c r="N36" s="244" t="s">
        <v>366</v>
      </c>
      <c r="O36" s="244" t="s">
        <v>366</v>
      </c>
      <c r="P36" s="244" t="n">
        <v>13.4093293874231</v>
      </c>
    </row>
    <row r="37" customFormat="false" ht="12.75" hidden="false" customHeight="false" outlineLevel="0" collapsed="false">
      <c r="B37" s="245"/>
      <c r="C37" s="243" t="s">
        <v>344</v>
      </c>
      <c r="D37" s="244" t="n">
        <v>14.6984067518639</v>
      </c>
      <c r="E37" s="244" t="n">
        <v>22.9787234042553</v>
      </c>
      <c r="F37" s="244" t="s">
        <v>366</v>
      </c>
      <c r="G37" s="244" t="s">
        <v>366</v>
      </c>
      <c r="H37" s="244" t="s">
        <v>366</v>
      </c>
      <c r="I37" s="244" t="n">
        <v>6.19509407916723</v>
      </c>
      <c r="J37" s="244"/>
      <c r="K37" s="244" t="n">
        <v>3.84555855649082</v>
      </c>
      <c r="L37" s="244" t="n">
        <v>-2.26843100189038</v>
      </c>
      <c r="M37" s="244" t="s">
        <v>366</v>
      </c>
      <c r="N37" s="244" t="s">
        <v>366</v>
      </c>
      <c r="O37" s="244" t="s">
        <v>366</v>
      </c>
      <c r="P37" s="244" t="n">
        <v>11.504476592683</v>
      </c>
    </row>
    <row r="38" customFormat="false" ht="12.75" hidden="false" customHeight="false" outlineLevel="0" collapsed="false">
      <c r="B38" s="245"/>
      <c r="C38" s="243" t="s">
        <v>345</v>
      </c>
      <c r="D38" s="244" t="n">
        <v>-2.86475051918083</v>
      </c>
      <c r="E38" s="244" t="n">
        <v>-21.7573221757322</v>
      </c>
      <c r="F38" s="244" t="s">
        <v>366</v>
      </c>
      <c r="G38" s="244" t="s">
        <v>366</v>
      </c>
      <c r="H38" s="244" t="s">
        <v>366</v>
      </c>
      <c r="I38" s="244" t="n">
        <v>6.43029916018423</v>
      </c>
      <c r="J38" s="244"/>
      <c r="K38" s="244" t="n">
        <v>2.54444415133897</v>
      </c>
      <c r="L38" s="244" t="n">
        <v>-5.85967617579031</v>
      </c>
      <c r="M38" s="244" t="s">
        <v>366</v>
      </c>
      <c r="N38" s="244" t="s">
        <v>366</v>
      </c>
      <c r="O38" s="244" t="s">
        <v>366</v>
      </c>
      <c r="P38" s="244" t="n">
        <v>10.435306218305</v>
      </c>
    </row>
    <row r="39" customFormat="false" ht="12.75" hidden="false" customHeight="false" outlineLevel="0" collapsed="false">
      <c r="B39" s="245"/>
      <c r="C39" s="243" t="s">
        <v>346</v>
      </c>
      <c r="D39" s="244" t="n">
        <v>-13.795797198581</v>
      </c>
      <c r="E39" s="244" t="n">
        <v>-30.7407407407407</v>
      </c>
      <c r="F39" s="244" t="s">
        <v>366</v>
      </c>
      <c r="G39" s="244" t="s">
        <v>366</v>
      </c>
      <c r="H39" s="244" t="s">
        <v>366</v>
      </c>
      <c r="I39" s="244" t="n">
        <v>-5.71881989489342</v>
      </c>
      <c r="J39" s="244"/>
      <c r="K39" s="244" t="n">
        <v>-0.418816449612147</v>
      </c>
      <c r="L39" s="244" t="n">
        <v>-10.1467772814295</v>
      </c>
      <c r="M39" s="244" t="s">
        <v>366</v>
      </c>
      <c r="N39" s="244" t="s">
        <v>366</v>
      </c>
      <c r="O39" s="244" t="s">
        <v>366</v>
      </c>
      <c r="P39" s="244" t="n">
        <v>7.26577846634016</v>
      </c>
    </row>
    <row r="40" customFormat="false" ht="12.75" hidden="false" customHeight="false" outlineLevel="0" collapsed="false">
      <c r="B40" s="245"/>
      <c r="C40" s="243" t="s">
        <v>347</v>
      </c>
      <c r="D40" s="244" t="n">
        <v>-12.0586847995599</v>
      </c>
      <c r="E40" s="244" t="n">
        <v>-20.6997084548105</v>
      </c>
      <c r="F40" s="244" t="s">
        <v>366</v>
      </c>
      <c r="G40" s="244" t="s">
        <v>366</v>
      </c>
      <c r="H40" s="244" t="s">
        <v>366</v>
      </c>
      <c r="I40" s="244" t="n">
        <v>-9.44821660366775</v>
      </c>
      <c r="J40" s="244"/>
      <c r="K40" s="244" t="n">
        <v>-2.17567257081392</v>
      </c>
      <c r="L40" s="244" t="n">
        <v>-11.5736360769474</v>
      </c>
      <c r="M40" s="244" t="s">
        <v>366</v>
      </c>
      <c r="N40" s="244" t="s">
        <v>366</v>
      </c>
      <c r="O40" s="244" t="s">
        <v>366</v>
      </c>
      <c r="P40" s="244" t="n">
        <v>4.47581706876365</v>
      </c>
    </row>
    <row r="41" customFormat="false" ht="12.75" hidden="false" customHeight="false" outlineLevel="0" collapsed="false">
      <c r="B41" s="245"/>
      <c r="C41" s="243" t="s">
        <v>348</v>
      </c>
      <c r="D41" s="244" t="n">
        <v>-15.1079795738261</v>
      </c>
      <c r="E41" s="244" t="n">
        <v>-31.8208430913349</v>
      </c>
      <c r="F41" s="244" t="s">
        <v>366</v>
      </c>
      <c r="G41" s="244" t="s">
        <v>366</v>
      </c>
      <c r="H41" s="244" t="s">
        <v>366</v>
      </c>
      <c r="I41" s="244" t="n">
        <v>-8.8583027053203</v>
      </c>
      <c r="J41" s="244"/>
      <c r="K41" s="244" t="n">
        <v>-3.86791172641711</v>
      </c>
      <c r="L41" s="244" t="n">
        <v>-13.9765147304058</v>
      </c>
      <c r="M41" s="244" t="s">
        <v>366</v>
      </c>
      <c r="N41" s="244" t="s">
        <v>366</v>
      </c>
      <c r="O41" s="244" t="s">
        <v>366</v>
      </c>
      <c r="P41" s="244" t="n">
        <v>2.56842563758481</v>
      </c>
    </row>
    <row r="42" customFormat="false" ht="12.75" hidden="false" customHeight="false" outlineLevel="0" collapsed="false">
      <c r="B42" s="245"/>
      <c r="C42" s="243" t="s">
        <v>349</v>
      </c>
      <c r="D42" s="244" t="n">
        <v>-17.8886430559936</v>
      </c>
      <c r="E42" s="244" t="n">
        <v>-35.1735913488902</v>
      </c>
      <c r="F42" s="244" t="s">
        <v>366</v>
      </c>
      <c r="G42" s="244" t="s">
        <v>366</v>
      </c>
      <c r="H42" s="244" t="s">
        <v>366</v>
      </c>
      <c r="I42" s="244" t="n">
        <v>-11.7650447243438</v>
      </c>
      <c r="J42" s="244"/>
      <c r="K42" s="244" t="n">
        <v>-5.4902821089759</v>
      </c>
      <c r="L42" s="244" t="n">
        <v>-16.2827419654468</v>
      </c>
      <c r="M42" s="244" t="s">
        <v>366</v>
      </c>
      <c r="N42" s="244" t="s">
        <v>366</v>
      </c>
      <c r="O42" s="244" t="s">
        <v>366</v>
      </c>
      <c r="P42" s="244" t="n">
        <v>0.796453476454673</v>
      </c>
    </row>
    <row r="43" customFormat="false" ht="12.75" hidden="false" customHeight="false" outlineLevel="0" collapsed="false">
      <c r="B43" s="245"/>
      <c r="C43" s="243" t="s">
        <v>338</v>
      </c>
      <c r="D43" s="244" t="n">
        <v>-14.8212537199555</v>
      </c>
      <c r="E43" s="244" t="n">
        <v>-32.2709163346614</v>
      </c>
      <c r="F43" s="244" t="s">
        <v>366</v>
      </c>
      <c r="G43" s="244" t="s">
        <v>366</v>
      </c>
      <c r="H43" s="244" t="s">
        <v>366</v>
      </c>
      <c r="I43" s="244" t="n">
        <v>-8.54877998087874</v>
      </c>
      <c r="J43" s="244"/>
      <c r="K43" s="244" t="n">
        <v>-6.42833749979134</v>
      </c>
      <c r="L43" s="244" t="n">
        <v>-17.8515581369374</v>
      </c>
      <c r="M43" s="244" t="s">
        <v>366</v>
      </c>
      <c r="N43" s="244" t="s">
        <v>366</v>
      </c>
      <c r="O43" s="244" t="s">
        <v>366</v>
      </c>
      <c r="P43" s="244" t="n">
        <v>-0.184323810464249</v>
      </c>
    </row>
    <row r="44" customFormat="false" ht="12.75" hidden="false" customHeight="false" outlineLevel="0" collapsed="false">
      <c r="B44" s="245"/>
      <c r="C44" s="243" t="s">
        <v>339</v>
      </c>
      <c r="D44" s="244" t="n">
        <v>-14.917395959071</v>
      </c>
      <c r="E44" s="244" t="n">
        <v>-30.1303854875284</v>
      </c>
      <c r="F44" s="244" t="s">
        <v>366</v>
      </c>
      <c r="G44" s="244" t="s">
        <v>366</v>
      </c>
      <c r="H44" s="244" t="s">
        <v>366</v>
      </c>
      <c r="I44" s="244" t="n">
        <v>-6.61944606347656</v>
      </c>
      <c r="J44" s="244"/>
      <c r="K44" s="244" t="n">
        <v>-7.21299603161423</v>
      </c>
      <c r="L44" s="244" t="n">
        <v>-18.9527198779868</v>
      </c>
      <c r="M44" s="244" t="s">
        <v>366</v>
      </c>
      <c r="N44" s="244" t="s">
        <v>366</v>
      </c>
      <c r="O44" s="244" t="s">
        <v>366</v>
      </c>
      <c r="P44" s="244" t="n">
        <v>-0.785963147250457</v>
      </c>
    </row>
    <row r="45" customFormat="false" ht="12.75" hidden="false" customHeight="false" outlineLevel="0" collapsed="false">
      <c r="B45" s="245"/>
      <c r="C45" s="243" t="s">
        <v>340</v>
      </c>
      <c r="D45" s="244" t="n">
        <v>-12.0449453108068</v>
      </c>
      <c r="E45" s="244" t="n">
        <v>-24.8995983935743</v>
      </c>
      <c r="F45" s="244" t="s">
        <v>366</v>
      </c>
      <c r="G45" s="244" t="s">
        <v>366</v>
      </c>
      <c r="H45" s="244" t="s">
        <v>366</v>
      </c>
      <c r="I45" s="244" t="n">
        <v>-5.35890320832851</v>
      </c>
      <c r="J45" s="244"/>
      <c r="K45" s="244" t="n">
        <v>-7.61457681019718</v>
      </c>
      <c r="L45" s="244" t="n">
        <v>-19.4367907346005</v>
      </c>
      <c r="M45" s="244" t="s">
        <v>366</v>
      </c>
      <c r="N45" s="244" t="s">
        <v>366</v>
      </c>
      <c r="O45" s="244" t="s">
        <v>366</v>
      </c>
      <c r="P45" s="244" t="n">
        <v>-1.16974765850943</v>
      </c>
    </row>
    <row r="46" customFormat="false" ht="12.75" hidden="false" customHeight="false" outlineLevel="0" collapsed="false">
      <c r="B46" s="242" t="n">
        <v>2002</v>
      </c>
      <c r="C46" s="243" t="s">
        <v>341</v>
      </c>
      <c r="D46" s="244" t="n">
        <v>-7.5688409916193</v>
      </c>
      <c r="E46" s="244" t="n">
        <v>-23.360655737705</v>
      </c>
      <c r="F46" s="244" t="s">
        <v>366</v>
      </c>
      <c r="G46" s="244" t="s">
        <v>366</v>
      </c>
      <c r="H46" s="244" t="s">
        <v>366</v>
      </c>
      <c r="I46" s="244" t="n">
        <v>2.75977011494253</v>
      </c>
      <c r="J46" s="244"/>
      <c r="K46" s="244" t="n">
        <v>-7.5688409916193</v>
      </c>
      <c r="L46" s="244" t="n">
        <v>-23.360655737705</v>
      </c>
      <c r="M46" s="244" t="s">
        <v>366</v>
      </c>
      <c r="N46" s="244" t="s">
        <v>366</v>
      </c>
      <c r="O46" s="244" t="s">
        <v>366</v>
      </c>
      <c r="P46" s="244" t="n">
        <v>2.75977011494253</v>
      </c>
    </row>
    <row r="47" customFormat="false" ht="12.75" hidden="false" customHeight="false" outlineLevel="0" collapsed="false">
      <c r="B47" s="245"/>
      <c r="C47" s="243" t="s">
        <v>342</v>
      </c>
      <c r="D47" s="244" t="n">
        <v>-2.16627241363263</v>
      </c>
      <c r="E47" s="244" t="n">
        <v>-8.25396825396829</v>
      </c>
      <c r="F47" s="244" t="s">
        <v>366</v>
      </c>
      <c r="G47" s="244" t="s">
        <v>366</v>
      </c>
      <c r="H47" s="244" t="s">
        <v>366</v>
      </c>
      <c r="I47" s="244" t="n">
        <v>2</v>
      </c>
      <c r="J47" s="244"/>
      <c r="K47" s="244" t="n">
        <v>-4.88647620348273</v>
      </c>
      <c r="L47" s="244" t="n">
        <v>-16.1133109960402</v>
      </c>
      <c r="M47" s="244" t="s">
        <v>366</v>
      </c>
      <c r="N47" s="244" t="s">
        <v>366</v>
      </c>
      <c r="O47" s="244" t="s">
        <v>366</v>
      </c>
      <c r="P47" s="244" t="n">
        <v>2.3740803621958</v>
      </c>
    </row>
    <row r="48" customFormat="false" ht="12.75" hidden="false" customHeight="false" outlineLevel="0" collapsed="false">
      <c r="B48" s="245"/>
      <c r="C48" s="243" t="s">
        <v>343</v>
      </c>
      <c r="D48" s="244" t="n">
        <v>-10.6083557959688</v>
      </c>
      <c r="E48" s="244" t="n">
        <v>-25.2070393374741</v>
      </c>
      <c r="F48" s="244" t="s">
        <v>366</v>
      </c>
      <c r="G48" s="244" t="s">
        <v>366</v>
      </c>
      <c r="H48" s="244" t="s">
        <v>366</v>
      </c>
      <c r="I48" s="244" t="n">
        <v>-0.327868852459012</v>
      </c>
      <c r="J48" s="244"/>
      <c r="K48" s="244" t="n">
        <v>-6.89624211655209</v>
      </c>
      <c r="L48" s="244" t="n">
        <v>-19.4822627037392</v>
      </c>
      <c r="M48" s="244" t="s">
        <v>366</v>
      </c>
      <c r="N48" s="244" t="s">
        <v>366</v>
      </c>
      <c r="O48" s="244" t="s">
        <v>366</v>
      </c>
      <c r="P48" s="244" t="n">
        <v>1.45430112544094</v>
      </c>
    </row>
    <row r="49" customFormat="false" ht="12.75" hidden="false" customHeight="false" outlineLevel="0" collapsed="false">
      <c r="B49" s="245"/>
      <c r="C49" s="243" t="s">
        <v>344</v>
      </c>
      <c r="D49" s="244" t="n">
        <v>-11.5451531590772</v>
      </c>
      <c r="E49" s="244" t="n">
        <v>-26.890756302521</v>
      </c>
      <c r="F49" s="244" t="s">
        <v>366</v>
      </c>
      <c r="G49" s="244" t="s">
        <v>366</v>
      </c>
      <c r="H49" s="244" t="s">
        <v>366</v>
      </c>
      <c r="I49" s="244" t="n">
        <v>0.332225913621276</v>
      </c>
      <c r="J49" s="244"/>
      <c r="K49" s="244" t="n">
        <v>-8.11740993586407</v>
      </c>
      <c r="L49" s="244" t="n">
        <v>-21.5529151699365</v>
      </c>
      <c r="M49" s="244" t="s">
        <v>366</v>
      </c>
      <c r="N49" s="244" t="s">
        <v>366</v>
      </c>
      <c r="O49" s="244" t="s">
        <v>366</v>
      </c>
      <c r="P49" s="244" t="n">
        <v>1.1721347661598</v>
      </c>
    </row>
    <row r="50" customFormat="false" ht="12.75" hidden="false" customHeight="false" outlineLevel="0" collapsed="false">
      <c r="B50" s="245"/>
      <c r="C50" s="243" t="s">
        <v>345</v>
      </c>
      <c r="D50" s="244" t="n">
        <v>6.09152752009896</v>
      </c>
      <c r="E50" s="244" t="n">
        <v>24.6753246753246</v>
      </c>
      <c r="F50" s="244" t="s">
        <v>366</v>
      </c>
      <c r="G50" s="244" t="s">
        <v>366</v>
      </c>
      <c r="H50" s="244" t="s">
        <v>366</v>
      </c>
      <c r="I50" s="244" t="n">
        <v>-1.96721311475411</v>
      </c>
      <c r="J50" s="244"/>
      <c r="K50" s="244" t="n">
        <v>-5.50765764049336</v>
      </c>
      <c r="L50" s="244" t="n">
        <v>-14.4729144729145</v>
      </c>
      <c r="M50" s="244" t="s">
        <v>366</v>
      </c>
      <c r="N50" s="244" t="s">
        <v>366</v>
      </c>
      <c r="O50" s="244" t="s">
        <v>366</v>
      </c>
      <c r="P50" s="244" t="n">
        <v>0.534637900282564</v>
      </c>
    </row>
    <row r="51" customFormat="false" ht="12.75" hidden="false" customHeight="false" outlineLevel="0" collapsed="false">
      <c r="B51" s="245"/>
      <c r="C51" s="243" t="s">
        <v>346</v>
      </c>
      <c r="D51" s="244" t="n">
        <v>5.56586270871988</v>
      </c>
      <c r="E51" s="244" t="n">
        <v>27.2727272727272</v>
      </c>
      <c r="F51" s="244" t="s">
        <v>366</v>
      </c>
      <c r="G51" s="244" t="s">
        <v>366</v>
      </c>
      <c r="H51" s="244" t="s">
        <v>366</v>
      </c>
      <c r="I51" s="244" t="n">
        <v>-5.43130990415335</v>
      </c>
      <c r="J51" s="244"/>
      <c r="K51" s="244" t="n">
        <v>-3.76926352113696</v>
      </c>
      <c r="L51" s="244" t="n">
        <v>-8.92857142857146</v>
      </c>
      <c r="M51" s="244" t="s">
        <v>366</v>
      </c>
      <c r="N51" s="244" t="s">
        <v>366</v>
      </c>
      <c r="O51" s="244" t="s">
        <v>366</v>
      </c>
      <c r="P51" s="244" t="n">
        <v>-0.494217544170017</v>
      </c>
    </row>
    <row r="52" customFormat="false" ht="12.75" hidden="false" customHeight="false" outlineLevel="0" collapsed="false">
      <c r="B52" s="245"/>
      <c r="C52" s="243" t="s">
        <v>347</v>
      </c>
      <c r="D52" s="244" t="n">
        <v>4.45269016697591</v>
      </c>
      <c r="E52" s="244" t="n">
        <v>22.5</v>
      </c>
      <c r="F52" s="244" t="s">
        <v>366</v>
      </c>
      <c r="G52" s="244" t="s">
        <v>366</v>
      </c>
      <c r="H52" s="244" t="s">
        <v>366</v>
      </c>
      <c r="I52" s="244" t="n">
        <v>-5.53745928338761</v>
      </c>
      <c r="J52" s="244"/>
      <c r="K52" s="244" t="n">
        <v>-2.65366163540007</v>
      </c>
      <c r="L52" s="244" t="n">
        <v>-5.1176890156919</v>
      </c>
      <c r="M52" s="244" t="s">
        <v>366</v>
      </c>
      <c r="N52" s="244" t="s">
        <v>366</v>
      </c>
      <c r="O52" s="244" t="s">
        <v>366</v>
      </c>
      <c r="P52" s="244" t="n">
        <v>-1.22385806083513</v>
      </c>
    </row>
    <row r="53" customFormat="false" ht="12.75" hidden="false" customHeight="false" outlineLevel="0" collapsed="false">
      <c r="B53" s="245"/>
      <c r="C53" s="243" t="s">
        <v>348</v>
      </c>
      <c r="D53" s="244" t="n">
        <v>5.78034682080928</v>
      </c>
      <c r="E53" s="244" t="n">
        <v>43.0656934306569</v>
      </c>
      <c r="F53" s="244" t="s">
        <v>366</v>
      </c>
      <c r="G53" s="244" t="s">
        <v>366</v>
      </c>
      <c r="H53" s="244" t="s">
        <v>366</v>
      </c>
      <c r="I53" s="244" t="n">
        <v>-6.47249190938511</v>
      </c>
      <c r="J53" s="244"/>
      <c r="K53" s="244" t="n">
        <v>-1.67907991971642</v>
      </c>
      <c r="L53" s="244" t="n">
        <v>-0.585598319938652</v>
      </c>
      <c r="M53" s="244" t="s">
        <v>366</v>
      </c>
      <c r="N53" s="244" t="s">
        <v>366</v>
      </c>
      <c r="O53" s="244" t="s">
        <v>366</v>
      </c>
      <c r="P53" s="244" t="n">
        <v>-1.89101064854306</v>
      </c>
    </row>
    <row r="54" customFormat="false" ht="12.75" hidden="false" customHeight="false" outlineLevel="0" collapsed="false">
      <c r="B54" s="245"/>
      <c r="C54" s="243" t="s">
        <v>349</v>
      </c>
      <c r="D54" s="244" t="n">
        <v>10.3585657370518</v>
      </c>
      <c r="E54" s="244" t="n">
        <v>52.2388059701492</v>
      </c>
      <c r="F54" s="244" t="s">
        <v>366</v>
      </c>
      <c r="G54" s="244" t="s">
        <v>366</v>
      </c>
      <c r="H54" s="244" t="s">
        <v>366</v>
      </c>
      <c r="I54" s="244" t="n">
        <v>-4.74576271186441</v>
      </c>
      <c r="J54" s="244"/>
      <c r="K54" s="244" t="n">
        <v>-0.468906361161925</v>
      </c>
      <c r="L54" s="244" t="n">
        <v>3.86478789896072</v>
      </c>
      <c r="M54" s="244" t="s">
        <v>366</v>
      </c>
      <c r="N54" s="244" t="s">
        <v>366</v>
      </c>
      <c r="O54" s="244" t="s">
        <v>366</v>
      </c>
      <c r="P54" s="244" t="n">
        <v>-2.19994724347138</v>
      </c>
    </row>
    <row r="55" customFormat="false" ht="12.75" hidden="false" customHeight="false" outlineLevel="0" collapsed="false">
      <c r="B55" s="245"/>
      <c r="C55" s="243" t="s">
        <v>338</v>
      </c>
      <c r="D55" s="244" t="n">
        <v>13.1212723658052</v>
      </c>
      <c r="E55" s="244" t="n">
        <v>45.7142857142857</v>
      </c>
      <c r="F55" s="244" t="s">
        <v>366</v>
      </c>
      <c r="G55" s="244" t="s">
        <v>366</v>
      </c>
      <c r="H55" s="244" t="s">
        <v>366</v>
      </c>
      <c r="I55" s="244" t="n">
        <v>-3.10344827586208</v>
      </c>
      <c r="J55" s="244"/>
      <c r="K55" s="244" t="n">
        <v>0.774788046683383</v>
      </c>
      <c r="L55" s="244" t="n">
        <v>7.25041639756616</v>
      </c>
      <c r="M55" s="244" t="s">
        <v>366</v>
      </c>
      <c r="N55" s="244" t="s">
        <v>366</v>
      </c>
      <c r="O55" s="244" t="s">
        <v>366</v>
      </c>
      <c r="P55" s="244" t="n">
        <v>-2.28682320978071</v>
      </c>
    </row>
    <row r="56" customFormat="false" ht="12.75" hidden="false" customHeight="false" outlineLevel="0" collapsed="false">
      <c r="B56" s="245"/>
      <c r="C56" s="243" t="s">
        <v>339</v>
      </c>
      <c r="D56" s="244" t="n">
        <v>16.8958742632613</v>
      </c>
      <c r="E56" s="244" t="n">
        <v>44.1379310344827</v>
      </c>
      <c r="F56" s="244" t="s">
        <v>366</v>
      </c>
      <c r="G56" s="244" t="s">
        <v>366</v>
      </c>
      <c r="H56" s="244" t="s">
        <v>366</v>
      </c>
      <c r="I56" s="244" t="n">
        <v>3.78006872852235</v>
      </c>
      <c r="J56" s="244"/>
      <c r="K56" s="244" t="n">
        <v>2.14116050424429</v>
      </c>
      <c r="L56" s="244" t="n">
        <v>10.1022456404466</v>
      </c>
      <c r="M56" s="244" t="s">
        <v>366</v>
      </c>
      <c r="N56" s="244" t="s">
        <v>366</v>
      </c>
      <c r="O56" s="244" t="s">
        <v>366</v>
      </c>
      <c r="P56" s="244" t="n">
        <v>-1.7529612129646</v>
      </c>
    </row>
    <row r="57" customFormat="false" ht="12.75" hidden="false" customHeight="false" outlineLevel="0" collapsed="false">
      <c r="B57" s="245"/>
      <c r="C57" s="243" t="s">
        <v>340</v>
      </c>
      <c r="D57" s="244" t="n">
        <v>18.9922480620155</v>
      </c>
      <c r="E57" s="244" t="n">
        <v>44.8051948051948</v>
      </c>
      <c r="F57" s="244" t="s">
        <v>366</v>
      </c>
      <c r="G57" s="244" t="s">
        <v>366</v>
      </c>
      <c r="H57" s="244" t="s">
        <v>366</v>
      </c>
      <c r="I57" s="244" t="n">
        <v>6.22837370242215</v>
      </c>
      <c r="J57" s="244"/>
      <c r="K57" s="244" t="n">
        <v>3.47448493294882</v>
      </c>
      <c r="L57" s="244" t="n">
        <v>12.7354935945742</v>
      </c>
      <c r="M57" s="244" t="s">
        <v>366</v>
      </c>
      <c r="N57" s="244" t="s">
        <v>366</v>
      </c>
      <c r="O57" s="244" t="s">
        <v>366</v>
      </c>
      <c r="P57" s="244" t="n">
        <v>-1.11151930580033</v>
      </c>
    </row>
    <row r="58" customFormat="false" ht="12.75" hidden="false" customHeight="false" outlineLevel="0" collapsed="false">
      <c r="B58" s="242" t="n">
        <v>2003</v>
      </c>
      <c r="C58" s="243" t="s">
        <v>341</v>
      </c>
      <c r="D58" s="244" t="n">
        <v>17.1102661596959</v>
      </c>
      <c r="E58" s="244" t="n">
        <v>41.5584415584415</v>
      </c>
      <c r="F58" s="244" t="s">
        <v>366</v>
      </c>
      <c r="G58" s="244" t="s">
        <v>366</v>
      </c>
      <c r="H58" s="244" t="s">
        <v>366</v>
      </c>
      <c r="I58" s="244" t="n">
        <v>5.35117056856187</v>
      </c>
      <c r="J58" s="244"/>
      <c r="K58" s="244" t="n">
        <v>17.1102661596959</v>
      </c>
      <c r="L58" s="244" t="n">
        <v>41.5584415584415</v>
      </c>
      <c r="M58" s="244" t="s">
        <v>366</v>
      </c>
      <c r="N58" s="244" t="s">
        <v>366</v>
      </c>
      <c r="O58" s="244" t="s">
        <v>366</v>
      </c>
      <c r="P58" s="244" t="n">
        <v>5.35117056856187</v>
      </c>
    </row>
    <row r="59" customFormat="false" ht="12.75" hidden="false" customHeight="false" outlineLevel="0" collapsed="false">
      <c r="B59" s="245"/>
      <c r="C59" s="243" t="s">
        <v>342</v>
      </c>
      <c r="D59" s="244" t="n">
        <v>9.6539162112933</v>
      </c>
      <c r="E59" s="244" t="n">
        <v>28.8235294117647</v>
      </c>
      <c r="F59" s="244" t="s">
        <v>366</v>
      </c>
      <c r="G59" s="244" t="s">
        <v>366</v>
      </c>
      <c r="H59" s="244" t="s">
        <v>366</v>
      </c>
      <c r="I59" s="244" t="n">
        <v>0.326797385620914</v>
      </c>
      <c r="J59" s="244"/>
      <c r="K59" s="244" t="n">
        <v>13.3023255813954</v>
      </c>
      <c r="L59" s="244" t="n">
        <v>34.8765432098765</v>
      </c>
      <c r="M59" s="244" t="s">
        <v>366</v>
      </c>
      <c r="N59" s="244" t="s">
        <v>366</v>
      </c>
      <c r="O59" s="244" t="s">
        <v>366</v>
      </c>
      <c r="P59" s="244" t="n">
        <v>2.80991735537191</v>
      </c>
    </row>
    <row r="60" customFormat="false" ht="12.75" hidden="false" customHeight="false" outlineLevel="0" collapsed="false">
      <c r="B60" s="245"/>
      <c r="C60" s="243" t="s">
        <v>343</v>
      </c>
      <c r="D60" s="244" t="n">
        <v>11.3345521023766</v>
      </c>
      <c r="E60" s="244" t="n">
        <v>26.4705882352941</v>
      </c>
      <c r="F60" s="244" t="s">
        <v>366</v>
      </c>
      <c r="G60" s="244" t="s">
        <v>366</v>
      </c>
      <c r="H60" s="244" t="s">
        <v>366</v>
      </c>
      <c r="I60" s="244" t="n">
        <v>4.60526315789473</v>
      </c>
      <c r="J60" s="244"/>
      <c r="K60" s="244" t="n">
        <v>12.6387176325524</v>
      </c>
      <c r="L60" s="244" t="n">
        <v>31.9838056680162</v>
      </c>
      <c r="M60" s="244" t="s">
        <v>366</v>
      </c>
      <c r="N60" s="244" t="s">
        <v>366</v>
      </c>
      <c r="O60" s="244" t="s">
        <v>366</v>
      </c>
      <c r="P60" s="244" t="n">
        <v>3.4103410341034</v>
      </c>
    </row>
    <row r="61" customFormat="false" ht="12.75" hidden="false" customHeight="false" outlineLevel="0" collapsed="false">
      <c r="B61" s="245"/>
      <c r="C61" s="243" t="s">
        <v>344</v>
      </c>
      <c r="D61" s="244" t="n">
        <v>11.6575591985429</v>
      </c>
      <c r="E61" s="244" t="n">
        <v>12.6436781609195</v>
      </c>
      <c r="F61" s="244" t="s">
        <v>366</v>
      </c>
      <c r="G61" s="244" t="s">
        <v>366</v>
      </c>
      <c r="H61" s="244" t="s">
        <v>366</v>
      </c>
      <c r="I61" s="244" t="n">
        <v>13.2450331125828</v>
      </c>
      <c r="J61" s="244"/>
      <c r="K61" s="244" t="n">
        <v>12.3906034085675</v>
      </c>
      <c r="L61" s="244" t="n">
        <v>26.9461077844311</v>
      </c>
      <c r="M61" s="244" t="s">
        <v>366</v>
      </c>
      <c r="N61" s="244" t="s">
        <v>366</v>
      </c>
      <c r="O61" s="244" t="s">
        <v>366</v>
      </c>
      <c r="P61" s="244" t="n">
        <v>5.86292320396367</v>
      </c>
    </row>
    <row r="62" customFormat="false" ht="12.75" hidden="false" customHeight="false" outlineLevel="0" collapsed="false">
      <c r="B62" s="245"/>
      <c r="C62" s="243" t="s">
        <v>345</v>
      </c>
      <c r="D62" s="244" t="n">
        <v>6.73758865248231</v>
      </c>
      <c r="E62" s="244" t="n">
        <v>-1.0416666666667</v>
      </c>
      <c r="F62" s="244" t="s">
        <v>366</v>
      </c>
      <c r="G62" s="244" t="s">
        <v>366</v>
      </c>
      <c r="H62" s="244" t="s">
        <v>366</v>
      </c>
      <c r="I62" s="244" t="n">
        <v>12.7090301003345</v>
      </c>
      <c r="J62" s="244"/>
      <c r="K62" s="244" t="n">
        <v>11.2248628884827</v>
      </c>
      <c r="L62" s="244" t="n">
        <v>20.6976744186046</v>
      </c>
      <c r="M62" s="244" t="s">
        <v>366</v>
      </c>
      <c r="N62" s="244" t="s">
        <v>366</v>
      </c>
      <c r="O62" s="244" t="s">
        <v>366</v>
      </c>
      <c r="P62" s="244" t="n">
        <v>7.21854304635763</v>
      </c>
    </row>
    <row r="63" customFormat="false" ht="12.75" hidden="false" customHeight="false" outlineLevel="0" collapsed="false">
      <c r="B63" s="245"/>
      <c r="C63" s="243" t="s">
        <v>346</v>
      </c>
      <c r="D63" s="244" t="n">
        <v>4.04217926186294</v>
      </c>
      <c r="E63" s="244" t="n">
        <v>-3.06122448979593</v>
      </c>
      <c r="F63" s="244" t="s">
        <v>366</v>
      </c>
      <c r="G63" s="244" t="s">
        <v>366</v>
      </c>
      <c r="H63" s="244" t="s">
        <v>366</v>
      </c>
      <c r="I63" s="244" t="n">
        <v>12.8378378378379</v>
      </c>
      <c r="J63" s="244"/>
      <c r="K63" s="244" t="n">
        <v>9.98789346246976</v>
      </c>
      <c r="L63" s="244" t="n">
        <v>16.2878787878788</v>
      </c>
      <c r="M63" s="244" t="s">
        <v>366</v>
      </c>
      <c r="N63" s="244" t="s">
        <v>366</v>
      </c>
      <c r="O63" s="244" t="s">
        <v>366</v>
      </c>
      <c r="P63" s="244" t="n">
        <v>8.13953488372092</v>
      </c>
    </row>
    <row r="64" customFormat="false" ht="12.75" hidden="false" customHeight="false" outlineLevel="0" collapsed="false">
      <c r="B64" s="245"/>
      <c r="C64" s="243" t="s">
        <v>347</v>
      </c>
      <c r="D64" s="244" t="n">
        <v>6.03907637655421</v>
      </c>
      <c r="E64" s="244" t="n">
        <v>-4.5918367346939</v>
      </c>
      <c r="F64" s="244" t="s">
        <v>366</v>
      </c>
      <c r="G64" s="244" t="s">
        <v>366</v>
      </c>
      <c r="H64" s="244" t="s">
        <v>366</v>
      </c>
      <c r="I64" s="244" t="n">
        <v>17.9310344827586</v>
      </c>
      <c r="J64" s="244"/>
      <c r="K64" s="244" t="n">
        <v>9.41298163951385</v>
      </c>
      <c r="L64" s="244" t="n">
        <v>13.0191693290734</v>
      </c>
      <c r="M64" s="244" t="s">
        <v>366</v>
      </c>
      <c r="N64" s="244" t="s">
        <v>366</v>
      </c>
      <c r="O64" s="244" t="s">
        <v>366</v>
      </c>
      <c r="P64" s="244" t="n">
        <v>9.4942748091603</v>
      </c>
    </row>
    <row r="65" customFormat="false" ht="12.75" hidden="false" customHeight="false" outlineLevel="0" collapsed="false">
      <c r="B65" s="245"/>
      <c r="C65" s="243" t="s">
        <v>348</v>
      </c>
      <c r="D65" s="244" t="n">
        <v>5.46448087431697</v>
      </c>
      <c r="E65" s="244" t="n">
        <v>-6.6326530612245</v>
      </c>
      <c r="F65" s="244" t="s">
        <v>366</v>
      </c>
      <c r="G65" s="244" t="s">
        <v>366</v>
      </c>
      <c r="H65" s="244" t="s">
        <v>366</v>
      </c>
      <c r="I65" s="244" t="n">
        <v>14.5328719723183</v>
      </c>
      <c r="J65" s="244"/>
      <c r="K65" s="244" t="n">
        <v>8.92210144927539</v>
      </c>
      <c r="L65" s="244" t="n">
        <v>10.3591160220994</v>
      </c>
      <c r="M65" s="244" t="s">
        <v>366</v>
      </c>
      <c r="N65" s="244" t="s">
        <v>366</v>
      </c>
      <c r="O65" s="244" t="s">
        <v>366</v>
      </c>
      <c r="P65" s="244" t="n">
        <v>10.104821802935</v>
      </c>
    </row>
    <row r="66" customFormat="false" ht="12.75" hidden="false" customHeight="false" outlineLevel="0" collapsed="false">
      <c r="B66" s="245"/>
      <c r="C66" s="243" t="s">
        <v>349</v>
      </c>
      <c r="D66" s="244" t="n">
        <v>3.97111913357402</v>
      </c>
      <c r="E66" s="244" t="n">
        <v>-10.2941176470588</v>
      </c>
      <c r="F66" s="244" t="s">
        <v>366</v>
      </c>
      <c r="G66" s="244" t="s">
        <v>366</v>
      </c>
      <c r="H66" s="244" t="s">
        <v>366</v>
      </c>
      <c r="I66" s="244" t="n">
        <v>16.3701067615659</v>
      </c>
      <c r="J66" s="244"/>
      <c r="K66" s="244" t="n">
        <v>8.37022132796783</v>
      </c>
      <c r="L66" s="244" t="n">
        <v>7.80871670702175</v>
      </c>
      <c r="M66" s="244" t="s">
        <v>366</v>
      </c>
      <c r="N66" s="244" t="s">
        <v>366</v>
      </c>
      <c r="O66" s="244" t="s">
        <v>366</v>
      </c>
      <c r="P66" s="244" t="n">
        <v>10.7651912978244</v>
      </c>
    </row>
    <row r="67" customFormat="false" ht="12.75" hidden="false" customHeight="false" outlineLevel="0" collapsed="false">
      <c r="B67" s="245"/>
      <c r="C67" s="243" t="s">
        <v>338</v>
      </c>
      <c r="D67" s="244" t="n">
        <v>5.09666080843587</v>
      </c>
      <c r="E67" s="244" t="n">
        <v>-10.2941176470588</v>
      </c>
      <c r="F67" s="244" t="s">
        <v>366</v>
      </c>
      <c r="G67" s="244" t="s">
        <v>366</v>
      </c>
      <c r="H67" s="244" t="s">
        <v>366</v>
      </c>
      <c r="I67" s="244" t="n">
        <v>24.1992882562278</v>
      </c>
      <c r="J67" s="244"/>
      <c r="K67" s="244" t="n">
        <v>8.03394114461094</v>
      </c>
      <c r="L67" s="244" t="n">
        <v>5.81896551724133</v>
      </c>
      <c r="M67" s="244" t="s">
        <v>366</v>
      </c>
      <c r="N67" s="244" t="s">
        <v>366</v>
      </c>
      <c r="O67" s="244" t="s">
        <v>366</v>
      </c>
      <c r="P67" s="244" t="n">
        <v>12.046148625721</v>
      </c>
    </row>
    <row r="68" customFormat="false" ht="12.75" hidden="false" customHeight="false" outlineLevel="0" collapsed="false">
      <c r="B68" s="245"/>
      <c r="C68" s="243" t="s">
        <v>339</v>
      </c>
      <c r="D68" s="244" t="n">
        <v>5.21008403361347</v>
      </c>
      <c r="E68" s="244" t="n">
        <v>-8.13397129186603</v>
      </c>
      <c r="F68" s="244" t="s">
        <v>366</v>
      </c>
      <c r="G68" s="244" t="s">
        <v>366</v>
      </c>
      <c r="H68" s="244" t="s">
        <v>366</v>
      </c>
      <c r="I68" s="244" t="n">
        <v>22.1854304635762</v>
      </c>
      <c r="J68" s="244"/>
      <c r="K68" s="244" t="n">
        <v>7.7600260841213</v>
      </c>
      <c r="L68" s="244" t="n">
        <v>4.40677966101692</v>
      </c>
      <c r="M68" s="244" t="s">
        <v>366</v>
      </c>
      <c r="N68" s="244" t="s">
        <v>366</v>
      </c>
      <c r="O68" s="244" t="s">
        <v>366</v>
      </c>
      <c r="P68" s="244" t="n">
        <v>12.9886118805786</v>
      </c>
    </row>
    <row r="69" customFormat="false" ht="12.75" hidden="false" customHeight="false" outlineLevel="0" collapsed="false">
      <c r="B69" s="245"/>
      <c r="C69" s="243" t="s">
        <v>340</v>
      </c>
      <c r="D69" s="244" t="n">
        <v>0.488599348534202</v>
      </c>
      <c r="E69" s="244" t="n">
        <v>-13.9013452914798</v>
      </c>
      <c r="F69" s="244" t="s">
        <v>366</v>
      </c>
      <c r="G69" s="244" t="s">
        <v>366</v>
      </c>
      <c r="H69" s="244" t="s">
        <v>366</v>
      </c>
      <c r="I69" s="244" t="n">
        <v>17.2638436482085</v>
      </c>
      <c r="J69" s="244"/>
      <c r="K69" s="244" t="n">
        <v>7.09839952578542</v>
      </c>
      <c r="L69" s="244" t="n">
        <v>2.6223776223776</v>
      </c>
      <c r="M69" s="244" t="s">
        <v>366</v>
      </c>
      <c r="N69" s="244" t="s">
        <v>366</v>
      </c>
      <c r="O69" s="244" t="s">
        <v>366</v>
      </c>
      <c r="P69" s="244" t="n">
        <v>13.3577052868391</v>
      </c>
    </row>
    <row r="70" customFormat="false" ht="12.75" hidden="false" customHeight="false" outlineLevel="0" collapsed="false">
      <c r="B70" s="242" t="n">
        <v>2004</v>
      </c>
      <c r="C70" s="243" t="s">
        <v>341</v>
      </c>
      <c r="D70" s="244" t="n">
        <v>-10.551948051948</v>
      </c>
      <c r="E70" s="244" t="n">
        <v>-11.9266055045872</v>
      </c>
      <c r="F70" s="244" t="s">
        <v>366</v>
      </c>
      <c r="G70" s="244" t="s">
        <v>366</v>
      </c>
      <c r="H70" s="244" t="s">
        <v>366</v>
      </c>
      <c r="I70" s="244" t="n">
        <v>-6.03174603174601</v>
      </c>
      <c r="J70" s="244"/>
      <c r="K70" s="244" t="n">
        <v>-10.551948051948</v>
      </c>
      <c r="L70" s="244" t="n">
        <v>-11.9266055045872</v>
      </c>
      <c r="M70" s="244" t="s">
        <v>366</v>
      </c>
      <c r="N70" s="244" t="s">
        <v>366</v>
      </c>
      <c r="O70" s="244" t="s">
        <v>366</v>
      </c>
      <c r="P70" s="244" t="n">
        <v>-6.03174603174601</v>
      </c>
    </row>
    <row r="71" customFormat="false" ht="12.75" hidden="false" customHeight="false" outlineLevel="0" collapsed="false">
      <c r="B71" s="245"/>
      <c r="C71" s="243" t="s">
        <v>342</v>
      </c>
      <c r="D71" s="244" t="n">
        <v>-3.48837209302324</v>
      </c>
      <c r="E71" s="244" t="n">
        <v>-12.3287671232877</v>
      </c>
      <c r="F71" s="244" t="s">
        <v>366</v>
      </c>
      <c r="G71" s="244" t="s">
        <v>366</v>
      </c>
      <c r="H71" s="244" t="s">
        <v>366</v>
      </c>
      <c r="I71" s="244" t="n">
        <v>6.84039087947885</v>
      </c>
      <c r="J71" s="244"/>
      <c r="K71" s="244" t="n">
        <v>-7.06075533661739</v>
      </c>
      <c r="L71" s="244" t="n">
        <v>-12.1281464530892</v>
      </c>
      <c r="M71" s="244" t="s">
        <v>366</v>
      </c>
      <c r="N71" s="244" t="s">
        <v>366</v>
      </c>
      <c r="O71" s="244" t="s">
        <v>366</v>
      </c>
      <c r="P71" s="244" t="n">
        <v>0.321543408360148</v>
      </c>
    </row>
    <row r="72" customFormat="false" ht="12.75" hidden="false" customHeight="false" outlineLevel="0" collapsed="false">
      <c r="B72" s="245"/>
      <c r="C72" s="243" t="s">
        <v>343</v>
      </c>
      <c r="D72" s="244" t="n">
        <v>-2.46305418719212</v>
      </c>
      <c r="E72" s="244" t="n">
        <v>-10.6976744186046</v>
      </c>
      <c r="F72" s="244" t="s">
        <v>366</v>
      </c>
      <c r="G72" s="244" t="s">
        <v>366</v>
      </c>
      <c r="H72" s="244" t="s">
        <v>366</v>
      </c>
      <c r="I72" s="244" t="n">
        <v>5.66037735849059</v>
      </c>
      <c r="J72" s="244"/>
      <c r="K72" s="244" t="n">
        <v>-5.52818828680897</v>
      </c>
      <c r="L72" s="244" t="n">
        <v>-11.6564417177914</v>
      </c>
      <c r="M72" s="244" t="s">
        <v>366</v>
      </c>
      <c r="N72" s="244" t="s">
        <v>366</v>
      </c>
      <c r="O72" s="244" t="s">
        <v>366</v>
      </c>
      <c r="P72" s="244" t="n">
        <v>2.1276595744681</v>
      </c>
    </row>
    <row r="73" customFormat="false" ht="12.75" hidden="false" customHeight="false" outlineLevel="0" collapsed="false">
      <c r="B73" s="245"/>
      <c r="C73" s="243" t="s">
        <v>344</v>
      </c>
      <c r="D73" s="244" t="n">
        <v>0.163132137031008</v>
      </c>
      <c r="E73" s="244" t="n">
        <v>7.14285714285714</v>
      </c>
      <c r="F73" s="244" t="s">
        <v>366</v>
      </c>
      <c r="G73" s="244" t="s">
        <v>366</v>
      </c>
      <c r="H73" s="244" t="s">
        <v>366</v>
      </c>
      <c r="I73" s="244" t="n">
        <v>-1.16959064327483</v>
      </c>
      <c r="J73" s="244"/>
      <c r="K73" s="244" t="n">
        <v>-4.09836065573769</v>
      </c>
      <c r="L73" s="244" t="n">
        <v>-7.31132075471698</v>
      </c>
      <c r="M73" s="244" t="s">
        <v>366</v>
      </c>
      <c r="N73" s="244" t="s">
        <v>366</v>
      </c>
      <c r="O73" s="244" t="s">
        <v>366</v>
      </c>
      <c r="P73" s="244" t="n">
        <v>1.2480499219969</v>
      </c>
    </row>
    <row r="74" customFormat="false" ht="12.75" hidden="false" customHeight="false" outlineLevel="0" collapsed="false">
      <c r="B74" s="245"/>
      <c r="C74" s="243" t="s">
        <v>345</v>
      </c>
      <c r="D74" s="244" t="n">
        <v>3.25947989460422</v>
      </c>
      <c r="E74" s="244" t="n">
        <v>9.68581148689214</v>
      </c>
      <c r="F74" s="244" t="s">
        <v>366</v>
      </c>
      <c r="G74" s="244" t="s">
        <v>366</v>
      </c>
      <c r="H74" s="244" t="s">
        <v>366</v>
      </c>
      <c r="I74" s="244" t="n">
        <v>3.08275634685131</v>
      </c>
      <c r="J74" s="244"/>
      <c r="K74" s="244" t="n">
        <v>-2.64227255208687</v>
      </c>
      <c r="L74" s="244" t="n">
        <v>-4.20009230972109</v>
      </c>
      <c r="M74" s="244" t="s">
        <v>366</v>
      </c>
      <c r="N74" s="244" t="s">
        <v>366</v>
      </c>
      <c r="O74" s="244" t="s">
        <v>366</v>
      </c>
      <c r="P74" s="244" t="n">
        <v>1.62994990048728</v>
      </c>
    </row>
    <row r="75" customFormat="false" ht="12.75" hidden="false" customHeight="false" outlineLevel="0" collapsed="false">
      <c r="B75" s="245"/>
      <c r="C75" s="243" t="s">
        <v>346</v>
      </c>
      <c r="D75" s="244" t="n">
        <v>8.00792171481828</v>
      </c>
      <c r="E75" s="244" t="n">
        <v>14.7288373023814</v>
      </c>
      <c r="F75" s="244" t="s">
        <v>366</v>
      </c>
      <c r="G75" s="244" t="s">
        <v>366</v>
      </c>
      <c r="H75" s="244" t="s">
        <v>366</v>
      </c>
      <c r="I75" s="244" t="n">
        <v>6.30859493134943</v>
      </c>
      <c r="J75" s="244"/>
      <c r="K75" s="244" t="n">
        <v>-0.90729318884859</v>
      </c>
      <c r="L75" s="244" t="n">
        <v>-1.27134912869544</v>
      </c>
      <c r="M75" s="244" t="s">
        <v>366</v>
      </c>
      <c r="N75" s="244" t="s">
        <v>366</v>
      </c>
      <c r="O75" s="244" t="s">
        <v>366</v>
      </c>
      <c r="P75" s="244" t="n">
        <v>2.43008683868899</v>
      </c>
    </row>
    <row r="76" customFormat="false" ht="12.75" hidden="false" customHeight="false" outlineLevel="0" collapsed="false">
      <c r="B76" s="245"/>
      <c r="C76" s="243" t="s">
        <v>347</v>
      </c>
      <c r="D76" s="244" t="n">
        <v>8.66377866343211</v>
      </c>
      <c r="E76" s="244" t="n">
        <v>17.8503893780118</v>
      </c>
      <c r="F76" s="244" t="s">
        <v>366</v>
      </c>
      <c r="G76" s="244" t="s">
        <v>366</v>
      </c>
      <c r="H76" s="244" t="s">
        <v>366</v>
      </c>
      <c r="I76" s="244" t="n">
        <v>5.81841809911985</v>
      </c>
      <c r="J76" s="244"/>
      <c r="K76" s="244" t="n">
        <v>0.443198396074984</v>
      </c>
      <c r="L76" s="244" t="n">
        <v>1.25569334533584</v>
      </c>
      <c r="M76" s="244" t="s">
        <v>366</v>
      </c>
      <c r="N76" s="244" t="s">
        <v>366</v>
      </c>
      <c r="O76" s="244" t="s">
        <v>366</v>
      </c>
      <c r="P76" s="244" t="n">
        <v>2.93501463436106</v>
      </c>
    </row>
    <row r="77" customFormat="false" ht="12.75" hidden="false" customHeight="false" outlineLevel="0" collapsed="false">
      <c r="B77" s="245"/>
      <c r="C77" s="243" t="s">
        <v>348</v>
      </c>
      <c r="D77" s="244" t="n">
        <v>12.3344648919064</v>
      </c>
      <c r="E77" s="244" t="n">
        <v>17.3720625818114</v>
      </c>
      <c r="F77" s="244" t="s">
        <v>366</v>
      </c>
      <c r="G77" s="244" t="s">
        <v>366</v>
      </c>
      <c r="H77" s="244" t="s">
        <v>366</v>
      </c>
      <c r="I77" s="244" t="n">
        <v>19.9075345601025</v>
      </c>
      <c r="J77" s="244"/>
      <c r="K77" s="244" t="n">
        <v>1.87460032977276</v>
      </c>
      <c r="L77" s="244" t="n">
        <v>3.10131009769818</v>
      </c>
      <c r="M77" s="244" t="s">
        <v>366</v>
      </c>
      <c r="N77" s="244" t="s">
        <v>366</v>
      </c>
      <c r="O77" s="244" t="s">
        <v>366</v>
      </c>
      <c r="P77" s="244" t="n">
        <v>5.07435358920509</v>
      </c>
    </row>
    <row r="78" customFormat="false" ht="12.75" hidden="false" customHeight="false" outlineLevel="0" collapsed="false">
      <c r="B78" s="245"/>
      <c r="C78" s="243" t="s">
        <v>349</v>
      </c>
      <c r="D78" s="244" t="n">
        <v>9.84271352062389</v>
      </c>
      <c r="E78" s="244" t="n">
        <v>17.808389952004</v>
      </c>
      <c r="F78" s="244" t="s">
        <v>366</v>
      </c>
      <c r="G78" s="244" t="s">
        <v>366</v>
      </c>
      <c r="H78" s="244" t="s">
        <v>366</v>
      </c>
      <c r="I78" s="244" t="n">
        <v>15.8928736910388</v>
      </c>
      <c r="J78" s="244"/>
      <c r="K78" s="244" t="n">
        <v>2.72674165876095</v>
      </c>
      <c r="L78" s="244" t="n">
        <v>4.61248113269988</v>
      </c>
      <c r="M78" s="244" t="s">
        <v>366</v>
      </c>
      <c r="N78" s="244" t="s">
        <v>366</v>
      </c>
      <c r="O78" s="244" t="s">
        <v>366</v>
      </c>
      <c r="P78" s="244" t="n">
        <v>6.27234074575764</v>
      </c>
    </row>
    <row r="79" customFormat="false" ht="12.75" hidden="false" customHeight="false" outlineLevel="0" collapsed="false">
      <c r="B79" s="245"/>
      <c r="C79" s="243" t="s">
        <v>338</v>
      </c>
      <c r="D79" s="244" t="n">
        <v>2.5416815800861</v>
      </c>
      <c r="E79" s="244" t="n">
        <v>17.808389952004</v>
      </c>
      <c r="F79" s="244" t="s">
        <v>366</v>
      </c>
      <c r="G79" s="244" t="s">
        <v>366</v>
      </c>
      <c r="H79" s="244" t="s">
        <v>366</v>
      </c>
      <c r="I79" s="244" t="n">
        <v>3.20685363665307</v>
      </c>
      <c r="J79" s="244"/>
      <c r="K79" s="244" t="n">
        <v>2.70824802121958</v>
      </c>
      <c r="L79" s="244" t="n">
        <v>5.84203882818493</v>
      </c>
      <c r="M79" s="244" t="s">
        <v>366</v>
      </c>
      <c r="N79" s="244" t="s">
        <v>366</v>
      </c>
      <c r="O79" s="244" t="s">
        <v>366</v>
      </c>
      <c r="P79" s="244" t="n">
        <v>5.94833862550399</v>
      </c>
    </row>
    <row r="80" customFormat="false" ht="12.75" hidden="false" customHeight="false" outlineLevel="0" collapsed="false">
      <c r="B80" s="245"/>
      <c r="C80" s="243" t="s">
        <v>339</v>
      </c>
      <c r="D80" s="244" t="n">
        <v>-2.04484730848006</v>
      </c>
      <c r="E80" s="244" t="n">
        <v>13.9496197718631</v>
      </c>
      <c r="F80" s="244" t="s">
        <v>366</v>
      </c>
      <c r="G80" s="244" t="s">
        <v>366</v>
      </c>
      <c r="H80" s="244" t="s">
        <v>366</v>
      </c>
      <c r="I80" s="244" t="n">
        <v>-3.31225534477568</v>
      </c>
      <c r="J80" s="244"/>
      <c r="K80" s="244" t="n">
        <v>2.25810616397422</v>
      </c>
      <c r="L80" s="244" t="n">
        <v>6.56404974710245</v>
      </c>
      <c r="M80" s="244" t="s">
        <v>366</v>
      </c>
      <c r="N80" s="244" t="s">
        <v>366</v>
      </c>
      <c r="O80" s="244" t="s">
        <v>366</v>
      </c>
      <c r="P80" s="244" t="n">
        <v>5.01748622151783</v>
      </c>
    </row>
    <row r="81" customFormat="false" ht="12.75" hidden="false" customHeight="false" outlineLevel="0" collapsed="false">
      <c r="B81" s="245"/>
      <c r="C81" s="243" t="s">
        <v>340</v>
      </c>
      <c r="D81" s="244" t="n">
        <v>3.08009511370508</v>
      </c>
      <c r="E81" s="244" t="n">
        <v>11.8702471482889</v>
      </c>
      <c r="F81" s="244" t="s">
        <v>366</v>
      </c>
      <c r="G81" s="244" t="s">
        <v>366</v>
      </c>
      <c r="H81" s="244" t="s">
        <v>366</v>
      </c>
      <c r="I81" s="244" t="n">
        <v>-0.420875420875444</v>
      </c>
      <c r="J81" s="244"/>
      <c r="K81" s="244" t="n">
        <v>2.3282828876471</v>
      </c>
      <c r="L81" s="244" t="n">
        <v>6.99794663851121</v>
      </c>
      <c r="M81" s="244" t="s">
        <v>366</v>
      </c>
      <c r="N81" s="244" t="s">
        <v>366</v>
      </c>
      <c r="O81" s="244" t="s">
        <v>366</v>
      </c>
      <c r="P81" s="244" t="n">
        <v>4.53179775928474</v>
      </c>
    </row>
    <row r="82" customFormat="false" ht="12.75" hidden="false" customHeight="false" outlineLevel="0" collapsed="false">
      <c r="B82" s="242" t="n">
        <v>2005</v>
      </c>
      <c r="C82" s="243" t="s">
        <v>341</v>
      </c>
      <c r="D82" s="244" t="n">
        <v>11.5950108887947</v>
      </c>
      <c r="E82" s="244" t="n">
        <v>11.0384980988593</v>
      </c>
      <c r="F82" s="244" t="s">
        <v>366</v>
      </c>
      <c r="G82" s="244" t="s">
        <v>366</v>
      </c>
      <c r="H82" s="244" t="s">
        <v>366</v>
      </c>
      <c r="I82" s="244" t="n">
        <v>14.4775457275457</v>
      </c>
      <c r="J82" s="244"/>
      <c r="K82" s="244" t="n">
        <v>11.5950108887947</v>
      </c>
      <c r="L82" s="244" t="n">
        <v>11.0384980988593</v>
      </c>
      <c r="M82" s="244" t="s">
        <v>366</v>
      </c>
      <c r="N82" s="244" t="s">
        <v>366</v>
      </c>
      <c r="O82" s="244" t="s">
        <v>366</v>
      </c>
      <c r="P82" s="244" t="n">
        <v>14.4775457275457</v>
      </c>
    </row>
    <row r="83" customFormat="false" ht="12.75" hidden="false" customHeight="false" outlineLevel="0" collapsed="false">
      <c r="B83" s="245"/>
      <c r="C83" s="243" t="s">
        <v>342</v>
      </c>
      <c r="D83" s="244" t="n">
        <v>12.0839026138825</v>
      </c>
      <c r="E83" s="244" t="n">
        <v>26.0099809885932</v>
      </c>
      <c r="F83" s="244" t="s">
        <v>366</v>
      </c>
      <c r="G83" s="244" t="s">
        <v>366</v>
      </c>
      <c r="H83" s="244" t="s">
        <v>366</v>
      </c>
      <c r="I83" s="244" t="n">
        <v>5.13057403301305</v>
      </c>
      <c r="J83" s="244"/>
      <c r="K83" s="244" t="n">
        <v>11.8459349985792</v>
      </c>
      <c r="L83" s="244" t="n">
        <v>18.5242395437262</v>
      </c>
      <c r="M83" s="244" t="s">
        <v>366</v>
      </c>
      <c r="N83" s="244" t="s">
        <v>366</v>
      </c>
      <c r="O83" s="244" t="s">
        <v>366</v>
      </c>
      <c r="P83" s="244" t="n">
        <v>9.56439393939392</v>
      </c>
    </row>
    <row r="84" customFormat="false" ht="12.75" hidden="false" customHeight="false" outlineLevel="0" collapsed="false">
      <c r="B84" s="245"/>
      <c r="C84" s="243" t="s">
        <v>343</v>
      </c>
      <c r="D84" s="244" t="n">
        <v>11.6215914520314</v>
      </c>
      <c r="E84" s="244" t="n">
        <v>26.0099809885932</v>
      </c>
      <c r="F84" s="244" t="s">
        <v>366</v>
      </c>
      <c r="G84" s="244" t="s">
        <v>366</v>
      </c>
      <c r="H84" s="244" t="s">
        <v>366</v>
      </c>
      <c r="I84" s="244" t="n">
        <v>7.19997594997595</v>
      </c>
      <c r="J84" s="244"/>
      <c r="K84" s="244" t="n">
        <v>11.7687275439735</v>
      </c>
      <c r="L84" s="244" t="n">
        <v>21.0194866920152</v>
      </c>
      <c r="M84" s="244" t="s">
        <v>366</v>
      </c>
      <c r="N84" s="244" t="s">
        <v>366</v>
      </c>
      <c r="O84" s="244" t="s">
        <v>366</v>
      </c>
      <c r="P84" s="244" t="n">
        <v>8.73684764309763</v>
      </c>
    </row>
    <row r="85" customFormat="false" ht="12.75" hidden="false" customHeight="false" outlineLevel="0" collapsed="false">
      <c r="B85" s="245"/>
      <c r="C85" s="243" t="s">
        <v>344</v>
      </c>
      <c r="D85" s="244" t="n">
        <v>11.4247443126006</v>
      </c>
      <c r="E85" s="244" t="n">
        <v>17.4904942965779</v>
      </c>
      <c r="F85" s="244" t="s">
        <v>366</v>
      </c>
      <c r="G85" s="244" t="s">
        <v>366</v>
      </c>
      <c r="H85" s="244" t="s">
        <v>366</v>
      </c>
      <c r="I85" s="244" t="n">
        <v>9.84848484848484</v>
      </c>
      <c r="J85" s="244"/>
      <c r="K85" s="244" t="n">
        <v>11.6784686960834</v>
      </c>
      <c r="L85" s="244" t="n">
        <v>20.0766261283488</v>
      </c>
      <c r="M85" s="244" t="s">
        <v>366</v>
      </c>
      <c r="N85" s="244" t="s">
        <v>366</v>
      </c>
      <c r="O85" s="244" t="s">
        <v>366</v>
      </c>
      <c r="P85" s="244" t="n">
        <v>9.02631865651895</v>
      </c>
    </row>
    <row r="86" customFormat="false" ht="12.75" hidden="false" customHeight="false" outlineLevel="0" collapsed="false">
      <c r="B86" s="245"/>
      <c r="C86" s="243" t="s">
        <v>345</v>
      </c>
      <c r="D86" s="244" t="n">
        <v>14.270616318499</v>
      </c>
      <c r="E86" s="244" t="n">
        <v>36.0153256704981</v>
      </c>
      <c r="F86" s="244" t="s">
        <v>366</v>
      </c>
      <c r="G86" s="244" t="s">
        <v>366</v>
      </c>
      <c r="H86" s="244" t="s">
        <v>366</v>
      </c>
      <c r="I86" s="244" t="n">
        <v>3.1941031941032</v>
      </c>
      <c r="J86" s="244"/>
      <c r="K86" s="244" t="n">
        <v>12.2225408736225</v>
      </c>
      <c r="L86" s="244" t="n">
        <v>23.4169955033495</v>
      </c>
      <c r="M86" s="244" t="s">
        <v>366</v>
      </c>
      <c r="N86" s="244" t="s">
        <v>366</v>
      </c>
      <c r="O86" s="244" t="s">
        <v>366</v>
      </c>
      <c r="P86" s="244" t="n">
        <v>7.79497033337733</v>
      </c>
    </row>
    <row r="87" customFormat="false" ht="12.75" hidden="false" customHeight="false" outlineLevel="0" collapsed="false">
      <c r="B87" s="245"/>
      <c r="C87" s="243" t="s">
        <v>346</v>
      </c>
      <c r="D87" s="244" t="n">
        <v>17.4328073388585</v>
      </c>
      <c r="E87" s="244" t="n">
        <v>40.2930402930403</v>
      </c>
      <c r="F87" s="244" t="s">
        <v>366</v>
      </c>
      <c r="G87" s="244" t="s">
        <v>366</v>
      </c>
      <c r="H87" s="244" t="s">
        <v>366</v>
      </c>
      <c r="I87" s="244" t="n">
        <v>5.76923076923077</v>
      </c>
      <c r="J87" s="244"/>
      <c r="K87" s="244" t="n">
        <v>13.1476876421283</v>
      </c>
      <c r="L87" s="244" t="n">
        <v>26.451272980449</v>
      </c>
      <c r="M87" s="244" t="s">
        <v>366</v>
      </c>
      <c r="N87" s="244" t="s">
        <v>366</v>
      </c>
      <c r="O87" s="244" t="s">
        <v>366</v>
      </c>
      <c r="P87" s="244" t="n">
        <v>7.43541256933382</v>
      </c>
    </row>
    <row r="88" customFormat="false" ht="12.75" hidden="false" customHeight="false" outlineLevel="0" collapsed="false">
      <c r="B88" s="245"/>
      <c r="C88" s="243" t="s">
        <v>347</v>
      </c>
      <c r="D88" s="244" t="n">
        <v>19.5221909184336</v>
      </c>
      <c r="E88" s="244" t="n">
        <v>38.768115942029</v>
      </c>
      <c r="F88" s="244" t="s">
        <v>366</v>
      </c>
      <c r="G88" s="244" t="s">
        <v>366</v>
      </c>
      <c r="H88" s="244" t="s">
        <v>366</v>
      </c>
      <c r="I88" s="244" t="n">
        <v>10.6132075471698</v>
      </c>
      <c r="J88" s="244"/>
      <c r="K88" s="244" t="n">
        <v>14.1207528042067</v>
      </c>
      <c r="L88" s="244" t="n">
        <v>28.3457796602073</v>
      </c>
      <c r="M88" s="244" t="s">
        <v>366</v>
      </c>
      <c r="N88" s="244" t="s">
        <v>366</v>
      </c>
      <c r="O88" s="244" t="s">
        <v>366</v>
      </c>
      <c r="P88" s="244" t="n">
        <v>7.92223146273521</v>
      </c>
    </row>
    <row r="89" customFormat="false" ht="12.75" hidden="false" customHeight="false" outlineLevel="0" collapsed="false">
      <c r="B89" s="245"/>
      <c r="C89" s="243" t="s">
        <v>348</v>
      </c>
      <c r="D89" s="244" t="n">
        <v>21.5484045308172</v>
      </c>
      <c r="E89" s="244" t="n">
        <v>40.5204460966543</v>
      </c>
      <c r="F89" s="244" t="s">
        <v>366</v>
      </c>
      <c r="G89" s="244" t="s">
        <v>366</v>
      </c>
      <c r="H89" s="244" t="s">
        <v>366</v>
      </c>
      <c r="I89" s="244" t="n">
        <v>5.80645161290325</v>
      </c>
      <c r="J89" s="244"/>
      <c r="K89" s="244" t="n">
        <v>15.1066511145214</v>
      </c>
      <c r="L89" s="244" t="n">
        <v>29.9329806973331</v>
      </c>
      <c r="M89" s="244" t="s">
        <v>366</v>
      </c>
      <c r="N89" s="244" t="s">
        <v>366</v>
      </c>
      <c r="O89" s="244" t="s">
        <v>366</v>
      </c>
      <c r="P89" s="244" t="n">
        <v>7.61789534568724</v>
      </c>
    </row>
    <row r="90" customFormat="false" ht="12.75" hidden="false" customHeight="false" outlineLevel="0" collapsed="false">
      <c r="B90" s="245"/>
      <c r="C90" s="243" t="s">
        <v>349</v>
      </c>
      <c r="D90" s="244" t="n">
        <v>34.2979064904198</v>
      </c>
      <c r="E90" s="244" t="n">
        <v>66.2962962962963</v>
      </c>
      <c r="F90" s="244" t="s">
        <v>366</v>
      </c>
      <c r="G90" s="244" t="s">
        <v>366</v>
      </c>
      <c r="H90" s="244" t="s">
        <v>366</v>
      </c>
      <c r="I90" s="244" t="n">
        <v>10.3603603603604</v>
      </c>
      <c r="J90" s="244"/>
      <c r="K90" s="244" t="n">
        <v>17.3012101024817</v>
      </c>
      <c r="L90" s="244" t="n">
        <v>34.1406670911496</v>
      </c>
      <c r="M90" s="244" t="s">
        <v>366</v>
      </c>
      <c r="N90" s="244" t="s">
        <v>366</v>
      </c>
      <c r="O90" s="244" t="s">
        <v>366</v>
      </c>
      <c r="P90" s="244" t="n">
        <v>7.94907365683462</v>
      </c>
    </row>
    <row r="91" customFormat="false" ht="12.75" hidden="false" customHeight="false" outlineLevel="0" collapsed="false">
      <c r="B91" s="245"/>
      <c r="C91" s="243" t="s">
        <v>338</v>
      </c>
      <c r="D91" s="244" t="n">
        <v>35.9504132231405</v>
      </c>
      <c r="E91" s="244" t="n">
        <v>65.1851851851852</v>
      </c>
      <c r="F91" s="244" t="s">
        <v>366</v>
      </c>
      <c r="G91" s="244" t="s">
        <v>366</v>
      </c>
      <c r="H91" s="244" t="s">
        <v>366</v>
      </c>
      <c r="I91" s="244" t="n">
        <v>12.3222748815166</v>
      </c>
      <c r="J91" s="244"/>
      <c r="K91" s="244" t="n">
        <v>19.1618614092032</v>
      </c>
      <c r="L91" s="244" t="n">
        <v>37.3603459250642</v>
      </c>
      <c r="M91" s="244" t="s">
        <v>366</v>
      </c>
      <c r="N91" s="244" t="s">
        <v>366</v>
      </c>
      <c r="O91" s="244" t="s">
        <v>366</v>
      </c>
      <c r="P91" s="244" t="n">
        <v>8.39933245366589</v>
      </c>
    </row>
    <row r="92" customFormat="false" ht="12.75" hidden="false" customHeight="false" outlineLevel="0" collapsed="false">
      <c r="B92" s="245"/>
      <c r="C92" s="243" t="s">
        <v>339</v>
      </c>
      <c r="D92" s="244" t="n">
        <v>33.8842975206611</v>
      </c>
      <c r="E92" s="244" t="n">
        <v>58.7591240875913</v>
      </c>
      <c r="F92" s="244" t="s">
        <v>366</v>
      </c>
      <c r="G92" s="244" t="s">
        <v>366</v>
      </c>
      <c r="H92" s="244" t="s">
        <v>366</v>
      </c>
      <c r="I92" s="244" t="n">
        <v>12.4401913875599</v>
      </c>
      <c r="J92" s="244"/>
      <c r="K92" s="244" t="n">
        <v>20.4974788844954</v>
      </c>
      <c r="L92" s="244" t="n">
        <v>39.3980617230012</v>
      </c>
      <c r="M92" s="244" t="s">
        <v>366</v>
      </c>
      <c r="N92" s="244" t="s">
        <v>366</v>
      </c>
      <c r="O92" s="244" t="s">
        <v>366</v>
      </c>
      <c r="P92" s="244" t="n">
        <v>8.77329273916327</v>
      </c>
    </row>
    <row r="93" customFormat="false" ht="12.75" hidden="false" customHeight="false" outlineLevel="0" collapsed="false">
      <c r="B93" s="245"/>
      <c r="C93" s="243" t="s">
        <v>340</v>
      </c>
      <c r="D93" s="244" t="n">
        <v>28.9508632138114</v>
      </c>
      <c r="E93" s="244" t="n">
        <v>62.0817843866171</v>
      </c>
      <c r="F93" s="244" t="s">
        <v>366</v>
      </c>
      <c r="G93" s="244" t="s">
        <v>366</v>
      </c>
      <c r="H93" s="244" t="s">
        <v>366</v>
      </c>
      <c r="I93" s="244" t="n">
        <v>11.4285714285715</v>
      </c>
      <c r="J93" s="244"/>
      <c r="K93" s="244" t="n">
        <v>21.2244829639154</v>
      </c>
      <c r="L93" s="244" t="n">
        <v>41.3374136193166</v>
      </c>
      <c r="M93" s="244" t="s">
        <v>366</v>
      </c>
      <c r="N93" s="244" t="s">
        <v>366</v>
      </c>
      <c r="O93" s="244" t="s">
        <v>366</v>
      </c>
      <c r="P93" s="244" t="n">
        <v>8.99919454206362</v>
      </c>
    </row>
    <row r="94" customFormat="false" ht="12.75" hidden="false" customHeight="false" outlineLevel="0" collapsed="false">
      <c r="B94" s="242" t="n">
        <v>2006</v>
      </c>
      <c r="C94" s="243" t="s">
        <v>341</v>
      </c>
      <c r="D94" s="244" t="n">
        <v>24.8626373626373</v>
      </c>
      <c r="E94" s="244" t="n">
        <v>32.5842696629214</v>
      </c>
      <c r="F94" s="244" t="s">
        <v>366</v>
      </c>
      <c r="G94" s="244" t="s">
        <v>366</v>
      </c>
      <c r="H94" s="244" t="s">
        <v>366</v>
      </c>
      <c r="I94" s="244" t="n">
        <v>21.9143576826197</v>
      </c>
      <c r="J94" s="244"/>
      <c r="K94" s="244" t="n">
        <v>24.8626373626373</v>
      </c>
      <c r="L94" s="244" t="n">
        <v>32.5842696629214</v>
      </c>
      <c r="M94" s="244" t="s">
        <v>366</v>
      </c>
      <c r="N94" s="244" t="s">
        <v>366</v>
      </c>
      <c r="O94" s="244" t="s">
        <v>366</v>
      </c>
      <c r="P94" s="244" t="n">
        <v>21.9143576826197</v>
      </c>
    </row>
    <row r="95" customFormat="false" ht="12.75" hidden="false" customHeight="false" outlineLevel="0" collapsed="false">
      <c r="B95" s="245"/>
      <c r="C95" s="243" t="s">
        <v>342</v>
      </c>
      <c r="D95" s="244" t="n">
        <v>23.9948119325551</v>
      </c>
      <c r="E95" s="244" t="n">
        <v>34.3234323432343</v>
      </c>
      <c r="F95" s="244" t="s">
        <v>366</v>
      </c>
      <c r="G95" s="244" t="s">
        <v>366</v>
      </c>
      <c r="H95" s="244" t="s">
        <v>366</v>
      </c>
      <c r="I95" s="244" t="n">
        <v>18.3168316831684</v>
      </c>
      <c r="J95" s="244"/>
      <c r="K95" s="244" t="n">
        <v>24.4162775183456</v>
      </c>
      <c r="L95" s="244" t="n">
        <v>33.5087719298246</v>
      </c>
      <c r="M95" s="244" t="s">
        <v>366</v>
      </c>
      <c r="N95" s="244" t="s">
        <v>366</v>
      </c>
      <c r="O95" s="244" t="s">
        <v>366</v>
      </c>
      <c r="P95" s="244" t="n">
        <v>20.099875156055</v>
      </c>
    </row>
    <row r="96" customFormat="false" ht="12.75" hidden="false" customHeight="false" outlineLevel="0" collapsed="false">
      <c r="B96" s="245"/>
      <c r="C96" s="243" t="s">
        <v>343</v>
      </c>
      <c r="D96" s="244" t="n">
        <v>25.353638042283</v>
      </c>
      <c r="E96" s="244" t="n">
        <v>36.9443773645657</v>
      </c>
      <c r="F96" s="244" t="s">
        <v>366</v>
      </c>
      <c r="G96" s="244" t="s">
        <v>366</v>
      </c>
      <c r="H96" s="244" t="s">
        <v>366</v>
      </c>
      <c r="I96" s="244" t="n">
        <v>18.1613528651444</v>
      </c>
      <c r="J96" s="244"/>
      <c r="K96" s="244" t="n">
        <v>24.7384438980701</v>
      </c>
      <c r="L96" s="244" t="n">
        <v>34.7011985583773</v>
      </c>
      <c r="M96" s="244" t="s">
        <v>366</v>
      </c>
      <c r="N96" s="244" t="s">
        <v>366</v>
      </c>
      <c r="O96" s="244" t="s">
        <v>366</v>
      </c>
      <c r="P96" s="244" t="n">
        <v>19.4309819371144</v>
      </c>
    </row>
    <row r="97" customFormat="false" ht="12.75" hidden="false" customHeight="false" outlineLevel="0" collapsed="false">
      <c r="B97" s="245"/>
      <c r="C97" s="243" t="s">
        <v>344</v>
      </c>
      <c r="D97" s="244" t="n">
        <v>24.4321121700781</v>
      </c>
      <c r="E97" s="244" t="n">
        <v>39.746625621596</v>
      </c>
      <c r="F97" s="244" t="s">
        <v>366</v>
      </c>
      <c r="G97" s="244" t="s">
        <v>366</v>
      </c>
      <c r="H97" s="244" t="s">
        <v>366</v>
      </c>
      <c r="I97" s="244" t="n">
        <v>16.128526645768</v>
      </c>
      <c r="J97" s="244"/>
      <c r="K97" s="244" t="n">
        <v>24.6582471625583</v>
      </c>
      <c r="L97" s="244" t="n">
        <v>36.0201807601832</v>
      </c>
      <c r="M97" s="244" t="s">
        <v>366</v>
      </c>
      <c r="N97" s="244" t="s">
        <v>366</v>
      </c>
      <c r="O97" s="244" t="s">
        <v>366</v>
      </c>
      <c r="P97" s="244" t="n">
        <v>18.5645355850423</v>
      </c>
    </row>
    <row r="98" customFormat="false" ht="12.75" hidden="false" customHeight="false" outlineLevel="0" collapsed="false">
      <c r="B98" s="245"/>
      <c r="C98" s="243" t="s">
        <v>345</v>
      </c>
      <c r="D98" s="244" t="n">
        <v>21.449956814247</v>
      </c>
      <c r="E98" s="244" t="n">
        <v>22.1978701477156</v>
      </c>
      <c r="F98" s="244" t="s">
        <v>366</v>
      </c>
      <c r="G98" s="244" t="s">
        <v>366</v>
      </c>
      <c r="H98" s="244" t="s">
        <v>366</v>
      </c>
      <c r="I98" s="244" t="n">
        <v>23.1212121212121</v>
      </c>
      <c r="J98" s="244"/>
      <c r="K98" s="244" t="n">
        <v>23.9725617285228</v>
      </c>
      <c r="L98" s="244" t="n">
        <v>32.8276496818319</v>
      </c>
      <c r="M98" s="244" t="s">
        <v>366</v>
      </c>
      <c r="N98" s="244" t="s">
        <v>366</v>
      </c>
      <c r="O98" s="244" t="s">
        <v>366</v>
      </c>
      <c r="P98" s="244" t="n">
        <v>19.4855192930266</v>
      </c>
    </row>
    <row r="99" customFormat="false" ht="12.75" hidden="false" customHeight="false" outlineLevel="0" collapsed="false">
      <c r="B99" s="245"/>
      <c r="C99" s="243" t="s">
        <v>346</v>
      </c>
      <c r="D99" s="244" t="n">
        <v>17.9066333682593</v>
      </c>
      <c r="E99" s="244" t="n">
        <v>18.4480672482965</v>
      </c>
      <c r="F99" s="244" t="s">
        <v>366</v>
      </c>
      <c r="G99" s="244" t="s">
        <v>366</v>
      </c>
      <c r="H99" s="244" t="s">
        <v>366</v>
      </c>
      <c r="I99" s="244" t="n">
        <v>15.853824762054</v>
      </c>
      <c r="J99" s="244"/>
      <c r="K99" s="244" t="n">
        <v>22.8546906024294</v>
      </c>
      <c r="L99" s="244" t="n">
        <v>29.9592225609756</v>
      </c>
      <c r="M99" s="244" t="s">
        <v>366</v>
      </c>
      <c r="N99" s="244" t="s">
        <v>366</v>
      </c>
      <c r="O99" s="244" t="s">
        <v>366</v>
      </c>
      <c r="P99" s="244" t="n">
        <v>18.8509102407518</v>
      </c>
    </row>
    <row r="100" customFormat="false" ht="12.75" hidden="false" customHeight="false" outlineLevel="0" collapsed="false">
      <c r="B100" s="245"/>
      <c r="C100" s="243" t="s">
        <v>347</v>
      </c>
      <c r="D100" s="244" t="n">
        <v>20.7065948142593</v>
      </c>
      <c r="E100" s="244" t="n">
        <v>22.854231675476</v>
      </c>
      <c r="F100" s="244" t="s">
        <v>366</v>
      </c>
      <c r="G100" s="244" t="s">
        <v>366</v>
      </c>
      <c r="H100" s="244" t="s">
        <v>366</v>
      </c>
      <c r="I100" s="244" t="n">
        <v>19.6636807346293</v>
      </c>
      <c r="J100" s="244"/>
      <c r="K100" s="244" t="n">
        <v>22.5112646300261</v>
      </c>
      <c r="L100" s="244" t="n">
        <v>28.7776283320801</v>
      </c>
      <c r="M100" s="244" t="s">
        <v>366</v>
      </c>
      <c r="N100" s="244" t="s">
        <v>366</v>
      </c>
      <c r="O100" s="244" t="s">
        <v>366</v>
      </c>
      <c r="P100" s="244" t="n">
        <v>18.9785263644975</v>
      </c>
    </row>
    <row r="101" customFormat="false" ht="12.75" hidden="false" customHeight="false" outlineLevel="0" collapsed="false">
      <c r="B101" s="245"/>
      <c r="C101" s="243" t="s">
        <v>348</v>
      </c>
      <c r="D101" s="244" t="n">
        <v>15.3541112221291</v>
      </c>
      <c r="E101" s="244" t="n">
        <v>30.2568073299781</v>
      </c>
      <c r="F101" s="244" t="s">
        <v>366</v>
      </c>
      <c r="G101" s="244" t="s">
        <v>366</v>
      </c>
      <c r="H101" s="244" t="s">
        <v>366</v>
      </c>
      <c r="I101" s="244" t="n">
        <v>-5.85518227004758</v>
      </c>
      <c r="J101" s="244"/>
      <c r="K101" s="244" t="n">
        <v>21.5081056618033</v>
      </c>
      <c r="L101" s="244" t="n">
        <v>28.9861809845252</v>
      </c>
      <c r="M101" s="244" t="s">
        <v>366</v>
      </c>
      <c r="N101" s="244" t="s">
        <v>366</v>
      </c>
      <c r="O101" s="244" t="s">
        <v>366</v>
      </c>
      <c r="P101" s="244" t="n">
        <v>15.4665445742715</v>
      </c>
    </row>
    <row r="102" customFormat="false" ht="12.75" hidden="false" customHeight="false" outlineLevel="0" collapsed="false">
      <c r="B102" s="245"/>
      <c r="C102" s="243" t="s">
        <v>349</v>
      </c>
      <c r="D102" s="244" t="n">
        <v>17.6685253820704</v>
      </c>
      <c r="E102" s="244" t="n">
        <v>10.7648432831768</v>
      </c>
      <c r="F102" s="244" t="s">
        <v>366</v>
      </c>
      <c r="G102" s="244" t="s">
        <v>366</v>
      </c>
      <c r="H102" s="244" t="s">
        <v>366</v>
      </c>
      <c r="I102" s="244" t="n">
        <v>25.0384686403644</v>
      </c>
      <c r="J102" s="244"/>
      <c r="K102" s="244" t="n">
        <v>21.0054224549564</v>
      </c>
      <c r="L102" s="244" t="n">
        <v>26.3723213589963</v>
      </c>
      <c r="M102" s="244" t="s">
        <v>366</v>
      </c>
      <c r="N102" s="244" t="s">
        <v>366</v>
      </c>
      <c r="O102" s="244" t="s">
        <v>366</v>
      </c>
      <c r="P102" s="244" t="n">
        <v>16.6482635947768</v>
      </c>
    </row>
    <row r="103" customFormat="false" ht="12.75" hidden="false" customHeight="false" outlineLevel="0" collapsed="false">
      <c r="B103" s="245"/>
      <c r="C103" s="243" t="s">
        <v>338</v>
      </c>
      <c r="D103" s="244" t="n">
        <v>22.4888524478086</v>
      </c>
      <c r="E103" s="244" t="n">
        <v>15.0710926391776</v>
      </c>
      <c r="F103" s="244" t="s">
        <v>366</v>
      </c>
      <c r="G103" s="244" t="s">
        <v>366</v>
      </c>
      <c r="H103" s="244" t="s">
        <v>366</v>
      </c>
      <c r="I103" s="244" t="n">
        <v>29.2591764425708</v>
      </c>
      <c r="J103" s="244"/>
      <c r="K103" s="244" t="n">
        <v>21.1742778814292</v>
      </c>
      <c r="L103" s="244" t="n">
        <v>24.962828067878</v>
      </c>
      <c r="M103" s="244" t="s">
        <v>366</v>
      </c>
      <c r="N103" s="244" t="s">
        <v>366</v>
      </c>
      <c r="O103" s="244" t="s">
        <v>366</v>
      </c>
      <c r="P103" s="244" t="n">
        <v>17.9936547021039</v>
      </c>
    </row>
    <row r="104" customFormat="false" ht="12.75" hidden="false" customHeight="false" outlineLevel="0" collapsed="false">
      <c r="B104" s="245"/>
      <c r="C104" s="243" t="s">
        <v>339</v>
      </c>
      <c r="D104" s="244" t="n">
        <v>21.8377123808952</v>
      </c>
      <c r="E104" s="244" t="n">
        <v>15.9271096159238</v>
      </c>
      <c r="F104" s="244" t="s">
        <v>366</v>
      </c>
      <c r="G104" s="244" t="s">
        <v>366</v>
      </c>
      <c r="H104" s="244" t="s">
        <v>366</v>
      </c>
      <c r="I104" s="244" t="n">
        <v>27.0485433135428</v>
      </c>
      <c r="J104" s="244"/>
      <c r="K104" s="244" t="n">
        <v>21.2411510882612</v>
      </c>
      <c r="L104" s="244" t="n">
        <v>23.9828885199847</v>
      </c>
      <c r="M104" s="244" t="s">
        <v>366</v>
      </c>
      <c r="N104" s="244" t="s">
        <v>366</v>
      </c>
      <c r="O104" s="244" t="s">
        <v>366</v>
      </c>
      <c r="P104" s="244" t="n">
        <v>18.859886667782</v>
      </c>
    </row>
    <row r="105" customFormat="false" ht="12.75" hidden="false" customHeight="false" outlineLevel="0" collapsed="false">
      <c r="B105" s="245"/>
      <c r="C105" s="243" t="s">
        <v>340</v>
      </c>
      <c r="D105" s="244" t="n">
        <v>25.105798688363</v>
      </c>
      <c r="E105" s="244" t="n">
        <v>21.580890579548</v>
      </c>
      <c r="F105" s="244" t="s">
        <v>366</v>
      </c>
      <c r="G105" s="244" t="s">
        <v>366</v>
      </c>
      <c r="H105" s="244" t="s">
        <v>366</v>
      </c>
      <c r="I105" s="244" t="n">
        <v>25.5134485782195</v>
      </c>
      <c r="J105" s="244"/>
      <c r="K105" s="244" t="n">
        <v>21.5947004400323</v>
      </c>
      <c r="L105" s="244" t="n">
        <v>23.7473879348643</v>
      </c>
      <c r="M105" s="244" t="s">
        <v>366</v>
      </c>
      <c r="N105" s="244" t="s">
        <v>366</v>
      </c>
      <c r="O105" s="244" t="s">
        <v>366</v>
      </c>
      <c r="P105" s="244" t="n">
        <v>19.4385647897082</v>
      </c>
    </row>
    <row r="106" customFormat="false" ht="12.75" hidden="false" customHeight="false" outlineLevel="0" collapsed="false">
      <c r="B106" s="242" t="n">
        <v>2007</v>
      </c>
      <c r="C106" s="243" t="s">
        <v>341</v>
      </c>
      <c r="D106" s="244" t="n">
        <v>22.2891550374726</v>
      </c>
      <c r="E106" s="244" t="n">
        <v>45.5374121537826</v>
      </c>
      <c r="F106" s="244" t="s">
        <v>366</v>
      </c>
      <c r="G106" s="244" t="s">
        <v>366</v>
      </c>
      <c r="H106" s="244" t="s">
        <v>366</v>
      </c>
      <c r="I106" s="244" t="n">
        <v>-1.14038429811411</v>
      </c>
      <c r="J106" s="244"/>
      <c r="K106" s="244" t="n">
        <v>22.2891550374726</v>
      </c>
      <c r="L106" s="244" t="n">
        <v>45.5374121537826</v>
      </c>
      <c r="M106" s="244" t="s">
        <v>366</v>
      </c>
      <c r="N106" s="244" t="s">
        <v>366</v>
      </c>
      <c r="O106" s="244" t="s">
        <v>366</v>
      </c>
      <c r="P106" s="244" t="n">
        <v>-1.14038429811411</v>
      </c>
    </row>
    <row r="107" customFormat="false" ht="12.75" hidden="false" customHeight="false" outlineLevel="0" collapsed="false">
      <c r="B107" s="245"/>
      <c r="C107" s="243" t="s">
        <v>342</v>
      </c>
      <c r="D107" s="244" t="n">
        <v>17.4930002613906</v>
      </c>
      <c r="E107" s="244" t="n">
        <v>29.0243902439025</v>
      </c>
      <c r="F107" s="244" t="s">
        <v>366</v>
      </c>
      <c r="G107" s="244" t="s">
        <v>366</v>
      </c>
      <c r="H107" s="244" t="s">
        <v>366</v>
      </c>
      <c r="I107" s="244" t="n">
        <v>-0.713294078222981</v>
      </c>
      <c r="J107" s="244"/>
      <c r="K107" s="244" t="n">
        <v>19.8306435275883</v>
      </c>
      <c r="L107" s="244" t="n">
        <v>36.7058748117048</v>
      </c>
      <c r="M107" s="244" t="s">
        <v>366</v>
      </c>
      <c r="N107" s="244" t="s">
        <v>366</v>
      </c>
      <c r="O107" s="244" t="s">
        <v>366</v>
      </c>
      <c r="P107" s="244" t="n">
        <v>-0.928171070351136</v>
      </c>
    </row>
    <row r="108" customFormat="false" ht="12.75" hidden="false" customHeight="false" outlineLevel="0" collapsed="false">
      <c r="B108" s="245"/>
      <c r="C108" s="243" t="s">
        <v>343</v>
      </c>
      <c r="D108" s="244" t="n">
        <v>11.8059163746183</v>
      </c>
      <c r="E108" s="244" t="n">
        <v>20.3349282296651</v>
      </c>
      <c r="F108" s="244" t="s">
        <v>366</v>
      </c>
      <c r="G108" s="244" t="s">
        <v>366</v>
      </c>
      <c r="H108" s="244" t="s">
        <v>366</v>
      </c>
      <c r="I108" s="244" t="n">
        <v>-8.33382091939227</v>
      </c>
      <c r="J108" s="244"/>
      <c r="K108" s="244" t="n">
        <v>17.0589803453549</v>
      </c>
      <c r="L108" s="244" t="n">
        <v>30.9292398825228</v>
      </c>
      <c r="M108" s="244" t="s">
        <v>366</v>
      </c>
      <c r="N108" s="244" t="s">
        <v>366</v>
      </c>
      <c r="O108" s="244" t="s">
        <v>366</v>
      </c>
      <c r="P108" s="244" t="n">
        <v>-3.45634890663615</v>
      </c>
    </row>
    <row r="109" customFormat="false" ht="12.75" hidden="false" customHeight="false" outlineLevel="0" collapsed="false">
      <c r="B109" s="245"/>
      <c r="C109" s="243" t="s">
        <v>344</v>
      </c>
      <c r="D109" s="244" t="n">
        <v>20.3153112772986</v>
      </c>
      <c r="E109" s="244" t="n">
        <v>17.9310344827586</v>
      </c>
      <c r="F109" s="244" t="s">
        <v>366</v>
      </c>
      <c r="G109" s="244" t="s">
        <v>366</v>
      </c>
      <c r="H109" s="244" t="s">
        <v>366</v>
      </c>
      <c r="I109" s="244" t="n">
        <v>18.5909958268925</v>
      </c>
      <c r="J109" s="244"/>
      <c r="K109" s="244" t="n">
        <v>17.9099316359898</v>
      </c>
      <c r="L109" s="244" t="n">
        <v>27.4381391453941</v>
      </c>
      <c r="M109" s="244" t="s">
        <v>366</v>
      </c>
      <c r="N109" s="244" t="s">
        <v>366</v>
      </c>
      <c r="O109" s="244" t="s">
        <v>366</v>
      </c>
      <c r="P109" s="244" t="n">
        <v>2.20924099190318</v>
      </c>
    </row>
    <row r="110" customFormat="false" ht="12.75" hidden="false" customHeight="false" outlineLevel="0" collapsed="false">
      <c r="B110" s="245"/>
      <c r="C110" s="243" t="s">
        <v>345</v>
      </c>
      <c r="D110" s="244" t="n">
        <v>19.4799362214073</v>
      </c>
      <c r="E110" s="244" t="n">
        <v>18.0037807183365</v>
      </c>
      <c r="F110" s="244" t="s">
        <v>366</v>
      </c>
      <c r="G110" s="244" t="s">
        <v>366</v>
      </c>
      <c r="H110" s="244" t="s">
        <v>366</v>
      </c>
      <c r="I110" s="244" t="n">
        <v>17.1291501161876</v>
      </c>
      <c r="J110" s="244"/>
      <c r="K110" s="244" t="n">
        <v>18.2386500018147</v>
      </c>
      <c r="L110" s="244" t="n">
        <v>25.4334732327996</v>
      </c>
      <c r="M110" s="244" t="s">
        <v>366</v>
      </c>
      <c r="N110" s="244" t="s">
        <v>366</v>
      </c>
      <c r="O110" s="244" t="s">
        <v>366</v>
      </c>
      <c r="P110" s="244" t="n">
        <v>5.31657209474274</v>
      </c>
    </row>
    <row r="111" customFormat="false" ht="12.75" hidden="false" customHeight="false" outlineLevel="0" collapsed="false">
      <c r="B111" s="245"/>
      <c r="C111" s="243" t="s">
        <v>346</v>
      </c>
      <c r="D111" s="244" t="n">
        <v>17.4753866361717</v>
      </c>
      <c r="E111" s="244" t="n">
        <v>10.4968128627152</v>
      </c>
      <c r="F111" s="244" t="s">
        <v>366</v>
      </c>
      <c r="G111" s="244" t="s">
        <v>366</v>
      </c>
      <c r="H111" s="244" t="s">
        <v>366</v>
      </c>
      <c r="I111" s="244" t="n">
        <v>24.5259523405219</v>
      </c>
      <c r="J111" s="244"/>
      <c r="K111" s="244" t="n">
        <v>18.103655718881</v>
      </c>
      <c r="L111" s="244" t="n">
        <v>22.7178349314491</v>
      </c>
      <c r="M111" s="244" t="s">
        <v>366</v>
      </c>
      <c r="N111" s="244" t="s">
        <v>366</v>
      </c>
      <c r="O111" s="244" t="s">
        <v>366</v>
      </c>
      <c r="P111" s="244" t="n">
        <v>8.58860880797958</v>
      </c>
    </row>
    <row r="112" customFormat="false" ht="12.75" hidden="false" customHeight="false" outlineLevel="0" collapsed="false">
      <c r="B112" s="245"/>
      <c r="C112" s="243" t="s">
        <v>347</v>
      </c>
      <c r="D112" s="244" t="n">
        <v>11.9198276903556</v>
      </c>
      <c r="E112" s="244" t="n">
        <v>8.41607044578974</v>
      </c>
      <c r="F112" s="244" t="s">
        <v>366</v>
      </c>
      <c r="G112" s="244" t="s">
        <v>366</v>
      </c>
      <c r="H112" s="244" t="s">
        <v>366</v>
      </c>
      <c r="I112" s="244" t="n">
        <v>12.635264606114</v>
      </c>
      <c r="J112" s="244"/>
      <c r="K112" s="244" t="n">
        <v>17.1295818967879</v>
      </c>
      <c r="L112" s="244" t="n">
        <v>20.4487844625226</v>
      </c>
      <c r="M112" s="244" t="s">
        <v>366</v>
      </c>
      <c r="N112" s="244" t="s">
        <v>366</v>
      </c>
      <c r="O112" s="244" t="s">
        <v>366</v>
      </c>
      <c r="P112" s="244" t="n">
        <v>9.22764824017137</v>
      </c>
    </row>
    <row r="113" customFormat="false" ht="12.75" hidden="false" customHeight="false" outlineLevel="0" collapsed="false">
      <c r="B113" s="245"/>
      <c r="C113" s="243" t="s">
        <v>348</v>
      </c>
      <c r="D113" s="244" t="n">
        <v>9.459170256838</v>
      </c>
      <c r="E113" s="244" t="n">
        <v>4.14691444600277</v>
      </c>
      <c r="F113" s="244" t="s">
        <v>366</v>
      </c>
      <c r="G113" s="244" t="s">
        <v>366</v>
      </c>
      <c r="H113" s="244" t="s">
        <v>366</v>
      </c>
      <c r="I113" s="244" t="n">
        <v>21.0559169842957</v>
      </c>
      <c r="J113" s="244"/>
      <c r="K113" s="244" t="n">
        <v>16.1089340289682</v>
      </c>
      <c r="L113" s="244" t="n">
        <v>18.1277068826629</v>
      </c>
      <c r="M113" s="244" t="s">
        <v>366</v>
      </c>
      <c r="N113" s="244" t="s">
        <v>366</v>
      </c>
      <c r="O113" s="244" t="s">
        <v>366</v>
      </c>
      <c r="P113" s="244" t="n">
        <v>10.5915155088542</v>
      </c>
    </row>
    <row r="114" customFormat="false" ht="12.75" hidden="false" customHeight="false" outlineLevel="0" collapsed="false">
      <c r="B114" s="245"/>
      <c r="C114" s="243" t="s">
        <v>349</v>
      </c>
      <c r="D114" s="244" t="n">
        <v>11.92445588083</v>
      </c>
      <c r="E114" s="244" t="n">
        <v>4.88831033585</v>
      </c>
      <c r="F114" s="244" t="s">
        <v>366</v>
      </c>
      <c r="G114" s="244" t="s">
        <v>366</v>
      </c>
      <c r="H114" s="244" t="s">
        <v>366</v>
      </c>
      <c r="I114" s="244" t="n">
        <v>14.3978415501594</v>
      </c>
      <c r="J114" s="244"/>
      <c r="K114" s="244" t="n">
        <v>15.576203718259</v>
      </c>
      <c r="L114" s="244" t="n">
        <v>16.463067489031</v>
      </c>
      <c r="M114" s="244" t="s">
        <v>366</v>
      </c>
      <c r="N114" s="244" t="s">
        <v>366</v>
      </c>
      <c r="O114" s="244" t="s">
        <v>366</v>
      </c>
      <c r="P114" s="244" t="n">
        <v>11.0952321922605</v>
      </c>
    </row>
    <row r="115" customFormat="false" ht="12.75" hidden="false" customHeight="false" outlineLevel="0" collapsed="false">
      <c r="B115" s="245"/>
      <c r="C115" s="243" t="s">
        <v>338</v>
      </c>
      <c r="D115" s="244" t="n">
        <v>11.7741677005225</v>
      </c>
      <c r="E115" s="244" t="n">
        <v>3.88562778572026</v>
      </c>
      <c r="F115" s="244" t="s">
        <v>366</v>
      </c>
      <c r="G115" s="244" t="s">
        <v>366</v>
      </c>
      <c r="H115" s="244" t="s">
        <v>366</v>
      </c>
      <c r="I115" s="244" t="n">
        <v>16.7721363747854</v>
      </c>
      <c r="J115" s="244"/>
      <c r="K115" s="244" t="n">
        <v>15.1387316606511</v>
      </c>
      <c r="L115" s="244" t="n">
        <v>15.0185760104548</v>
      </c>
      <c r="M115" s="244" t="s">
        <v>366</v>
      </c>
      <c r="N115" s="244" t="s">
        <v>366</v>
      </c>
      <c r="O115" s="244" t="s">
        <v>366</v>
      </c>
      <c r="P115" s="244" t="n">
        <v>11.7586946053919</v>
      </c>
    </row>
    <row r="116" customFormat="false" ht="12.75" hidden="false" customHeight="false" outlineLevel="0" collapsed="false">
      <c r="B116" s="245"/>
      <c r="C116" s="243" t="s">
        <v>339</v>
      </c>
      <c r="D116" s="244" t="n">
        <v>13.269374188377</v>
      </c>
      <c r="E116" s="244" t="n">
        <v>6.77986990756587</v>
      </c>
      <c r="F116" s="244" t="s">
        <v>366</v>
      </c>
      <c r="G116" s="244" t="s">
        <v>366</v>
      </c>
      <c r="H116" s="244" t="s">
        <v>366</v>
      </c>
      <c r="I116" s="244" t="n">
        <v>16.4930143595718</v>
      </c>
      <c r="J116" s="244"/>
      <c r="K116" s="244" t="n">
        <v>14.9493760658317</v>
      </c>
      <c r="L116" s="244" t="n">
        <v>14.1831290885396</v>
      </c>
      <c r="M116" s="244" t="s">
        <v>366</v>
      </c>
      <c r="N116" s="244" t="s">
        <v>366</v>
      </c>
      <c r="O116" s="244" t="s">
        <v>366</v>
      </c>
      <c r="P116" s="244" t="n">
        <v>12.2428034961477</v>
      </c>
    </row>
    <row r="117" customFormat="false" ht="12.75" hidden="false" customHeight="false" outlineLevel="0" collapsed="false">
      <c r="B117" s="245"/>
      <c r="C117" s="243" t="s">
        <v>340</v>
      </c>
      <c r="D117" s="244" t="n">
        <v>13.6166241047708</v>
      </c>
      <c r="E117" s="244" t="n">
        <v>4.08695652173912</v>
      </c>
      <c r="F117" s="244" t="s">
        <v>366</v>
      </c>
      <c r="G117" s="244" t="s">
        <v>366</v>
      </c>
      <c r="H117" s="244" t="s">
        <v>366</v>
      </c>
      <c r="I117" s="244" t="n">
        <v>23.0801174709051</v>
      </c>
      <c r="J117" s="244"/>
      <c r="K117" s="244" t="n">
        <v>14.8239313796079</v>
      </c>
      <c r="L117" s="244" t="n">
        <v>13.210593719738</v>
      </c>
      <c r="M117" s="244" t="s">
        <v>366</v>
      </c>
      <c r="N117" s="244" t="s">
        <v>366</v>
      </c>
      <c r="O117" s="244" t="s">
        <v>366</v>
      </c>
      <c r="P117" s="244" t="n">
        <v>13.2332937418419</v>
      </c>
    </row>
    <row r="118" customFormat="false" ht="12.75" hidden="false" customHeight="false" outlineLevel="0" collapsed="false">
      <c r="B118" s="242" t="n">
        <v>2008</v>
      </c>
      <c r="C118" s="243" t="s">
        <v>341</v>
      </c>
      <c r="D118" s="244" t="n">
        <v>13.4897083273989</v>
      </c>
      <c r="E118" s="244" t="n">
        <v>9.67378738376474</v>
      </c>
      <c r="F118" s="244" t="s">
        <v>366</v>
      </c>
      <c r="G118" s="244" t="s">
        <v>366</v>
      </c>
      <c r="H118" s="244" t="s">
        <v>366</v>
      </c>
      <c r="I118" s="244" t="n">
        <v>16.1831977279366</v>
      </c>
      <c r="J118" s="244"/>
      <c r="K118" s="244" t="n">
        <v>13.4897083273989</v>
      </c>
      <c r="L118" s="244" t="n">
        <v>9.67378738376474</v>
      </c>
      <c r="M118" s="244" t="s">
        <v>366</v>
      </c>
      <c r="N118" s="244" t="s">
        <v>366</v>
      </c>
      <c r="O118" s="244" t="s">
        <v>366</v>
      </c>
      <c r="P118" s="244" t="n">
        <v>16.1831977279366</v>
      </c>
    </row>
    <row r="119" customFormat="false" ht="12.75" hidden="false" customHeight="false" outlineLevel="0" collapsed="false">
      <c r="B119" s="245"/>
      <c r="C119" s="243" t="s">
        <v>342</v>
      </c>
      <c r="D119" s="244" t="n">
        <v>16.3772020819607</v>
      </c>
      <c r="E119" s="244" t="n">
        <v>7.93786471603515</v>
      </c>
      <c r="F119" s="244" t="n">
        <v>42.8571428571428</v>
      </c>
      <c r="G119" s="244" t="s">
        <v>366</v>
      </c>
      <c r="H119" s="244" t="s">
        <v>366</v>
      </c>
      <c r="I119" s="244" t="n">
        <v>29.2739147742381</v>
      </c>
      <c r="J119" s="244"/>
      <c r="K119" s="244" t="n">
        <v>14.9409649413627</v>
      </c>
      <c r="L119" s="244" t="n">
        <v>8.79754397610353</v>
      </c>
      <c r="M119" s="244" t="n">
        <v>44.6428571428571</v>
      </c>
      <c r="N119" s="244" t="s">
        <v>366</v>
      </c>
      <c r="O119" s="244" t="s">
        <v>366</v>
      </c>
      <c r="P119" s="244" t="n">
        <v>22.7018405020133</v>
      </c>
    </row>
    <row r="120" customFormat="false" ht="12.75" hidden="false" customHeight="false" outlineLevel="0" collapsed="false">
      <c r="B120" s="245"/>
      <c r="C120" s="243" t="s">
        <v>343</v>
      </c>
      <c r="D120" s="244" t="n">
        <v>20.6798539062841</v>
      </c>
      <c r="E120" s="244" t="n">
        <v>13.3397873627798</v>
      </c>
      <c r="F120" s="244" t="n">
        <v>8.10810810810811</v>
      </c>
      <c r="G120" s="244" t="s">
        <v>366</v>
      </c>
      <c r="H120" s="244" t="s">
        <v>366</v>
      </c>
      <c r="I120" s="244" t="n">
        <v>40.2113841393145</v>
      </c>
      <c r="J120" s="244"/>
      <c r="K120" s="244" t="n">
        <v>16.8341717109506</v>
      </c>
      <c r="L120" s="244" t="n">
        <v>10.2706248423177</v>
      </c>
      <c r="M120" s="244" t="n">
        <v>24.1025641025641</v>
      </c>
      <c r="N120" s="244" t="s">
        <v>366</v>
      </c>
      <c r="O120" s="244" t="s">
        <v>366</v>
      </c>
      <c r="P120" s="244" t="n">
        <v>28.3773477499661</v>
      </c>
    </row>
    <row r="121" customFormat="false" ht="12.75" hidden="false" customHeight="false" outlineLevel="0" collapsed="false">
      <c r="B121" s="245"/>
      <c r="C121" s="243" t="s">
        <v>344</v>
      </c>
      <c r="D121" s="244" t="n">
        <v>3.18615195624532</v>
      </c>
      <c r="E121" s="244" t="n">
        <v>12.695652173913</v>
      </c>
      <c r="F121" s="244" t="n">
        <v>8.10810810810811</v>
      </c>
      <c r="G121" s="244" t="s">
        <v>366</v>
      </c>
      <c r="H121" s="244" t="s">
        <v>366</v>
      </c>
      <c r="I121" s="244" t="n">
        <v>-11.2911850602608</v>
      </c>
      <c r="J121" s="244"/>
      <c r="K121" s="244" t="n">
        <v>13.1948845896309</v>
      </c>
      <c r="L121" s="244" t="n">
        <v>10.873356926188</v>
      </c>
      <c r="M121" s="244" t="n">
        <v>18.3823529411765</v>
      </c>
      <c r="N121" s="244" t="s">
        <v>366</v>
      </c>
      <c r="O121" s="244" t="s">
        <v>366</v>
      </c>
      <c r="P121" s="244" t="n">
        <v>16.5497503583399</v>
      </c>
    </row>
    <row r="122" customFormat="false" ht="12.75" hidden="false" customHeight="false" outlineLevel="0" collapsed="false">
      <c r="B122" s="245"/>
      <c r="C122" s="243" t="s">
        <v>345</v>
      </c>
      <c r="D122" s="244" t="n">
        <v>13.3944431712906</v>
      </c>
      <c r="E122" s="244" t="n">
        <v>14.5328719723183</v>
      </c>
      <c r="F122" s="244" t="n">
        <v>8.21917808219177</v>
      </c>
      <c r="G122" s="244" t="s">
        <v>366</v>
      </c>
      <c r="H122" s="244" t="s">
        <v>366</v>
      </c>
      <c r="I122" s="244" t="n">
        <v>8.51156964453852</v>
      </c>
      <c r="J122" s="244"/>
      <c r="K122" s="244" t="n">
        <v>13.2371056344753</v>
      </c>
      <c r="L122" s="244" t="n">
        <v>11.6048928278166</v>
      </c>
      <c r="M122" s="244" t="n">
        <v>15.812274368231</v>
      </c>
      <c r="N122" s="244" t="s">
        <v>366</v>
      </c>
      <c r="O122" s="244" t="s">
        <v>366</v>
      </c>
      <c r="P122" s="244" t="n">
        <v>14.6878887491268</v>
      </c>
    </row>
    <row r="123" customFormat="false" ht="12.75" hidden="false" customHeight="false" outlineLevel="0" collapsed="false">
      <c r="B123" s="245"/>
      <c r="C123" s="243" t="s">
        <v>346</v>
      </c>
      <c r="D123" s="244" t="n">
        <v>14.3922026788151</v>
      </c>
      <c r="E123" s="244" t="n">
        <v>17.1378091872791</v>
      </c>
      <c r="F123" s="244" t="n">
        <v>8.21917808219177</v>
      </c>
      <c r="G123" s="244" t="s">
        <v>366</v>
      </c>
      <c r="H123" s="244" t="s">
        <v>366</v>
      </c>
      <c r="I123" s="244" t="n">
        <v>6.9552224616555</v>
      </c>
      <c r="J123" s="244"/>
      <c r="K123" s="244" t="n">
        <v>13.4403146506171</v>
      </c>
      <c r="L123" s="244" t="n">
        <v>12.510655859708</v>
      </c>
      <c r="M123" s="244" t="n">
        <v>14.2857142857143</v>
      </c>
      <c r="N123" s="244" t="s">
        <v>366</v>
      </c>
      <c r="O123" s="244" t="s">
        <v>366</v>
      </c>
      <c r="P123" s="244" t="n">
        <v>13.1774271615533</v>
      </c>
    </row>
    <row r="124" customFormat="false" ht="12.75" hidden="false" customHeight="false" outlineLevel="0" collapsed="false">
      <c r="B124" s="245"/>
      <c r="C124" s="243" t="s">
        <v>347</v>
      </c>
      <c r="D124" s="244" t="n">
        <v>11.6511792032272</v>
      </c>
      <c r="E124" s="244" t="n">
        <v>15.9722222222222</v>
      </c>
      <c r="F124" s="244" t="n">
        <v>6.5413613677392</v>
      </c>
      <c r="G124" s="244" t="s">
        <v>366</v>
      </c>
      <c r="H124" s="244" t="s">
        <v>366</v>
      </c>
      <c r="I124" s="244" t="n">
        <v>5.00075577932517</v>
      </c>
      <c r="J124" s="244"/>
      <c r="K124" s="244" t="n">
        <v>13.171025951281</v>
      </c>
      <c r="L124" s="244" t="n">
        <v>13.0049875311721</v>
      </c>
      <c r="M124" s="244" t="n">
        <v>13.024355379625</v>
      </c>
      <c r="N124" s="244" t="s">
        <v>366</v>
      </c>
      <c r="O124" s="244" t="s">
        <v>366</v>
      </c>
      <c r="P124" s="244" t="n">
        <v>11.8459009004305</v>
      </c>
    </row>
    <row r="125" customFormat="false" ht="12.75" hidden="false" customHeight="false" outlineLevel="0" collapsed="false">
      <c r="B125" s="245"/>
      <c r="C125" s="243" t="s">
        <v>348</v>
      </c>
      <c r="D125" s="244" t="n">
        <v>16.7314916893355</v>
      </c>
      <c r="E125" s="244" t="n">
        <v>14.0791709844559</v>
      </c>
      <c r="F125" s="244" t="n">
        <v>11.2676056338028</v>
      </c>
      <c r="G125" s="244" t="s">
        <v>366</v>
      </c>
      <c r="H125" s="244" t="s">
        <v>366</v>
      </c>
      <c r="I125" s="244" t="n">
        <v>18.3734935436732</v>
      </c>
      <c r="J125" s="244"/>
      <c r="K125" s="244" t="n">
        <v>13.6176587226776</v>
      </c>
      <c r="L125" s="244" t="n">
        <v>13.1398295739094</v>
      </c>
      <c r="M125" s="244" t="n">
        <v>12.7891284562031</v>
      </c>
      <c r="N125" s="244" t="s">
        <v>366</v>
      </c>
      <c r="O125" s="244" t="s">
        <v>366</v>
      </c>
      <c r="P125" s="244" t="n">
        <v>12.6697889056441</v>
      </c>
    </row>
    <row r="126" customFormat="false" ht="12.75" hidden="false" customHeight="false" outlineLevel="0" collapsed="false">
      <c r="B126" s="245"/>
      <c r="C126" s="243" t="s">
        <v>349</v>
      </c>
      <c r="D126" s="244" t="n">
        <v>-5.45000009794224</v>
      </c>
      <c r="E126" s="244" t="n">
        <v>13.4125636672326</v>
      </c>
      <c r="F126" s="244" t="n">
        <v>-7.05882352941176</v>
      </c>
      <c r="G126" s="244" t="s">
        <v>366</v>
      </c>
      <c r="H126" s="244" t="s">
        <v>366</v>
      </c>
      <c r="I126" s="244" t="n">
        <v>-25.7264354235776</v>
      </c>
      <c r="J126" s="244"/>
      <c r="K126" s="244" t="n">
        <v>11.2668351216166</v>
      </c>
      <c r="L126" s="244" t="n">
        <v>13.1707133413083</v>
      </c>
      <c r="M126" s="244" t="n">
        <v>9.88680772188824</v>
      </c>
      <c r="N126" s="244" t="s">
        <v>366</v>
      </c>
      <c r="O126" s="244" t="s">
        <v>366</v>
      </c>
      <c r="P126" s="244" t="n">
        <v>7.4375052684879</v>
      </c>
    </row>
    <row r="127" customFormat="false" ht="12.75" hidden="false" customHeight="false" outlineLevel="0" collapsed="false">
      <c r="B127" s="245"/>
      <c r="C127" s="243" t="s">
        <v>338</v>
      </c>
      <c r="D127" s="244" t="n">
        <v>3.97060790944634</v>
      </c>
      <c r="E127" s="244" t="n">
        <v>12.7388704318937</v>
      </c>
      <c r="F127" s="244" t="n">
        <v>-7.05882352941176</v>
      </c>
      <c r="G127" s="244" t="s">
        <v>366</v>
      </c>
      <c r="H127" s="244" t="s">
        <v>366</v>
      </c>
      <c r="I127" s="244" t="n">
        <v>-6.01396595882471</v>
      </c>
      <c r="J127" s="244"/>
      <c r="K127" s="244" t="n">
        <v>10.4518448107356</v>
      </c>
      <c r="L127" s="244" t="n">
        <v>13.1259176734953</v>
      </c>
      <c r="M127" s="244" t="n">
        <v>7.72555337629588</v>
      </c>
      <c r="N127" s="244" t="s">
        <v>366</v>
      </c>
      <c r="O127" s="244" t="s">
        <v>366</v>
      </c>
      <c r="P127" s="244" t="n">
        <v>5.79490287099729</v>
      </c>
    </row>
    <row r="128" customFormat="false" ht="12.75" hidden="false" customHeight="false" outlineLevel="0" collapsed="false">
      <c r="B128" s="245"/>
      <c r="C128" s="243" t="s">
        <v>339</v>
      </c>
      <c r="D128" s="244" t="n">
        <v>5.79772419879756</v>
      </c>
      <c r="E128" s="244" t="n">
        <v>14.0873684210526</v>
      </c>
      <c r="F128" s="244" t="n">
        <v>-7.05882352941176</v>
      </c>
      <c r="G128" s="244" t="s">
        <v>366</v>
      </c>
      <c r="H128" s="244" t="s">
        <v>366</v>
      </c>
      <c r="I128" s="244" t="n">
        <v>-3.33375586259347</v>
      </c>
      <c r="J128" s="244"/>
      <c r="K128" s="244" t="n">
        <v>9.98729819569402</v>
      </c>
      <c r="L128" s="244" t="n">
        <v>13.2170923731117</v>
      </c>
      <c r="M128" s="244" t="n">
        <v>6.05354943542291</v>
      </c>
      <c r="N128" s="244" t="s">
        <v>366</v>
      </c>
      <c r="O128" s="244" t="s">
        <v>366</v>
      </c>
      <c r="P128" s="244" t="n">
        <v>4.8261035600621</v>
      </c>
    </row>
    <row r="129" customFormat="false" ht="12.75" hidden="false" customHeight="false" outlineLevel="0" collapsed="false">
      <c r="B129" s="245"/>
      <c r="C129" s="243" t="s">
        <v>340</v>
      </c>
      <c r="D129" s="244" t="n">
        <v>4.51657841645903</v>
      </c>
      <c r="E129" s="244" t="n">
        <v>12.8844943820225</v>
      </c>
      <c r="F129" s="244" t="n">
        <v>-7.77929776561788</v>
      </c>
      <c r="G129" s="244" t="s">
        <v>366</v>
      </c>
      <c r="H129" s="244" t="s">
        <v>366</v>
      </c>
      <c r="I129" s="244" t="n">
        <v>-4.74225546792421</v>
      </c>
      <c r="J129" s="244"/>
      <c r="K129" s="244" t="n">
        <v>9.47778330853766</v>
      </c>
      <c r="L129" s="244" t="n">
        <v>13.187636119981</v>
      </c>
      <c r="M129" s="244" t="n">
        <v>4.65418362984031</v>
      </c>
      <c r="N129" s="244" t="s">
        <v>366</v>
      </c>
      <c r="O129" s="244" t="s">
        <v>366</v>
      </c>
      <c r="P129" s="244" t="n">
        <v>3.87554304202429</v>
      </c>
    </row>
    <row r="130" customFormat="false" ht="12.75" hidden="false" customHeight="false" outlineLevel="0" collapsed="false">
      <c r="B130" s="242" t="n">
        <v>2009</v>
      </c>
      <c r="C130" s="243" t="s">
        <v>341</v>
      </c>
      <c r="D130" s="244" t="n">
        <v>13.6203298724306</v>
      </c>
      <c r="E130" s="244" t="n">
        <v>10.5655172413793</v>
      </c>
      <c r="F130" s="244" t="n">
        <v>-5.89903573454339</v>
      </c>
      <c r="G130" s="244" t="s">
        <v>366</v>
      </c>
      <c r="H130" s="244" t="s">
        <v>366</v>
      </c>
      <c r="I130" s="244" t="n">
        <v>22.1285820027493</v>
      </c>
      <c r="J130" s="244"/>
      <c r="K130" s="244" t="n">
        <v>13.6203298724306</v>
      </c>
      <c r="L130" s="244" t="n">
        <v>10.5655172413793</v>
      </c>
      <c r="M130" s="244" t="n">
        <v>-5.89903573454339</v>
      </c>
      <c r="N130" s="244" t="s">
        <v>366</v>
      </c>
      <c r="O130" s="244" t="s">
        <v>366</v>
      </c>
      <c r="P130" s="244" t="n">
        <v>22.1285820027493</v>
      </c>
    </row>
    <row r="131" customFormat="false" ht="12.75" hidden="false" customHeight="false" outlineLevel="0" collapsed="false">
      <c r="B131" s="245"/>
      <c r="C131" s="243" t="s">
        <v>342</v>
      </c>
      <c r="D131" s="244" t="n">
        <v>4.63275181952734</v>
      </c>
      <c r="E131" s="244" t="n">
        <v>14.562</v>
      </c>
      <c r="F131" s="244" t="n">
        <v>12.5290697674419</v>
      </c>
      <c r="G131" s="244" t="s">
        <v>366</v>
      </c>
      <c r="H131" s="244" t="s">
        <v>366</v>
      </c>
      <c r="I131" s="244" t="n">
        <v>-7.97310981313073</v>
      </c>
      <c r="J131" s="244"/>
      <c r="K131" s="244" t="n">
        <v>9.0467222131823</v>
      </c>
      <c r="L131" s="244" t="n">
        <v>12.5668857589984</v>
      </c>
      <c r="M131" s="244" t="n">
        <v>3.20126327878267</v>
      </c>
      <c r="N131" s="244" t="s">
        <v>366</v>
      </c>
      <c r="O131" s="244" t="s">
        <v>366</v>
      </c>
      <c r="P131" s="244" t="n">
        <v>6.33631511412258</v>
      </c>
    </row>
    <row r="132" customFormat="false" ht="12.75" hidden="false" customHeight="false" outlineLevel="0" collapsed="false">
      <c r="B132" s="245"/>
      <c r="C132" s="243" t="s">
        <v>343</v>
      </c>
      <c r="D132" s="244" t="n">
        <v>2.64575567956991</v>
      </c>
      <c r="E132" s="244" t="n">
        <v>11.2287949921753</v>
      </c>
      <c r="F132" s="244" t="n">
        <v>14.0600775193799</v>
      </c>
      <c r="G132" s="244" t="s">
        <v>366</v>
      </c>
      <c r="H132" s="244" t="s">
        <v>366</v>
      </c>
      <c r="I132" s="244" t="n">
        <v>-9.71164243833063</v>
      </c>
      <c r="J132" s="244"/>
      <c r="K132" s="244" t="n">
        <v>6.86559661449238</v>
      </c>
      <c r="L132" s="244" t="n">
        <v>12.1208555033907</v>
      </c>
      <c r="M132" s="244" t="n">
        <v>6.79095393683131</v>
      </c>
      <c r="N132" s="244" t="s">
        <v>366</v>
      </c>
      <c r="O132" s="244" t="s">
        <v>366</v>
      </c>
      <c r="P132" s="244" t="n">
        <v>0.655057269379777</v>
      </c>
    </row>
    <row r="133" customFormat="false" ht="12.75" hidden="false" customHeight="false" outlineLevel="0" collapsed="false">
      <c r="B133" s="245"/>
      <c r="C133" s="243" t="s">
        <v>344</v>
      </c>
      <c r="D133" s="244" t="n">
        <v>10.0894088728316</v>
      </c>
      <c r="E133" s="244" t="n">
        <v>12.322962962963</v>
      </c>
      <c r="F133" s="244" t="n">
        <v>14.0600775193799</v>
      </c>
      <c r="G133" s="244" t="s">
        <v>366</v>
      </c>
      <c r="H133" s="244" t="s">
        <v>366</v>
      </c>
      <c r="I133" s="244" t="n">
        <v>8.69562596087179</v>
      </c>
      <c r="J133" s="244"/>
      <c r="K133" s="244" t="n">
        <v>7.64922658289433</v>
      </c>
      <c r="L133" s="244" t="n">
        <v>12.1719142300195</v>
      </c>
      <c r="M133" s="244" t="n">
        <v>8.59694737348935</v>
      </c>
      <c r="N133" s="244" t="s">
        <v>366</v>
      </c>
      <c r="O133" s="244" t="s">
        <v>366</v>
      </c>
      <c r="P133" s="244" t="n">
        <v>2.47976197243054</v>
      </c>
    </row>
    <row r="134" customFormat="false" ht="12.75" hidden="false" customHeight="false" outlineLevel="0" collapsed="false">
      <c r="B134" s="245"/>
      <c r="C134" s="243" t="s">
        <v>345</v>
      </c>
      <c r="D134" s="244" t="n">
        <v>9.6536584074884</v>
      </c>
      <c r="E134" s="244" t="n">
        <v>13.3380060422961</v>
      </c>
      <c r="F134" s="244" t="n">
        <v>15.5038759689923</v>
      </c>
      <c r="G134" s="244" t="n">
        <v>264.846153846154</v>
      </c>
      <c r="H134" s="244" t="s">
        <v>366</v>
      </c>
      <c r="I134" s="244" t="n">
        <v>7.23794485315061</v>
      </c>
      <c r="J134" s="244"/>
      <c r="K134" s="244" t="n">
        <v>8.07389784222425</v>
      </c>
      <c r="L134" s="244" t="n">
        <v>12.4111310814999</v>
      </c>
      <c r="M134" s="244" t="n">
        <v>9.95766397958595</v>
      </c>
      <c r="N134" s="244" t="n">
        <v>264.846153846154</v>
      </c>
      <c r="O134" s="244" t="s">
        <v>366</v>
      </c>
      <c r="P134" s="244" t="n">
        <v>3.52253370330957</v>
      </c>
    </row>
    <row r="135" customFormat="false" ht="12.75" hidden="false" customHeight="false" outlineLevel="0" collapsed="false">
      <c r="B135" s="245"/>
      <c r="C135" s="243" t="s">
        <v>346</v>
      </c>
      <c r="D135" s="244" t="n">
        <v>8.92651111836624</v>
      </c>
      <c r="E135" s="244" t="n">
        <v>13.9730920060332</v>
      </c>
      <c r="F135" s="244" t="n">
        <v>18.5434516523868</v>
      </c>
      <c r="G135" s="244" t="n">
        <v>237.820512820513</v>
      </c>
      <c r="H135" s="244" t="s">
        <v>366</v>
      </c>
      <c r="I135" s="244" t="n">
        <v>5.12773681263929</v>
      </c>
      <c r="J135" s="244"/>
      <c r="K135" s="244" t="n">
        <v>8.22515139745459</v>
      </c>
      <c r="L135" s="244" t="n">
        <v>12.6773470437018</v>
      </c>
      <c r="M135" s="244" t="n">
        <v>11.3707415340677</v>
      </c>
      <c r="N135" s="244" t="n">
        <v>250.813609467455</v>
      </c>
      <c r="O135" s="244" t="s">
        <v>366</v>
      </c>
      <c r="P135" s="244" t="n">
        <v>3.81884798761456</v>
      </c>
    </row>
    <row r="136" customFormat="false" ht="12.75" hidden="false" customHeight="false" outlineLevel="0" collapsed="false">
      <c r="B136" s="245"/>
      <c r="C136" s="243" t="s">
        <v>347</v>
      </c>
      <c r="D136" s="244" t="n">
        <v>8.80760765520177</v>
      </c>
      <c r="E136" s="244" t="n">
        <v>12.3061870503597</v>
      </c>
      <c r="F136" s="244" t="n">
        <v>16.5998258378929</v>
      </c>
      <c r="G136" s="244" t="n">
        <v>356.057692307692</v>
      </c>
      <c r="H136" s="244" t="s">
        <v>366</v>
      </c>
      <c r="I136" s="244" t="n">
        <v>5.30561276443389</v>
      </c>
      <c r="J136" s="244"/>
      <c r="K136" s="244" t="n">
        <v>8.31164147474113</v>
      </c>
      <c r="L136" s="244" t="n">
        <v>12.6229515027732</v>
      </c>
      <c r="M136" s="244" t="n">
        <v>12.0998758692626</v>
      </c>
      <c r="N136" s="244" t="n">
        <v>280.048076923077</v>
      </c>
      <c r="O136" s="244" t="s">
        <v>366</v>
      </c>
      <c r="P136" s="244" t="n">
        <v>4.04614190250321</v>
      </c>
    </row>
    <row r="137" customFormat="false" ht="12.75" hidden="false" customHeight="false" outlineLevel="0" collapsed="false">
      <c r="B137" s="245"/>
      <c r="C137" s="243" t="s">
        <v>348</v>
      </c>
      <c r="D137" s="244" t="n">
        <v>8.72598854060584</v>
      </c>
      <c r="E137" s="244" t="n">
        <v>14.8128099462178</v>
      </c>
      <c r="F137" s="244" t="n">
        <v>14.0418015896379</v>
      </c>
      <c r="G137" s="244" t="s">
        <v>366</v>
      </c>
      <c r="H137" s="244" t="s">
        <v>366</v>
      </c>
      <c r="I137" s="244" t="n">
        <v>4.17676239789326</v>
      </c>
      <c r="J137" s="244"/>
      <c r="K137" s="244" t="n">
        <v>8.36504257958421</v>
      </c>
      <c r="L137" s="244" t="n">
        <v>12.9001263030557</v>
      </c>
      <c r="M137" s="244" t="n">
        <v>12.3407962653518</v>
      </c>
      <c r="N137" s="244" t="n">
        <v>280.048076923077</v>
      </c>
      <c r="O137" s="244" t="s">
        <v>366</v>
      </c>
      <c r="P137" s="244" t="n">
        <v>4.06346292185076</v>
      </c>
    </row>
    <row r="138" customFormat="false" ht="12.75" hidden="false" customHeight="false" outlineLevel="0" collapsed="false">
      <c r="B138" s="245"/>
      <c r="C138" s="243" t="s">
        <v>349</v>
      </c>
      <c r="D138" s="244" t="n">
        <v>6.57670156757564</v>
      </c>
      <c r="E138" s="244" t="n">
        <v>15.9683453237411</v>
      </c>
      <c r="F138" s="244" t="n">
        <v>14.0418015896379</v>
      </c>
      <c r="G138" s="244" t="s">
        <v>366</v>
      </c>
      <c r="H138" s="244" t="s">
        <v>366</v>
      </c>
      <c r="I138" s="244" t="n">
        <v>6.09580802101235</v>
      </c>
      <c r="J138" s="244"/>
      <c r="K138" s="244" t="n">
        <v>8.17768606281475</v>
      </c>
      <c r="L138" s="244" t="n">
        <v>13.2483066987575</v>
      </c>
      <c r="M138" s="244" t="n">
        <v>12.5285359660048</v>
      </c>
      <c r="N138" s="244" t="n">
        <v>280.048076923077</v>
      </c>
      <c r="O138" s="244" t="s">
        <v>366</v>
      </c>
      <c r="P138" s="244" t="n">
        <v>4.25492314679521</v>
      </c>
    </row>
    <row r="139" customFormat="false" ht="12.75" hidden="false" customHeight="false" outlineLevel="0" collapsed="false">
      <c r="B139" s="245"/>
      <c r="C139" s="243" t="s">
        <v>338</v>
      </c>
      <c r="D139" s="244" t="n">
        <v>5.74366880046098</v>
      </c>
      <c r="E139" s="244" t="n">
        <v>10.9380841783267</v>
      </c>
      <c r="F139" s="244" t="n">
        <v>11.7909765582635</v>
      </c>
      <c r="G139" s="244" t="s">
        <v>366</v>
      </c>
      <c r="H139" s="244" t="s">
        <v>366</v>
      </c>
      <c r="I139" s="244" t="n">
        <v>2.47004901167081</v>
      </c>
      <c r="J139" s="244"/>
      <c r="K139" s="244" t="n">
        <v>7.92175950299261</v>
      </c>
      <c r="L139" s="244" t="n">
        <v>13.0094840012797</v>
      </c>
      <c r="M139" s="244" t="n">
        <v>12.4552231680385</v>
      </c>
      <c r="N139" s="244" t="n">
        <v>277.564102564102</v>
      </c>
      <c r="O139" s="244" t="s">
        <v>366</v>
      </c>
      <c r="P139" s="244" t="n">
        <v>4.06129484288296</v>
      </c>
    </row>
    <row r="140" customFormat="false" ht="12.75" hidden="false" customHeight="false" outlineLevel="0" collapsed="false">
      <c r="B140" s="245"/>
      <c r="C140" s="243" t="s">
        <v>339</v>
      </c>
      <c r="D140" s="244" t="n">
        <v>5.82053906703381</v>
      </c>
      <c r="E140" s="244" t="n">
        <v>8.93682588597848</v>
      </c>
      <c r="F140" s="244" t="n">
        <v>4.28822645368208</v>
      </c>
      <c r="G140" s="244" t="s">
        <v>366</v>
      </c>
      <c r="H140" s="244" t="s">
        <v>366</v>
      </c>
      <c r="I140" s="244" t="n">
        <v>5.23073179011517</v>
      </c>
      <c r="J140" s="244"/>
      <c r="K140" s="244" t="n">
        <v>7.72001715369464</v>
      </c>
      <c r="L140" s="244" t="n">
        <v>12.6203037273936</v>
      </c>
      <c r="M140" s="244" t="n">
        <v>11.7168264442435</v>
      </c>
      <c r="N140" s="244" t="n">
        <v>280.048076923077</v>
      </c>
      <c r="O140" s="244" t="s">
        <v>366</v>
      </c>
      <c r="P140" s="244" t="n">
        <v>4.17574306804418</v>
      </c>
    </row>
    <row r="141" customFormat="false" ht="12.75" hidden="false" customHeight="false" outlineLevel="0" collapsed="false">
      <c r="B141" s="245"/>
      <c r="C141" s="243" t="s">
        <v>340</v>
      </c>
      <c r="D141" s="244" t="n">
        <v>1.70731571046718</v>
      </c>
      <c r="E141" s="244" t="n">
        <v>5.12781264350226</v>
      </c>
      <c r="F141" s="244" t="n">
        <v>2.07843208694205</v>
      </c>
      <c r="G141" s="244" t="s">
        <v>366</v>
      </c>
      <c r="H141" s="244" t="s">
        <v>366</v>
      </c>
      <c r="I141" s="244" t="n">
        <v>0.208053719837498</v>
      </c>
      <c r="J141" s="244"/>
      <c r="K141" s="244" t="n">
        <v>7.18540203521143</v>
      </c>
      <c r="L141" s="244" t="n">
        <v>11.958514918979</v>
      </c>
      <c r="M141" s="244" t="n">
        <v>10.9233375797161</v>
      </c>
      <c r="N141" s="244" t="n">
        <v>281.4453125</v>
      </c>
      <c r="O141" s="244" t="s">
        <v>366</v>
      </c>
      <c r="P141" s="244" t="n">
        <v>3.81427748052838</v>
      </c>
    </row>
    <row r="142" customFormat="false" ht="12.75" hidden="false" customHeight="false" outlineLevel="0" collapsed="false">
      <c r="B142" s="242" t="n">
        <v>2010</v>
      </c>
      <c r="C142" s="243" t="s">
        <v>341</v>
      </c>
      <c r="D142" s="244" t="n">
        <v>-2.80022248354909</v>
      </c>
      <c r="E142" s="244" t="n">
        <v>2.88260300850229</v>
      </c>
      <c r="F142" s="244" t="n">
        <v>2.93058595856732</v>
      </c>
      <c r="G142" s="244" t="s">
        <v>366</v>
      </c>
      <c r="H142" s="244" t="s">
        <v>366</v>
      </c>
      <c r="I142" s="244" t="n">
        <v>-6.20394812693981</v>
      </c>
      <c r="J142" s="244"/>
      <c r="K142" s="244" t="n">
        <v>-2.80022248354909</v>
      </c>
      <c r="L142" s="244" t="n">
        <v>2.88260300850229</v>
      </c>
      <c r="M142" s="244" t="n">
        <v>2.93058595856732</v>
      </c>
      <c r="N142" s="244" t="s">
        <v>366</v>
      </c>
      <c r="O142" s="244" t="s">
        <v>366</v>
      </c>
      <c r="P142" s="244" t="n">
        <v>-6.20394812693981</v>
      </c>
    </row>
    <row r="143" customFormat="false" ht="12.75" hidden="false" customHeight="false" outlineLevel="0" collapsed="false">
      <c r="B143" s="242"/>
      <c r="C143" s="243" t="s">
        <v>342</v>
      </c>
      <c r="D143" s="244" t="n">
        <v>-9.99964390415753</v>
      </c>
      <c r="E143" s="244" t="n">
        <v>-2.87035677580384</v>
      </c>
      <c r="F143" s="244" t="n">
        <v>-5.23850816512849</v>
      </c>
      <c r="G143" s="244" t="s">
        <v>366</v>
      </c>
      <c r="H143" s="244" t="s">
        <v>366</v>
      </c>
      <c r="I143" s="244" t="n">
        <v>-14.3983023790166</v>
      </c>
      <c r="J143" s="244"/>
      <c r="K143" s="244" t="n">
        <v>-6.31557481064576</v>
      </c>
      <c r="L143" s="244" t="n">
        <v>-0.0494403882540295</v>
      </c>
      <c r="M143" s="244" t="n">
        <v>-1.46815703111504</v>
      </c>
      <c r="N143" s="244" t="s">
        <v>366</v>
      </c>
      <c r="O143" s="244" t="s">
        <v>366</v>
      </c>
      <c r="P143" s="244" t="n">
        <v>-9.92444929139081</v>
      </c>
    </row>
    <row r="144" customFormat="false" ht="12.75" hidden="false" customHeight="false" outlineLevel="0" collapsed="false">
      <c r="B144" s="242"/>
      <c r="C144" s="243" t="s">
        <v>343</v>
      </c>
      <c r="D144" s="244" t="n">
        <v>-8.07075227326132</v>
      </c>
      <c r="E144" s="244" t="n">
        <v>-9.86004231246189</v>
      </c>
      <c r="F144" s="244" t="n">
        <v>-7.1552298467688</v>
      </c>
      <c r="G144" s="244" t="s">
        <v>366</v>
      </c>
      <c r="H144" s="244" t="s">
        <v>366</v>
      </c>
      <c r="I144" s="244" t="n">
        <v>-7.87189004486945</v>
      </c>
      <c r="J144" s="244"/>
      <c r="K144" s="244" t="n">
        <v>-6.89003406958653</v>
      </c>
      <c r="L144" s="244" t="n">
        <v>-3.29362252629393</v>
      </c>
      <c r="M144" s="244" t="n">
        <v>-3.47615193522028</v>
      </c>
      <c r="N144" s="244" t="s">
        <v>366</v>
      </c>
      <c r="O144" s="244" t="s">
        <v>366</v>
      </c>
      <c r="P144" s="244" t="n">
        <v>-9.27264594233037</v>
      </c>
    </row>
    <row r="145" customFormat="false" ht="12.75" hidden="false" customHeight="false" outlineLevel="0" collapsed="false">
      <c r="B145" s="242"/>
      <c r="C145" s="243" t="s">
        <v>344</v>
      </c>
      <c r="D145" s="244" t="n">
        <v>-5.35245066743723</v>
      </c>
      <c r="E145" s="244" t="n">
        <v>-11.2504124077382</v>
      </c>
      <c r="F145" s="244" t="n">
        <v>-3.28669775705082</v>
      </c>
      <c r="G145" s="244" t="s">
        <v>366</v>
      </c>
      <c r="H145" s="244" t="s">
        <v>366</v>
      </c>
      <c r="I145" s="244" t="n">
        <v>-0.255998449797967</v>
      </c>
      <c r="J145" s="244"/>
      <c r="K145" s="244" t="n">
        <v>-6.50781301876935</v>
      </c>
      <c r="L145" s="244" t="n">
        <v>-5.3064657318153</v>
      </c>
      <c r="M145" s="244" t="n">
        <v>-3.42671468032143</v>
      </c>
      <c r="N145" s="244" t="s">
        <v>366</v>
      </c>
      <c r="O145" s="244" t="s">
        <v>366</v>
      </c>
      <c r="P145" s="244" t="n">
        <v>-7.10232042803923</v>
      </c>
    </row>
    <row r="146" customFormat="false" ht="12.75" hidden="false" customHeight="false" outlineLevel="0" collapsed="false">
      <c r="B146" s="242"/>
      <c r="C146" s="243" t="s">
        <v>345</v>
      </c>
      <c r="D146" s="244" t="n">
        <v>-8.16342928023733</v>
      </c>
      <c r="E146" s="244" t="n">
        <v>-17.0809382424477</v>
      </c>
      <c r="F146" s="244" t="n">
        <v>-5.22096380190981</v>
      </c>
      <c r="G146" s="244" t="n">
        <v>-0.780096985030554</v>
      </c>
      <c r="H146" s="244" t="s">
        <v>366</v>
      </c>
      <c r="I146" s="244" t="n">
        <v>-5.62387490860927</v>
      </c>
      <c r="J146" s="244"/>
      <c r="K146" s="244" t="n">
        <v>-6.86370940196648</v>
      </c>
      <c r="L146" s="244" t="n">
        <v>-7.74184572664852</v>
      </c>
      <c r="M146" s="244" t="n">
        <v>-3.79802456798347</v>
      </c>
      <c r="N146" s="244" t="n">
        <v>1.41260805397432</v>
      </c>
      <c r="O146" s="244" t="s">
        <v>366</v>
      </c>
      <c r="P146" s="244" t="n">
        <v>-6.76668558928812</v>
      </c>
    </row>
    <row r="147" customFormat="false" ht="12.75" hidden="false" customHeight="false" outlineLevel="0" collapsed="false">
      <c r="B147" s="242"/>
      <c r="C147" s="243" t="s">
        <v>346</v>
      </c>
      <c r="D147" s="244" t="n">
        <v>-8.52593605961309</v>
      </c>
      <c r="E147" s="244" t="n">
        <v>-18.0177047952716</v>
      </c>
      <c r="F147" s="244" t="n">
        <v>-7.65119549929675</v>
      </c>
      <c r="G147" s="244" t="n">
        <v>-2.42462576428419</v>
      </c>
      <c r="H147" s="244" t="s">
        <v>366</v>
      </c>
      <c r="I147" s="244" t="n">
        <v>-5.06200546134159</v>
      </c>
      <c r="J147" s="244"/>
      <c r="K147" s="244" t="n">
        <v>-7.16049931410429</v>
      </c>
      <c r="L147" s="244" t="n">
        <v>-9.51337275944941</v>
      </c>
      <c r="M147" s="244" t="n">
        <v>-4.47303515801276</v>
      </c>
      <c r="N147" s="244" t="n">
        <v>0.773069084264555</v>
      </c>
      <c r="O147" s="244" t="s">
        <v>366</v>
      </c>
      <c r="P147" s="244" t="n">
        <v>-6.4480409595197</v>
      </c>
    </row>
    <row r="148" customFormat="false" ht="12.75" hidden="false" customHeight="false" outlineLevel="0" collapsed="false">
      <c r="B148" s="242"/>
      <c r="C148" s="243" t="s">
        <v>347</v>
      </c>
      <c r="D148" s="244" t="n">
        <v>-6.69678858299235</v>
      </c>
      <c r="E148" s="244" t="n">
        <v>-18.8351920693928</v>
      </c>
      <c r="F148" s="244" t="n">
        <v>-3.98450738320019</v>
      </c>
      <c r="G148" s="244" t="n">
        <v>0.864431794223086</v>
      </c>
      <c r="H148" s="244" t="s">
        <v>366</v>
      </c>
      <c r="I148" s="244" t="n">
        <v>-3.19118233172442</v>
      </c>
      <c r="J148" s="244"/>
      <c r="K148" s="244" t="n">
        <v>-7.0913266917945</v>
      </c>
      <c r="L148" s="244" t="n">
        <v>-10.8756942261759</v>
      </c>
      <c r="M148" s="244" t="n">
        <v>-4.40218122924166</v>
      </c>
      <c r="N148" s="244" t="n">
        <v>0.78612089997292</v>
      </c>
      <c r="O148" s="244" t="s">
        <v>366</v>
      </c>
      <c r="P148" s="244" t="n">
        <v>-5.94411121739925</v>
      </c>
    </row>
    <row r="149" customFormat="false" ht="12.75" hidden="false" customHeight="false" outlineLevel="0" collapsed="false">
      <c r="B149" s="242"/>
      <c r="C149" s="243" t="s">
        <v>348</v>
      </c>
      <c r="D149" s="244" t="n">
        <v>-10.2711590067879</v>
      </c>
      <c r="E149" s="244" t="n">
        <v>-23.1988914205007</v>
      </c>
      <c r="F149" s="244" t="n">
        <v>-2.04678362573097</v>
      </c>
      <c r="G149" s="244" t="n">
        <v>-6.81003584229388</v>
      </c>
      <c r="H149" s="244" t="s">
        <v>366</v>
      </c>
      <c r="I149" s="244" t="n">
        <v>-6.57137907143915</v>
      </c>
      <c r="J149" s="244"/>
      <c r="K149" s="244" t="n">
        <v>-7.50250893566823</v>
      </c>
      <c r="L149" s="244" t="n">
        <v>-12.4618908365816</v>
      </c>
      <c r="M149" s="244" t="n">
        <v>-4.10553983400316</v>
      </c>
      <c r="N149" s="244" t="n">
        <v>-0.163398692810435</v>
      </c>
      <c r="O149" s="244" t="s">
        <v>366</v>
      </c>
      <c r="P149" s="244" t="n">
        <v>-6.02738105819537</v>
      </c>
    </row>
    <row r="150" customFormat="false" ht="12.75" hidden="false" customHeight="false" outlineLevel="0" collapsed="false">
      <c r="B150" s="246"/>
      <c r="C150" s="243" t="s">
        <v>349</v>
      </c>
      <c r="D150" s="244" t="n">
        <v>-6.24172455561465</v>
      </c>
      <c r="E150" s="244" t="n">
        <v>-21.7400378269093</v>
      </c>
      <c r="F150" s="244" t="n">
        <v>-3.35282651072122</v>
      </c>
      <c r="G150" s="244" t="n">
        <v>-9.00274088129873</v>
      </c>
      <c r="H150" s="244" t="s">
        <v>366</v>
      </c>
      <c r="I150" s="244" t="n">
        <v>1.71782920859067</v>
      </c>
      <c r="J150" s="244"/>
      <c r="K150" s="244" t="n">
        <v>-7.37237700456896</v>
      </c>
      <c r="L150" s="244" t="n">
        <v>-13.5400601047046</v>
      </c>
      <c r="M150" s="244" t="n">
        <v>-4.02134577405976</v>
      </c>
      <c r="N150" s="244" t="n">
        <v>-1.14554782486468</v>
      </c>
      <c r="O150" s="244" t="s">
        <v>366</v>
      </c>
      <c r="P150" s="244" t="n">
        <v>-5.28484768984362</v>
      </c>
    </row>
    <row r="151" customFormat="false" ht="12.75" hidden="false" customHeight="false" outlineLevel="0" collapsed="false">
      <c r="B151" s="246"/>
      <c r="C151" s="243" t="s">
        <v>338</v>
      </c>
      <c r="D151" s="244" t="n">
        <v>-7.61035811521988</v>
      </c>
      <c r="E151" s="244" t="n">
        <v>-21.5895212915867</v>
      </c>
      <c r="F151" s="244" t="n">
        <v>-0.736208975262953</v>
      </c>
      <c r="G151" s="244" t="n">
        <v>-5.28856703971909</v>
      </c>
      <c r="H151" s="244" t="s">
        <v>366</v>
      </c>
      <c r="I151" s="244" t="n">
        <v>-2.62940393989579</v>
      </c>
      <c r="J151" s="244"/>
      <c r="K151" s="244" t="n">
        <v>-7.39689469453748</v>
      </c>
      <c r="L151" s="244" t="n">
        <v>-14.3569327754456</v>
      </c>
      <c r="M151" s="244" t="n">
        <v>-3.69673467511412</v>
      </c>
      <c r="N151" s="244" t="n">
        <v>-1.28607809847198</v>
      </c>
      <c r="O151" s="244" t="s">
        <v>366</v>
      </c>
      <c r="P151" s="244" t="n">
        <v>-5.00118248342799</v>
      </c>
    </row>
    <row r="152" customFormat="false" ht="12.75" hidden="false" customHeight="false" outlineLevel="0" collapsed="false">
      <c r="B152" s="246"/>
      <c r="C152" s="243" t="s">
        <v>339</v>
      </c>
      <c r="D152" s="244" t="n">
        <v>-7.8528541693179</v>
      </c>
      <c r="E152" s="244" t="n">
        <v>-21.8715733732717</v>
      </c>
      <c r="F152" s="244" t="n">
        <v>10.7187900473273</v>
      </c>
      <c r="G152" s="244" t="n">
        <v>-13.4915804422804</v>
      </c>
      <c r="H152" s="244" t="s">
        <v>366</v>
      </c>
      <c r="I152" s="244" t="n">
        <v>-5.18387945381826</v>
      </c>
      <c r="J152" s="244"/>
      <c r="K152" s="244" t="n">
        <v>-7.4399003190083</v>
      </c>
      <c r="L152" s="244" t="n">
        <v>-15.0515396902003</v>
      </c>
      <c r="M152" s="244" t="n">
        <v>-2.48005983532396</v>
      </c>
      <c r="N152" s="244" t="n">
        <v>-2.67379679144386</v>
      </c>
      <c r="O152" s="244" t="s">
        <v>366</v>
      </c>
      <c r="P152" s="244" t="n">
        <v>-5.01924339143618</v>
      </c>
    </row>
    <row r="153" customFormat="false" ht="12.75" hidden="false" customHeight="false" outlineLevel="0" collapsed="false">
      <c r="B153" s="246"/>
      <c r="C153" s="243" t="s">
        <v>340</v>
      </c>
      <c r="D153" s="244" t="n">
        <v>-4.00493606789207</v>
      </c>
      <c r="E153" s="244" t="n">
        <v>-11.1961513229827</v>
      </c>
      <c r="F153" s="244" t="n">
        <v>26.58369026623</v>
      </c>
      <c r="G153" s="244" t="n">
        <v>-24.3830005120328</v>
      </c>
      <c r="H153" s="244" t="s">
        <v>366</v>
      </c>
      <c r="I153" s="244" t="n">
        <v>-2.27180539840256</v>
      </c>
      <c r="J153" s="244"/>
      <c r="K153" s="244" t="n">
        <v>-7.15009231948631</v>
      </c>
      <c r="L153" s="244" t="n">
        <v>-14.7317813981578</v>
      </c>
      <c r="M153" s="244" t="n">
        <v>-0.278153415801363</v>
      </c>
      <c r="N153" s="244" t="n">
        <v>-4.64811970188315</v>
      </c>
      <c r="O153" s="244" t="s">
        <v>366</v>
      </c>
      <c r="P153" s="244" t="n">
        <v>-4.77764016086858</v>
      </c>
    </row>
    <row r="154" customFormat="false" ht="12.75" hidden="false" customHeight="false" outlineLevel="0" collapsed="false">
      <c r="B154" s="246" t="n">
        <v>2011</v>
      </c>
      <c r="C154" s="243" t="s">
        <v>341</v>
      </c>
      <c r="D154" s="244" t="n">
        <v>-4.8184486969417</v>
      </c>
      <c r="E154" s="244" t="n">
        <v>-13.1810144382719</v>
      </c>
      <c r="F154" s="244" t="n">
        <v>25.2910052910053</v>
      </c>
      <c r="G154" s="244" t="n">
        <v>-23.6559139784946</v>
      </c>
      <c r="H154" s="244" t="s">
        <v>366</v>
      </c>
      <c r="I154" s="244" t="n">
        <v>-3.87224593206029</v>
      </c>
      <c r="J154" s="244"/>
      <c r="K154" s="244" t="n">
        <v>-4.8184486969417</v>
      </c>
      <c r="L154" s="244" t="n">
        <v>-13.1810144382719</v>
      </c>
      <c r="M154" s="244" t="n">
        <v>25.2910052910053</v>
      </c>
      <c r="N154" s="244" t="n">
        <v>-23.6559139784946</v>
      </c>
      <c r="O154" s="244" t="s">
        <v>366</v>
      </c>
      <c r="P154" s="244" t="n">
        <v>-3.87224593206029</v>
      </c>
    </row>
    <row r="155" customFormat="false" ht="12.75" hidden="false" customHeight="false" outlineLevel="0" collapsed="false">
      <c r="B155" s="246"/>
      <c r="C155" s="243" t="s">
        <v>342</v>
      </c>
      <c r="D155" s="244" t="n">
        <v>-6.21059557978486</v>
      </c>
      <c r="E155" s="244" t="n">
        <v>-10.0371747211896</v>
      </c>
      <c r="F155" s="244" t="n">
        <v>-31.2596762843068</v>
      </c>
      <c r="G155" s="244" t="n">
        <v>-24.1969009826153</v>
      </c>
      <c r="H155" s="244" t="s">
        <v>366</v>
      </c>
      <c r="I155" s="244" t="n">
        <v>4.83193380135842</v>
      </c>
      <c r="J155" s="244"/>
      <c r="K155" s="244" t="n">
        <v>-5.47147872767466</v>
      </c>
      <c r="L155" s="244" t="n">
        <v>-11.6239520453124</v>
      </c>
      <c r="M155" s="244" t="n">
        <v>-3.99416909620988</v>
      </c>
      <c r="N155" s="244" t="n">
        <v>-23.9285714285714</v>
      </c>
      <c r="O155" s="244" t="s">
        <v>366</v>
      </c>
      <c r="P155" s="244" t="n">
        <v>-0.116553565603683</v>
      </c>
    </row>
    <row r="156" customFormat="false" ht="12.75" hidden="false" customHeight="false" outlineLevel="0" collapsed="false">
      <c r="B156" s="246"/>
      <c r="C156" s="243" t="s">
        <v>343</v>
      </c>
      <c r="D156" s="244" t="n">
        <v>-0.00250469319809099</v>
      </c>
      <c r="E156" s="244" t="n">
        <v>-3.7190082644628</v>
      </c>
      <c r="F156" s="244" t="n">
        <v>8.37112622826912</v>
      </c>
      <c r="G156" s="244" t="n">
        <v>-25.1424772036474</v>
      </c>
      <c r="H156" s="244" t="s">
        <v>366</v>
      </c>
      <c r="I156" s="244" t="n">
        <v>5.54684336424705</v>
      </c>
      <c r="J156" s="244"/>
      <c r="K156" s="244" t="n">
        <v>-3.70421403953208</v>
      </c>
      <c r="L156" s="244" t="n">
        <v>-9.18742859920759</v>
      </c>
      <c r="M156" s="244" t="n">
        <v>0.205365164933946</v>
      </c>
      <c r="N156" s="244" t="n">
        <v>-24.3339253996448</v>
      </c>
      <c r="O156" s="244" t="s">
        <v>366</v>
      </c>
      <c r="P156" s="244" t="n">
        <v>1.70966100274217</v>
      </c>
    </row>
    <row r="157" customFormat="false" ht="12.75" hidden="false" customHeight="false" outlineLevel="0" collapsed="false">
      <c r="B157" s="247"/>
      <c r="C157" s="243" t="s">
        <v>344</v>
      </c>
      <c r="D157" s="244" t="n">
        <v>-1.46159414856314</v>
      </c>
      <c r="E157" s="244" t="n">
        <v>-5.32786885245899</v>
      </c>
      <c r="F157" s="244" t="n">
        <v>-1.3333333333333</v>
      </c>
      <c r="G157" s="244" t="n">
        <v>-23.2981452249408</v>
      </c>
      <c r="H157" s="244" t="s">
        <v>366</v>
      </c>
      <c r="I157" s="244" t="n">
        <v>5.27057850902726</v>
      </c>
      <c r="J157" s="244"/>
      <c r="K157" s="244" t="n">
        <v>-3.1398417990162</v>
      </c>
      <c r="L157" s="244" t="n">
        <v>-8.27235538676643</v>
      </c>
      <c r="M157" s="244" t="n">
        <v>-0.196733745763078</v>
      </c>
      <c r="N157" s="244" t="n">
        <v>-24.0819412442396</v>
      </c>
      <c r="O157" s="244" t="s">
        <v>366</v>
      </c>
      <c r="P157" s="244" t="n">
        <v>2.62994870520823</v>
      </c>
    </row>
    <row r="158" customFormat="false" ht="12.75" hidden="false" customHeight="false" outlineLevel="0" collapsed="false">
      <c r="B158" s="247"/>
      <c r="C158" s="243" t="s">
        <v>345</v>
      </c>
      <c r="D158" s="244" t="n">
        <v>-1.47132806726982</v>
      </c>
      <c r="E158" s="244" t="n">
        <v>-4.68085106382977</v>
      </c>
      <c r="F158" s="244" t="n">
        <v>2.73497153963631</v>
      </c>
      <c r="G158" s="244" t="n">
        <v>-21.8971981057617</v>
      </c>
      <c r="H158" s="244" t="s">
        <v>366</v>
      </c>
      <c r="I158" s="244" t="n">
        <v>3.10514835224618</v>
      </c>
      <c r="J158" s="244"/>
      <c r="K158" s="244" t="n">
        <v>-2.7861781711075</v>
      </c>
      <c r="L158" s="244" t="n">
        <v>-7.60470164823384</v>
      </c>
      <c r="M158" s="244" t="n">
        <v>0.400992574561054</v>
      </c>
      <c r="N158" s="244" t="n">
        <v>-23.6544401544402</v>
      </c>
      <c r="O158" s="244" t="s">
        <v>366</v>
      </c>
      <c r="P158" s="244" t="n">
        <v>2.73915026370706</v>
      </c>
    </row>
    <row r="159" customFormat="false" ht="12.75" hidden="false" customHeight="false" outlineLevel="0" collapsed="false">
      <c r="B159" s="247"/>
      <c r="C159" s="243" t="s">
        <v>346</v>
      </c>
      <c r="D159" s="244" t="n">
        <v>1.37524467592722</v>
      </c>
      <c r="E159" s="244" t="n">
        <v>0.460223537146653</v>
      </c>
      <c r="F159" s="244" t="n">
        <v>3.41987134990054</v>
      </c>
      <c r="G159" s="244" t="n">
        <v>-14.586961295012</v>
      </c>
      <c r="H159" s="244" t="s">
        <v>366</v>
      </c>
      <c r="I159" s="244" t="n">
        <v>4.07529012241417</v>
      </c>
      <c r="J159" s="244"/>
      <c r="K159" s="244" t="n">
        <v>-2.05408573893932</v>
      </c>
      <c r="L159" s="244" t="n">
        <v>-6.34500591164224</v>
      </c>
      <c r="M159" s="244" t="n">
        <v>0.912254302642745</v>
      </c>
      <c r="N159" s="244" t="n">
        <v>-22.1911480084944</v>
      </c>
      <c r="O159" s="244" t="s">
        <v>366</v>
      </c>
      <c r="P159" s="244" t="n">
        <v>2.99260638937966</v>
      </c>
    </row>
    <row r="160" customFormat="false" ht="12.75" hidden="false" customHeight="false" outlineLevel="0" collapsed="false">
      <c r="B160" s="247"/>
      <c r="C160" s="243" t="s">
        <v>347</v>
      </c>
      <c r="D160" s="244" t="n">
        <v>1.68313506734414</v>
      </c>
      <c r="E160" s="244" t="n">
        <v>1.67224080267563</v>
      </c>
      <c r="F160" s="244" t="n">
        <v>2.04081632653064</v>
      </c>
      <c r="G160" s="244" t="n">
        <v>-17.0822468651119</v>
      </c>
      <c r="H160" s="244" t="s">
        <v>366</v>
      </c>
      <c r="I160" s="244" t="n">
        <v>4.72116927377311</v>
      </c>
      <c r="J160" s="244"/>
      <c r="K160" s="244" t="n">
        <v>-1.49422993472205</v>
      </c>
      <c r="L160" s="244" t="n">
        <v>-5.27797801673556</v>
      </c>
      <c r="M160" s="244" t="n">
        <v>1.07665113289415</v>
      </c>
      <c r="N160" s="244" t="n">
        <v>-21.4607378994172</v>
      </c>
      <c r="O160" s="244" t="s">
        <v>366</v>
      </c>
      <c r="P160" s="244" t="n">
        <v>3.26789306551658</v>
      </c>
    </row>
    <row r="161" customFormat="false" ht="12.75" hidden="false" customHeight="false" outlineLevel="0" collapsed="false">
      <c r="B161" s="247"/>
      <c r="C161" s="243" t="s">
        <v>348</v>
      </c>
      <c r="D161" s="244" t="n">
        <v>1.59078767633649</v>
      </c>
      <c r="E161" s="244" t="n">
        <v>3.97034659329747</v>
      </c>
      <c r="F161" s="244" t="n">
        <v>-0.662131519274356</v>
      </c>
      <c r="G161" s="244" t="n">
        <v>-13.0779094656731</v>
      </c>
      <c r="H161" s="244" t="s">
        <v>366</v>
      </c>
      <c r="I161" s="244" t="n">
        <v>3.16121257838511</v>
      </c>
      <c r="J161" s="244"/>
      <c r="K161" s="244" t="n">
        <v>-1.10724871741876</v>
      </c>
      <c r="L161" s="244" t="n">
        <v>-4.23357765992056</v>
      </c>
      <c r="M161" s="244" t="n">
        <v>0.852965542992545</v>
      </c>
      <c r="N161" s="244" t="n">
        <v>-20.482645357388</v>
      </c>
      <c r="O161" s="244" t="s">
        <v>366</v>
      </c>
      <c r="P161" s="244" t="n">
        <v>3.25381320667344</v>
      </c>
    </row>
    <row r="162" customFormat="false" ht="12.75" hidden="false" customHeight="false" outlineLevel="0" collapsed="false">
      <c r="B162" s="247"/>
      <c r="C162" s="243" t="s">
        <v>349</v>
      </c>
      <c r="D162" s="244" t="n">
        <v>0.701056573330905</v>
      </c>
      <c r="E162" s="244" t="n">
        <v>4.34827300744693</v>
      </c>
      <c r="F162" s="244" t="n">
        <v>-4.76190476190475</v>
      </c>
      <c r="G162" s="244" t="n">
        <v>-6.48436738869224</v>
      </c>
      <c r="H162" s="244" t="s">
        <v>366</v>
      </c>
      <c r="I162" s="244" t="n">
        <v>0.0823524671783593</v>
      </c>
      <c r="J162" s="244"/>
      <c r="K162" s="244" t="n">
        <v>-0.918326123865909</v>
      </c>
      <c r="L162" s="244" t="n">
        <v>-3.33090277866744</v>
      </c>
      <c r="M162" s="244" t="n">
        <v>0.220544838940207</v>
      </c>
      <c r="N162" s="244" t="n">
        <v>-19.0509052817235</v>
      </c>
      <c r="O162" s="244" t="s">
        <v>366</v>
      </c>
      <c r="P162" s="244" t="n">
        <v>2.92728573676597</v>
      </c>
    </row>
    <row r="163" customFormat="false" ht="12.75" hidden="false" customHeight="false" outlineLevel="0" collapsed="false">
      <c r="B163" s="247"/>
      <c r="C163" s="243" t="s">
        <v>338</v>
      </c>
      <c r="D163" s="244" t="n">
        <v>7.66151693980941</v>
      </c>
      <c r="E163" s="244" t="n">
        <v>10.5940054701358</v>
      </c>
      <c r="F163" s="244" t="n">
        <v>-6.08108108108106</v>
      </c>
      <c r="G163" s="244" t="n">
        <v>-6.8057269509304</v>
      </c>
      <c r="H163" s="244" t="s">
        <v>366</v>
      </c>
      <c r="I163" s="244" t="n">
        <v>11.544406727988</v>
      </c>
      <c r="J163" s="244"/>
      <c r="K163" s="244" t="n">
        <v>-0.0364366895420187</v>
      </c>
      <c r="L163" s="244" t="n">
        <v>-2.03711873461045</v>
      </c>
      <c r="M163" s="244" t="n">
        <v>-0.421273865210925</v>
      </c>
      <c r="N163" s="244" t="n">
        <v>-17.9146841509735</v>
      </c>
      <c r="O163" s="244" t="s">
        <v>366</v>
      </c>
      <c r="P163" s="244" t="n">
        <v>3.87078330114261</v>
      </c>
    </row>
    <row r="164" customFormat="false" ht="12.75" hidden="false" customHeight="false" outlineLevel="0" collapsed="false">
      <c r="B164" s="247"/>
      <c r="C164" s="243" t="s">
        <v>339</v>
      </c>
      <c r="D164" s="244" t="n">
        <v>7.2332915495618</v>
      </c>
      <c r="E164" s="244" t="n">
        <v>9.4479535999789</v>
      </c>
      <c r="F164" s="244" t="n">
        <v>-12.987012987013</v>
      </c>
      <c r="G164" s="244" t="n">
        <v>-5.94422830225095</v>
      </c>
      <c r="H164" s="244" t="s">
        <v>366</v>
      </c>
      <c r="I164" s="244" t="n">
        <v>12.9668646246254</v>
      </c>
      <c r="J164" s="244"/>
      <c r="K164" s="244" t="n">
        <v>0.646177424908001</v>
      </c>
      <c r="L164" s="244" t="n">
        <v>-1.06074027545052</v>
      </c>
      <c r="M164" s="244" t="n">
        <v>-1.62536682166367</v>
      </c>
      <c r="N164" s="244" t="n">
        <v>-16.9094845814955</v>
      </c>
      <c r="O164" s="244" t="s">
        <v>366</v>
      </c>
      <c r="P164" s="244" t="n">
        <v>4.76843762383834</v>
      </c>
    </row>
    <row r="165" customFormat="false" ht="12.75" hidden="false" customHeight="false" outlineLevel="0" collapsed="false">
      <c r="B165" s="247"/>
      <c r="C165" s="243" t="s">
        <v>340</v>
      </c>
      <c r="D165" s="244" t="n">
        <v>6.36836891785721</v>
      </c>
      <c r="E165" s="244" t="n">
        <v>-3.64615113425266</v>
      </c>
      <c r="F165" s="244" t="n">
        <v>-21.6374269005848</v>
      </c>
      <c r="G165" s="244" t="n">
        <v>13.7097946610296</v>
      </c>
      <c r="H165" s="244" t="s">
        <v>366</v>
      </c>
      <c r="I165" s="244" t="n">
        <v>12.8470852293152</v>
      </c>
      <c r="J165" s="244"/>
      <c r="K165" s="244" t="n">
        <v>1.14531235198241</v>
      </c>
      <c r="L165" s="244" t="n">
        <v>-1.28406039392585</v>
      </c>
      <c r="M165" s="244" t="n">
        <v>-3.54990462148787</v>
      </c>
      <c r="N165" s="244" t="n">
        <v>-14.8340966805702</v>
      </c>
      <c r="O165" s="244" t="s">
        <v>366</v>
      </c>
      <c r="P165" s="244" t="n">
        <v>5.49754994537823</v>
      </c>
    </row>
    <row r="166" customFormat="false" ht="12.75" hidden="false" customHeight="false" outlineLevel="0" collapsed="false">
      <c r="B166" s="246" t="n">
        <v>2012</v>
      </c>
      <c r="C166" s="243" t="s">
        <v>341</v>
      </c>
      <c r="D166" s="283" t="n">
        <v>5.636618301634</v>
      </c>
      <c r="E166" s="283" t="n">
        <v>-0.671491799746382</v>
      </c>
      <c r="F166" s="283" t="n">
        <v>-20.2380952380952</v>
      </c>
      <c r="G166" s="283" t="n">
        <v>10.2159182887633</v>
      </c>
      <c r="H166" s="283" t="s">
        <v>366</v>
      </c>
      <c r="I166" s="283" t="n">
        <v>11.7288685630488</v>
      </c>
      <c r="J166" s="244"/>
      <c r="K166" s="283" t="n">
        <v>5.636618301634</v>
      </c>
      <c r="L166" s="283" t="n">
        <v>-0.671491799746382</v>
      </c>
      <c r="M166" s="283" t="n">
        <v>-20.2380952380952</v>
      </c>
      <c r="N166" s="283" t="n">
        <v>10.2159182887633</v>
      </c>
      <c r="O166" s="283" t="s">
        <v>366</v>
      </c>
      <c r="P166" s="283" t="n">
        <v>11.7288685630488</v>
      </c>
    </row>
    <row r="167" customFormat="false" ht="12.75" hidden="false" customHeight="false" outlineLevel="0" collapsed="false">
      <c r="B167" s="246"/>
      <c r="C167" s="243" t="s">
        <v>342</v>
      </c>
      <c r="D167" s="281" t="n">
        <v>13.0692913670732</v>
      </c>
      <c r="E167" s="281" t="n">
        <v>-1.78524902817004</v>
      </c>
      <c r="F167" s="281" t="n">
        <v>35.3535353535354</v>
      </c>
      <c r="G167" s="281" t="n">
        <v>9.55537046295272</v>
      </c>
      <c r="H167" s="281" t="s">
        <v>366</v>
      </c>
      <c r="I167" s="281" t="n">
        <v>17.7242319828922</v>
      </c>
      <c r="J167" s="244"/>
      <c r="K167" s="281" t="n">
        <v>9.0958849388572</v>
      </c>
      <c r="L167" s="281" t="n">
        <v>-1.23301106907665</v>
      </c>
      <c r="M167" s="281" t="n">
        <v>0.374531835206016</v>
      </c>
      <c r="N167" s="281" t="n">
        <v>9.88417649180069</v>
      </c>
      <c r="O167" s="281" t="s">
        <v>366</v>
      </c>
      <c r="P167" s="281" t="n">
        <v>14.4439180701791</v>
      </c>
    </row>
    <row r="168" customFormat="false" ht="12.75" hidden="false" customHeight="false" outlineLevel="0" collapsed="false">
      <c r="B168" s="246"/>
      <c r="C168" s="243" t="s">
        <v>353</v>
      </c>
      <c r="D168" s="282" t="n">
        <v>3.5202125118774</v>
      </c>
      <c r="E168" s="282" t="n">
        <v>0.853641114550263</v>
      </c>
      <c r="F168" s="282" t="n">
        <v>-32.9032258064516</v>
      </c>
      <c r="G168" s="282" t="n">
        <v>13.452260776096</v>
      </c>
      <c r="H168" s="282" t="s">
        <v>366</v>
      </c>
      <c r="I168" s="282" t="n">
        <v>8.46952744856258</v>
      </c>
      <c r="J168" s="244"/>
      <c r="K168" s="282" t="n">
        <v>7.22488045102936</v>
      </c>
      <c r="L168" s="282" t="n">
        <v>-0.551117718746952</v>
      </c>
      <c r="M168" s="282" t="n">
        <v>-11.8483412322275</v>
      </c>
      <c r="N168" s="282" t="n">
        <v>11.062918621434</v>
      </c>
      <c r="O168" s="282" t="s">
        <v>366</v>
      </c>
      <c r="P168" s="282" t="n">
        <v>12.4447400936081</v>
      </c>
    </row>
    <row r="169" customFormat="false" ht="12.75" hidden="false" customHeight="false" outlineLevel="0" collapsed="false">
      <c r="B169" s="246"/>
      <c r="C169" s="243" t="s">
        <v>344</v>
      </c>
      <c r="D169" s="284" t="n">
        <v>8.69105626822972</v>
      </c>
      <c r="E169" s="284" t="n">
        <v>4.5369663156198</v>
      </c>
      <c r="F169" s="284" t="n">
        <v>-9.52380952380952</v>
      </c>
      <c r="G169" s="284" t="n">
        <v>13.7068939749588</v>
      </c>
      <c r="H169" s="284" t="s">
        <v>366</v>
      </c>
      <c r="I169" s="284" t="n">
        <v>11.7753916495338</v>
      </c>
      <c r="J169" s="244"/>
      <c r="K169" s="281" t="n">
        <v>7.60024770599104</v>
      </c>
      <c r="L169" s="281" t="n">
        <v>0.693953692205085</v>
      </c>
      <c r="M169" s="281" t="n">
        <v>-11.2478031634446</v>
      </c>
      <c r="N169" s="281" t="n">
        <v>11.7127846174182</v>
      </c>
      <c r="O169" s="281" t="s">
        <v>366</v>
      </c>
      <c r="P169" s="281" t="n">
        <v>12.2673020003556</v>
      </c>
    </row>
    <row r="170" customFormat="false" ht="12.75" hidden="false" customHeight="false" outlineLevel="0" collapsed="false">
      <c r="B170" s="246"/>
      <c r="C170" s="243" t="s">
        <v>345</v>
      </c>
      <c r="D170" s="284" t="n">
        <v>11.4069255975688</v>
      </c>
      <c r="E170" s="284" t="n">
        <v>8.38333654799897</v>
      </c>
      <c r="F170" s="284" t="n">
        <v>-14</v>
      </c>
      <c r="G170" s="284" t="n">
        <v>10.7101600748116</v>
      </c>
      <c r="H170" s="284" t="s">
        <v>366</v>
      </c>
      <c r="I170" s="284" t="n">
        <v>17.2083527066701</v>
      </c>
      <c r="J170" s="244"/>
      <c r="K170" s="281" t="n">
        <v>8.41803687442553</v>
      </c>
      <c r="L170" s="281" t="n">
        <v>2.16862985632993</v>
      </c>
      <c r="M170" s="281" t="n">
        <v>-11.8219749652295</v>
      </c>
      <c r="N170" s="281" t="n">
        <v>11.5120797044906</v>
      </c>
      <c r="O170" s="281" t="s">
        <v>366</v>
      </c>
      <c r="P170" s="281" t="n">
        <v>13.4068074852342</v>
      </c>
    </row>
    <row r="171" customFormat="false" ht="12.75" hidden="false" customHeight="false" outlineLevel="0" collapsed="false">
      <c r="B171" s="246"/>
      <c r="C171" s="243" t="s">
        <v>352</v>
      </c>
      <c r="D171" s="284" t="n">
        <v>9.59157219412765</v>
      </c>
      <c r="E171" s="284" t="n">
        <v>4.38082735330705</v>
      </c>
      <c r="F171" s="284" t="n">
        <v>-14.5695364238411</v>
      </c>
      <c r="G171" s="284" t="n">
        <v>5.96870327078196</v>
      </c>
      <c r="H171" s="284" t="s">
        <v>366</v>
      </c>
      <c r="I171" s="284" t="n">
        <v>16.4230613259929</v>
      </c>
      <c r="J171" s="244"/>
      <c r="K171" s="281" t="n">
        <v>8.63171783446846</v>
      </c>
      <c r="L171" s="281" t="n">
        <v>2.53926996327958</v>
      </c>
      <c r="M171" s="281" t="n">
        <v>-12.2988505747126</v>
      </c>
      <c r="N171" s="281" t="n">
        <v>10.5300739646767</v>
      </c>
      <c r="O171" s="281" t="s">
        <v>366</v>
      </c>
      <c r="P171" s="281" t="n">
        <v>13.9849838598261</v>
      </c>
    </row>
    <row r="172" customFormat="false" ht="12.75" hidden="false" customHeight="false" outlineLevel="0" collapsed="false">
      <c r="B172" s="246"/>
      <c r="C172" s="243" t="s">
        <v>347</v>
      </c>
      <c r="D172" s="284" t="n">
        <v>2.68170615813927</v>
      </c>
      <c r="E172" s="284" t="n">
        <v>6.59575886105475</v>
      </c>
      <c r="F172" s="284" t="n">
        <v>-12.6666666666667</v>
      </c>
      <c r="G172" s="284" t="n">
        <v>2.24586004898126</v>
      </c>
      <c r="H172" s="284" t="s">
        <v>366</v>
      </c>
      <c r="I172" s="284" t="n">
        <v>5.16460809853645</v>
      </c>
      <c r="J172" s="244"/>
      <c r="K172" s="281" t="n">
        <v>7.71162319100174</v>
      </c>
      <c r="L172" s="281" t="n">
        <v>3.11876837724747</v>
      </c>
      <c r="M172" s="281" t="n">
        <v>-12.3529411764706</v>
      </c>
      <c r="N172" s="281" t="n">
        <v>9.27966727206737</v>
      </c>
      <c r="O172" s="281" t="s">
        <v>366</v>
      </c>
      <c r="P172" s="281" t="n">
        <v>12.5605041684807</v>
      </c>
    </row>
    <row r="173" customFormat="false" ht="12.75" hidden="false" customHeight="false" outlineLevel="0" collapsed="false">
      <c r="B173" s="246"/>
      <c r="C173" s="243" t="s">
        <v>348</v>
      </c>
      <c r="D173" s="284" t="n">
        <v>5.99644976776144</v>
      </c>
      <c r="E173" s="284" t="n">
        <v>8.41019435144455</v>
      </c>
      <c r="F173" s="284" t="n">
        <v>-14.1891891891892</v>
      </c>
      <c r="G173" s="284" t="n">
        <v>8.70643366276993</v>
      </c>
      <c r="H173" s="284" t="s">
        <v>366</v>
      </c>
      <c r="I173" s="284" t="n">
        <v>8.81778919814289</v>
      </c>
      <c r="J173" s="244"/>
      <c r="K173" s="281" t="n">
        <v>7.49060391824803</v>
      </c>
      <c r="L173" s="281" t="n">
        <v>3.7675116987415</v>
      </c>
      <c r="M173" s="281" t="n">
        <v>-12.5856164383562</v>
      </c>
      <c r="N173" s="281" t="n">
        <v>9.20655517272704</v>
      </c>
      <c r="O173" s="281" t="s">
        <v>366</v>
      </c>
      <c r="P173" s="281" t="n">
        <v>12.0669777516231</v>
      </c>
    </row>
    <row r="174" customFormat="false" ht="12.75" hidden="false" customHeight="false" outlineLevel="0" collapsed="false">
      <c r="B174" s="246"/>
      <c r="C174" s="243" t="s">
        <v>349</v>
      </c>
      <c r="D174" s="284" t="n">
        <v>20.8217769391108</v>
      </c>
      <c r="E174" s="284" t="n">
        <v>7.03218868927931</v>
      </c>
      <c r="F174" s="284" t="n">
        <v>-31.4285714285714</v>
      </c>
      <c r="G174" s="284" t="n">
        <v>7.55045161797547</v>
      </c>
      <c r="H174" s="284" t="s">
        <v>366</v>
      </c>
      <c r="I174" s="284" t="n">
        <v>41.5307713798184</v>
      </c>
      <c r="J174" s="244"/>
      <c r="K174" s="281" t="n">
        <v>8.90614084579784</v>
      </c>
      <c r="L174" s="281" t="n">
        <v>4.13818237101264</v>
      </c>
      <c r="M174" s="281" t="n">
        <v>-14.6024464831804</v>
      </c>
      <c r="N174" s="281" t="n">
        <v>9.01087389412263</v>
      </c>
      <c r="O174" s="281" t="s">
        <v>366</v>
      </c>
      <c r="P174" s="281" t="n">
        <v>15.0166654190132</v>
      </c>
    </row>
    <row r="175" customFormat="false" ht="12.75" hidden="false" customHeight="false" outlineLevel="0" collapsed="false">
      <c r="B175" s="246"/>
      <c r="C175" s="243" t="s">
        <v>338</v>
      </c>
      <c r="D175" s="284" t="n">
        <v>4.28869275941093</v>
      </c>
      <c r="E175" s="284" t="n">
        <v>3.70476313417218</v>
      </c>
      <c r="F175" s="284" t="n">
        <v>-30.9352517985612</v>
      </c>
      <c r="G175" s="284" t="n">
        <v>11.1916581304336</v>
      </c>
      <c r="H175" s="284" t="s">
        <v>366</v>
      </c>
      <c r="I175" s="284" t="n">
        <v>7.26967595136385</v>
      </c>
      <c r="J175" s="244"/>
      <c r="K175" s="281" t="n">
        <v>8.39498235076308</v>
      </c>
      <c r="L175" s="281" t="n">
        <v>4.09272046193103</v>
      </c>
      <c r="M175" s="281" t="n">
        <v>-16.1713890808569</v>
      </c>
      <c r="N175" s="281" t="n">
        <v>9.2406126146843</v>
      </c>
      <c r="O175" s="281" t="s">
        <v>366</v>
      </c>
      <c r="P175" s="281" t="n">
        <v>14.1057753874937</v>
      </c>
    </row>
    <row r="176" customFormat="false" ht="12.75" hidden="false" customHeight="false" outlineLevel="0" collapsed="false">
      <c r="B176" s="246"/>
      <c r="C176" s="243" t="s">
        <v>339</v>
      </c>
      <c r="D176" s="284" t="n">
        <v>6.19366808644875</v>
      </c>
      <c r="E176" s="284" t="n">
        <v>4.79067688426824</v>
      </c>
      <c r="F176" s="284" t="n">
        <v>-9.89382981997232</v>
      </c>
      <c r="G176" s="284" t="n">
        <v>15.1140954196981</v>
      </c>
      <c r="H176" s="284" t="s">
        <v>366</v>
      </c>
      <c r="I176" s="284" t="n">
        <v>6.29027574293017</v>
      </c>
      <c r="J176" s="244"/>
      <c r="K176" s="281" t="n">
        <v>8.17475488172874</v>
      </c>
      <c r="L176" s="281" t="n">
        <v>4.1583579196693</v>
      </c>
      <c r="M176" s="281" t="n">
        <v>-15.6393252345833</v>
      </c>
      <c r="N176" s="281" t="n">
        <v>9.79891734116356</v>
      </c>
      <c r="O176" s="281" t="s">
        <v>366</v>
      </c>
      <c r="P176" s="281" t="n">
        <v>13.2741415579279</v>
      </c>
    </row>
    <row r="177" customFormat="false" ht="12.75" hidden="false" customHeight="false" outlineLevel="0" collapsed="false">
      <c r="B177" s="246"/>
      <c r="C177" s="243" t="s">
        <v>340</v>
      </c>
      <c r="D177" s="284" t="n">
        <v>0.87192975106829</v>
      </c>
      <c r="E177" s="284" t="n">
        <v>7.57549929176296</v>
      </c>
      <c r="F177" s="284" t="n">
        <v>-9.89382981997232</v>
      </c>
      <c r="G177" s="284" t="n">
        <v>11.8021535682375</v>
      </c>
      <c r="H177" s="284" t="s">
        <v>366</v>
      </c>
      <c r="I177" s="284" t="n">
        <v>-2.56620447514283</v>
      </c>
      <c r="J177" s="244"/>
      <c r="K177" s="281" t="n">
        <v>7.50484988891094</v>
      </c>
      <c r="L177" s="281" t="n">
        <v>4.44645775581964</v>
      </c>
      <c r="M177" s="281" t="n">
        <v>-15.190406059331</v>
      </c>
      <c r="N177" s="281" t="n">
        <v>9.98020515036244</v>
      </c>
      <c r="O177" s="281" t="s">
        <v>366</v>
      </c>
      <c r="P177" s="281" t="n">
        <v>11.7449270487436</v>
      </c>
    </row>
    <row r="178" customFormat="false" ht="12.75" hidden="false" customHeight="false" outlineLevel="0" collapsed="false">
      <c r="B178" s="246" t="n">
        <v>2013</v>
      </c>
      <c r="C178" s="243" t="s">
        <v>351</v>
      </c>
      <c r="D178" s="284" t="n">
        <v>5.01931596006184</v>
      </c>
      <c r="E178" s="284" t="n">
        <v>7.09092497062891</v>
      </c>
      <c r="F178" s="284" t="n">
        <v>-11.3709801507925</v>
      </c>
      <c r="G178" s="284" t="n">
        <v>15.9883158039839</v>
      </c>
      <c r="H178" s="284" t="s">
        <v>366</v>
      </c>
      <c r="I178" s="284" t="n">
        <v>3.27999524133695</v>
      </c>
      <c r="J178" s="244"/>
      <c r="K178" s="281" t="n">
        <v>5.01931596006184</v>
      </c>
      <c r="L178" s="281" t="n">
        <v>7.09092497062891</v>
      </c>
      <c r="M178" s="281" t="n">
        <v>-11.3709801507925</v>
      </c>
      <c r="N178" s="281" t="n">
        <v>15.9883158039839</v>
      </c>
      <c r="O178" s="281" t="s">
        <v>366</v>
      </c>
      <c r="P178" s="281" t="n">
        <v>3.27999524133695</v>
      </c>
    </row>
    <row r="179" customFormat="false" ht="12.75" hidden="false" customHeight="false" outlineLevel="0" collapsed="false">
      <c r="B179" s="246"/>
      <c r="C179" s="243" t="s">
        <v>342</v>
      </c>
      <c r="D179" s="284" t="n">
        <v>5.75048195312085</v>
      </c>
      <c r="E179" s="284" t="n">
        <v>8.70009381840924</v>
      </c>
      <c r="F179" s="284" t="n">
        <v>-23.1881827973535</v>
      </c>
      <c r="G179" s="284" t="n">
        <v>18.8558006228433</v>
      </c>
      <c r="H179" s="284" t="s">
        <v>366</v>
      </c>
      <c r="I179" s="284" t="n">
        <v>4.15506346131003</v>
      </c>
      <c r="J179" s="244"/>
      <c r="K179" s="281" t="n">
        <v>5.37200445508081</v>
      </c>
      <c r="L179" s="281" t="n">
        <v>7.8976780856886</v>
      </c>
      <c r="M179" s="281" t="n">
        <v>-17.279581474073</v>
      </c>
      <c r="N179" s="281" t="n">
        <v>17.4241211521322</v>
      </c>
      <c r="O179" s="281" t="s">
        <v>366</v>
      </c>
      <c r="P179" s="281" t="n">
        <v>3.68763571647968</v>
      </c>
    </row>
    <row r="180" customFormat="false" ht="12.75" hidden="false" customHeight="false" outlineLevel="0" collapsed="false">
      <c r="B180" s="246"/>
      <c r="C180" s="243" t="s">
        <v>353</v>
      </c>
      <c r="D180" s="284" t="n">
        <v>9.53782666727729</v>
      </c>
      <c r="E180" s="284" t="n">
        <v>12.707182320442</v>
      </c>
      <c r="F180" s="284" t="n">
        <v>2.77557494052336</v>
      </c>
      <c r="G180" s="284" t="n">
        <v>14.3834689225926</v>
      </c>
      <c r="H180" s="284" t="s">
        <v>366</v>
      </c>
      <c r="I180" s="284" t="n">
        <v>8.47722606799537</v>
      </c>
      <c r="J180" s="244"/>
      <c r="K180" s="281" t="n">
        <v>6.72161323163385</v>
      </c>
      <c r="L180" s="281" t="n">
        <v>9.4915682049566</v>
      </c>
      <c r="M180" s="281" t="n">
        <v>-11.6727635517127</v>
      </c>
      <c r="N180" s="281" t="n">
        <v>16.3980097229072</v>
      </c>
      <c r="O180" s="281" t="s">
        <v>366</v>
      </c>
      <c r="P180" s="281" t="n">
        <v>5.23369028270442</v>
      </c>
    </row>
    <row r="181" customFormat="false" ht="12.75" hidden="false" customHeight="false" outlineLevel="0" collapsed="false">
      <c r="B181" s="246"/>
      <c r="C181" s="243" t="s">
        <v>344</v>
      </c>
      <c r="D181" s="284" t="n">
        <v>5.194116600332</v>
      </c>
      <c r="E181" s="284" t="n">
        <v>9.67741935483868</v>
      </c>
      <c r="F181" s="284" t="n">
        <v>-24.0989070614681</v>
      </c>
      <c r="G181" s="284" t="n">
        <v>16.455605814149</v>
      </c>
      <c r="H181" s="284" t="s">
        <v>366</v>
      </c>
      <c r="I181" s="284" t="n">
        <v>4.60874001615501</v>
      </c>
      <c r="J181" s="244"/>
      <c r="K181" s="281" t="n">
        <v>6.32658227395255</v>
      </c>
      <c r="L181" s="281" t="n">
        <v>9.53878230730847</v>
      </c>
      <c r="M181" s="281" t="n">
        <v>-14.9453914463612</v>
      </c>
      <c r="N181" s="281" t="n">
        <v>16.4124190380856</v>
      </c>
      <c r="O181" s="281" t="s">
        <v>366</v>
      </c>
      <c r="P181" s="281" t="n">
        <v>5.06874762965428</v>
      </c>
    </row>
    <row r="182" customFormat="false" ht="12.75" hidden="false" customHeight="false" outlineLevel="0" collapsed="false">
      <c r="B182" s="246"/>
      <c r="C182" s="243" t="s">
        <v>345</v>
      </c>
      <c r="D182" s="284" t="n">
        <v>-1.22232528916808</v>
      </c>
      <c r="E182" s="284" t="n">
        <v>14.9732620320856</v>
      </c>
      <c r="F182" s="284" t="n">
        <v>-21.7453847998082</v>
      </c>
      <c r="G182" s="284" t="n">
        <v>19.3912020917523</v>
      </c>
      <c r="H182" s="284" t="s">
        <v>366</v>
      </c>
      <c r="I182" s="284" t="n">
        <v>-8.79867648987606</v>
      </c>
      <c r="J182" s="244"/>
      <c r="K182" s="281" t="n">
        <v>4.66014112119633</v>
      </c>
      <c r="L182" s="281" t="n">
        <v>10.6444079319185</v>
      </c>
      <c r="M182" s="281" t="n">
        <v>-16.3289863084979</v>
      </c>
      <c r="N182" s="281" t="n">
        <v>17.0044223139289</v>
      </c>
      <c r="O182" s="281" t="s">
        <v>366</v>
      </c>
      <c r="P182" s="281" t="n">
        <v>1.76343650893489</v>
      </c>
    </row>
    <row r="183" customFormat="false" ht="12.75" hidden="false" customHeight="false" outlineLevel="0" collapsed="false">
      <c r="B183" s="246"/>
      <c r="C183" s="243" t="s">
        <v>346</v>
      </c>
      <c r="D183" s="284" t="n">
        <v>3.40449697447174</v>
      </c>
      <c r="E183" s="284" t="n">
        <v>12.1693121693122</v>
      </c>
      <c r="F183" s="284" t="n">
        <v>-21.7453847998082</v>
      </c>
      <c r="G183" s="284" t="n">
        <v>16.5421251713076</v>
      </c>
      <c r="H183" s="284" t="s">
        <v>366</v>
      </c>
      <c r="I183" s="284" t="n">
        <v>0.430320616189994</v>
      </c>
      <c r="J183" s="244"/>
      <c r="K183" s="281" t="n">
        <v>4.42948937450294</v>
      </c>
      <c r="L183" s="281" t="n">
        <v>10.9044847247159</v>
      </c>
      <c r="M183" s="281" t="n">
        <v>-17.2447338909081</v>
      </c>
      <c r="N183" s="281" t="n">
        <v>16.9259063397559</v>
      </c>
      <c r="O183" s="281" t="s">
        <v>366</v>
      </c>
      <c r="P183" s="281" t="n">
        <v>1.50242976293868</v>
      </c>
    </row>
    <row r="184" customFormat="false" ht="12.75" hidden="false" customHeight="false" outlineLevel="0" collapsed="false">
      <c r="B184" s="246"/>
      <c r="C184" s="243" t="s">
        <v>347</v>
      </c>
      <c r="D184" s="284" t="n">
        <v>5.96542502943722</v>
      </c>
      <c r="E184" s="284" t="n">
        <v>18.2291666666667</v>
      </c>
      <c r="F184" s="284" t="n">
        <v>-20.413558036296</v>
      </c>
      <c r="G184" s="284" t="n">
        <v>19.0477338823274</v>
      </c>
      <c r="H184" s="284" t="s">
        <v>366</v>
      </c>
      <c r="I184" s="284" t="n">
        <v>2.71007337033513</v>
      </c>
      <c r="J184" s="244"/>
      <c r="K184" s="281" t="n">
        <v>4.65591116070789</v>
      </c>
      <c r="L184" s="281" t="n">
        <v>11.9861501290218</v>
      </c>
      <c r="M184" s="281" t="n">
        <v>-17.7090694200422</v>
      </c>
      <c r="N184" s="281" t="n">
        <v>17.2255578256703</v>
      </c>
      <c r="O184" s="281" t="s">
        <v>366</v>
      </c>
      <c r="P184" s="281" t="n">
        <v>1.684647873746</v>
      </c>
    </row>
    <row r="185" customFormat="false" ht="12.75" hidden="false" customHeight="false" outlineLevel="0" collapsed="false">
      <c r="B185" s="246"/>
      <c r="C185" s="243" t="s">
        <v>348</v>
      </c>
      <c r="D185" s="284" t="n">
        <v>7.36000735910647</v>
      </c>
      <c r="E185" s="284" t="n">
        <v>20.9424083769633</v>
      </c>
      <c r="F185" s="284" t="n">
        <v>-17.906898446888</v>
      </c>
      <c r="G185" s="284" t="n">
        <v>18.0059086855062</v>
      </c>
      <c r="H185" s="284" t="s">
        <v>366</v>
      </c>
      <c r="I185" s="284" t="n">
        <v>3.94878782304269</v>
      </c>
      <c r="J185" s="244"/>
      <c r="K185" s="281" t="n">
        <v>4.9995205803026</v>
      </c>
      <c r="L185" s="281" t="n">
        <v>13.1333405268538</v>
      </c>
      <c r="M185" s="281" t="n">
        <v>-17.733676948357</v>
      </c>
      <c r="N185" s="281" t="n">
        <v>17.3246305401241</v>
      </c>
      <c r="O185" s="281" t="s">
        <v>366</v>
      </c>
      <c r="P185" s="281" t="n">
        <v>1.97454850142644</v>
      </c>
    </row>
    <row r="186" customFormat="false" ht="12.75" hidden="false" customHeight="false" outlineLevel="0" collapsed="false">
      <c r="B186" s="246"/>
      <c r="C186" s="243" t="s">
        <v>354</v>
      </c>
      <c r="D186" s="284" t="n">
        <v>5.59872492856521</v>
      </c>
      <c r="E186" s="284" t="n">
        <v>19.7969543147208</v>
      </c>
      <c r="F186" s="284" t="n">
        <v>8.60233226297109</v>
      </c>
      <c r="G186" s="284" t="n">
        <v>14.6828160625902</v>
      </c>
      <c r="H186" s="284" t="s">
        <v>366</v>
      </c>
      <c r="I186" s="284" t="n">
        <v>-0.193909697435402</v>
      </c>
      <c r="J186" s="244"/>
      <c r="K186" s="281" t="n">
        <v>5.07010691717875</v>
      </c>
      <c r="L186" s="281" t="n">
        <v>13.9109512460766</v>
      </c>
      <c r="M186" s="281" t="n">
        <v>-15.4702419579474</v>
      </c>
      <c r="N186" s="281" t="n">
        <v>17.016661881748</v>
      </c>
      <c r="O186" s="281" t="s">
        <v>366</v>
      </c>
      <c r="P186" s="281" t="n">
        <v>1.70741489671897</v>
      </c>
    </row>
    <row r="187" customFormat="false" ht="12.75" hidden="false" customHeight="false" outlineLevel="0" collapsed="false">
      <c r="B187" s="246"/>
      <c r="C187" s="243" t="s">
        <v>338</v>
      </c>
      <c r="D187" s="284" t="n">
        <v>7.58206428233748</v>
      </c>
      <c r="E187" s="284" t="n">
        <v>23.3502538071066</v>
      </c>
      <c r="F187" s="284" t="n">
        <v>6.8784857191144</v>
      </c>
      <c r="G187" s="284" t="n">
        <v>15.9013209832553</v>
      </c>
      <c r="H187" s="284" t="s">
        <v>366</v>
      </c>
      <c r="I187" s="284" t="n">
        <v>1.58240044143525</v>
      </c>
      <c r="J187" s="244"/>
      <c r="K187" s="281" t="n">
        <v>5.33765008812006</v>
      </c>
      <c r="L187" s="281" t="n">
        <v>14.8973618625619</v>
      </c>
      <c r="M187" s="281" t="n">
        <v>-13.701505060175</v>
      </c>
      <c r="N187" s="281" t="n">
        <v>16.8970657298221</v>
      </c>
      <c r="O187" s="281" t="s">
        <v>366</v>
      </c>
      <c r="P187" s="281" t="n">
        <v>1.69359634402768</v>
      </c>
    </row>
    <row r="188" customFormat="false" ht="12.75" hidden="false" customHeight="false" outlineLevel="0" collapsed="false">
      <c r="B188" s="246"/>
      <c r="C188" s="243" t="s">
        <v>339</v>
      </c>
      <c r="D188" s="284" t="n">
        <v>4.98945638261423</v>
      </c>
      <c r="E188" s="284" t="n">
        <v>22.8426395939086</v>
      </c>
      <c r="F188" s="284" t="n">
        <v>-15.0228433216877</v>
      </c>
      <c r="G188" s="284" t="n">
        <v>12.144615501205</v>
      </c>
      <c r="H188" s="284" t="s">
        <v>366</v>
      </c>
      <c r="I188" s="284" t="n">
        <v>0.980430126320453</v>
      </c>
      <c r="J188" s="244"/>
      <c r="K188" s="281" t="n">
        <v>5.30345347790078</v>
      </c>
      <c r="L188" s="281" t="n">
        <v>15.6490904178829</v>
      </c>
      <c r="M188" s="281" t="n">
        <v>-13.8211244067066</v>
      </c>
      <c r="N188" s="281" t="n">
        <v>16.4234527159007</v>
      </c>
      <c r="O188" s="281" t="s">
        <v>366</v>
      </c>
      <c r="P188" s="281" t="n">
        <v>1.62238832294632</v>
      </c>
    </row>
    <row r="189" customFormat="false" ht="12.75" hidden="false" customHeight="false" outlineLevel="0" collapsed="false">
      <c r="B189" s="246"/>
      <c r="C189" s="243" t="s">
        <v>340</v>
      </c>
      <c r="D189" s="284" t="n">
        <v>5.96823861692175</v>
      </c>
      <c r="E189" s="284" t="n">
        <v>41.9191919191919</v>
      </c>
      <c r="F189" s="284" t="n">
        <v>-16.3934426229508</v>
      </c>
      <c r="G189" s="284" t="n">
        <v>10.836497350655</v>
      </c>
      <c r="H189" s="284" t="s">
        <v>366</v>
      </c>
      <c r="I189" s="284" t="n">
        <v>-0.825100774412413</v>
      </c>
      <c r="J189" s="244"/>
      <c r="K189" s="281" t="n">
        <v>5.36067321891587</v>
      </c>
      <c r="L189" s="281" t="n">
        <v>17.9302804765022</v>
      </c>
      <c r="M189" s="281" t="n">
        <v>-14.0346622806737</v>
      </c>
      <c r="N189" s="281" t="n">
        <v>15.9094714607031</v>
      </c>
      <c r="O189" s="281" t="s">
        <v>366</v>
      </c>
      <c r="P189" s="281" t="n">
        <v>1.41636977790995</v>
      </c>
    </row>
    <row r="190" customFormat="false" ht="12.75" hidden="false" customHeight="false" outlineLevel="0" collapsed="false">
      <c r="B190" s="246" t="n">
        <v>2014</v>
      </c>
      <c r="C190" s="243" t="s">
        <v>351</v>
      </c>
      <c r="D190" s="284" t="n">
        <v>-3.90651211412447</v>
      </c>
      <c r="E190" s="284" t="n">
        <v>44.1025641025641</v>
      </c>
      <c r="F190" s="284" t="n">
        <v>-16.3934426229508</v>
      </c>
      <c r="G190" s="284" t="n">
        <v>2.83965160084563</v>
      </c>
      <c r="H190" s="284" t="s">
        <v>366</v>
      </c>
      <c r="I190" s="284" t="n">
        <v>-15.3017042707147</v>
      </c>
      <c r="J190" s="244"/>
      <c r="K190" s="281" t="n">
        <v>-3.90651211412447</v>
      </c>
      <c r="L190" s="281" t="n">
        <v>44.1025641025641</v>
      </c>
      <c r="M190" s="281" t="n">
        <v>-16.3934426229508</v>
      </c>
      <c r="N190" s="281" t="n">
        <v>2.83965160084563</v>
      </c>
      <c r="O190" s="281" t="s">
        <v>366</v>
      </c>
      <c r="P190" s="281" t="n">
        <v>-15.3017042707147</v>
      </c>
    </row>
    <row r="191" customFormat="false" ht="12.75" hidden="false" customHeight="false" outlineLevel="0" collapsed="false">
      <c r="B191" s="246"/>
      <c r="C191" s="243" t="s">
        <v>342</v>
      </c>
      <c r="D191" s="284" t="n">
        <v>5.94512854725582</v>
      </c>
      <c r="E191" s="284" t="n">
        <v>42.713567839196</v>
      </c>
      <c r="F191" s="284" t="n">
        <v>-3.53089533417403</v>
      </c>
      <c r="G191" s="284" t="n">
        <v>8.79424874597032</v>
      </c>
      <c r="H191" s="284" t="s">
        <v>366</v>
      </c>
      <c r="I191" s="284" t="n">
        <v>-3.69525604507087</v>
      </c>
      <c r="J191" s="244"/>
      <c r="K191" s="281" t="n">
        <v>0.862637920333476</v>
      </c>
      <c r="L191" s="281" t="n">
        <v>43.4010152284264</v>
      </c>
      <c r="M191" s="281" t="n">
        <v>-10.4215456674473</v>
      </c>
      <c r="N191" s="281" t="n">
        <v>5.85758664164131</v>
      </c>
      <c r="O191" s="281" t="s">
        <v>366</v>
      </c>
      <c r="P191" s="281" t="n">
        <v>-9.87059998706685</v>
      </c>
    </row>
    <row r="192" customFormat="false" ht="12.75" hidden="false" customHeight="false" outlineLevel="0" collapsed="false">
      <c r="B192" s="246"/>
      <c r="C192" s="243" t="s">
        <v>353</v>
      </c>
      <c r="D192" s="284" t="n">
        <v>2.75397467478058</v>
      </c>
      <c r="E192" s="284" t="n">
        <v>41.1764705882353</v>
      </c>
      <c r="F192" s="284" t="n">
        <v>-8.65209471766851</v>
      </c>
      <c r="G192" s="284" t="n">
        <v>6.93831691799447</v>
      </c>
      <c r="H192" s="284" t="s">
        <v>366</v>
      </c>
      <c r="I192" s="284" t="n">
        <v>-7.10405571882686</v>
      </c>
      <c r="J192" s="244"/>
      <c r="K192" s="281" t="n">
        <v>1.4915468528792</v>
      </c>
      <c r="L192" s="281" t="n">
        <v>42.6421404682274</v>
      </c>
      <c r="M192" s="281" t="n">
        <v>-9.84594114161567</v>
      </c>
      <c r="N192" s="281" t="n">
        <v>6.21598235039478</v>
      </c>
      <c r="O192" s="281" t="s">
        <v>366</v>
      </c>
      <c r="P192" s="281" t="n">
        <v>-8.9500490123802</v>
      </c>
    </row>
    <row r="193" customFormat="false" ht="12.75" hidden="false" customHeight="false" outlineLevel="0" collapsed="false">
      <c r="B193" s="246"/>
      <c r="C193" s="243" t="s">
        <v>344</v>
      </c>
      <c r="D193" s="284" t="n">
        <v>4.00254239536979</v>
      </c>
      <c r="E193" s="284" t="n">
        <v>38.7254901960784</v>
      </c>
      <c r="F193" s="284" t="n">
        <v>-4.91803278688524</v>
      </c>
      <c r="G193" s="284" t="n">
        <v>5.97554841713499</v>
      </c>
      <c r="H193" s="284" t="s">
        <v>366</v>
      </c>
      <c r="I193" s="284" t="n">
        <v>-3.50986739842433</v>
      </c>
      <c r="J193" s="244"/>
      <c r="K193" s="281" t="n">
        <v>2.13400731952658</v>
      </c>
      <c r="L193" s="281" t="n">
        <v>41.645885286783</v>
      </c>
      <c r="M193" s="281" t="n">
        <v>-8.68776913197855</v>
      </c>
      <c r="N193" s="281" t="n">
        <v>6.15580858672491</v>
      </c>
      <c r="O193" s="281" t="s">
        <v>366</v>
      </c>
      <c r="P193" s="281" t="n">
        <v>-7.52051223791004</v>
      </c>
    </row>
    <row r="194" customFormat="false" ht="12.75" hidden="false" customHeight="false" outlineLevel="0" collapsed="false">
      <c r="B194" s="246"/>
      <c r="C194" s="243" t="s">
        <v>345</v>
      </c>
      <c r="D194" s="284" t="n">
        <v>9.07532006493814</v>
      </c>
      <c r="E194" s="284" t="n">
        <v>37.6744186046512</v>
      </c>
      <c r="F194" s="284" t="n">
        <v>-4.91803278688524</v>
      </c>
      <c r="G194" s="284" t="n">
        <v>2.98419721846703</v>
      </c>
      <c r="H194" s="284" t="s">
        <v>366</v>
      </c>
      <c r="I194" s="284" t="n">
        <v>8.22846310409295</v>
      </c>
      <c r="J194" s="244"/>
      <c r="K194" s="281" t="n">
        <v>3.58019603748223</v>
      </c>
      <c r="L194" s="281" t="n">
        <v>40.8062930186824</v>
      </c>
      <c r="M194" s="281" t="n">
        <v>-7.97039393197946</v>
      </c>
      <c r="N194" s="281" t="n">
        <v>5.51262456120378</v>
      </c>
      <c r="O194" s="281" t="s">
        <v>366</v>
      </c>
      <c r="P194" s="281" t="n">
        <v>-4.15633997338214</v>
      </c>
    </row>
    <row r="195" customFormat="false" ht="12.75" hidden="false" customHeight="false" outlineLevel="0" collapsed="false">
      <c r="B195" s="246"/>
      <c r="C195" s="243" t="s">
        <v>346</v>
      </c>
      <c r="D195" s="284" t="n">
        <v>2.25895613396296</v>
      </c>
      <c r="E195" s="284" t="n">
        <v>41.9811320754717</v>
      </c>
      <c r="F195" s="284" t="n">
        <v>-4.91803278688524</v>
      </c>
      <c r="G195" s="284" t="n">
        <v>-0.067973449195069</v>
      </c>
      <c r="H195" s="284" t="s">
        <v>366</v>
      </c>
      <c r="I195" s="284" t="n">
        <v>-2.59525980469477</v>
      </c>
      <c r="J195" s="244"/>
      <c r="K195" s="281" t="n">
        <v>3.33987702832241</v>
      </c>
      <c r="L195" s="281" t="n">
        <v>41.0089503661513</v>
      </c>
      <c r="M195" s="281" t="n">
        <v>-7.48239888997381</v>
      </c>
      <c r="N195" s="281" t="n">
        <v>4.567933638039</v>
      </c>
      <c r="O195" s="281" t="s">
        <v>366</v>
      </c>
      <c r="P195" s="281" t="n">
        <v>-3.85392907128271</v>
      </c>
    </row>
    <row r="196" customFormat="false" ht="12.75" hidden="false" customHeight="false" outlineLevel="0" collapsed="false">
      <c r="B196" s="246"/>
      <c r="C196" s="243" t="s">
        <v>347</v>
      </c>
      <c r="D196" s="284" t="n">
        <v>0.936595810604124</v>
      </c>
      <c r="E196" s="284" t="n">
        <v>27.7533039647577</v>
      </c>
      <c r="F196" s="284" t="n">
        <v>-7.93650793650795</v>
      </c>
      <c r="G196" s="284" t="n">
        <v>-1.0035149037095</v>
      </c>
      <c r="H196" s="284" t="s">
        <v>366</v>
      </c>
      <c r="I196" s="284" t="n">
        <v>-2.35861649176724</v>
      </c>
      <c r="J196" s="244"/>
      <c r="K196" s="281" t="n">
        <v>2.98116147808507</v>
      </c>
      <c r="L196" s="281" t="n">
        <v>38.9423076923077</v>
      </c>
      <c r="M196" s="281" t="n">
        <v>-7.54675370501059</v>
      </c>
      <c r="N196" s="281" t="n">
        <v>3.76888484168538</v>
      </c>
      <c r="O196" s="281" t="s">
        <v>366</v>
      </c>
      <c r="P196" s="281" t="n">
        <v>-3.62603008668789</v>
      </c>
    </row>
    <row r="197" customFormat="false" ht="12.75" hidden="false" customHeight="false" outlineLevel="0" collapsed="false">
      <c r="B197" s="246"/>
      <c r="C197" s="243" t="s">
        <v>348</v>
      </c>
      <c r="D197" s="284" t="n">
        <v>3.02016713523803</v>
      </c>
      <c r="E197" s="284" t="n">
        <v>25.1082251082251</v>
      </c>
      <c r="F197" s="284" t="n">
        <v>-7.93650793650795</v>
      </c>
      <c r="G197" s="284" t="n">
        <v>1.91637280002575</v>
      </c>
      <c r="H197" s="284" t="s">
        <v>366</v>
      </c>
      <c r="I197" s="284" t="n">
        <v>0.0833270079111603</v>
      </c>
      <c r="J197" s="244"/>
      <c r="K197" s="281" t="n">
        <v>2.98622935127097</v>
      </c>
      <c r="L197" s="281" t="n">
        <v>37.0480142264375</v>
      </c>
      <c r="M197" s="281" t="n">
        <v>-7.59513231601314</v>
      </c>
      <c r="N197" s="281" t="n">
        <v>3.53232569398296</v>
      </c>
      <c r="O197" s="281" t="s">
        <v>366</v>
      </c>
      <c r="P197" s="281" t="n">
        <v>-3.14188874383885</v>
      </c>
    </row>
    <row r="198" customFormat="false" ht="12.75" hidden="false" customHeight="false" outlineLevel="0" collapsed="false">
      <c r="B198" s="246"/>
      <c r="C198" s="243" t="s">
        <v>354</v>
      </c>
      <c r="D198" s="284" t="n">
        <v>3.96789638911608</v>
      </c>
      <c r="E198" s="284" t="n">
        <v>20.3389830508475</v>
      </c>
      <c r="F198" s="284" t="n">
        <v>-7.93650793650795</v>
      </c>
      <c r="G198" s="284" t="n">
        <v>3.00747749706132</v>
      </c>
      <c r="H198" s="284" t="s">
        <v>366</v>
      </c>
      <c r="I198" s="284" t="n">
        <v>1.93950348672345</v>
      </c>
      <c r="J198" s="244"/>
      <c r="K198" s="281" t="n">
        <v>3.10245163285541</v>
      </c>
      <c r="L198" s="281" t="n">
        <v>34.9973998959959</v>
      </c>
      <c r="M198" s="281" t="n">
        <v>-7.63282699841915</v>
      </c>
      <c r="N198" s="281" t="n">
        <v>3.47236197523308</v>
      </c>
      <c r="O198" s="281" t="s">
        <v>366</v>
      </c>
      <c r="P198" s="281" t="n">
        <v>-2.52761123205386</v>
      </c>
    </row>
    <row r="199" customFormat="false" ht="12.75" hidden="false" customHeight="false" outlineLevel="0" collapsed="false">
      <c r="B199" s="246"/>
      <c r="C199" s="243" t="s">
        <v>338</v>
      </c>
      <c r="D199" s="284" t="n">
        <v>2.45859605681267</v>
      </c>
      <c r="E199" s="284" t="n">
        <v>20.5761316872428</v>
      </c>
      <c r="F199" s="284" t="n">
        <v>-6.45161290322581</v>
      </c>
      <c r="G199" s="284" t="n">
        <v>-0.439917042127236</v>
      </c>
      <c r="H199" s="284" t="s">
        <v>366</v>
      </c>
      <c r="I199" s="284" t="n">
        <v>1.16424012227609</v>
      </c>
      <c r="J199" s="244"/>
      <c r="K199" s="281" t="n">
        <v>3.03241482962879</v>
      </c>
      <c r="L199" s="281" t="n">
        <v>33.3795013850416</v>
      </c>
      <c r="M199" s="281" t="n">
        <v>-7.51704897706137</v>
      </c>
      <c r="N199" s="281" t="n">
        <v>3.05642821256622</v>
      </c>
      <c r="O199" s="281" t="s">
        <v>366</v>
      </c>
      <c r="P199" s="281" t="n">
        <v>-2.11997629621599</v>
      </c>
    </row>
    <row r="200" customFormat="false" ht="12.75" hidden="false" customHeight="false" outlineLevel="0" collapsed="false">
      <c r="B200" s="246"/>
      <c r="C200" s="243" t="s">
        <v>339</v>
      </c>
      <c r="D200" s="284" t="n">
        <v>3.50251322145345</v>
      </c>
      <c r="E200" s="284" t="n">
        <v>23.9669421487604</v>
      </c>
      <c r="F200" s="284" t="n">
        <v>-6.45161290322581</v>
      </c>
      <c r="G200" s="284" t="n">
        <v>-0.320253480879784</v>
      </c>
      <c r="H200" s="284" t="s">
        <v>366</v>
      </c>
      <c r="I200" s="284" t="n">
        <v>2.39124725721482</v>
      </c>
      <c r="J200" s="244"/>
      <c r="K200" s="281" t="n">
        <v>3.0784462080937</v>
      </c>
      <c r="L200" s="281" t="n">
        <v>32.4335548172758</v>
      </c>
      <c r="M200" s="281" t="n">
        <v>-7.42194116650671</v>
      </c>
      <c r="N200" s="281" t="n">
        <v>2.73228709518536</v>
      </c>
      <c r="O200" s="281" t="s">
        <v>366</v>
      </c>
      <c r="P200" s="281" t="n">
        <v>-1.67238635109838</v>
      </c>
    </row>
    <row r="201" customFormat="false" ht="12.75" hidden="false" customHeight="false" outlineLevel="0" collapsed="false">
      <c r="B201" s="246"/>
      <c r="C201" s="243" t="s">
        <v>340</v>
      </c>
      <c r="D201" s="284" t="n">
        <v>7.38033663940805</v>
      </c>
      <c r="E201" s="284" t="n">
        <v>6.04982206405695</v>
      </c>
      <c r="F201" s="284" t="n">
        <v>-4.91803278688524</v>
      </c>
      <c r="G201" s="284" t="n">
        <v>12.7061573766015</v>
      </c>
      <c r="H201" s="284" t="s">
        <v>366</v>
      </c>
      <c r="I201" s="284" t="n">
        <v>5.59123631516179</v>
      </c>
      <c r="J201" s="244"/>
      <c r="K201" s="281" t="n">
        <v>3.45085601482507</v>
      </c>
      <c r="L201" s="281" t="n">
        <v>29.6764596504277</v>
      </c>
      <c r="M201" s="281" t="n">
        <v>-7.21978563828407</v>
      </c>
      <c r="N201" s="281" t="n">
        <v>3.60969119975616</v>
      </c>
      <c r="O201" s="281" t="s">
        <v>366</v>
      </c>
      <c r="P201" s="281" t="n">
        <v>-1.07448087358667</v>
      </c>
    </row>
    <row r="202" customFormat="false" ht="12.75" hidden="false" customHeight="false" outlineLevel="0" collapsed="false">
      <c r="B202" s="246" t="n">
        <v>2015</v>
      </c>
      <c r="C202" s="243" t="s">
        <v>351</v>
      </c>
      <c r="D202" s="284" t="n">
        <v>6.98606449224004</v>
      </c>
      <c r="E202" s="284" t="n">
        <v>4.62633451957297</v>
      </c>
      <c r="F202" s="284" t="n">
        <v>-8.33333333333333</v>
      </c>
      <c r="G202" s="284" t="n">
        <v>21.8009481275863</v>
      </c>
      <c r="H202" s="284" t="s">
        <v>366</v>
      </c>
      <c r="I202" s="284" t="n">
        <v>-1.11776475885764</v>
      </c>
      <c r="J202" s="244"/>
      <c r="K202" s="281" t="n">
        <v>6.98606449224004</v>
      </c>
      <c r="L202" s="281" t="n">
        <v>4.62633451957297</v>
      </c>
      <c r="M202" s="281" t="n">
        <v>-8.33333333333333</v>
      </c>
      <c r="N202" s="281" t="n">
        <v>21.8009481275863</v>
      </c>
      <c r="O202" s="281" t="s">
        <v>366</v>
      </c>
      <c r="P202" s="281" t="n">
        <v>-1.11776475885764</v>
      </c>
    </row>
    <row r="203" customFormat="false" ht="12.75" hidden="false" customHeight="false" outlineLevel="0" collapsed="false">
      <c r="B203" s="246"/>
      <c r="C203" s="243" t="s">
        <v>342</v>
      </c>
      <c r="D203" s="284" t="n">
        <v>4.34247703615536</v>
      </c>
      <c r="E203" s="284" t="n">
        <v>0.704225352112675</v>
      </c>
      <c r="F203" s="284" t="n">
        <v>-8.33333333333333</v>
      </c>
      <c r="G203" s="284" t="n">
        <v>11.6384772335893</v>
      </c>
      <c r="H203" s="284" t="s">
        <v>366</v>
      </c>
      <c r="I203" s="284" t="n">
        <v>2.44888302969102</v>
      </c>
      <c r="J203" s="244"/>
      <c r="K203" s="281" t="n">
        <v>5.64182461382912</v>
      </c>
      <c r="L203" s="281" t="n">
        <v>2.65486725663717</v>
      </c>
      <c r="M203" s="281" t="n">
        <v>-8.33333333333333</v>
      </c>
      <c r="N203" s="281" t="n">
        <v>16.5074743449638</v>
      </c>
      <c r="O203" s="281" t="s">
        <v>366</v>
      </c>
      <c r="P203" s="281" t="n">
        <v>0.665559135416682</v>
      </c>
    </row>
    <row r="204" customFormat="false" ht="12.75" hidden="false" customHeight="false" outlineLevel="0" collapsed="false">
      <c r="B204" s="246"/>
      <c r="C204" s="243" t="s">
        <v>353</v>
      </c>
      <c r="D204" s="284" t="n">
        <v>0.157238944573224</v>
      </c>
      <c r="E204" s="284" t="n">
        <v>3.12500000000002</v>
      </c>
      <c r="F204" s="284" t="n">
        <v>-6.77966101694913</v>
      </c>
      <c r="G204" s="284" t="n">
        <v>-6.99507187524188</v>
      </c>
      <c r="H204" s="284" t="s">
        <v>366</v>
      </c>
      <c r="I204" s="284" t="n">
        <v>7.87072884229472</v>
      </c>
      <c r="J204" s="244"/>
      <c r="K204" s="281" t="n">
        <v>3.79540041320263</v>
      </c>
      <c r="L204" s="281" t="n">
        <v>2.81359906213365</v>
      </c>
      <c r="M204" s="281" t="n">
        <v>-7.82122905027932</v>
      </c>
      <c r="N204" s="281" t="n">
        <v>8.66047036964139</v>
      </c>
      <c r="O204" s="281" t="s">
        <v>366</v>
      </c>
      <c r="P204" s="281" t="n">
        <v>3.1116437163627</v>
      </c>
    </row>
    <row r="205" customFormat="false" ht="12.75" hidden="false" customHeight="false" outlineLevel="0" collapsed="false">
      <c r="B205" s="246"/>
      <c r="C205" s="243" t="s">
        <v>344</v>
      </c>
      <c r="D205" s="284" t="n">
        <v>7.93063526936739</v>
      </c>
      <c r="E205" s="284" t="n">
        <v>12.8180212014134</v>
      </c>
      <c r="F205" s="284" t="n">
        <v>-6.89655172413792</v>
      </c>
      <c r="G205" s="284" t="n">
        <v>2.98244638623784</v>
      </c>
      <c r="H205" s="284" t="s">
        <v>366</v>
      </c>
      <c r="I205" s="284" t="n">
        <v>13.3026837037334</v>
      </c>
      <c r="J205" s="244"/>
      <c r="K205" s="281" t="n">
        <v>4.87279361465052</v>
      </c>
      <c r="L205" s="281" t="n">
        <v>5.30589788732396</v>
      </c>
      <c r="M205" s="281" t="n">
        <v>-7.59493670886076</v>
      </c>
      <c r="N205" s="281" t="n">
        <v>7.24183577096416</v>
      </c>
      <c r="O205" s="281" t="s">
        <v>366</v>
      </c>
      <c r="P205" s="281" t="n">
        <v>5.9057178636917</v>
      </c>
    </row>
    <row r="206" customFormat="false" ht="12.75" hidden="false" customHeight="false" outlineLevel="0" collapsed="false">
      <c r="B206" s="246"/>
      <c r="C206" s="243" t="s">
        <v>345</v>
      </c>
      <c r="D206" s="284" t="n">
        <v>5.93482998701302</v>
      </c>
      <c r="E206" s="284" t="n">
        <v>6.29539695945947</v>
      </c>
      <c r="F206" s="284" t="n">
        <v>-3.44827586206897</v>
      </c>
      <c r="G206" s="284" t="n">
        <v>3.98370015068872</v>
      </c>
      <c r="H206" s="284" t="s">
        <v>366</v>
      </c>
      <c r="I206" s="284" t="n">
        <v>9.55493693316554</v>
      </c>
      <c r="J206" s="244"/>
      <c r="K206" s="281" t="n">
        <v>5.10580251748518</v>
      </c>
      <c r="L206" s="281" t="n">
        <v>5.51043121508381</v>
      </c>
      <c r="M206" s="281" t="n">
        <v>-6.77966101694913</v>
      </c>
      <c r="N206" s="281" t="n">
        <v>6.59693840440225</v>
      </c>
      <c r="O206" s="281" t="s">
        <v>366</v>
      </c>
      <c r="P206" s="281" t="n">
        <v>6.78596366049489</v>
      </c>
    </row>
    <row r="207" customFormat="false" ht="12.75" hidden="false" customHeight="false" outlineLevel="0" collapsed="false">
      <c r="B207" s="246"/>
      <c r="C207" s="243" t="s">
        <v>346</v>
      </c>
      <c r="D207" s="284" t="n">
        <v>7.04329945101145</v>
      </c>
      <c r="E207" s="284" t="n">
        <v>10.6966362126246</v>
      </c>
      <c r="F207" s="284" t="n">
        <v>-3.44827586206897</v>
      </c>
      <c r="G207" s="284" t="n">
        <v>6.64277189074669</v>
      </c>
      <c r="H207" s="284" t="s">
        <v>366</v>
      </c>
      <c r="I207" s="284" t="n">
        <v>8.81786297515319</v>
      </c>
      <c r="J207" s="244"/>
      <c r="K207" s="281" t="n">
        <v>5.45452574991623</v>
      </c>
      <c r="L207" s="281" t="n">
        <v>6.41120888632432</v>
      </c>
      <c r="M207" s="281" t="n">
        <v>-6.23229461756374</v>
      </c>
      <c r="N207" s="281" t="n">
        <v>6.60435318089818</v>
      </c>
      <c r="O207" s="281" t="s">
        <v>366</v>
      </c>
      <c r="P207" s="281" t="n">
        <v>7.18473411376592</v>
      </c>
    </row>
    <row r="208" customFormat="false" ht="12.75" hidden="false" customHeight="false" outlineLevel="0" collapsed="false">
      <c r="B208" s="246"/>
      <c r="C208" s="243" t="s">
        <v>347</v>
      </c>
      <c r="D208" s="284" t="n">
        <v>12.693965833213</v>
      </c>
      <c r="E208" s="284" t="n">
        <v>16.4956896551724</v>
      </c>
      <c r="F208" s="284" t="n">
        <v>-2.57053291536051</v>
      </c>
      <c r="G208" s="284" t="n">
        <v>7.56294910998538</v>
      </c>
      <c r="H208" s="284" t="s">
        <v>366</v>
      </c>
      <c r="I208" s="284" t="n">
        <v>17.7656631020575</v>
      </c>
      <c r="J208" s="244"/>
      <c r="K208" s="281" t="n">
        <v>6.51363669768519</v>
      </c>
      <c r="L208" s="281" t="n">
        <v>7.8568339100346</v>
      </c>
      <c r="M208" s="281" t="n">
        <v>-5.71554965715551</v>
      </c>
      <c r="N208" s="281" t="n">
        <v>6.73551075754792</v>
      </c>
      <c r="O208" s="281" t="s">
        <v>366</v>
      </c>
      <c r="P208" s="281" t="n">
        <v>8.81856980226725</v>
      </c>
    </row>
    <row r="209" customFormat="false" ht="12.75" hidden="false" customHeight="false" outlineLevel="0" collapsed="false">
      <c r="B209" s="246"/>
      <c r="C209" s="243" t="s">
        <v>348</v>
      </c>
      <c r="D209" s="284" t="n">
        <v>9.34286305918146</v>
      </c>
      <c r="E209" s="284" t="n">
        <v>20.4314446366782</v>
      </c>
      <c r="F209" s="284" t="n">
        <v>-2.57053291536051</v>
      </c>
      <c r="G209" s="284" t="n">
        <v>2.93561742248964</v>
      </c>
      <c r="H209" s="284" t="s">
        <v>366</v>
      </c>
      <c r="I209" s="284" t="n">
        <v>13.2331610562701</v>
      </c>
      <c r="J209" s="244"/>
      <c r="K209" s="281" t="n">
        <v>6.88134965055016</v>
      </c>
      <c r="L209" s="281" t="n">
        <v>9.42866025086506</v>
      </c>
      <c r="M209" s="281" t="n">
        <v>-5.32661368482266</v>
      </c>
      <c r="N209" s="281" t="n">
        <v>6.25785160703545</v>
      </c>
      <c r="O209" s="281" t="s">
        <v>366</v>
      </c>
      <c r="P209" s="281" t="n">
        <v>9.41394366183406</v>
      </c>
    </row>
    <row r="210" customFormat="false" ht="12.75" hidden="false" customHeight="false" outlineLevel="0" collapsed="false">
      <c r="B210" s="246"/>
      <c r="C210" s="243" t="s">
        <v>354</v>
      </c>
      <c r="D210" s="284" t="n">
        <v>2.8648624726759</v>
      </c>
      <c r="E210" s="284" t="n">
        <v>26.4733714788732</v>
      </c>
      <c r="F210" s="284" t="n">
        <v>-4.32601880877744</v>
      </c>
      <c r="G210" s="284" t="n">
        <v>1.24927991076313</v>
      </c>
      <c r="H210" s="284" t="s">
        <v>366</v>
      </c>
      <c r="I210" s="284" t="n">
        <v>0.573689578755721</v>
      </c>
      <c r="J210" s="244"/>
      <c r="K210" s="281" t="n">
        <v>6.40183504741689</v>
      </c>
      <c r="L210" s="281" t="n">
        <v>11.2933359013868</v>
      </c>
      <c r="M210" s="281" t="n">
        <v>-5.21649128859756</v>
      </c>
      <c r="N210" s="281" t="n">
        <v>5.68819500751561</v>
      </c>
      <c r="O210" s="281" t="s">
        <v>366</v>
      </c>
      <c r="P210" s="281" t="n">
        <v>8.29628921812198</v>
      </c>
    </row>
    <row r="211" customFormat="false" ht="12.75" hidden="false" customHeight="false" outlineLevel="0" collapsed="false">
      <c r="B211" s="246"/>
      <c r="C211" s="243" t="s">
        <v>338</v>
      </c>
      <c r="D211" s="284" t="n">
        <v>7.45410294144158</v>
      </c>
      <c r="E211" s="284" t="n">
        <v>23.5388225255972</v>
      </c>
      <c r="F211" s="284" t="n">
        <v>-5.2037617554859</v>
      </c>
      <c r="G211" s="284" t="n">
        <v>3.6835237646943</v>
      </c>
      <c r="H211" s="284" t="s">
        <v>366</v>
      </c>
      <c r="I211" s="284" t="n">
        <v>8.9052658296199</v>
      </c>
      <c r="J211" s="244"/>
      <c r="K211" s="281" t="n">
        <v>6.51566031902053</v>
      </c>
      <c r="L211" s="281" t="n">
        <v>12.5352630668051</v>
      </c>
      <c r="M211" s="281" t="n">
        <v>-5.21522921522922</v>
      </c>
      <c r="N211" s="281" t="n">
        <v>5.48229911712403</v>
      </c>
      <c r="O211" s="281" t="s">
        <v>366</v>
      </c>
      <c r="P211" s="281" t="n">
        <v>8.36578537073118</v>
      </c>
    </row>
    <row r="212" customFormat="false" ht="12.75" hidden="false" customHeight="false" outlineLevel="0" collapsed="false">
      <c r="B212" s="246"/>
      <c r="C212" s="243" t="s">
        <v>339</v>
      </c>
      <c r="D212" s="284" t="n">
        <v>7.29597338543926</v>
      </c>
      <c r="E212" s="284" t="n">
        <v>19.41875</v>
      </c>
      <c r="F212" s="284" t="n">
        <v>-0.815047021943594</v>
      </c>
      <c r="G212" s="284" t="n">
        <v>5.98760207057638</v>
      </c>
      <c r="H212" s="284" t="s">
        <v>366</v>
      </c>
      <c r="I212" s="284" t="n">
        <v>7.78202570767019</v>
      </c>
      <c r="J212" s="244"/>
      <c r="K212" s="281" t="n">
        <v>6.59238182626767</v>
      </c>
      <c r="L212" s="281" t="n">
        <v>13.1828159297585</v>
      </c>
      <c r="M212" s="281" t="n">
        <v>-4.81832320090485</v>
      </c>
      <c r="N212" s="281" t="n">
        <v>5.52936387256864</v>
      </c>
      <c r="O212" s="281" t="s">
        <v>366</v>
      </c>
      <c r="P212" s="281" t="n">
        <v>8.30547286258687</v>
      </c>
    </row>
    <row r="213" customFormat="false" ht="12.75" hidden="false" customHeight="false" outlineLevel="0" collapsed="false">
      <c r="B213" s="246"/>
      <c r="C213" s="243" t="s">
        <v>340</v>
      </c>
      <c r="D213" s="284" t="n">
        <v>5.74558760439592</v>
      </c>
      <c r="E213" s="284" t="n">
        <v>26.137793624161</v>
      </c>
      <c r="F213" s="284" t="n">
        <v>-1.69278996865205</v>
      </c>
      <c r="G213" s="284" t="n">
        <v>-7.66515918676056</v>
      </c>
      <c r="H213" s="284" t="s">
        <v>366</v>
      </c>
      <c r="I213" s="284" t="n">
        <v>12.3732001235414</v>
      </c>
      <c r="J213" s="244"/>
      <c r="K213" s="281" t="n">
        <v>6.51629134648728</v>
      </c>
      <c r="L213" s="281" t="n">
        <v>14.2899519644393</v>
      </c>
      <c r="M213" s="281" t="n">
        <v>-4.55971988068993</v>
      </c>
      <c r="N213" s="281" t="n">
        <v>4.26673153939194</v>
      </c>
      <c r="O213" s="281" t="s">
        <v>366</v>
      </c>
      <c r="P213" s="281" t="n">
        <v>8.66286962975444</v>
      </c>
    </row>
    <row r="214" customFormat="false" ht="12.75" hidden="false" customHeight="false" outlineLevel="0" collapsed="false">
      <c r="B214" s="246" t="n">
        <v>2016</v>
      </c>
      <c r="C214" s="243" t="s">
        <v>351</v>
      </c>
      <c r="D214" s="284" t="n">
        <v>7.95234440965791</v>
      </c>
      <c r="E214" s="284" t="n">
        <v>25.0127551020408</v>
      </c>
      <c r="F214" s="284" t="n">
        <v>-0.0330578512396929</v>
      </c>
      <c r="G214" s="284" t="n">
        <v>-10.0819489098248</v>
      </c>
      <c r="H214" s="284" t="s">
        <v>366</v>
      </c>
      <c r="I214" s="284" t="n">
        <v>20.4355424744114</v>
      </c>
      <c r="J214" s="244"/>
      <c r="K214" s="281" t="n">
        <v>7.95234440965791</v>
      </c>
      <c r="L214" s="281" t="n">
        <v>25.0127551020408</v>
      </c>
      <c r="M214" s="281" t="n">
        <v>-0.0330578512396929</v>
      </c>
      <c r="N214" s="281" t="n">
        <v>-10.0819489098248</v>
      </c>
      <c r="O214" s="281" t="s">
        <v>366</v>
      </c>
      <c r="P214" s="281" t="n">
        <v>20.4355424744114</v>
      </c>
    </row>
    <row r="215" customFormat="false" ht="12.75" hidden="false" customHeight="false" outlineLevel="0" collapsed="false">
      <c r="B215" s="246"/>
      <c r="C215" s="243" t="s">
        <v>342</v>
      </c>
      <c r="D215" s="284" t="n">
        <v>3.64298353055228</v>
      </c>
      <c r="E215" s="284" t="n">
        <v>27.8605769230769</v>
      </c>
      <c r="F215" s="284" t="n">
        <v>-0.958677685950438</v>
      </c>
      <c r="G215" s="284" t="n">
        <v>-10.5945929903271</v>
      </c>
      <c r="H215" s="284" t="s">
        <v>366</v>
      </c>
      <c r="I215" s="284" t="n">
        <v>9.18718088436432</v>
      </c>
      <c r="J215" s="244"/>
      <c r="K215" s="281" t="n">
        <v>5.7880257375226</v>
      </c>
      <c r="L215" s="281" t="n">
        <v>26.4170258620689</v>
      </c>
      <c r="M215" s="281" t="n">
        <v>-0.49586776859506</v>
      </c>
      <c r="N215" s="281" t="n">
        <v>-10.3378178174179</v>
      </c>
      <c r="O215" s="281" t="s">
        <v>366</v>
      </c>
      <c r="P215" s="281" t="n">
        <v>14.7117274441675</v>
      </c>
    </row>
    <row r="216" customFormat="false" ht="12.75" hidden="false" customHeight="false" outlineLevel="0" collapsed="false">
      <c r="B216" s="246"/>
      <c r="C216" s="243" t="s">
        <v>353</v>
      </c>
      <c r="D216" s="284" t="n">
        <v>12.6604765559277</v>
      </c>
      <c r="E216" s="284" t="n">
        <v>22.8125</v>
      </c>
      <c r="F216" s="284" t="n">
        <v>1.81818181818179</v>
      </c>
      <c r="G216" s="284" t="n">
        <v>11.2301137768648</v>
      </c>
      <c r="H216" s="284" t="s">
        <v>366</v>
      </c>
      <c r="I216" s="284" t="n">
        <v>10.4657849885083</v>
      </c>
      <c r="J216" s="244"/>
      <c r="K216" s="281" t="n">
        <v>8.02058777048273</v>
      </c>
      <c r="L216" s="281" t="n">
        <v>25.1963369441276</v>
      </c>
      <c r="M216" s="281" t="n">
        <v>0.275482093663881</v>
      </c>
      <c r="N216" s="281" t="n">
        <v>-4.17425487443898</v>
      </c>
      <c r="O216" s="281" t="s">
        <v>366</v>
      </c>
      <c r="P216" s="281" t="n">
        <v>13.2037416072482</v>
      </c>
    </row>
    <row r="217" customFormat="false" ht="12.75" hidden="false" customHeight="false" outlineLevel="0" collapsed="false">
      <c r="B217" s="246"/>
      <c r="C217" s="243" t="s">
        <v>344</v>
      </c>
      <c r="D217" s="284" t="n">
        <v>6.53277774252292</v>
      </c>
      <c r="E217" s="284" t="n">
        <v>14.5348837209302</v>
      </c>
      <c r="F217" s="284" t="n">
        <v>3.70370370370365</v>
      </c>
      <c r="G217" s="284" t="n">
        <v>3.12169544979091</v>
      </c>
      <c r="H217" s="284" t="s">
        <v>366</v>
      </c>
      <c r="I217" s="284" t="n">
        <v>6.28270057672551</v>
      </c>
      <c r="J217" s="244"/>
      <c r="K217" s="281" t="n">
        <v>7.62165158682528</v>
      </c>
      <c r="L217" s="281" t="n">
        <v>22.3508913084365</v>
      </c>
      <c r="M217" s="281" t="n">
        <v>1.12079701120795</v>
      </c>
      <c r="N217" s="281" t="n">
        <v>-2.4237869463608</v>
      </c>
      <c r="O217" s="281" t="s">
        <v>366</v>
      </c>
      <c r="P217" s="281" t="n">
        <v>11.1736687078935</v>
      </c>
    </row>
    <row r="218" customFormat="false" ht="12.75" hidden="false" customHeight="false" outlineLevel="0" collapsed="false">
      <c r="B218" s="246"/>
      <c r="C218" s="243" t="s">
        <v>345</v>
      </c>
      <c r="D218" s="284" t="n">
        <v>6.30710355159643</v>
      </c>
      <c r="E218" s="284" t="n">
        <v>13.8643067846607</v>
      </c>
      <c r="F218" s="284" t="n">
        <v>-0.909090909090937</v>
      </c>
      <c r="G218" s="284" t="n">
        <v>8.39591606123415</v>
      </c>
      <c r="H218" s="284" t="s">
        <v>366</v>
      </c>
      <c r="I218" s="284" t="n">
        <v>3.56684603936528</v>
      </c>
      <c r="J218" s="244"/>
      <c r="K218" s="281" t="n">
        <v>7.33096722648599</v>
      </c>
      <c r="L218" s="281" t="n">
        <v>20.5836303054245</v>
      </c>
      <c r="M218" s="281" t="n">
        <v>0.707438016528883</v>
      </c>
      <c r="N218" s="281" t="n">
        <v>-0.334696123004818</v>
      </c>
      <c r="O218" s="281" t="s">
        <v>366</v>
      </c>
      <c r="P218" s="281" t="n">
        <v>9.29121156168045</v>
      </c>
    </row>
    <row r="219" customFormat="false" ht="12.75" hidden="false" customHeight="false" outlineLevel="0" collapsed="false">
      <c r="B219" s="246"/>
      <c r="C219" s="243" t="s">
        <v>346</v>
      </c>
      <c r="D219" s="284" t="n">
        <v>6.6114931196712</v>
      </c>
      <c r="E219" s="284" t="n">
        <v>8.35654596100277</v>
      </c>
      <c r="F219" s="284" t="n">
        <v>2.72727272727269</v>
      </c>
      <c r="G219" s="284" t="n">
        <v>9.25280077318065</v>
      </c>
      <c r="H219" s="284" t="s">
        <v>366</v>
      </c>
      <c r="I219" s="284" t="n">
        <v>4.76884849365189</v>
      </c>
      <c r="J219" s="244"/>
      <c r="K219" s="281" t="n">
        <v>7.19952064657941</v>
      </c>
      <c r="L219" s="281" t="n">
        <v>18.3744157908472</v>
      </c>
      <c r="M219" s="281" t="n">
        <v>1.04916231804446</v>
      </c>
      <c r="N219" s="281" t="n">
        <v>1.21689359537398</v>
      </c>
      <c r="O219" s="281" t="s">
        <v>366</v>
      </c>
      <c r="P219" s="281" t="n">
        <v>8.39015205787179</v>
      </c>
    </row>
    <row r="220" customFormat="false" ht="12.75" hidden="false" customHeight="false" outlineLevel="0" collapsed="false">
      <c r="B220" s="246"/>
      <c r="C220" s="243" t="s">
        <v>347</v>
      </c>
      <c r="D220" s="284" t="n">
        <v>3.29976299585559</v>
      </c>
      <c r="E220" s="284" t="n">
        <v>7.41758241758241</v>
      </c>
      <c r="F220" s="284" t="n">
        <v>1.80180180180178</v>
      </c>
      <c r="G220" s="284" t="n">
        <v>11.8505858233826</v>
      </c>
      <c r="H220" s="284" t="s">
        <v>366</v>
      </c>
      <c r="I220" s="284" t="n">
        <v>-2.72963521317031</v>
      </c>
      <c r="J220" s="244"/>
      <c r="K220" s="281" t="n">
        <v>6.59589240952336</v>
      </c>
      <c r="L220" s="281" t="n">
        <v>16.6779333793549</v>
      </c>
      <c r="M220" s="281" t="n">
        <v>1.15891709285409</v>
      </c>
      <c r="N220" s="281" t="n">
        <v>2.68310184297291</v>
      </c>
      <c r="O220" s="281" t="s">
        <v>366</v>
      </c>
      <c r="P220" s="281" t="n">
        <v>6.53193378824455</v>
      </c>
    </row>
    <row r="221" customFormat="false" ht="12.75" hidden="false" customHeight="false" outlineLevel="0" collapsed="false">
      <c r="B221" s="246"/>
      <c r="C221" s="243" t="s">
        <v>348</v>
      </c>
      <c r="D221" s="284" t="n">
        <v>-2.05777837344779</v>
      </c>
      <c r="E221" s="284" t="n">
        <v>4.8</v>
      </c>
      <c r="F221" s="284" t="n">
        <v>1.80180180180178</v>
      </c>
      <c r="G221" s="284" t="n">
        <v>9.07018496319372</v>
      </c>
      <c r="H221" s="284" t="s">
        <v>366</v>
      </c>
      <c r="I221" s="284" t="n">
        <v>-11.3527446200457</v>
      </c>
      <c r="J221" s="244"/>
      <c r="K221" s="281" t="n">
        <v>5.44527719192425</v>
      </c>
      <c r="L221" s="281" t="n">
        <v>15.043904559923</v>
      </c>
      <c r="M221" s="281" t="n">
        <v>1.24073543261944</v>
      </c>
      <c r="N221" s="281" t="n">
        <v>3.46087671319459</v>
      </c>
      <c r="O221" s="281" t="s">
        <v>366</v>
      </c>
      <c r="P221" s="281" t="n">
        <v>4.03572240688699</v>
      </c>
    </row>
    <row r="222" customFormat="false" ht="12.75" hidden="false" customHeight="false" outlineLevel="0" collapsed="false">
      <c r="B222" s="246"/>
      <c r="C222" s="243" t="s">
        <v>354</v>
      </c>
      <c r="D222" s="284" t="n">
        <v>4.04916752165136</v>
      </c>
      <c r="E222" s="284" t="n">
        <v>2.23422859081774</v>
      </c>
      <c r="F222" s="284" t="n">
        <v>8.25688073394495</v>
      </c>
      <c r="G222" s="284" t="n">
        <v>10.9047400339664</v>
      </c>
      <c r="H222" s="284" t="s">
        <v>366</v>
      </c>
      <c r="I222" s="284" t="n">
        <v>-0.66308684961186</v>
      </c>
      <c r="J222" s="244"/>
      <c r="K222" s="281" t="n">
        <v>5.28414106531296</v>
      </c>
      <c r="L222" s="281" t="n">
        <v>13.4513961598034</v>
      </c>
      <c r="M222" s="281" t="n">
        <v>2.02016525315762</v>
      </c>
      <c r="N222" s="281" t="n">
        <v>4.27195558936147</v>
      </c>
      <c r="O222" s="281" t="s">
        <v>366</v>
      </c>
      <c r="P222" s="281" t="n">
        <v>3.48402438828903</v>
      </c>
    </row>
    <row r="223" customFormat="false" ht="12.75" hidden="false" customHeight="false" outlineLevel="0" collapsed="false">
      <c r="B223" s="246"/>
      <c r="C223" s="243" t="s">
        <v>338</v>
      </c>
      <c r="D223" s="284" t="n">
        <v>1.18677518794872</v>
      </c>
      <c r="E223" s="284" t="n">
        <v>-1.60580160580159</v>
      </c>
      <c r="F223" s="284" t="n">
        <v>7.4074074074074</v>
      </c>
      <c r="G223" s="284" t="n">
        <v>7.05660482014585</v>
      </c>
      <c r="H223" s="284" t="s">
        <v>366</v>
      </c>
      <c r="I223" s="284" t="n">
        <v>-2.93151083314867</v>
      </c>
      <c r="J223" s="244"/>
      <c r="K223" s="281" t="n">
        <v>4.83701842545186</v>
      </c>
      <c r="L223" s="281" t="n">
        <v>11.7749907244181</v>
      </c>
      <c r="M223" s="281" t="n">
        <v>2.55434960815815</v>
      </c>
      <c r="N223" s="281" t="n">
        <v>4.55308428411532</v>
      </c>
      <c r="O223" s="281" t="s">
        <v>366</v>
      </c>
      <c r="P223" s="281" t="n">
        <v>2.74824140580909</v>
      </c>
    </row>
    <row r="224" customFormat="false" ht="12.75" hidden="false" customHeight="false" outlineLevel="0" collapsed="false">
      <c r="B224" s="246"/>
      <c r="C224" s="243" t="s">
        <v>339</v>
      </c>
      <c r="D224" s="284" t="n">
        <v>1.00092559759621</v>
      </c>
      <c r="E224" s="284" t="n">
        <v>0.0994399958130776</v>
      </c>
      <c r="F224" s="284" t="n">
        <v>1.76991150442478</v>
      </c>
      <c r="G224" s="284" t="n">
        <v>5.13679427862404</v>
      </c>
      <c r="H224" s="284" t="s">
        <v>366</v>
      </c>
      <c r="I224" s="284" t="n">
        <v>-2.25896207232748</v>
      </c>
      <c r="J224" s="244"/>
      <c r="K224" s="281" t="n">
        <v>4.45735862755312</v>
      </c>
      <c r="L224" s="281" t="n">
        <v>10.6161169446445</v>
      </c>
      <c r="M224" s="281" t="n">
        <v>2.4806155491518</v>
      </c>
      <c r="N224" s="281" t="n">
        <v>4.60768808138077</v>
      </c>
      <c r="O224" s="281" t="s">
        <v>366</v>
      </c>
      <c r="P224" s="281" t="n">
        <v>2.23341064737332</v>
      </c>
    </row>
    <row r="225" customFormat="false" ht="12.75" hidden="false" customHeight="false" outlineLevel="0" collapsed="false">
      <c r="B225" s="246"/>
      <c r="C225" s="243" t="s">
        <v>340</v>
      </c>
      <c r="D225" s="284" t="n">
        <v>-1.7785690738057</v>
      </c>
      <c r="E225" s="284" t="n">
        <v>-4.26985908467389</v>
      </c>
      <c r="F225" s="284" t="n">
        <v>1.7857142857143</v>
      </c>
      <c r="G225" s="284" t="n">
        <v>6.77243804114629</v>
      </c>
      <c r="H225" s="284" t="s">
        <v>366</v>
      </c>
      <c r="I225" s="284" t="n">
        <v>-7.15204186561766</v>
      </c>
      <c r="J225" s="244"/>
      <c r="K225" s="281" t="n">
        <v>3.90107058366809</v>
      </c>
      <c r="L225" s="281" t="n">
        <v>9.21207910652686</v>
      </c>
      <c r="M225" s="281" t="n">
        <v>2.4213930483463</v>
      </c>
      <c r="N225" s="281" t="n">
        <v>4.79113515793208</v>
      </c>
      <c r="O225" s="281" t="s">
        <v>366</v>
      </c>
      <c r="P225" s="281" t="n">
        <v>1.38063343017998</v>
      </c>
    </row>
    <row r="226" customFormat="false" ht="12.75" hidden="false" customHeight="false" outlineLevel="0" collapsed="false">
      <c r="B226" s="246" t="n">
        <v>2017</v>
      </c>
      <c r="C226" s="243" t="s">
        <v>351</v>
      </c>
      <c r="D226" s="284" t="n">
        <v>-5.79632887334856</v>
      </c>
      <c r="E226" s="284" t="n">
        <v>-2.09417406387102</v>
      </c>
      <c r="F226" s="284" t="n">
        <v>6.48148148148149</v>
      </c>
      <c r="G226" s="284" t="n">
        <v>7.76092458869944</v>
      </c>
      <c r="H226" s="284" t="s">
        <v>366</v>
      </c>
      <c r="I226" s="284" t="n">
        <v>-17.8975281407551</v>
      </c>
      <c r="J226" s="244"/>
      <c r="K226" s="281" t="n">
        <v>-5.79632887334856</v>
      </c>
      <c r="L226" s="281" t="n">
        <v>-2.09417406387102</v>
      </c>
      <c r="M226" s="281" t="n">
        <v>6.48148148148149</v>
      </c>
      <c r="N226" s="281" t="n">
        <v>7.76092458869944</v>
      </c>
      <c r="O226" s="281" t="s">
        <v>366</v>
      </c>
      <c r="P226" s="281" t="n">
        <v>-17.8975281407551</v>
      </c>
    </row>
    <row r="227" customFormat="false" ht="12.75" hidden="false" customHeight="false" outlineLevel="0" collapsed="false">
      <c r="B227" s="246"/>
      <c r="C227" s="243" t="s">
        <v>342</v>
      </c>
      <c r="D227" s="284" t="n">
        <v>-0.104611791401732</v>
      </c>
      <c r="E227" s="284" t="n">
        <v>-1.26134440855251</v>
      </c>
      <c r="F227" s="284" t="n">
        <v>3.73831775700937</v>
      </c>
      <c r="G227" s="284" t="n">
        <v>12.571496193444</v>
      </c>
      <c r="H227" s="284" t="s">
        <v>366</v>
      </c>
      <c r="I227" s="284" t="n">
        <v>-9.13902920065438</v>
      </c>
      <c r="J227" s="244"/>
      <c r="K227" s="281" t="n">
        <v>-2.99570336492699</v>
      </c>
      <c r="L227" s="281" t="n">
        <v>-1.67881345096533</v>
      </c>
      <c r="M227" s="281" t="n">
        <v>5.11627906976744</v>
      </c>
      <c r="N227" s="281" t="n">
        <v>10.1550821685888</v>
      </c>
      <c r="O227" s="281" t="s">
        <v>366</v>
      </c>
      <c r="P227" s="281" t="n">
        <v>-13.6553408655088</v>
      </c>
    </row>
    <row r="228" customFormat="false" ht="12.75" hidden="false" customHeight="false" outlineLevel="0" collapsed="false">
      <c r="B228" s="246"/>
      <c r="C228" s="243" t="s">
        <v>353</v>
      </c>
      <c r="D228" s="284" t="n">
        <v>0.483031332375306</v>
      </c>
      <c r="E228" s="284" t="n">
        <v>4.04040404040404</v>
      </c>
      <c r="F228" s="284" t="n">
        <v>7.2727272727273</v>
      </c>
      <c r="G228" s="284" t="n">
        <v>14.4271570014144</v>
      </c>
      <c r="H228" s="284" t="s">
        <v>366</v>
      </c>
      <c r="I228" s="284" t="n">
        <v>-10.4893796325392</v>
      </c>
      <c r="J228" s="244"/>
      <c r="K228" s="281" t="n">
        <v>-1.81707130243133</v>
      </c>
      <c r="L228" s="281" t="n">
        <v>0.221146374992554</v>
      </c>
      <c r="M228" s="281" t="n">
        <v>5.84615384615386</v>
      </c>
      <c r="N228" s="281" t="n">
        <v>11.5721882637531</v>
      </c>
      <c r="O228" s="281" t="s">
        <v>366</v>
      </c>
      <c r="P228" s="281" t="n">
        <v>-12.5581157172863</v>
      </c>
    </row>
    <row r="229" customFormat="false" ht="12.75" hidden="false" customHeight="false" outlineLevel="0" collapsed="false">
      <c r="B229" s="246"/>
      <c r="C229" s="243" t="s">
        <v>344</v>
      </c>
      <c r="D229" s="284" t="n">
        <v>-3.24782694882664</v>
      </c>
      <c r="E229" s="284" t="n">
        <v>1.42542172999027</v>
      </c>
      <c r="F229" s="284" t="n">
        <v>6.36363636363639</v>
      </c>
      <c r="G229" s="284" t="n">
        <v>1.12305781579096</v>
      </c>
      <c r="H229" s="284" t="s">
        <v>366</v>
      </c>
      <c r="I229" s="284" t="n">
        <v>-8.06628141087201</v>
      </c>
      <c r="J229" s="244"/>
      <c r="K229" s="281" t="n">
        <v>-2.19682762585675</v>
      </c>
      <c r="L229" s="281" t="n">
        <v>0.522024301352153</v>
      </c>
      <c r="M229" s="281" t="n">
        <v>5.97701149425289</v>
      </c>
      <c r="N229" s="281" t="n">
        <v>8.92272119195414</v>
      </c>
      <c r="O229" s="281" t="s">
        <v>366</v>
      </c>
      <c r="P229" s="281" t="n">
        <v>-11.298539125786</v>
      </c>
    </row>
    <row r="230" customFormat="false" ht="12.75" hidden="false" customHeight="false" outlineLevel="0" collapsed="false">
      <c r="B230" s="246"/>
      <c r="C230" s="243" t="s">
        <v>345</v>
      </c>
      <c r="D230" s="284" t="n">
        <v>-4.11248813012614</v>
      </c>
      <c r="E230" s="284" t="n">
        <v>-0.24336630554247</v>
      </c>
      <c r="F230" s="284" t="n">
        <v>7.33944954128443</v>
      </c>
      <c r="G230" s="284" t="n">
        <v>-2.1234261711077</v>
      </c>
      <c r="H230" s="284" t="s">
        <v>366</v>
      </c>
      <c r="I230" s="284" t="n">
        <v>-7.58881216770452</v>
      </c>
      <c r="J230" s="244"/>
      <c r="K230" s="281" t="n">
        <v>-2.6163943079864</v>
      </c>
      <c r="L230" s="281" t="n">
        <v>0.371519576817625</v>
      </c>
      <c r="M230" s="281" t="n">
        <v>6.25000000000004</v>
      </c>
      <c r="N230" s="281" t="n">
        <v>6.60307505080022</v>
      </c>
      <c r="O230" s="281" t="s">
        <v>366</v>
      </c>
      <c r="P230" s="281" t="n">
        <v>-10.4285791697844</v>
      </c>
    </row>
    <row r="231" customFormat="false" ht="12.75" hidden="false" customHeight="false" outlineLevel="0" collapsed="false">
      <c r="B231" s="246"/>
      <c r="C231" s="243" t="s">
        <v>346</v>
      </c>
      <c r="D231" s="284" t="n">
        <v>-4.67412403399469</v>
      </c>
      <c r="E231" s="284" t="n">
        <v>-5.43481083326841</v>
      </c>
      <c r="F231" s="284" t="n">
        <v>3.53982300884959</v>
      </c>
      <c r="G231" s="284" t="n">
        <v>-2.50776091147811</v>
      </c>
      <c r="H231" s="284" t="s">
        <v>366</v>
      </c>
      <c r="I231" s="284" t="n">
        <v>-7.06804355887481</v>
      </c>
      <c r="J231" s="244"/>
      <c r="K231" s="281" t="n">
        <v>-2.99027551485017</v>
      </c>
      <c r="L231" s="281" t="n">
        <v>-0.588796124510393</v>
      </c>
      <c r="M231" s="281" t="n">
        <v>5.78386605783869</v>
      </c>
      <c r="N231" s="281" t="n">
        <v>5.01156473157203</v>
      </c>
      <c r="O231" s="281" t="s">
        <v>366</v>
      </c>
      <c r="P231" s="281" t="n">
        <v>-9.78137859712033</v>
      </c>
    </row>
    <row r="232" customFormat="false" ht="12.75" hidden="false" customHeight="false" outlineLevel="0" collapsed="false">
      <c r="B232" s="246"/>
      <c r="C232" s="243" t="s">
        <v>347</v>
      </c>
      <c r="D232" s="284" t="n">
        <v>-5.90423446733295</v>
      </c>
      <c r="E232" s="284" t="n">
        <v>-7.27221059701879</v>
      </c>
      <c r="F232" s="284" t="n">
        <v>2.65486725663722</v>
      </c>
      <c r="G232" s="284" t="n">
        <v>-3.13623506696049</v>
      </c>
      <c r="H232" s="284" t="s">
        <v>366</v>
      </c>
      <c r="I232" s="284" t="n">
        <v>-8.37588833901542</v>
      </c>
      <c r="J232" s="244"/>
      <c r="K232" s="281" t="n">
        <v>-3.42736887952506</v>
      </c>
      <c r="L232" s="281" t="n">
        <v>-1.54148116233422</v>
      </c>
      <c r="M232" s="281" t="n">
        <v>5.32467532467535</v>
      </c>
      <c r="N232" s="281" t="n">
        <v>3.78781895810674</v>
      </c>
      <c r="O232" s="281" t="s">
        <v>366</v>
      </c>
      <c r="P232" s="281" t="n">
        <v>-9.56692722936012</v>
      </c>
    </row>
    <row r="233" customFormat="false" ht="12.75" hidden="false" customHeight="false" outlineLevel="0" collapsed="false">
      <c r="B233" s="246"/>
      <c r="C233" s="243" t="s">
        <v>348</v>
      </c>
      <c r="D233" s="284" t="n">
        <v>-0.440141457153731</v>
      </c>
      <c r="E233" s="284" t="n">
        <v>-9.0909090909091</v>
      </c>
      <c r="F233" s="284" t="n">
        <v>3.53982300884959</v>
      </c>
      <c r="G233" s="284" t="n">
        <v>-0.320436653207024</v>
      </c>
      <c r="H233" s="284" t="s">
        <v>366</v>
      </c>
      <c r="I233" s="284" t="n">
        <v>1.98043551352507</v>
      </c>
      <c r="J233" s="244"/>
      <c r="K233" s="281" t="n">
        <v>-3.05844153152004</v>
      </c>
      <c r="L233" s="281" t="n">
        <v>-2.48756699649556</v>
      </c>
      <c r="M233" s="281" t="n">
        <v>5.09626274065691</v>
      </c>
      <c r="N233" s="281" t="n">
        <v>3.26042069944434</v>
      </c>
      <c r="O233" s="281" t="s">
        <v>366</v>
      </c>
      <c r="P233" s="281" t="n">
        <v>-8.19362590425173</v>
      </c>
    </row>
    <row r="234" customFormat="false" ht="12.75" hidden="false" customHeight="false" outlineLevel="0" collapsed="false">
      <c r="B234" s="246"/>
      <c r="C234" s="243" t="s">
        <v>354</v>
      </c>
      <c r="D234" s="284" t="n">
        <v>-4.53756644800596</v>
      </c>
      <c r="E234" s="284" t="n">
        <v>-8.02675585284283</v>
      </c>
      <c r="F234" s="284" t="n">
        <v>-1.69491525423725</v>
      </c>
      <c r="G234" s="284" t="n">
        <v>-3.00896821174294</v>
      </c>
      <c r="H234" s="284" t="s">
        <v>366</v>
      </c>
      <c r="I234" s="284" t="n">
        <v>-4.51921522387194</v>
      </c>
      <c r="J234" s="244"/>
      <c r="K234" s="281" t="n">
        <v>-3.22715660640878</v>
      </c>
      <c r="L234" s="281" t="n">
        <v>-3.10811622472706</v>
      </c>
      <c r="M234" s="281" t="n">
        <v>4.29570429570434</v>
      </c>
      <c r="N234" s="281" t="n">
        <v>2.53385899843941</v>
      </c>
      <c r="O234" s="281" t="s">
        <v>366</v>
      </c>
      <c r="P234" s="281" t="n">
        <v>-7.77949403363238</v>
      </c>
    </row>
    <row r="235" customFormat="false" ht="12.75" hidden="false" customHeight="false" outlineLevel="0" collapsed="false">
      <c r="B235" s="246"/>
      <c r="C235" s="243" t="s">
        <v>338</v>
      </c>
      <c r="D235" s="284" t="n">
        <v>-2.17757152403117</v>
      </c>
      <c r="E235" s="284" t="n">
        <v>-4.48275862068968</v>
      </c>
      <c r="F235" s="284" t="n">
        <v>2.58620689655176</v>
      </c>
      <c r="G235" s="284" t="n">
        <v>-1.97008962693264</v>
      </c>
      <c r="H235" s="284" t="s">
        <v>366</v>
      </c>
      <c r="I235" s="284" t="n">
        <v>-1.86707388273561</v>
      </c>
      <c r="J235" s="244"/>
      <c r="K235" s="281" t="n">
        <v>-3.11660917451059</v>
      </c>
      <c r="L235" s="281" t="n">
        <v>-3.24284162704482</v>
      </c>
      <c r="M235" s="281" t="n">
        <v>4.11817367949872</v>
      </c>
      <c r="N235" s="281" t="n">
        <v>2.06826783989613</v>
      </c>
      <c r="O235" s="281" t="s">
        <v>366</v>
      </c>
      <c r="P235" s="281" t="n">
        <v>-7.13889540208554</v>
      </c>
    </row>
    <row r="236" customFormat="false" ht="12.75" hidden="false" customHeight="false" outlineLevel="0" collapsed="false">
      <c r="B236" s="246"/>
      <c r="C236" s="243" t="s">
        <v>339</v>
      </c>
      <c r="D236" s="284" t="n">
        <v>-2.36442853137487</v>
      </c>
      <c r="E236" s="284" t="n">
        <v>-5.47945205479454</v>
      </c>
      <c r="F236" s="284" t="n">
        <v>1.73913043478264</v>
      </c>
      <c r="G236" s="284" t="n">
        <v>-2.48345209017958</v>
      </c>
      <c r="H236" s="284" t="s">
        <v>366</v>
      </c>
      <c r="I236" s="284" t="n">
        <v>-1.64465750093713</v>
      </c>
      <c r="J236" s="244"/>
      <c r="K236" s="281" t="n">
        <v>-3.04462882166358</v>
      </c>
      <c r="L236" s="281" t="n">
        <v>-3.44373348987379</v>
      </c>
      <c r="M236" s="281" t="n">
        <v>3.89610389610398</v>
      </c>
      <c r="N236" s="281" t="n">
        <v>1.64031848630388</v>
      </c>
      <c r="O236" s="281" t="s">
        <v>366</v>
      </c>
      <c r="P236" s="281" t="n">
        <v>-6.59881203448547</v>
      </c>
    </row>
    <row r="237" customFormat="false" ht="12.75" hidden="false" customHeight="false" outlineLevel="0" collapsed="false">
      <c r="B237" s="246"/>
      <c r="C237" s="243" t="s">
        <v>340</v>
      </c>
      <c r="D237" s="284" t="n">
        <v>-3.25260598815226</v>
      </c>
      <c r="E237" s="284" t="n">
        <v>-5.80204778156998</v>
      </c>
      <c r="F237" s="284" t="n">
        <v>1.75438596491231</v>
      </c>
      <c r="G237" s="284" t="n">
        <v>-2.8626371543812</v>
      </c>
      <c r="H237" s="284" t="s">
        <v>366</v>
      </c>
      <c r="I237" s="284" t="n">
        <v>-3.13630751421958</v>
      </c>
      <c r="J237" s="244"/>
      <c r="K237" s="281" t="n">
        <v>-3.06216764872537</v>
      </c>
      <c r="L237" s="281" t="n">
        <v>-3.63870951066003</v>
      </c>
      <c r="M237" s="281" t="n">
        <v>3.71471025260035</v>
      </c>
      <c r="N237" s="281" t="n">
        <v>1.2515103556638</v>
      </c>
      <c r="O237" s="281" t="s">
        <v>366</v>
      </c>
      <c r="P237" s="281" t="n">
        <v>-6.31068230027837</v>
      </c>
    </row>
    <row r="238" customFormat="false" ht="12.75" hidden="false" customHeight="false" outlineLevel="0" collapsed="false">
      <c r="B238" s="246" t="n">
        <v>2018</v>
      </c>
      <c r="C238" s="243" t="s">
        <v>351</v>
      </c>
      <c r="D238" s="284" t="n">
        <v>3.6194524218478</v>
      </c>
      <c r="E238" s="284" t="n">
        <v>-4.77815699658704</v>
      </c>
      <c r="F238" s="284" t="n">
        <v>26.0869565217392</v>
      </c>
      <c r="G238" s="284" t="n">
        <v>-3.58354663824145</v>
      </c>
      <c r="H238" s="284" t="s">
        <v>366</v>
      </c>
      <c r="I238" s="284" t="n">
        <v>10.6778511366073</v>
      </c>
      <c r="J238" s="244"/>
      <c r="K238" s="281" t="n">
        <v>3.6194524218478</v>
      </c>
      <c r="L238" s="281" t="n">
        <v>-4.77815699658704</v>
      </c>
      <c r="M238" s="281" t="n">
        <v>26.0869565217392</v>
      </c>
      <c r="N238" s="281" t="n">
        <v>-3.58354663824145</v>
      </c>
      <c r="O238" s="281" t="s">
        <v>366</v>
      </c>
      <c r="P238" s="281" t="n">
        <v>10.6778511366073</v>
      </c>
    </row>
    <row r="239" customFormat="false" ht="12.75" hidden="false" customHeight="false" outlineLevel="0" collapsed="false">
      <c r="B239" s="246"/>
      <c r="C239" s="243" t="s">
        <v>342</v>
      </c>
      <c r="D239" s="284" t="n">
        <v>-2.93540925764505</v>
      </c>
      <c r="E239" s="284" t="n">
        <v>-10.2040816326531</v>
      </c>
      <c r="F239" s="284" t="n">
        <v>30.6306306306307</v>
      </c>
      <c r="G239" s="284" t="n">
        <v>-6.60751132168334</v>
      </c>
      <c r="H239" s="284" t="s">
        <v>366</v>
      </c>
      <c r="I239" s="284" t="n">
        <v>-1.82175092627762</v>
      </c>
      <c r="J239" s="244"/>
      <c r="K239" s="281" t="n">
        <v>0.2979870026806</v>
      </c>
      <c r="L239" s="281" t="n">
        <v>-7.49574105621805</v>
      </c>
      <c r="M239" s="281" t="n">
        <v>28.3185840707965</v>
      </c>
      <c r="N239" s="281" t="n">
        <v>-5.12154779655033</v>
      </c>
      <c r="O239" s="281" t="s">
        <v>366</v>
      </c>
      <c r="P239" s="281" t="n">
        <v>4.30698858397467</v>
      </c>
    </row>
    <row r="240" customFormat="false" ht="12.75" hidden="false" customHeight="false" outlineLevel="0" collapsed="false">
      <c r="B240" s="246"/>
      <c r="C240" s="243" t="s">
        <v>353</v>
      </c>
      <c r="D240" s="284" t="n">
        <v>-2.01618649188889</v>
      </c>
      <c r="E240" s="284" t="n">
        <v>-16.504854368932</v>
      </c>
      <c r="F240" s="284" t="n">
        <v>25.4237288135594</v>
      </c>
      <c r="G240" s="284" t="n">
        <v>-5.52730506909112</v>
      </c>
      <c r="H240" s="284" t="s">
        <v>366</v>
      </c>
      <c r="I240" s="284" t="n">
        <v>1.44570569054034</v>
      </c>
      <c r="J240" s="244"/>
      <c r="K240" s="281" t="n">
        <v>-0.504447516546636</v>
      </c>
      <c r="L240" s="281" t="n">
        <v>-10.6026785714286</v>
      </c>
      <c r="M240" s="281" t="n">
        <v>27.3255813953489</v>
      </c>
      <c r="N240" s="281" t="n">
        <v>-5.2595871714391</v>
      </c>
      <c r="O240" s="281" t="s">
        <v>366</v>
      </c>
      <c r="P240" s="281" t="n">
        <v>3.29189515096568</v>
      </c>
    </row>
    <row r="241" customFormat="false" ht="12.75" hidden="false" customHeight="false" outlineLevel="0" collapsed="false">
      <c r="B241" s="246"/>
      <c r="C241" s="243" t="s">
        <v>344</v>
      </c>
      <c r="D241" s="284" t="n">
        <v>2.21579330794472</v>
      </c>
      <c r="E241" s="284" t="n">
        <v>-16.2781456953642</v>
      </c>
      <c r="F241" s="284" t="n">
        <v>24.7863247863248</v>
      </c>
      <c r="G241" s="284" t="n">
        <v>5.28614420784399</v>
      </c>
      <c r="H241" s="284" t="s">
        <v>366</v>
      </c>
      <c r="I241" s="284" t="n">
        <v>1.54501682596597</v>
      </c>
      <c r="J241" s="244"/>
      <c r="K241" s="281" t="n">
        <v>0.209809780324544</v>
      </c>
      <c r="L241" s="281" t="n">
        <v>-12.0333889816361</v>
      </c>
      <c r="M241" s="281" t="n">
        <v>26.6811279826465</v>
      </c>
      <c r="N241" s="281" t="n">
        <v>-2.77710126803105</v>
      </c>
      <c r="O241" s="281" t="s">
        <v>366</v>
      </c>
      <c r="P241" s="281" t="n">
        <v>2.78419468274904</v>
      </c>
    </row>
    <row r="242" customFormat="false" ht="12.75" hidden="false" customHeight="false" outlineLevel="0" collapsed="false">
      <c r="B242" s="246"/>
      <c r="C242" s="243" t="s">
        <v>345</v>
      </c>
      <c r="D242" s="284" t="n">
        <v>3.57159701436138</v>
      </c>
      <c r="E242" s="284" t="n">
        <v>-11.002796443925</v>
      </c>
      <c r="F242" s="284" t="n">
        <v>22.2222222222223</v>
      </c>
      <c r="G242" s="284" t="n">
        <v>4.93604709222073</v>
      </c>
      <c r="H242" s="284" t="s">
        <v>366</v>
      </c>
      <c r="I242" s="284" t="n">
        <v>3.23777551438877</v>
      </c>
      <c r="J242" s="244"/>
      <c r="K242" s="281" t="n">
        <v>0.934794529419225</v>
      </c>
      <c r="L242" s="281" t="n">
        <v>-11.8319770081815</v>
      </c>
      <c r="M242" s="281" t="n">
        <v>25.7785467128028</v>
      </c>
      <c r="N242" s="281" t="n">
        <v>-1.28996208271772</v>
      </c>
      <c r="O242" s="281" t="s">
        <v>366</v>
      </c>
      <c r="P242" s="281" t="n">
        <v>2.89393522426438</v>
      </c>
    </row>
    <row r="243" customFormat="false" ht="12.75" hidden="false" customHeight="false" outlineLevel="0" collapsed="false">
      <c r="B243" s="246"/>
      <c r="C243" s="243" t="s">
        <v>346</v>
      </c>
      <c r="D243" s="284" t="n">
        <v>4.18234455867204</v>
      </c>
      <c r="E243" s="284" t="n">
        <v>-4.63175370634663</v>
      </c>
      <c r="F243" s="284" t="n">
        <v>18.8034188034188</v>
      </c>
      <c r="G243" s="284" t="n">
        <v>4.75728774019697</v>
      </c>
      <c r="H243" s="284" t="s">
        <v>366</v>
      </c>
      <c r="I243" s="284" t="n">
        <v>3.3330200734468</v>
      </c>
      <c r="J243" s="244"/>
      <c r="K243" s="281" t="n">
        <v>1.51461919777596</v>
      </c>
      <c r="L243" s="281" t="n">
        <v>-10.6991744739935</v>
      </c>
      <c r="M243" s="281" t="n">
        <v>24.6043165467626</v>
      </c>
      <c r="N243" s="281" t="n">
        <v>-0.309248800640449</v>
      </c>
      <c r="O243" s="281" t="s">
        <v>366</v>
      </c>
      <c r="P243" s="281" t="n">
        <v>2.98104115718725</v>
      </c>
    </row>
    <row r="244" customFormat="false" ht="12.75" hidden="false" customHeight="false" outlineLevel="0" collapsed="false">
      <c r="B244" s="246"/>
      <c r="C244" s="243" t="s">
        <v>347</v>
      </c>
      <c r="D244" s="284" t="n">
        <v>1.90868475409738</v>
      </c>
      <c r="E244" s="284" t="n">
        <v>-3.98670173468479</v>
      </c>
      <c r="F244" s="284" t="n">
        <v>18.1034482758621</v>
      </c>
      <c r="G244" s="284" t="n">
        <v>3.16420357913807</v>
      </c>
      <c r="H244" s="284" t="s">
        <v>366</v>
      </c>
      <c r="I244" s="284" t="n">
        <v>-0.22724938130686</v>
      </c>
      <c r="J244" s="244"/>
      <c r="K244" s="281" t="n">
        <v>1.57221293711247</v>
      </c>
      <c r="L244" s="281" t="n">
        <v>-9.79803898620784</v>
      </c>
      <c r="M244" s="281" t="n">
        <v>23.6744759556104</v>
      </c>
      <c r="N244" s="281" t="n">
        <v>0.177637062049008</v>
      </c>
      <c r="O244" s="281" t="s">
        <v>366</v>
      </c>
      <c r="P244" s="281" t="n">
        <v>2.4850691556179</v>
      </c>
    </row>
    <row r="245" customFormat="false" ht="12.75" hidden="false" customHeight="false" outlineLevel="0" collapsed="false">
      <c r="B245" s="246"/>
      <c r="C245" s="249" t="s">
        <v>348</v>
      </c>
      <c r="D245" s="284" t="n">
        <v>1.48469835463465</v>
      </c>
      <c r="E245" s="284" t="n">
        <v>-4.08079172289694</v>
      </c>
      <c r="F245" s="284" t="n">
        <v>11.965811965812</v>
      </c>
      <c r="G245" s="284" t="n">
        <v>3.96001913800754</v>
      </c>
      <c r="H245" s="284" t="s">
        <v>366</v>
      </c>
      <c r="I245" s="284" t="n">
        <v>-1.07824777912632</v>
      </c>
      <c r="J245" s="244"/>
      <c r="K245" s="285" t="n">
        <v>1.56111282765612</v>
      </c>
      <c r="L245" s="285" t="n">
        <v>-9.13007846647872</v>
      </c>
      <c r="M245" s="285" t="n">
        <v>22.198275862069</v>
      </c>
      <c r="N245" s="285" t="n">
        <v>0.646362871790518</v>
      </c>
      <c r="O245" s="285" t="s">
        <v>366</v>
      </c>
      <c r="P245" s="285" t="n">
        <v>2.01432871519742</v>
      </c>
    </row>
    <row r="246" customFormat="false" ht="12.75" hidden="false" customHeight="false" outlineLevel="0" collapsed="false">
      <c r="B246" s="246"/>
      <c r="C246" s="249" t="s">
        <v>354</v>
      </c>
      <c r="D246" s="284" t="n">
        <v>4.63938268239239</v>
      </c>
      <c r="E246" s="284" t="n">
        <v>-4.70807508281189</v>
      </c>
      <c r="F246" s="284" t="n">
        <v>10.3448275862069</v>
      </c>
      <c r="G246" s="284" t="n">
        <v>5.93713463029577</v>
      </c>
      <c r="H246" s="284" t="s">
        <v>366</v>
      </c>
      <c r="I246" s="284" t="n">
        <v>4.24718578438679</v>
      </c>
      <c r="J246" s="244"/>
      <c r="K246" s="285" t="n">
        <v>1.90747840556207</v>
      </c>
      <c r="L246" s="285" t="n">
        <v>-8.65983448716379</v>
      </c>
      <c r="M246" s="285" t="n">
        <v>20.8812260536399</v>
      </c>
      <c r="N246" s="285" t="n">
        <v>1.22636634335542</v>
      </c>
      <c r="O246" s="285" t="s">
        <v>366</v>
      </c>
      <c r="P246" s="285" t="n">
        <v>2.27488428553144</v>
      </c>
    </row>
    <row r="247" customFormat="false" ht="12.75" hidden="false" customHeight="false" outlineLevel="0" collapsed="false">
      <c r="B247" s="246"/>
      <c r="C247" s="249" t="s">
        <v>338</v>
      </c>
      <c r="D247" s="284" t="n">
        <v>2.4378707825427</v>
      </c>
      <c r="E247" s="284" t="n">
        <v>-6.87428930560221</v>
      </c>
      <c r="F247" s="284" t="n">
        <v>1.68067226890756</v>
      </c>
      <c r="G247" s="284" t="n">
        <v>7.40717524205903</v>
      </c>
      <c r="H247" s="284" t="s">
        <v>366</v>
      </c>
      <c r="I247" s="284" t="n">
        <v>0.201366846670803</v>
      </c>
      <c r="J247" s="244"/>
      <c r="K247" s="285" t="n">
        <v>1.96388337807967</v>
      </c>
      <c r="L247" s="285" t="n">
        <v>-8.48708002845176</v>
      </c>
      <c r="M247" s="285" t="n">
        <v>18.9165950128977</v>
      </c>
      <c r="N247" s="285" t="n">
        <v>1.84002162087968</v>
      </c>
      <c r="O247" s="285" t="s">
        <v>366</v>
      </c>
      <c r="P247" s="285" t="n">
        <v>2.03746865176365</v>
      </c>
    </row>
    <row r="248" customFormat="false" ht="12.75" hidden="false" customHeight="false" outlineLevel="0" collapsed="false">
      <c r="B248" s="246"/>
      <c r="C248" s="249" t="s">
        <v>339</v>
      </c>
      <c r="D248" s="284" t="n">
        <v>4.39621141520956</v>
      </c>
      <c r="E248" s="284" t="n">
        <v>-5.42422108783661</v>
      </c>
      <c r="F248" s="284" t="n">
        <v>4.27350427350426</v>
      </c>
      <c r="G248" s="284" t="n">
        <v>7.44612103104796</v>
      </c>
      <c r="H248" s="284" t="s">
        <v>366</v>
      </c>
      <c r="I248" s="284" t="n">
        <v>3.40949773508958</v>
      </c>
      <c r="J248" s="244"/>
      <c r="K248" s="285" t="n">
        <v>2.1982793604265</v>
      </c>
      <c r="L248" s="285" t="n">
        <v>-8.21777481417658</v>
      </c>
      <c r="M248" s="285" t="n">
        <v>17.578125</v>
      </c>
      <c r="N248" s="285" t="n">
        <v>2.34571811075455</v>
      </c>
      <c r="O248" s="285" t="s">
        <v>366</v>
      </c>
      <c r="P248" s="285" t="n">
        <v>2.17949280702057</v>
      </c>
    </row>
    <row r="249" customFormat="false" ht="12.75" hidden="false" customHeight="false" outlineLevel="0" collapsed="false">
      <c r="B249" s="246"/>
      <c r="C249" s="249" t="s">
        <v>340</v>
      </c>
      <c r="D249" s="284" t="n">
        <v>5.88472372793318</v>
      </c>
      <c r="E249" s="284" t="n">
        <v>-2.45713782784717</v>
      </c>
      <c r="F249" s="284" t="n">
        <v>5.17241379310343</v>
      </c>
      <c r="G249" s="284" t="n">
        <v>10.0072241719606</v>
      </c>
      <c r="H249" s="284" t="s">
        <v>366</v>
      </c>
      <c r="I249" s="284" t="n">
        <v>4.44699801446438</v>
      </c>
      <c r="J249" s="244"/>
      <c r="K249" s="285" t="n">
        <v>2.50854847381983</v>
      </c>
      <c r="L249" s="285" t="n">
        <v>-7.75220063900032</v>
      </c>
      <c r="M249" s="285" t="n">
        <v>16.5472779369628</v>
      </c>
      <c r="N249" s="285" t="n">
        <v>2.98037152024733</v>
      </c>
      <c r="O249" s="285" t="s">
        <v>366</v>
      </c>
      <c r="P249" s="285" t="n">
        <v>2.3745747026507</v>
      </c>
    </row>
    <row r="250" customFormat="false" ht="12.75" hidden="false" customHeight="false" outlineLevel="0" collapsed="false">
      <c r="B250" s="246" t="n">
        <v>2019</v>
      </c>
      <c r="C250" s="249" t="s">
        <v>351</v>
      </c>
      <c r="D250" s="284" t="n">
        <v>10.0974320510051</v>
      </c>
      <c r="E250" s="284" t="n">
        <v>-5.34047277001433</v>
      </c>
      <c r="F250" s="284" t="n">
        <v>-15.1724137931035</v>
      </c>
      <c r="G250" s="284" t="n">
        <v>24.3526644901759</v>
      </c>
      <c r="H250" s="284" t="s">
        <v>366</v>
      </c>
      <c r="I250" s="284" t="n">
        <v>6.06858306302029</v>
      </c>
      <c r="J250" s="244"/>
      <c r="K250" s="285" t="n">
        <v>10.0974320510051</v>
      </c>
      <c r="L250" s="285" t="n">
        <v>-5.34047277001433</v>
      </c>
      <c r="M250" s="285" t="n">
        <v>-15.1724137931035</v>
      </c>
      <c r="N250" s="285" t="n">
        <v>24.3526644901759</v>
      </c>
      <c r="O250" s="285" t="s">
        <v>366</v>
      </c>
      <c r="P250" s="285" t="n">
        <v>6.0685830630203</v>
      </c>
    </row>
    <row r="251" customFormat="false" ht="12.75" hidden="false" customHeight="false" outlineLevel="0" collapsed="false">
      <c r="B251" s="246"/>
      <c r="C251" s="249" t="s">
        <v>342</v>
      </c>
      <c r="D251" s="284" t="n">
        <v>10.5074018850602</v>
      </c>
      <c r="E251" s="284" t="n">
        <v>3.13986013986018</v>
      </c>
      <c r="F251" s="284" t="n">
        <v>-14.4827586206897</v>
      </c>
      <c r="G251" s="284" t="n">
        <v>22.5129083751548</v>
      </c>
      <c r="H251" s="284" t="s">
        <v>366</v>
      </c>
      <c r="I251" s="284" t="n">
        <v>6.31697844387578</v>
      </c>
      <c r="J251" s="244"/>
      <c r="K251" s="285" t="n">
        <v>10.2984740142736</v>
      </c>
      <c r="L251" s="285" t="n">
        <v>-1.21743798510296</v>
      </c>
      <c r="M251" s="285" t="n">
        <v>-14.8275862068966</v>
      </c>
      <c r="N251" s="285" t="n">
        <v>23.4316116203314</v>
      </c>
      <c r="O251" s="285" t="s">
        <v>366</v>
      </c>
      <c r="P251" s="285" t="n">
        <v>6.18774771235802</v>
      </c>
    </row>
    <row r="252" customFormat="false" ht="12.75" hidden="false" customHeight="false" outlineLevel="0" collapsed="false">
      <c r="B252" s="246"/>
      <c r="C252" s="249" t="s">
        <v>353</v>
      </c>
      <c r="D252" s="284" t="n">
        <v>9.06643758060715</v>
      </c>
      <c r="E252" s="284" t="n">
        <v>7.52226720647777</v>
      </c>
      <c r="F252" s="284" t="n">
        <v>-14.8648648648649</v>
      </c>
      <c r="G252" s="284" t="n">
        <v>22.9123856883344</v>
      </c>
      <c r="H252" s="284" t="s">
        <v>366</v>
      </c>
      <c r="I252" s="284" t="n">
        <v>2.06456879776069</v>
      </c>
      <c r="J252" s="244"/>
      <c r="K252" s="285" t="n">
        <v>9.87775909902207</v>
      </c>
      <c r="L252" s="285" t="n">
        <v>1.59759814402041</v>
      </c>
      <c r="M252" s="285" t="n">
        <v>-14.8401826484019</v>
      </c>
      <c r="N252" s="285" t="n">
        <v>23.2554691522615</v>
      </c>
      <c r="O252" s="285" t="s">
        <v>366</v>
      </c>
      <c r="P252" s="285" t="n">
        <v>4.7511180738028</v>
      </c>
    </row>
    <row r="253" customFormat="false" ht="12.75" hidden="false" customHeight="false" outlineLevel="0" collapsed="false">
      <c r="B253" s="246"/>
      <c r="C253" s="249" t="s">
        <v>344</v>
      </c>
      <c r="D253" s="284" t="n">
        <v>5.55970989352781</v>
      </c>
      <c r="E253" s="284" t="n">
        <v>6.07287449392715</v>
      </c>
      <c r="F253" s="284" t="n">
        <v>-41.7808219178082</v>
      </c>
      <c r="G253" s="284" t="n">
        <v>22.0635287179988</v>
      </c>
      <c r="H253" s="284" t="s">
        <v>366</v>
      </c>
      <c r="I253" s="284" t="n">
        <v>-0.636239078601786</v>
      </c>
      <c r="J253" s="244"/>
      <c r="K253" s="285" t="n">
        <v>8.72126696146565</v>
      </c>
      <c r="L253" s="285" t="n">
        <v>2.67131794238679</v>
      </c>
      <c r="M253" s="285" t="n">
        <v>-21.5753424657535</v>
      </c>
      <c r="N253" s="285" t="n">
        <v>22.9516135173853</v>
      </c>
      <c r="O253" s="285" t="s">
        <v>366</v>
      </c>
      <c r="P253" s="285" t="n">
        <v>3.20425114720338</v>
      </c>
    </row>
    <row r="254" customFormat="false" ht="12.75" hidden="false" customHeight="false" outlineLevel="0" collapsed="false">
      <c r="B254" s="246"/>
      <c r="C254" s="249" t="s">
        <v>345</v>
      </c>
      <c r="D254" s="284" t="n">
        <v>5.4717244382066</v>
      </c>
      <c r="E254" s="284" t="n">
        <v>2.76679841897236</v>
      </c>
      <c r="F254" s="284" t="n">
        <v>-41.5669076686026</v>
      </c>
      <c r="G254" s="284" t="n">
        <v>17.3186162459542</v>
      </c>
      <c r="H254" s="284" t="s">
        <v>366</v>
      </c>
      <c r="I254" s="284" t="n">
        <v>2.80004831780794</v>
      </c>
      <c r="J254" s="244"/>
      <c r="K254" s="285" t="n">
        <v>8.0021812798897</v>
      </c>
      <c r="L254" s="285" t="n">
        <v>2.69015348462844</v>
      </c>
      <c r="M254" s="285" t="n">
        <v>-25.5076585923111</v>
      </c>
      <c r="N254" s="285" t="n">
        <v>21.7970366423309</v>
      </c>
      <c r="O254" s="285" t="s">
        <v>366</v>
      </c>
      <c r="P254" s="285" t="n">
        <v>3.10613045214095</v>
      </c>
    </row>
    <row r="255" customFormat="false" ht="12.75" hidden="false" customHeight="false" outlineLevel="0" collapsed="false">
      <c r="B255" s="246"/>
      <c r="C255" s="249" t="s">
        <v>346</v>
      </c>
      <c r="D255" s="284" t="n">
        <v>5.47213070522101</v>
      </c>
      <c r="E255" s="284" t="n">
        <v>1.93050193050193</v>
      </c>
      <c r="F255" s="284" t="n">
        <v>-40.9218388001463</v>
      </c>
      <c r="G255" s="284" t="n">
        <v>20.2360633166208</v>
      </c>
      <c r="H255" s="284" t="s">
        <v>366</v>
      </c>
      <c r="I255" s="284" t="n">
        <v>0.953409812120021</v>
      </c>
      <c r="J255" s="244"/>
      <c r="K255" s="285" t="n">
        <v>7.5385896592054</v>
      </c>
      <c r="L255" s="285" t="n">
        <v>2.56251812688546</v>
      </c>
      <c r="M255" s="285" t="n">
        <v>-27.9817591106588</v>
      </c>
      <c r="N255" s="285" t="n">
        <v>21.5310198787001</v>
      </c>
      <c r="O255" s="285" t="s">
        <v>366</v>
      </c>
      <c r="P255" s="285" t="n">
        <v>2.67761271421638</v>
      </c>
    </row>
    <row r="256" customFormat="false" ht="12.75" hidden="false" customHeight="false" outlineLevel="0" collapsed="false">
      <c r="B256" s="246"/>
      <c r="C256" s="249" t="s">
        <v>347</v>
      </c>
      <c r="D256" s="284" t="n">
        <v>6.07380951210286</v>
      </c>
      <c r="E256" s="284" t="n">
        <v>-8.56031128404668</v>
      </c>
      <c r="F256" s="284" t="n">
        <v>-41.1109736483979</v>
      </c>
      <c r="G256" s="284" t="n">
        <v>23.7917391115187</v>
      </c>
      <c r="H256" s="284" t="s">
        <v>366</v>
      </c>
      <c r="I256" s="284" t="n">
        <v>1.06887828865949</v>
      </c>
      <c r="J256" s="244"/>
      <c r="K256" s="285" t="n">
        <v>7.32379893261819</v>
      </c>
      <c r="L256" s="285" t="n">
        <v>0.973099697923502</v>
      </c>
      <c r="M256" s="285" t="n">
        <v>-29.7750815350559</v>
      </c>
      <c r="N256" s="285" t="n">
        <v>21.8573601652752</v>
      </c>
      <c r="O256" s="285" t="s">
        <v>366</v>
      </c>
      <c r="P256" s="285" t="n">
        <v>2.43549912144027</v>
      </c>
    </row>
    <row r="257" customFormat="false" ht="12.75" hidden="false" customHeight="false" outlineLevel="0" collapsed="false">
      <c r="B257" s="246"/>
      <c r="C257" s="249" t="s">
        <v>355</v>
      </c>
      <c r="D257" s="284" t="n">
        <v>6.65460789330068</v>
      </c>
      <c r="E257" s="284" t="n">
        <v>-6.32411067193676</v>
      </c>
      <c r="F257" s="284" t="n">
        <v>-38.413766334584</v>
      </c>
      <c r="G257" s="284" t="n">
        <v>21.0632032143586</v>
      </c>
      <c r="H257" s="284" t="s">
        <v>366</v>
      </c>
      <c r="I257" s="284" t="n">
        <v>2.83276295500543</v>
      </c>
      <c r="J257" s="244"/>
      <c r="K257" s="285" t="n">
        <v>7.23898444018016</v>
      </c>
      <c r="L257" s="285" t="n">
        <v>0.0731751103757432</v>
      </c>
      <c r="M257" s="285" t="n">
        <v>-30.7730248408215</v>
      </c>
      <c r="N257" s="285" t="n">
        <v>21.7557053212575</v>
      </c>
      <c r="O257" s="285" t="s">
        <v>366</v>
      </c>
      <c r="P257" s="285" t="n">
        <v>2.48638962064445</v>
      </c>
    </row>
    <row r="258" customFormat="false" ht="9.75" hidden="false" customHeight="true" outlineLevel="0" collapsed="false">
      <c r="B258" s="251"/>
      <c r="C258" s="252"/>
      <c r="D258" s="251"/>
      <c r="E258" s="251"/>
      <c r="F258" s="251"/>
      <c r="G258" s="251"/>
      <c r="H258" s="251"/>
      <c r="I258" s="251"/>
      <c r="J258" s="251"/>
      <c r="K258" s="251"/>
      <c r="L258" s="251"/>
      <c r="M258" s="251"/>
      <c r="N258" s="251"/>
      <c r="O258" s="251"/>
      <c r="P258" s="251"/>
    </row>
    <row r="259" customFormat="false" ht="12" hidden="false" customHeight="false" outlineLevel="0" collapsed="false">
      <c r="B259" s="253" t="s">
        <v>374</v>
      </c>
    </row>
    <row r="260" customFormat="false" ht="12" hidden="false" customHeight="false" outlineLevel="0" collapsed="false">
      <c r="B260" s="279" t="s">
        <v>375</v>
      </c>
    </row>
    <row r="261" customFormat="false" ht="12" hidden="false" customHeight="false" outlineLevel="0" collapsed="false">
      <c r="B261" s="279" t="s">
        <v>376</v>
      </c>
    </row>
    <row r="262" customFormat="false" ht="12" hidden="false" customHeight="false" outlineLevel="0" collapsed="false">
      <c r="B262" s="254" t="s">
        <v>377</v>
      </c>
    </row>
    <row r="263" customFormat="false" ht="12" hidden="false" customHeight="false" outlineLevel="0" collapsed="false">
      <c r="B263" s="254" t="s">
        <v>378</v>
      </c>
    </row>
    <row r="264" customFormat="false" ht="12" hidden="false" customHeight="false" outlineLevel="0" collapsed="false">
      <c r="B264" s="254" t="s">
        <v>359</v>
      </c>
    </row>
    <row r="265" customFormat="false" ht="12" hidden="false" customHeight="false" outlineLevel="0" collapsed="false">
      <c r="B265" s="257" t="s">
        <v>360</v>
      </c>
    </row>
    <row r="266" customFormat="false" ht="12" hidden="false" customHeight="false" outlineLevel="0" collapsed="false">
      <c r="B266" s="258" t="s">
        <v>367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433333333333333" top="0.708333333333333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6" width="4.14"/>
    <col collapsed="false" customWidth="true" hidden="false" outlineLevel="0" max="2" min="2" style="286" width="15.28"/>
    <col collapsed="false" customWidth="true" hidden="false" outlineLevel="0" max="10" min="3" style="286" width="10.41"/>
    <col collapsed="false" customWidth="false" hidden="false" outlineLevel="0" max="257" min="11" style="286" width="11.42"/>
  </cols>
  <sheetData>
    <row r="3" customFormat="false" ht="21.75" hidden="false" customHeight="true" outlineLevel="0" collapsed="false">
      <c r="B3" s="287" t="s">
        <v>381</v>
      </c>
      <c r="C3" s="287"/>
      <c r="D3" s="287"/>
      <c r="E3" s="287"/>
      <c r="F3" s="287"/>
      <c r="G3" s="287"/>
      <c r="H3" s="287"/>
      <c r="I3" s="287"/>
      <c r="J3" s="287"/>
      <c r="L3" s="150" t="s">
        <v>76</v>
      </c>
    </row>
    <row r="8" customFormat="false" ht="12.75" hidden="false" customHeight="false" outlineLevel="0" collapsed="false">
      <c r="I8" s="288"/>
      <c r="J8" s="288"/>
    </row>
    <row r="21" customFormat="false" ht="12.75" hidden="false" customHeight="false" outlineLevel="0" collapsed="false">
      <c r="B21" s="256"/>
    </row>
    <row r="22" customFormat="false" ht="12.75" hidden="false" customHeight="false" outlineLevel="0" collapsed="false">
      <c r="B22" s="289" t="s">
        <v>382</v>
      </c>
    </row>
    <row r="23" customFormat="false" ht="12.75" hidden="false" customHeight="false" outlineLevel="0" collapsed="false">
      <c r="B23" s="290" t="s">
        <v>98</v>
      </c>
    </row>
    <row r="31" customFormat="false" ht="12.75" hidden="false" customHeight="false" outlineLevel="0" collapsed="false">
      <c r="B31" s="291" t="s">
        <v>383</v>
      </c>
      <c r="C31" s="292" t="n">
        <v>2012</v>
      </c>
      <c r="D31" s="292" t="n">
        <v>2013</v>
      </c>
      <c r="E31" s="292" t="n">
        <v>2014</v>
      </c>
      <c r="F31" s="292" t="n">
        <v>2015</v>
      </c>
      <c r="G31" s="292" t="n">
        <v>2016</v>
      </c>
      <c r="H31" s="292" t="n">
        <v>2017</v>
      </c>
      <c r="I31" s="292" t="n">
        <v>2018</v>
      </c>
      <c r="J31" s="292" t="s">
        <v>384</v>
      </c>
      <c r="K31" s="293" t="s">
        <v>385</v>
      </c>
    </row>
    <row r="32" customFormat="false" ht="12.75" hidden="false" customHeight="false" outlineLevel="0" collapsed="false">
      <c r="B32" s="294" t="s">
        <v>386</v>
      </c>
      <c r="C32" s="295" t="n">
        <v>3740</v>
      </c>
      <c r="D32" s="295" t="n">
        <v>4014</v>
      </c>
      <c r="E32" s="295" t="n">
        <v>4192</v>
      </c>
      <c r="F32" s="295" t="n">
        <v>4494</v>
      </c>
      <c r="G32" s="295" t="n">
        <v>4695</v>
      </c>
      <c r="H32" s="295" t="n">
        <v>4945.08333333333</v>
      </c>
      <c r="I32" s="295" t="n">
        <v>5184</v>
      </c>
      <c r="J32" s="295" t="n">
        <v>5272.33333333333</v>
      </c>
      <c r="K32" s="296" t="n">
        <v>5307.66666666667</v>
      </c>
    </row>
    <row r="33" customFormat="false" ht="12.75" hidden="false" customHeight="false" outlineLevel="0" collapsed="false">
      <c r="B33" s="294"/>
      <c r="C33" s="295"/>
      <c r="D33" s="295"/>
      <c r="E33" s="295"/>
      <c r="F33" s="295"/>
      <c r="G33" s="295"/>
      <c r="H33" s="295"/>
      <c r="I33" s="295"/>
      <c r="J33" s="295"/>
      <c r="K33" s="296"/>
    </row>
    <row r="34" customFormat="false" ht="12.75" hidden="false" customHeight="false" outlineLevel="0" collapsed="false">
      <c r="B34" s="297" t="s">
        <v>387</v>
      </c>
      <c r="C34" s="298" t="n">
        <v>242913</v>
      </c>
      <c r="D34" s="298" t="n">
        <v>253088</v>
      </c>
      <c r="E34" s="298" t="n">
        <v>261781</v>
      </c>
      <c r="F34" s="298" t="n">
        <v>273873</v>
      </c>
      <c r="G34" s="298" t="n">
        <v>282150</v>
      </c>
      <c r="H34" s="298" t="n">
        <v>284656</v>
      </c>
      <c r="I34" s="298" t="n">
        <v>293937.5</v>
      </c>
      <c r="J34" s="298" t="n">
        <v>297108</v>
      </c>
      <c r="K34" s="299" t="n">
        <v>301185.666666667</v>
      </c>
    </row>
  </sheetData>
  <mergeCells count="1">
    <mergeCell ref="B3:J3"/>
  </mergeCells>
  <hyperlinks>
    <hyperlink ref="L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16.84"/>
    <col collapsed="false" customWidth="true" hidden="false" outlineLevel="0" max="3" min="3" style="148" width="11.7"/>
    <col collapsed="false" customWidth="true" hidden="false" outlineLevel="0" max="10" min="4" style="148" width="10.41"/>
    <col collapsed="false" customWidth="false" hidden="false" outlineLevel="0" max="257" min="11" style="148" width="11.42"/>
  </cols>
  <sheetData>
    <row r="2" customFormat="false" ht="25.5" hidden="false" customHeight="true" outlineLevel="0" collapsed="false">
      <c r="B2" s="300" t="s">
        <v>388</v>
      </c>
      <c r="C2" s="300"/>
      <c r="D2" s="300"/>
      <c r="E2" s="300"/>
      <c r="F2" s="300"/>
      <c r="G2" s="300"/>
      <c r="H2" s="300"/>
      <c r="I2" s="300"/>
      <c r="J2" s="300"/>
      <c r="L2" s="150" t="s">
        <v>76</v>
      </c>
    </row>
    <row r="3" customFormat="false" ht="15.75" hidden="false" customHeight="true" outlineLevel="0" collapsed="false">
      <c r="B3" s="301" t="s">
        <v>389</v>
      </c>
      <c r="C3" s="301"/>
      <c r="D3" s="301"/>
      <c r="E3" s="301"/>
      <c r="F3" s="301"/>
      <c r="G3" s="301"/>
      <c r="H3" s="301"/>
      <c r="I3" s="301"/>
      <c r="J3" s="301"/>
    </row>
    <row r="21" customFormat="false" ht="12.75" hidden="false" customHeight="false" outlineLevel="0" collapsed="false">
      <c r="B21" s="256"/>
    </row>
    <row r="22" customFormat="false" ht="12.75" hidden="false" customHeight="false" outlineLevel="0" collapsed="false">
      <c r="B22" s="289" t="s">
        <v>382</v>
      </c>
    </row>
    <row r="23" customFormat="false" ht="12.75" hidden="false" customHeight="false" outlineLevel="0" collapsed="false">
      <c r="B23" s="290" t="s">
        <v>98</v>
      </c>
    </row>
    <row r="31" customFormat="false" ht="12.75" hidden="false" customHeight="false" outlineLevel="0" collapsed="false">
      <c r="B31" s="291" t="s">
        <v>383</v>
      </c>
      <c r="C31" s="292" t="n">
        <v>2012</v>
      </c>
      <c r="D31" s="292" t="n">
        <v>2013</v>
      </c>
      <c r="E31" s="292" t="n">
        <v>2014</v>
      </c>
      <c r="F31" s="292" t="n">
        <v>2015</v>
      </c>
      <c r="G31" s="292" t="n">
        <v>2016</v>
      </c>
      <c r="H31" s="292" t="n">
        <v>2017</v>
      </c>
      <c r="I31" s="292" t="n">
        <v>2018</v>
      </c>
      <c r="J31" s="292" t="s">
        <v>384</v>
      </c>
      <c r="K31" s="293" t="s">
        <v>385</v>
      </c>
    </row>
    <row r="32" customFormat="false" ht="12.75" hidden="false" customHeight="false" outlineLevel="0" collapsed="false">
      <c r="B32" s="294" t="s">
        <v>386</v>
      </c>
      <c r="C32" s="295" t="n">
        <v>20264</v>
      </c>
      <c r="D32" s="295" t="n">
        <v>25431</v>
      </c>
      <c r="E32" s="295" t="n">
        <v>27747</v>
      </c>
      <c r="F32" s="295" t="n">
        <v>30003</v>
      </c>
      <c r="G32" s="295" t="n">
        <v>31709</v>
      </c>
      <c r="H32" s="295" t="n">
        <v>32159.5833333333</v>
      </c>
      <c r="I32" s="295" t="n">
        <v>33364.6666666667</v>
      </c>
      <c r="J32" s="295" t="n">
        <v>33505.6666666667</v>
      </c>
      <c r="K32" s="296" t="n">
        <v>33301</v>
      </c>
    </row>
    <row r="33" customFormat="false" ht="12.75" hidden="false" customHeight="false" outlineLevel="0" collapsed="false">
      <c r="B33" s="294"/>
      <c r="C33" s="295"/>
      <c r="D33" s="295"/>
      <c r="E33" s="295"/>
      <c r="F33" s="295"/>
      <c r="G33" s="295"/>
      <c r="H33" s="295"/>
      <c r="I33" s="295"/>
      <c r="J33" s="295"/>
      <c r="K33" s="296"/>
    </row>
    <row r="34" customFormat="false" ht="12.75" hidden="false" customHeight="false" outlineLevel="0" collapsed="false">
      <c r="B34" s="297" t="s">
        <v>387</v>
      </c>
      <c r="C34" s="298" t="n">
        <v>2932632</v>
      </c>
      <c r="D34" s="298" t="n">
        <v>3036082</v>
      </c>
      <c r="E34" s="298" t="n">
        <v>3136928</v>
      </c>
      <c r="F34" s="298" t="n">
        <v>3257201</v>
      </c>
      <c r="G34" s="298" t="n">
        <v>3312749</v>
      </c>
      <c r="H34" s="298" t="n">
        <v>3336330.08333333</v>
      </c>
      <c r="I34" s="298" t="n">
        <v>3487471.41666667</v>
      </c>
      <c r="J34" s="298" t="n">
        <v>3497227.66666667</v>
      </c>
      <c r="K34" s="299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3.7"/>
    <col collapsed="false" customWidth="true" hidden="false" outlineLevel="0" max="2" min="2" style="148" width="12.56"/>
    <col collapsed="false" customWidth="false" hidden="false" outlineLevel="0" max="257" min="3" style="148" width="11.42"/>
  </cols>
  <sheetData>
    <row r="2" customFormat="false" ht="36" hidden="false" customHeight="true" outlineLevel="0" collapsed="false">
      <c r="B2" s="300" t="s">
        <v>390</v>
      </c>
      <c r="C2" s="300"/>
      <c r="D2" s="300"/>
      <c r="E2" s="300"/>
      <c r="F2" s="300"/>
      <c r="G2" s="300"/>
      <c r="H2" s="300"/>
      <c r="I2" s="300"/>
      <c r="J2" s="300"/>
      <c r="L2" s="150" t="s">
        <v>76</v>
      </c>
    </row>
    <row r="3" customFormat="false" ht="15.75" hidden="false" customHeight="true" outlineLevel="0" collapsed="false">
      <c r="B3" s="301" t="s">
        <v>234</v>
      </c>
      <c r="C3" s="301"/>
      <c r="D3" s="301"/>
      <c r="E3" s="301"/>
      <c r="F3" s="301"/>
      <c r="G3" s="301"/>
      <c r="H3" s="301"/>
      <c r="I3" s="301"/>
      <c r="J3" s="301"/>
    </row>
    <row r="21" customFormat="false" ht="12.75" hidden="false" customHeight="false" outlineLevel="0" collapsed="false">
      <c r="B21" s="256"/>
    </row>
    <row r="22" customFormat="false" ht="12.75" hidden="false" customHeight="false" outlineLevel="0" collapsed="false">
      <c r="B22" s="289" t="s">
        <v>382</v>
      </c>
    </row>
    <row r="23" customFormat="false" ht="12.75" hidden="false" customHeight="false" outlineLevel="0" collapsed="false">
      <c r="B23" s="290" t="s">
        <v>98</v>
      </c>
    </row>
    <row r="30" customFormat="false" ht="12.75" hidden="false" customHeight="false" outlineLevel="0" collapsed="false">
      <c r="B30" s="291" t="s">
        <v>383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92" t="n">
        <v>2018</v>
      </c>
      <c r="J30" s="292" t="s">
        <v>384</v>
      </c>
      <c r="K30" s="293" t="s">
        <v>385</v>
      </c>
    </row>
    <row r="31" customFormat="false" ht="12.75" hidden="false" customHeight="false" outlineLevel="0" collapsed="false">
      <c r="B31" s="294" t="s">
        <v>391</v>
      </c>
      <c r="C31" s="295" t="n">
        <v>1088.13278567309</v>
      </c>
      <c r="D31" s="295" t="n">
        <v>1231.44786751636</v>
      </c>
      <c r="E31" s="295" t="n">
        <v>1308.99277465132</v>
      </c>
      <c r="F31" s="295" t="n">
        <v>1344.68301388299</v>
      </c>
      <c r="G31" s="295" t="n">
        <v>1427.89667082598</v>
      </c>
      <c r="H31" s="295" t="n">
        <v>1469.84260288316</v>
      </c>
      <c r="I31" s="295" t="n">
        <v>1542.21064875515</v>
      </c>
      <c r="J31" s="295" t="n">
        <v>1555.14699096733</v>
      </c>
      <c r="K31" s="296" t="n">
        <v>1585.42691975731</v>
      </c>
    </row>
    <row r="32" customFormat="false" ht="12.75" hidden="false" customHeight="false" outlineLevel="0" collapsed="false">
      <c r="B32" s="294"/>
      <c r="C32" s="295"/>
      <c r="D32" s="295"/>
      <c r="E32" s="295"/>
      <c r="F32" s="295"/>
      <c r="G32" s="295"/>
      <c r="H32" s="295"/>
      <c r="I32" s="295"/>
      <c r="J32" s="295"/>
      <c r="K32" s="296"/>
    </row>
    <row r="33" customFormat="false" ht="12.75" hidden="false" customHeight="false" outlineLevel="0" collapsed="false">
      <c r="B33" s="297" t="s">
        <v>387</v>
      </c>
      <c r="C33" s="298" t="n">
        <v>1851.44346360272</v>
      </c>
      <c r="D33" s="298" t="n">
        <v>1994.13447967669</v>
      </c>
      <c r="E33" s="298" t="n">
        <v>2076.29381504148</v>
      </c>
      <c r="F33" s="298" t="n">
        <v>2146.86460316401</v>
      </c>
      <c r="G33" s="298" t="n">
        <v>2212.55936248158</v>
      </c>
      <c r="H33" s="298" t="n">
        <v>2280.53512107512</v>
      </c>
      <c r="I33" s="298" t="n">
        <v>2354.75192932206</v>
      </c>
      <c r="J33" s="298" t="n">
        <v>2439</v>
      </c>
      <c r="K33" s="299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1.99"/>
    <col collapsed="false" customWidth="true" hidden="false" outlineLevel="0" max="3" min="3" style="89" width="12.28"/>
    <col collapsed="false" customWidth="true" hidden="false" outlineLevel="0" max="4" min="4" style="89" width="10.85"/>
    <col collapsed="false" customWidth="true" hidden="false" outlineLevel="0" max="5" min="5" style="89" width="12.85"/>
    <col collapsed="false" customWidth="true" hidden="false" outlineLevel="0" max="8" min="6" style="89" width="14.7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89" width="13.99"/>
    <col collapsed="false" customWidth="true" hidden="false" outlineLevel="0" max="12" min="12" style="89" width="10.56"/>
    <col collapsed="false" customWidth="true" hidden="false" outlineLevel="0" max="13" min="13" style="89" width="11.85"/>
    <col collapsed="false" customWidth="false" hidden="false" outlineLevel="0" max="14" min="14" style="89" width="11.42"/>
    <col collapsed="false" customWidth="true" hidden="false" outlineLevel="0" max="15" min="15" style="89" width="9.28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5.5" hidden="false" customHeight="false" outlineLevel="0" collapsed="false">
      <c r="A2" s="57"/>
      <c r="B2" s="90" t="s">
        <v>112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O2" s="60" t="s">
        <v>76</v>
      </c>
    </row>
    <row r="3" customFormat="false" ht="15.75" hidden="false" customHeight="true" outlineLevel="0" collapsed="false">
      <c r="A3" s="57"/>
      <c r="B3" s="104" t="s">
        <v>100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5.1" hidden="false" customHeight="true" outlineLevel="0" collapsed="false">
      <c r="A4" s="57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6.25" hidden="false" customHeight="true" outlineLevel="0" collapsed="false">
      <c r="A5" s="57"/>
      <c r="B5" s="63" t="s">
        <v>78</v>
      </c>
      <c r="C5" s="63" t="s">
        <v>113</v>
      </c>
      <c r="D5" s="63" t="s">
        <v>114</v>
      </c>
      <c r="E5" s="63"/>
      <c r="F5" s="63"/>
      <c r="G5" s="63"/>
      <c r="H5" s="63"/>
      <c r="I5" s="63" t="s">
        <v>115</v>
      </c>
      <c r="J5" s="63" t="s">
        <v>116</v>
      </c>
      <c r="K5" s="63" t="s">
        <v>117</v>
      </c>
      <c r="L5" s="63" t="s">
        <v>118</v>
      </c>
      <c r="M5" s="63" t="s">
        <v>119</v>
      </c>
    </row>
    <row r="6" customFormat="false" ht="32.25" hidden="false" customHeight="true" outlineLevel="0" collapsed="false">
      <c r="A6" s="57"/>
      <c r="B6" s="63"/>
      <c r="C6" s="63"/>
      <c r="D6" s="65" t="s">
        <v>82</v>
      </c>
      <c r="E6" s="65" t="s">
        <v>120</v>
      </c>
      <c r="F6" s="65" t="s">
        <v>121</v>
      </c>
      <c r="G6" s="65" t="s">
        <v>122</v>
      </c>
      <c r="H6" s="65" t="s">
        <v>123</v>
      </c>
      <c r="I6" s="63"/>
      <c r="J6" s="63"/>
      <c r="K6" s="63"/>
      <c r="L6" s="63"/>
      <c r="M6" s="63"/>
    </row>
    <row r="7" customFormat="false" ht="5.1" hidden="false" customHeight="true" outlineLevel="0" collapsed="false">
      <c r="A7" s="57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</row>
    <row r="8" s="57" customFormat="true" ht="12.75" hidden="false" customHeight="true" outlineLevel="0" collapsed="false">
      <c r="B8" s="72" t="n">
        <v>2004</v>
      </c>
      <c r="C8" s="105" t="n">
        <v>6.515</v>
      </c>
      <c r="D8" s="105" t="n">
        <v>34.278</v>
      </c>
      <c r="E8" s="105" t="n">
        <v>26.292</v>
      </c>
      <c r="F8" s="105" t="n">
        <v>5.586</v>
      </c>
      <c r="G8" s="105" t="n">
        <v>2.345</v>
      </c>
      <c r="H8" s="105" t="n">
        <v>0.055</v>
      </c>
      <c r="I8" s="105" t="n">
        <v>35.45</v>
      </c>
      <c r="J8" s="105" t="n">
        <v>21.375</v>
      </c>
      <c r="K8" s="105" t="n">
        <v>2.382</v>
      </c>
      <c r="L8" s="105" t="n">
        <v>100</v>
      </c>
      <c r="M8" s="105" t="n">
        <v>365.3</v>
      </c>
    </row>
    <row r="9" s="57" customFormat="true" ht="12.75" hidden="false" customHeight="false" outlineLevel="0" collapsed="false">
      <c r="B9" s="72" t="n">
        <v>2005</v>
      </c>
      <c r="C9" s="105" t="n">
        <v>7.649</v>
      </c>
      <c r="D9" s="105" t="n">
        <v>30.573</v>
      </c>
      <c r="E9" s="105" t="n">
        <v>24.749</v>
      </c>
      <c r="F9" s="105" t="n">
        <v>4.453</v>
      </c>
      <c r="G9" s="105" t="n">
        <v>1.371</v>
      </c>
      <c r="H9" s="105" t="n">
        <v>0</v>
      </c>
      <c r="I9" s="105" t="n">
        <v>39.888</v>
      </c>
      <c r="J9" s="105" t="n">
        <v>19.834</v>
      </c>
      <c r="K9" s="105" t="n">
        <v>2.055</v>
      </c>
      <c r="L9" s="105" t="n">
        <v>100</v>
      </c>
      <c r="M9" s="105" t="n">
        <v>374.6</v>
      </c>
    </row>
    <row r="10" s="57" customFormat="true" ht="12.75" hidden="false" customHeight="false" outlineLevel="0" collapsed="false">
      <c r="B10" s="72" t="n">
        <v>2006</v>
      </c>
      <c r="C10" s="105" t="n">
        <v>5.966</v>
      </c>
      <c r="D10" s="105" t="n">
        <v>35.305</v>
      </c>
      <c r="E10" s="105" t="n">
        <v>28.991</v>
      </c>
      <c r="F10" s="105" t="n">
        <v>4.276</v>
      </c>
      <c r="G10" s="105" t="n">
        <v>2.007</v>
      </c>
      <c r="H10" s="105" t="n">
        <v>0.031</v>
      </c>
      <c r="I10" s="105" t="n">
        <v>35.29</v>
      </c>
      <c r="J10" s="105" t="n">
        <v>21.243</v>
      </c>
      <c r="K10" s="105" t="n">
        <v>2.196</v>
      </c>
      <c r="L10" s="105" t="n">
        <v>100</v>
      </c>
      <c r="M10" s="105" t="n">
        <v>375.4</v>
      </c>
    </row>
    <row r="11" s="57" customFormat="true" ht="12.75" hidden="false" customHeight="false" outlineLevel="0" collapsed="false">
      <c r="B11" s="72" t="n">
        <v>2007</v>
      </c>
      <c r="C11" s="105" t="n">
        <v>7.828</v>
      </c>
      <c r="D11" s="105" t="n">
        <v>31.189</v>
      </c>
      <c r="E11" s="105" t="n">
        <v>25.094</v>
      </c>
      <c r="F11" s="105" t="n">
        <v>4.4</v>
      </c>
      <c r="G11" s="105" t="n">
        <v>1.695</v>
      </c>
      <c r="H11" s="105" t="n">
        <v>0</v>
      </c>
      <c r="I11" s="105" t="n">
        <v>39.296</v>
      </c>
      <c r="J11" s="105" t="n">
        <v>19.633</v>
      </c>
      <c r="K11" s="105" t="n">
        <v>2.054</v>
      </c>
      <c r="L11" s="105" t="n">
        <v>100</v>
      </c>
      <c r="M11" s="105" t="n">
        <v>393.3</v>
      </c>
    </row>
    <row r="12" s="57" customFormat="true" ht="12.75" hidden="false" customHeight="false" outlineLevel="0" collapsed="false">
      <c r="B12" s="72" t="n">
        <v>2008</v>
      </c>
      <c r="C12" s="105" t="n">
        <v>9.299</v>
      </c>
      <c r="D12" s="105" t="n">
        <v>34.254</v>
      </c>
      <c r="E12" s="105" t="n">
        <v>27.198</v>
      </c>
      <c r="F12" s="105" t="n">
        <v>5.216</v>
      </c>
      <c r="G12" s="105" t="n">
        <v>1.84</v>
      </c>
      <c r="H12" s="105" t="n">
        <v>0</v>
      </c>
      <c r="I12" s="105" t="n">
        <v>38.32</v>
      </c>
      <c r="J12" s="105" t="n">
        <v>16.135</v>
      </c>
      <c r="K12" s="105" t="n">
        <v>1.992</v>
      </c>
      <c r="L12" s="105" t="n">
        <v>100</v>
      </c>
      <c r="M12" s="105" t="n">
        <v>392.2</v>
      </c>
    </row>
    <row r="13" s="57" customFormat="true" ht="12.75" hidden="false" customHeight="false" outlineLevel="0" collapsed="false">
      <c r="B13" s="72" t="n">
        <v>2009</v>
      </c>
      <c r="C13" s="105" t="n">
        <v>8.949</v>
      </c>
      <c r="D13" s="105" t="n">
        <v>34.27</v>
      </c>
      <c r="E13" s="105" t="n">
        <v>26.685</v>
      </c>
      <c r="F13" s="105" t="n">
        <v>5.312</v>
      </c>
      <c r="G13" s="105" t="n">
        <v>2.206</v>
      </c>
      <c r="H13" s="105" t="n">
        <v>0.067</v>
      </c>
      <c r="I13" s="105" t="n">
        <v>38.419</v>
      </c>
      <c r="J13" s="105" t="n">
        <v>16.212</v>
      </c>
      <c r="K13" s="105" t="n">
        <v>2.151</v>
      </c>
      <c r="L13" s="105" t="n">
        <v>100</v>
      </c>
      <c r="M13" s="105" t="n">
        <v>390.3</v>
      </c>
    </row>
    <row r="14" s="57" customFormat="true" ht="12.75" hidden="false" customHeight="false" outlineLevel="0" collapsed="false">
      <c r="B14" s="72" t="n">
        <v>2010</v>
      </c>
      <c r="C14" s="105" t="n">
        <v>10.809</v>
      </c>
      <c r="D14" s="105" t="n">
        <v>37.312</v>
      </c>
      <c r="E14" s="105" t="n">
        <v>28.119</v>
      </c>
      <c r="F14" s="105" t="n">
        <v>6.594</v>
      </c>
      <c r="G14" s="105" t="n">
        <v>2.403</v>
      </c>
      <c r="H14" s="105" t="n">
        <v>0.196</v>
      </c>
      <c r="I14" s="105" t="n">
        <v>35.303</v>
      </c>
      <c r="J14" s="105" t="n">
        <v>14.725</v>
      </c>
      <c r="K14" s="105" t="n">
        <v>1.851</v>
      </c>
      <c r="L14" s="105" t="n">
        <v>100</v>
      </c>
      <c r="M14" s="105" t="n">
        <v>418.3</v>
      </c>
    </row>
    <row r="15" s="57" customFormat="true" ht="12.75" hidden="false" customHeight="false" outlineLevel="0" collapsed="false">
      <c r="B15" s="72" t="n">
        <v>2011</v>
      </c>
      <c r="C15" s="105" t="n">
        <v>10.132</v>
      </c>
      <c r="D15" s="105" t="n">
        <v>36.328</v>
      </c>
      <c r="E15" s="105" t="n">
        <v>28.988</v>
      </c>
      <c r="F15" s="105" t="n">
        <v>5.705</v>
      </c>
      <c r="G15" s="105" t="n">
        <v>1.593</v>
      </c>
      <c r="H15" s="105" t="n">
        <v>0.042</v>
      </c>
      <c r="I15" s="105" t="n">
        <v>36.397</v>
      </c>
      <c r="J15" s="105" t="n">
        <v>15.334</v>
      </c>
      <c r="K15" s="105" t="n">
        <v>1.81</v>
      </c>
      <c r="L15" s="105" t="n">
        <v>100</v>
      </c>
      <c r="M15" s="105" t="n">
        <v>429.4</v>
      </c>
    </row>
    <row r="16" s="57" customFormat="true" ht="12.75" hidden="false" customHeight="false" outlineLevel="0" collapsed="false">
      <c r="B16" s="72" t="n">
        <v>2012</v>
      </c>
      <c r="C16" s="105" t="n">
        <v>11.322</v>
      </c>
      <c r="D16" s="105" t="n">
        <v>37.431</v>
      </c>
      <c r="E16" s="105" t="n">
        <v>26.173</v>
      </c>
      <c r="F16" s="105" t="n">
        <v>7.778</v>
      </c>
      <c r="G16" s="105" t="n">
        <v>3.338</v>
      </c>
      <c r="H16" s="105" t="n">
        <v>0.142</v>
      </c>
      <c r="I16" s="105" t="n">
        <v>38.364</v>
      </c>
      <c r="J16" s="105" t="n">
        <v>11.572</v>
      </c>
      <c r="K16" s="105" t="n">
        <v>1.312</v>
      </c>
      <c r="L16" s="105" t="n">
        <v>100</v>
      </c>
      <c r="M16" s="105" t="n">
        <v>415.9</v>
      </c>
    </row>
    <row r="17" s="57" customFormat="true" ht="12.75" hidden="false" customHeight="false" outlineLevel="0" collapsed="false">
      <c r="B17" s="72" t="n">
        <v>2013</v>
      </c>
      <c r="C17" s="105" t="n">
        <v>9.705</v>
      </c>
      <c r="D17" s="105" t="n">
        <v>35.777</v>
      </c>
      <c r="E17" s="105" t="n">
        <v>25.237</v>
      </c>
      <c r="F17" s="105" t="n">
        <v>6.133</v>
      </c>
      <c r="G17" s="105" t="n">
        <v>4.407</v>
      </c>
      <c r="H17" s="105" t="n">
        <v>0</v>
      </c>
      <c r="I17" s="105" t="n">
        <v>38.562</v>
      </c>
      <c r="J17" s="105" t="n">
        <v>14.67</v>
      </c>
      <c r="K17" s="105" t="n">
        <v>1.287</v>
      </c>
      <c r="L17" s="105" t="n">
        <v>100</v>
      </c>
      <c r="M17" s="105" t="n">
        <v>429.5</v>
      </c>
    </row>
    <row r="18" s="57" customFormat="true" ht="12.75" hidden="false" customHeight="false" outlineLevel="0" collapsed="false">
      <c r="B18" s="72" t="n">
        <v>2014</v>
      </c>
      <c r="C18" s="105" t="n">
        <v>8.804</v>
      </c>
      <c r="D18" s="105" t="n">
        <v>37.745</v>
      </c>
      <c r="E18" s="105" t="n">
        <v>27.936</v>
      </c>
      <c r="F18" s="105" t="n">
        <v>5.059</v>
      </c>
      <c r="G18" s="105" t="n">
        <v>4.711</v>
      </c>
      <c r="H18" s="105" t="n">
        <v>0.039</v>
      </c>
      <c r="I18" s="105" t="n">
        <v>38.911</v>
      </c>
      <c r="J18" s="105" t="n">
        <v>13.381</v>
      </c>
      <c r="K18" s="105" t="n">
        <v>1.159</v>
      </c>
      <c r="L18" s="105" t="n">
        <v>100</v>
      </c>
      <c r="M18" s="105" t="n">
        <v>430.8</v>
      </c>
    </row>
    <row r="19" s="57" customFormat="true" ht="12.75" hidden="false" customHeight="false" outlineLevel="0" collapsed="false">
      <c r="B19" s="72" t="n">
        <v>2015</v>
      </c>
      <c r="C19" s="105" t="n">
        <v>9.323</v>
      </c>
      <c r="D19" s="105" t="n">
        <v>38.691</v>
      </c>
      <c r="E19" s="105" t="n">
        <v>27.782</v>
      </c>
      <c r="F19" s="105" t="n">
        <v>7.073</v>
      </c>
      <c r="G19" s="105" t="n">
        <v>3.836</v>
      </c>
      <c r="H19" s="105" t="n">
        <v>0</v>
      </c>
      <c r="I19" s="105" t="n">
        <v>37.449</v>
      </c>
      <c r="J19" s="105" t="n">
        <v>11.951</v>
      </c>
      <c r="K19" s="105" t="n">
        <v>2.587</v>
      </c>
      <c r="L19" s="105" t="n">
        <v>100</v>
      </c>
      <c r="M19" s="105" t="n">
        <v>418.85953</v>
      </c>
    </row>
    <row r="20" s="57" customFormat="true" ht="12.75" hidden="false" customHeight="false" outlineLevel="0" collapsed="false">
      <c r="B20" s="72" t="n">
        <v>2016</v>
      </c>
      <c r="C20" s="105" t="n">
        <v>7.248</v>
      </c>
      <c r="D20" s="105" t="n">
        <v>36.922</v>
      </c>
      <c r="E20" s="105" t="n">
        <v>27.037</v>
      </c>
      <c r="F20" s="105" t="n">
        <v>5.706</v>
      </c>
      <c r="G20" s="105" t="n">
        <v>4.179</v>
      </c>
      <c r="H20" s="105" t="n">
        <v>0</v>
      </c>
      <c r="I20" s="105" t="n">
        <v>42.375</v>
      </c>
      <c r="J20" s="105" t="n">
        <v>11.909</v>
      </c>
      <c r="K20" s="105" t="n">
        <v>1.545</v>
      </c>
      <c r="L20" s="105" t="n">
        <v>100</v>
      </c>
      <c r="M20" s="105" t="n">
        <v>446.49436568</v>
      </c>
    </row>
    <row r="21" s="57" customFormat="true" ht="12.75" hidden="false" customHeight="false" outlineLevel="0" collapsed="false">
      <c r="B21" s="72" t="n">
        <v>2017</v>
      </c>
      <c r="C21" s="105" t="n">
        <v>7.483</v>
      </c>
      <c r="D21" s="105" t="n">
        <v>37.176</v>
      </c>
      <c r="E21" s="105" t="n">
        <v>25.557</v>
      </c>
      <c r="F21" s="105" t="n">
        <v>7.455</v>
      </c>
      <c r="G21" s="105" t="n">
        <v>4.164</v>
      </c>
      <c r="H21" s="105" t="n">
        <v>0</v>
      </c>
      <c r="I21" s="105" t="n">
        <v>42.206</v>
      </c>
      <c r="J21" s="105" t="n">
        <v>11.364</v>
      </c>
      <c r="K21" s="105" t="n">
        <v>1.771</v>
      </c>
      <c r="L21" s="105" t="n">
        <v>100</v>
      </c>
      <c r="M21" s="105" t="n">
        <v>472.23995054</v>
      </c>
    </row>
    <row r="22" s="57" customFormat="true" ht="12.75" hidden="false" customHeight="false" outlineLevel="0" collapsed="false">
      <c r="B22" s="72" t="n">
        <v>2018</v>
      </c>
      <c r="C22" s="105" t="n">
        <v>6.65757465362549</v>
      </c>
      <c r="D22" s="105" t="n">
        <v>35.0130920410156</v>
      </c>
      <c r="E22" s="105" t="n">
        <v>25.9158344268799</v>
      </c>
      <c r="F22" s="105" t="n">
        <v>5.96543169021606</v>
      </c>
      <c r="G22" s="105" t="n">
        <v>3.13182735443115</v>
      </c>
      <c r="H22" s="105" t="n">
        <v>0</v>
      </c>
      <c r="I22" s="105" t="n">
        <v>44.5074234008789</v>
      </c>
      <c r="J22" s="105" t="n">
        <v>12.1260080337524</v>
      </c>
      <c r="K22" s="105" t="n">
        <v>1.69590032100678</v>
      </c>
      <c r="L22" s="105" t="n">
        <v>100</v>
      </c>
      <c r="M22" s="105" t="n">
        <v>470.897161281586</v>
      </c>
    </row>
    <row r="23" s="57" customFormat="true" ht="5.1" hidden="false" customHeight="true" outlineLevel="0" collapsed="false">
      <c r="B23" s="93"/>
      <c r="C23" s="94"/>
      <c r="D23" s="78"/>
      <c r="E23" s="78"/>
      <c r="F23" s="78"/>
      <c r="G23" s="78"/>
      <c r="H23" s="78"/>
      <c r="I23" s="78"/>
      <c r="J23" s="78"/>
      <c r="K23" s="78"/>
      <c r="L23" s="106"/>
      <c r="M23" s="93"/>
    </row>
    <row r="24" s="57" customFormat="true" ht="18.75" hidden="false" customHeight="true" outlineLevel="0" collapsed="false">
      <c r="B24" s="80" t="s">
        <v>90</v>
      </c>
      <c r="C24" s="62"/>
      <c r="D24" s="107"/>
      <c r="E24" s="62"/>
      <c r="F24" s="62"/>
      <c r="G24" s="62"/>
      <c r="H24" s="62"/>
      <c r="I24" s="62"/>
      <c r="J24" s="62"/>
      <c r="K24" s="62"/>
      <c r="L24" s="62"/>
      <c r="M24" s="108"/>
    </row>
    <row r="25" s="57" customFormat="true" ht="12.75" hidden="false" customHeight="false" outlineLevel="0" collapsed="false">
      <c r="B25" s="82" t="s">
        <v>91</v>
      </c>
      <c r="C25" s="62"/>
      <c r="D25" s="107"/>
      <c r="E25" s="62"/>
      <c r="F25" s="62"/>
      <c r="G25" s="62"/>
      <c r="H25" s="62"/>
      <c r="I25" s="62"/>
      <c r="J25" s="62"/>
      <c r="K25" s="62"/>
      <c r="L25" s="62"/>
      <c r="M25" s="108"/>
    </row>
    <row r="26" s="57" customFormat="true" ht="12.75" hidden="false" customHeight="false" outlineLevel="0" collapsed="false">
      <c r="B26" s="109" t="s">
        <v>124</v>
      </c>
      <c r="C26" s="110"/>
      <c r="D26" s="111"/>
      <c r="E26" s="111"/>
      <c r="F26" s="111"/>
      <c r="G26" s="111"/>
      <c r="H26" s="111"/>
      <c r="I26" s="111"/>
      <c r="J26" s="111"/>
      <c r="K26" s="111"/>
      <c r="L26" s="111"/>
      <c r="M26" s="111"/>
    </row>
    <row r="27" s="57" customFormat="true" ht="12.75" hidden="false" customHeight="false" outlineLevel="0" collapsed="false">
      <c r="B27" s="102" t="s">
        <v>125</v>
      </c>
      <c r="C27" s="62"/>
      <c r="D27" s="107"/>
      <c r="E27" s="62"/>
      <c r="F27" s="62"/>
      <c r="G27" s="62"/>
      <c r="H27" s="62"/>
      <c r="I27" s="62"/>
      <c r="J27" s="62"/>
      <c r="K27" s="62"/>
      <c r="L27" s="62"/>
      <c r="M27" s="108"/>
    </row>
    <row r="28" s="112" customFormat="true" ht="12.75" hidden="false" customHeight="false" outlineLevel="0" collapsed="false">
      <c r="B28" s="102" t="s">
        <v>126</v>
      </c>
    </row>
    <row r="29" s="112" customFormat="true" ht="12.75" hidden="false" customHeight="false" outlineLevel="0" collapsed="false">
      <c r="B29" s="102" t="s">
        <v>127</v>
      </c>
    </row>
    <row r="30" s="112" customFormat="true" ht="12.75" hidden="false" customHeight="false" outlineLevel="0" collapsed="false">
      <c r="B30" s="109" t="s">
        <v>128</v>
      </c>
    </row>
    <row r="31" s="57" customFormat="true" ht="12.75" hidden="false" customHeight="false" outlineLevel="0" collapsed="false">
      <c r="B31" s="87" t="s">
        <v>97</v>
      </c>
    </row>
    <row r="32" s="57" customFormat="true" ht="12.75" hidden="false" customHeight="false" outlineLevel="0" collapsed="false">
      <c r="B32" s="88" t="s">
        <v>98</v>
      </c>
    </row>
    <row r="33" s="57" customFormat="true" ht="12.75" hidden="false" customHeight="false" outlineLevel="0" collapsed="false">
      <c r="B33" s="113"/>
      <c r="C33" s="103"/>
    </row>
    <row r="34" s="57" customFormat="true" ht="12.75" hidden="false" customHeight="false" outlineLevel="0" collapsed="false"/>
    <row r="35" s="57" customFormat="true" ht="12.75" hidden="false" customHeight="false" outlineLevel="0" collapsed="false">
      <c r="B35" s="89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P35" s="58"/>
      <c r="Q35" s="58"/>
      <c r="R35" s="58"/>
      <c r="S35" s="58"/>
    </row>
    <row r="36" s="57" customFormat="true" ht="12.75" hidden="false" customHeight="false" outlineLevel="0" collapsed="false">
      <c r="B36" s="89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57" customFormat="true" ht="12.75" hidden="false" customHeight="false" outlineLevel="0" collapsed="false">
      <c r="B37" s="89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57" customFormat="tru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7" customFormat="true" ht="12.75" hidden="false" customHeight="false" outlineLevel="0" collapsed="false">
      <c r="B39" s="89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7" customFormat="true" ht="12.75" hidden="false" customHeight="false" outlineLevel="0" collapsed="false">
      <c r="B40" s="89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7" customFormat="true" ht="12.75" hidden="false" customHeight="false" outlineLevel="0" collapsed="false">
      <c r="B41" s="89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2.75" hidden="false" customHeight="false" outlineLevel="0" collapsed="false"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12.7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2.75" hidden="false" customHeight="true" outlineLevel="0" collapsed="false"/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8" s="57" customFormat="true" ht="12.75" hidden="false" customHeight="false" outlineLevel="0" collapsed="false">
      <c r="B48" s="89"/>
    </row>
    <row r="55" customFormat="false" ht="12.75" hidden="false" customHeight="false" outlineLevel="0" collapsed="false">
      <c r="C55" s="114"/>
      <c r="E55" s="114"/>
      <c r="F55" s="114"/>
      <c r="G55" s="114"/>
      <c r="H55" s="114"/>
      <c r="J55" s="114"/>
      <c r="K55" s="114"/>
      <c r="M55" s="114"/>
    </row>
    <row r="56" customFormat="false" ht="12.75" hidden="false" customHeight="false" outlineLevel="0" collapsed="false">
      <c r="M56" s="114"/>
    </row>
    <row r="57" customFormat="false" ht="12.75" hidden="false" customHeight="false" outlineLevel="0" collapsed="false">
      <c r="M57" s="114"/>
    </row>
    <row r="58" customFormat="false" ht="12.75" hidden="false" customHeight="false" outlineLevel="0" collapsed="false">
      <c r="M58" s="114"/>
    </row>
    <row r="59" customFormat="false" ht="12.75" hidden="false" customHeight="false" outlineLevel="0" collapsed="false">
      <c r="M59" s="114"/>
    </row>
    <row r="60" customFormat="false" ht="12.75" hidden="false" customHeight="false" outlineLevel="0" collapsed="false">
      <c r="M60" s="114"/>
    </row>
    <row r="61" customFormat="false" ht="12.75" hidden="false" customHeight="false" outlineLevel="0" collapsed="false">
      <c r="M61" s="114"/>
    </row>
    <row r="62" customFormat="false" ht="12.75" hidden="false" customHeight="false" outlineLevel="0" collapsed="false">
      <c r="M62" s="114"/>
    </row>
    <row r="63" customFormat="false" ht="12.75" hidden="false" customHeight="false" outlineLevel="0" collapsed="false">
      <c r="M63" s="114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0.71"/>
    <col collapsed="false" customWidth="true" hidden="false" outlineLevel="0" max="3" min="3" style="89" width="16.84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9.41"/>
    <col collapsed="false" customWidth="true" hidden="false" outlineLevel="0" max="7" min="7" style="89" width="11.28"/>
    <col collapsed="false" customWidth="true" hidden="false" outlineLevel="0" max="8" min="8" style="89" width="10.99"/>
    <col collapsed="false" customWidth="true" hidden="false" outlineLevel="0" max="9" min="9" style="89" width="11.28"/>
    <col collapsed="false" customWidth="true" hidden="false" outlineLevel="0" max="10" min="10" style="89" width="13.14"/>
    <col collapsed="false" customWidth="false" hidden="false" outlineLevel="0" max="12" min="11" style="89" width="11.42"/>
    <col collapsed="false" customWidth="true" hidden="false" outlineLevel="0" max="13" min="13" style="89" width="12.14"/>
    <col collapsed="false" customWidth="false" hidden="false" outlineLevel="0" max="257" min="14" style="8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25.5" hidden="false" customHeight="true" outlineLevel="0" collapsed="false">
      <c r="A2" s="57"/>
      <c r="B2" s="59" t="s">
        <v>129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60" t="s">
        <v>76</v>
      </c>
    </row>
    <row r="3" customFormat="false" ht="15.75" hidden="false" customHeight="true" outlineLevel="0" collapsed="false">
      <c r="A3" s="57"/>
      <c r="B3" s="104" t="s">
        <v>100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</row>
    <row r="4" customFormat="false" ht="12.7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51" hidden="false" customHeight="false" outlineLevel="0" collapsed="false">
      <c r="A5" s="57"/>
      <c r="B5" s="63" t="s">
        <v>78</v>
      </c>
      <c r="C5" s="63" t="s">
        <v>130</v>
      </c>
      <c r="D5" s="63" t="s">
        <v>131</v>
      </c>
      <c r="E5" s="63" t="s">
        <v>132</v>
      </c>
      <c r="F5" s="63" t="s">
        <v>133</v>
      </c>
      <c r="G5" s="63" t="s">
        <v>134</v>
      </c>
      <c r="H5" s="63" t="s">
        <v>135</v>
      </c>
      <c r="I5" s="63" t="s">
        <v>136</v>
      </c>
      <c r="J5" s="63" t="s">
        <v>137</v>
      </c>
      <c r="K5" s="63" t="s">
        <v>117</v>
      </c>
      <c r="L5" s="63" t="s">
        <v>118</v>
      </c>
      <c r="M5" s="63" t="s">
        <v>138</v>
      </c>
    </row>
    <row r="6" s="57" customFormat="true" ht="6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57"/>
      <c r="B7" s="72" t="n">
        <v>2004</v>
      </c>
      <c r="C7" s="115" t="n">
        <v>7.628</v>
      </c>
      <c r="D7" s="105" t="n">
        <v>2.24</v>
      </c>
      <c r="E7" s="105" t="n">
        <v>9.943</v>
      </c>
      <c r="F7" s="116" t="n">
        <v>62.1</v>
      </c>
      <c r="G7" s="117" t="n">
        <v>5.292</v>
      </c>
      <c r="H7" s="105" t="n">
        <v>2.313</v>
      </c>
      <c r="I7" s="105" t="n">
        <v>2.406</v>
      </c>
      <c r="J7" s="105" t="n">
        <v>5.696</v>
      </c>
      <c r="K7" s="105" t="n">
        <v>2.382</v>
      </c>
      <c r="L7" s="105" t="n">
        <v>100</v>
      </c>
      <c r="M7" s="105" t="n">
        <v>365.3</v>
      </c>
    </row>
    <row r="8" customFormat="false" ht="12.75" hidden="false" customHeight="true" outlineLevel="0" collapsed="false">
      <c r="A8" s="57"/>
      <c r="B8" s="72" t="n">
        <v>2005</v>
      </c>
      <c r="C8" s="115" t="n">
        <v>7.184</v>
      </c>
      <c r="D8" s="105" t="n">
        <v>3.22</v>
      </c>
      <c r="E8" s="105" t="n">
        <v>12.027</v>
      </c>
      <c r="F8" s="116" t="n">
        <v>57.159</v>
      </c>
      <c r="G8" s="117" t="n">
        <v>6.41</v>
      </c>
      <c r="H8" s="105" t="n">
        <v>2.231</v>
      </c>
      <c r="I8" s="105" t="n">
        <v>3.62</v>
      </c>
      <c r="J8" s="105" t="n">
        <v>6.093</v>
      </c>
      <c r="K8" s="105" t="n">
        <v>2.055</v>
      </c>
      <c r="L8" s="105" t="n">
        <v>100</v>
      </c>
      <c r="M8" s="105" t="n">
        <v>374.6</v>
      </c>
    </row>
    <row r="9" customFormat="false" ht="12.75" hidden="false" customHeight="true" outlineLevel="0" collapsed="false">
      <c r="A9" s="57"/>
      <c r="B9" s="72" t="n">
        <v>2006</v>
      </c>
      <c r="C9" s="115" t="n">
        <v>6.066</v>
      </c>
      <c r="D9" s="105" t="n">
        <v>3.139</v>
      </c>
      <c r="E9" s="105" t="n">
        <v>10.152</v>
      </c>
      <c r="F9" s="116" t="n">
        <v>58.099</v>
      </c>
      <c r="G9" s="117" t="n">
        <v>5.673</v>
      </c>
      <c r="H9" s="105" t="n">
        <v>2.641</v>
      </c>
      <c r="I9" s="105" t="n">
        <v>3.604</v>
      </c>
      <c r="J9" s="105" t="n">
        <v>8.431</v>
      </c>
      <c r="K9" s="105" t="n">
        <v>2.196</v>
      </c>
      <c r="L9" s="105" t="n">
        <v>100</v>
      </c>
      <c r="M9" s="105" t="n">
        <v>375.4</v>
      </c>
    </row>
    <row r="10" customFormat="false" ht="12.75" hidden="false" customHeight="true" outlineLevel="0" collapsed="false">
      <c r="A10" s="57"/>
      <c r="B10" s="72" t="n">
        <v>2007</v>
      </c>
      <c r="C10" s="115" t="n">
        <v>8.521</v>
      </c>
      <c r="D10" s="105" t="n">
        <v>2.571</v>
      </c>
      <c r="E10" s="105" t="n">
        <v>12.648</v>
      </c>
      <c r="F10" s="116" t="n">
        <v>49.949</v>
      </c>
      <c r="G10" s="117" t="n">
        <v>6.698</v>
      </c>
      <c r="H10" s="105" t="n">
        <v>3.929</v>
      </c>
      <c r="I10" s="105" t="n">
        <v>4.797</v>
      </c>
      <c r="J10" s="105" t="n">
        <v>8.834</v>
      </c>
      <c r="K10" s="105" t="n">
        <v>2.054</v>
      </c>
      <c r="L10" s="105" t="n">
        <v>100</v>
      </c>
      <c r="M10" s="105" t="n">
        <v>393.3</v>
      </c>
    </row>
    <row r="11" customFormat="false" ht="12.75" hidden="false" customHeight="true" outlineLevel="0" collapsed="false">
      <c r="A11" s="57"/>
      <c r="B11" s="72" t="n">
        <v>2008</v>
      </c>
      <c r="C11" s="115" t="n">
        <v>8.875</v>
      </c>
      <c r="D11" s="105" t="n">
        <v>3.291</v>
      </c>
      <c r="E11" s="105" t="n">
        <v>14.026</v>
      </c>
      <c r="F11" s="116" t="n">
        <v>46.837</v>
      </c>
      <c r="G11" s="117" t="n">
        <v>7.465</v>
      </c>
      <c r="H11" s="105" t="n">
        <v>3.761</v>
      </c>
      <c r="I11" s="105" t="n">
        <v>5.996</v>
      </c>
      <c r="J11" s="105" t="n">
        <v>7.756</v>
      </c>
      <c r="K11" s="105" t="n">
        <v>1.992</v>
      </c>
      <c r="L11" s="105" t="n">
        <v>100</v>
      </c>
      <c r="M11" s="105" t="n">
        <v>392.2</v>
      </c>
    </row>
    <row r="12" customFormat="false" ht="12.75" hidden="false" customHeight="true" outlineLevel="0" collapsed="false">
      <c r="A12" s="57"/>
      <c r="B12" s="72" t="n">
        <v>2009</v>
      </c>
      <c r="C12" s="115" t="n">
        <v>8.857</v>
      </c>
      <c r="D12" s="105" t="n">
        <v>3.805</v>
      </c>
      <c r="E12" s="105" t="n">
        <v>12.405</v>
      </c>
      <c r="F12" s="116" t="n">
        <v>47.777</v>
      </c>
      <c r="G12" s="117" t="n">
        <v>6.136</v>
      </c>
      <c r="H12" s="105" t="n">
        <v>3.64</v>
      </c>
      <c r="I12" s="105" t="n">
        <v>5.728</v>
      </c>
      <c r="J12" s="105" t="n">
        <v>9.5</v>
      </c>
      <c r="K12" s="105" t="n">
        <v>2.151</v>
      </c>
      <c r="L12" s="105" t="n">
        <v>100</v>
      </c>
      <c r="M12" s="105" t="n">
        <v>390.3</v>
      </c>
    </row>
    <row r="13" customFormat="false" ht="12.75" hidden="false" customHeight="true" outlineLevel="0" collapsed="false">
      <c r="A13" s="57"/>
      <c r="B13" s="72" t="n">
        <v>2010</v>
      </c>
      <c r="C13" s="115" t="n">
        <v>10.81</v>
      </c>
      <c r="D13" s="105" t="n">
        <v>4.848</v>
      </c>
      <c r="E13" s="105" t="n">
        <v>11.67</v>
      </c>
      <c r="F13" s="116" t="n">
        <v>44.207</v>
      </c>
      <c r="G13" s="117" t="n">
        <v>6.64</v>
      </c>
      <c r="H13" s="105" t="n">
        <v>4.418</v>
      </c>
      <c r="I13" s="105" t="n">
        <v>4.466</v>
      </c>
      <c r="J13" s="105" t="n">
        <v>11.089</v>
      </c>
      <c r="K13" s="105" t="n">
        <v>1.851</v>
      </c>
      <c r="L13" s="105" t="n">
        <v>100</v>
      </c>
      <c r="M13" s="105" t="n">
        <v>418.3</v>
      </c>
    </row>
    <row r="14" customFormat="false" ht="12.75" hidden="false" customHeight="true" outlineLevel="0" collapsed="false">
      <c r="A14" s="57"/>
      <c r="B14" s="72" t="n">
        <v>2011</v>
      </c>
      <c r="C14" s="115" t="n">
        <v>9.538</v>
      </c>
      <c r="D14" s="105" t="n">
        <v>4.044</v>
      </c>
      <c r="E14" s="105" t="n">
        <v>13.961</v>
      </c>
      <c r="F14" s="116" t="n">
        <v>47.617</v>
      </c>
      <c r="G14" s="117" t="n">
        <v>5.479</v>
      </c>
      <c r="H14" s="105" t="n">
        <v>4.215</v>
      </c>
      <c r="I14" s="105" t="n">
        <v>4.337</v>
      </c>
      <c r="J14" s="105" t="n">
        <v>8.998</v>
      </c>
      <c r="K14" s="105" t="n">
        <v>1.81</v>
      </c>
      <c r="L14" s="105" t="n">
        <v>100</v>
      </c>
      <c r="M14" s="105" t="n">
        <v>429.4</v>
      </c>
    </row>
    <row r="15" customFormat="false" ht="12.75" hidden="false" customHeight="true" outlineLevel="0" collapsed="false">
      <c r="A15" s="57"/>
      <c r="B15" s="72" t="n">
        <v>2012</v>
      </c>
      <c r="C15" s="115" t="n">
        <v>11.021</v>
      </c>
      <c r="D15" s="105" t="n">
        <v>5.285</v>
      </c>
      <c r="E15" s="105" t="n">
        <v>13.037</v>
      </c>
      <c r="F15" s="116" t="n">
        <v>46.14</v>
      </c>
      <c r="G15" s="117" t="n">
        <v>6.845</v>
      </c>
      <c r="H15" s="105" t="n">
        <v>3.419</v>
      </c>
      <c r="I15" s="105" t="n">
        <v>4.68</v>
      </c>
      <c r="J15" s="105" t="n">
        <v>8.26</v>
      </c>
      <c r="K15" s="105" t="n">
        <v>1.312</v>
      </c>
      <c r="L15" s="105" t="n">
        <v>100</v>
      </c>
      <c r="M15" s="105" t="n">
        <v>415.9</v>
      </c>
    </row>
    <row r="16" customFormat="false" ht="12.75" hidden="false" customHeight="true" outlineLevel="0" collapsed="false">
      <c r="A16" s="57"/>
      <c r="B16" s="72" t="n">
        <v>2013</v>
      </c>
      <c r="C16" s="115" t="n">
        <v>10.273</v>
      </c>
      <c r="D16" s="105" t="n">
        <v>4.329</v>
      </c>
      <c r="E16" s="105" t="n">
        <v>12.174</v>
      </c>
      <c r="F16" s="116" t="n">
        <v>45.588</v>
      </c>
      <c r="G16" s="117" t="n">
        <v>8.032</v>
      </c>
      <c r="H16" s="105" t="n">
        <v>3.529</v>
      </c>
      <c r="I16" s="105" t="n">
        <v>4.518</v>
      </c>
      <c r="J16" s="105" t="n">
        <v>10.27</v>
      </c>
      <c r="K16" s="105" t="n">
        <v>1.287</v>
      </c>
      <c r="L16" s="105" t="n">
        <v>100</v>
      </c>
      <c r="M16" s="105" t="n">
        <v>429.5</v>
      </c>
    </row>
    <row r="17" customFormat="false" ht="12.75" hidden="false" customHeight="true" outlineLevel="0" collapsed="false">
      <c r="A17" s="57"/>
      <c r="B17" s="72" t="n">
        <v>2014</v>
      </c>
      <c r="C17" s="115" t="n">
        <v>8.126</v>
      </c>
      <c r="D17" s="105" t="n">
        <v>4.153</v>
      </c>
      <c r="E17" s="105" t="n">
        <v>11.713</v>
      </c>
      <c r="F17" s="116" t="n">
        <v>50.664</v>
      </c>
      <c r="G17" s="117" t="n">
        <v>6.757</v>
      </c>
      <c r="H17" s="105" t="n">
        <v>3.308</v>
      </c>
      <c r="I17" s="105" t="n">
        <v>5.385</v>
      </c>
      <c r="J17" s="105" t="n">
        <v>8.735</v>
      </c>
      <c r="K17" s="105" t="n">
        <v>1.159</v>
      </c>
      <c r="L17" s="105" t="n">
        <v>100</v>
      </c>
      <c r="M17" s="105" t="n">
        <v>430.8</v>
      </c>
    </row>
    <row r="18" customFormat="false" ht="12.75" hidden="false" customHeight="true" outlineLevel="0" collapsed="false">
      <c r="A18" s="57"/>
      <c r="B18" s="72" t="n">
        <v>2015</v>
      </c>
      <c r="C18" s="115" t="n">
        <v>10.394</v>
      </c>
      <c r="D18" s="105" t="n">
        <v>3.995</v>
      </c>
      <c r="E18" s="105" t="n">
        <v>10.575</v>
      </c>
      <c r="F18" s="116" t="n">
        <v>47.812</v>
      </c>
      <c r="G18" s="117" t="n">
        <v>4.861</v>
      </c>
      <c r="H18" s="105" t="n">
        <v>5.138</v>
      </c>
      <c r="I18" s="105" t="n">
        <v>4.464</v>
      </c>
      <c r="J18" s="105" t="n">
        <v>10.173</v>
      </c>
      <c r="K18" s="105" t="n">
        <v>2.587</v>
      </c>
      <c r="L18" s="105" t="n">
        <v>100</v>
      </c>
      <c r="M18" s="105" t="n">
        <v>418.85953</v>
      </c>
    </row>
    <row r="19" customFormat="false" ht="12.75" hidden="false" customHeight="true" outlineLevel="0" collapsed="false">
      <c r="A19" s="57"/>
      <c r="B19" s="72" t="n">
        <v>2016</v>
      </c>
      <c r="C19" s="115" t="n">
        <v>7.241</v>
      </c>
      <c r="D19" s="105" t="n">
        <v>3.861</v>
      </c>
      <c r="E19" s="105" t="n">
        <v>11.197</v>
      </c>
      <c r="F19" s="116" t="n">
        <v>48.836</v>
      </c>
      <c r="G19" s="117" t="n">
        <v>6.865</v>
      </c>
      <c r="H19" s="105" t="n">
        <v>4.368</v>
      </c>
      <c r="I19" s="105" t="n">
        <v>5.138</v>
      </c>
      <c r="J19" s="105" t="n">
        <v>10.949</v>
      </c>
      <c r="K19" s="105" t="n">
        <v>1.545</v>
      </c>
      <c r="L19" s="105" t="n">
        <v>100</v>
      </c>
      <c r="M19" s="105" t="n">
        <v>446.49436568</v>
      </c>
    </row>
    <row r="20" customFormat="false" ht="12.75" hidden="false" customHeight="true" outlineLevel="0" collapsed="false">
      <c r="A20" s="57"/>
      <c r="B20" s="72" t="n">
        <v>2017</v>
      </c>
      <c r="C20" s="115" t="n">
        <v>8.187</v>
      </c>
      <c r="D20" s="105" t="n">
        <v>4.487</v>
      </c>
      <c r="E20" s="105" t="n">
        <v>13.237</v>
      </c>
      <c r="F20" s="116" t="n">
        <v>47.239</v>
      </c>
      <c r="G20" s="117" t="n">
        <v>6.655</v>
      </c>
      <c r="H20" s="105" t="n">
        <v>3.694</v>
      </c>
      <c r="I20" s="105" t="n">
        <v>5.123</v>
      </c>
      <c r="J20" s="105" t="n">
        <v>9.607</v>
      </c>
      <c r="K20" s="105" t="n">
        <v>1.771</v>
      </c>
      <c r="L20" s="105" t="n">
        <v>100</v>
      </c>
      <c r="M20" s="105" t="n">
        <v>472.23995054</v>
      </c>
    </row>
    <row r="21" customFormat="false" ht="12.75" hidden="false" customHeight="true" outlineLevel="0" collapsed="false">
      <c r="A21" s="57"/>
      <c r="B21" s="72" t="n">
        <v>2018</v>
      </c>
      <c r="C21" s="115" t="n">
        <v>8.07653903961182</v>
      </c>
      <c r="D21" s="105" t="n">
        <v>3.87208580970764</v>
      </c>
      <c r="E21" s="105" t="n">
        <v>12.368953704834</v>
      </c>
      <c r="F21" s="116" t="n">
        <v>49.4096565246582</v>
      </c>
      <c r="G21" s="117" t="n">
        <v>6.18112754821777</v>
      </c>
      <c r="H21" s="105" t="n">
        <v>3.85986661911011</v>
      </c>
      <c r="I21" s="105" t="n">
        <v>4.4277081489563</v>
      </c>
      <c r="J21" s="105" t="n">
        <v>10.1081609725952</v>
      </c>
      <c r="K21" s="105" t="n">
        <v>1.69590032100678</v>
      </c>
      <c r="L21" s="105" t="n">
        <v>100</v>
      </c>
      <c r="M21" s="105" t="n">
        <v>470.897161281586</v>
      </c>
    </row>
    <row r="22" s="57" customFormat="true" ht="4.5" hidden="false" customHeight="true" outlineLevel="0" collapsed="false">
      <c r="B22" s="76"/>
      <c r="C22" s="118"/>
      <c r="D22" s="79" t="s">
        <v>139</v>
      </c>
      <c r="E22" s="79" t="s">
        <v>139</v>
      </c>
      <c r="F22" s="118" t="s">
        <v>139</v>
      </c>
      <c r="G22" s="119" t="s">
        <v>139</v>
      </c>
      <c r="H22" s="79" t="s">
        <v>139</v>
      </c>
      <c r="I22" s="79" t="s">
        <v>139</v>
      </c>
      <c r="J22" s="79" t="s">
        <v>139</v>
      </c>
      <c r="K22" s="79" t="s">
        <v>139</v>
      </c>
      <c r="L22" s="79" t="s">
        <v>139</v>
      </c>
      <c r="M22" s="79" t="s">
        <v>139</v>
      </c>
    </row>
    <row r="23" s="57" customFormat="true" ht="12.75" hidden="false" customHeight="false" outlineLevel="0" collapsed="false">
      <c r="B23" s="80" t="s">
        <v>90</v>
      </c>
      <c r="C23" s="62"/>
    </row>
    <row r="24" s="57" customFormat="true" ht="12.75" hidden="false" customHeight="false" outlineLevel="0" collapsed="false">
      <c r="B24" s="120" t="s">
        <v>140</v>
      </c>
    </row>
    <row r="25" s="57" customFormat="true" ht="12.75" hidden="false" customHeight="false" outlineLevel="0" collapsed="false">
      <c r="B25" s="121" t="s">
        <v>141</v>
      </c>
    </row>
    <row r="26" s="57" customFormat="true" ht="12.75" hidden="false" customHeight="false" outlineLevel="0" collapsed="false">
      <c r="B26" s="102" t="s">
        <v>142</v>
      </c>
    </row>
    <row r="27" s="57" customFormat="true" ht="12.75" hidden="false" customHeight="false" outlineLevel="0" collapsed="false">
      <c r="B27" s="102" t="s">
        <v>143</v>
      </c>
    </row>
    <row r="28" s="57" customFormat="true" ht="12.75" hidden="false" customHeight="false" outlineLevel="0" collapsed="false">
      <c r="B28" s="102" t="s">
        <v>144</v>
      </c>
    </row>
    <row r="29" s="57" customFormat="true" ht="12.75" hidden="false" customHeight="false" outlineLevel="0" collapsed="false">
      <c r="B29" s="102" t="s">
        <v>127</v>
      </c>
    </row>
    <row r="30" s="57" customFormat="true" ht="12.75" hidden="false" customHeight="false" outlineLevel="0" collapsed="false">
      <c r="B30" s="102" t="s">
        <v>145</v>
      </c>
    </row>
    <row r="31" s="57" customFormat="true" ht="12.75" hidden="false" customHeight="false" outlineLevel="0" collapsed="false">
      <c r="B31" s="102" t="s">
        <v>146</v>
      </c>
    </row>
    <row r="32" s="57" customFormat="true" ht="12.75" hidden="false" customHeight="false" outlineLevel="0" collapsed="false">
      <c r="B32" s="87" t="s">
        <v>97</v>
      </c>
      <c r="F32" s="110"/>
    </row>
    <row r="33" s="57" customFormat="true" ht="12.75" hidden="false" customHeight="false" outlineLevel="0" collapsed="false">
      <c r="B33" s="88" t="s">
        <v>98</v>
      </c>
    </row>
    <row r="34" s="57" customFormat="true" ht="12.75" hidden="false" customHeight="false" outlineLevel="0" collapsed="false">
      <c r="C34" s="103"/>
    </row>
    <row r="35" s="57" customFormat="true" ht="10.5" hidden="false" customHeight="tru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</row>
    <row r="36" s="57" customFormat="tru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55"/>
      <c r="M36" s="89"/>
      <c r="N36" s="89"/>
      <c r="O36" s="89"/>
    </row>
    <row r="38" s="57" customFormat="tru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58"/>
    </row>
    <row r="39" customFormat="false" ht="12.75" hidden="false" customHeight="false" outlineLevel="0" collapsed="false">
      <c r="L39" s="55"/>
    </row>
  </sheetData>
  <mergeCells count="2">
    <mergeCell ref="B2:M2"/>
    <mergeCell ref="B3:M3"/>
  </mergeCells>
  <conditionalFormatting sqref="L36 L38:L39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7" width="12.7"/>
    <col collapsed="false" customWidth="true" hidden="false" outlineLevel="0" max="8" min="3" style="57" width="14.7"/>
    <col collapsed="false" customWidth="true" hidden="false" outlineLevel="0" max="9" min="9" style="57" width="12.14"/>
    <col collapsed="false" customWidth="true" hidden="false" outlineLevel="0" max="10" min="10" style="57" width="15.7"/>
    <col collapsed="false" customWidth="true" hidden="false" outlineLevel="0" max="11" min="11" style="57" width="3.85"/>
    <col collapsed="false" customWidth="false" hidden="false" outlineLevel="0" max="257" min="12" style="57" width="11.42"/>
  </cols>
  <sheetData>
    <row r="2" customFormat="false" ht="25.5" hidden="false" customHeight="true" outlineLevel="0" collapsed="false">
      <c r="B2" s="59" t="s">
        <v>147</v>
      </c>
      <c r="C2" s="59"/>
      <c r="D2" s="59"/>
      <c r="E2" s="59"/>
      <c r="F2" s="59"/>
      <c r="G2" s="59"/>
      <c r="H2" s="59"/>
      <c r="I2" s="59"/>
      <c r="J2" s="59"/>
      <c r="M2" s="60" t="s">
        <v>76</v>
      </c>
    </row>
    <row r="3" customFormat="false" ht="15.75" hidden="false" customHeight="true" outlineLevel="0" collapsed="false">
      <c r="B3" s="104" t="s">
        <v>100</v>
      </c>
      <c r="C3" s="104"/>
      <c r="D3" s="104"/>
      <c r="E3" s="104"/>
      <c r="F3" s="104"/>
      <c r="G3" s="104"/>
      <c r="H3" s="104"/>
      <c r="I3" s="104"/>
      <c r="J3" s="104"/>
    </row>
    <row r="4" customFormat="false" ht="5.1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</row>
    <row r="5" customFormat="false" ht="41.25" hidden="false" customHeight="true" outlineLevel="0" collapsed="false">
      <c r="B5" s="63" t="s">
        <v>78</v>
      </c>
      <c r="C5" s="63" t="s">
        <v>148</v>
      </c>
      <c r="D5" s="63" t="s">
        <v>115</v>
      </c>
      <c r="E5" s="63" t="s">
        <v>149</v>
      </c>
      <c r="F5" s="63" t="s">
        <v>150</v>
      </c>
      <c r="G5" s="63" t="s">
        <v>151</v>
      </c>
      <c r="H5" s="63" t="s">
        <v>152</v>
      </c>
      <c r="I5" s="63" t="s">
        <v>118</v>
      </c>
      <c r="J5" s="63" t="s">
        <v>138</v>
      </c>
    </row>
    <row r="6" customFormat="false" ht="5.1" hidden="false" customHeight="true" outlineLevel="0" collapsed="false">
      <c r="B6" s="68"/>
      <c r="C6" s="122"/>
      <c r="D6" s="122"/>
      <c r="E6" s="122"/>
      <c r="F6" s="122"/>
      <c r="G6" s="122"/>
      <c r="H6" s="122"/>
      <c r="I6" s="123"/>
      <c r="J6" s="124"/>
      <c r="M6" s="110"/>
      <c r="N6" s="110"/>
      <c r="O6" s="110"/>
      <c r="P6" s="110"/>
      <c r="Q6" s="110"/>
    </row>
    <row r="7" customFormat="false" ht="18.75" hidden="false" customHeight="true" outlineLevel="0" collapsed="false">
      <c r="B7" s="72" t="n">
        <v>2004</v>
      </c>
      <c r="C7" s="115" t="n">
        <v>25.1</v>
      </c>
      <c r="D7" s="115" t="n">
        <v>35.4</v>
      </c>
      <c r="E7" s="115" t="n">
        <v>9.2</v>
      </c>
      <c r="F7" s="115" t="n">
        <v>6.5</v>
      </c>
      <c r="G7" s="115" t="n">
        <v>21.4</v>
      </c>
      <c r="H7" s="115" t="n">
        <v>2.4</v>
      </c>
      <c r="I7" s="115" t="n">
        <v>100</v>
      </c>
      <c r="J7" s="115" t="n">
        <v>365.3</v>
      </c>
      <c r="M7" s="110"/>
      <c r="N7" s="110"/>
      <c r="O7" s="110"/>
      <c r="P7" s="110"/>
      <c r="Q7" s="110"/>
    </row>
    <row r="8" customFormat="false" ht="12.75" hidden="false" customHeight="false" outlineLevel="0" collapsed="false">
      <c r="B8" s="72" t="n">
        <v>2005</v>
      </c>
      <c r="C8" s="115" t="n">
        <v>21.2</v>
      </c>
      <c r="D8" s="115" t="n">
        <v>39.9</v>
      </c>
      <c r="E8" s="115" t="n">
        <v>9.4</v>
      </c>
      <c r="F8" s="115" t="n">
        <v>7.6</v>
      </c>
      <c r="G8" s="115" t="n">
        <v>19.8</v>
      </c>
      <c r="H8" s="115" t="n">
        <v>2.1</v>
      </c>
      <c r="I8" s="115" t="n">
        <v>100</v>
      </c>
      <c r="J8" s="115" t="n">
        <v>374.6</v>
      </c>
      <c r="M8" s="110"/>
      <c r="N8" s="110"/>
      <c r="O8" s="110"/>
      <c r="P8" s="110"/>
      <c r="Q8" s="110"/>
    </row>
    <row r="9" customFormat="false" ht="12.75" hidden="false" customHeight="false" outlineLevel="0" collapsed="false">
      <c r="B9" s="72" t="n">
        <v>2006</v>
      </c>
      <c r="C9" s="115" t="n">
        <v>26.5</v>
      </c>
      <c r="D9" s="115" t="n">
        <v>35.3</v>
      </c>
      <c r="E9" s="115" t="n">
        <v>8.8</v>
      </c>
      <c r="F9" s="115" t="n">
        <v>6</v>
      </c>
      <c r="G9" s="115" t="n">
        <v>21.2</v>
      </c>
      <c r="H9" s="115" t="n">
        <v>2.2</v>
      </c>
      <c r="I9" s="115" t="n">
        <v>100</v>
      </c>
      <c r="J9" s="115" t="n">
        <v>375.4</v>
      </c>
      <c r="M9" s="110"/>
      <c r="N9" s="110"/>
      <c r="O9" s="110"/>
      <c r="P9" s="110"/>
      <c r="Q9" s="110"/>
    </row>
    <row r="10" customFormat="false" ht="12.75" hidden="false" customHeight="false" outlineLevel="0" collapsed="false">
      <c r="B10" s="72" t="n">
        <v>2007</v>
      </c>
      <c r="C10" s="115" t="n">
        <v>22</v>
      </c>
      <c r="D10" s="115" t="n">
        <v>39.3</v>
      </c>
      <c r="E10" s="115" t="n">
        <v>9.2</v>
      </c>
      <c r="F10" s="115" t="n">
        <v>7.8</v>
      </c>
      <c r="G10" s="115" t="n">
        <v>19.6</v>
      </c>
      <c r="H10" s="115" t="n">
        <v>2.1</v>
      </c>
      <c r="I10" s="115" t="n">
        <v>100</v>
      </c>
      <c r="J10" s="115" t="n">
        <v>393.3</v>
      </c>
      <c r="M10" s="110"/>
      <c r="N10" s="110"/>
      <c r="O10" s="110"/>
      <c r="P10" s="110"/>
      <c r="Q10" s="110"/>
    </row>
    <row r="11" customFormat="false" ht="12.75" hidden="false" customHeight="false" outlineLevel="0" collapsed="false">
      <c r="B11" s="72" t="n">
        <v>2008</v>
      </c>
      <c r="C11" s="115" t="n">
        <v>24.3</v>
      </c>
      <c r="D11" s="115" t="n">
        <v>38.3</v>
      </c>
      <c r="E11" s="115" t="n">
        <v>10</v>
      </c>
      <c r="F11" s="115" t="n">
        <v>9.3</v>
      </c>
      <c r="G11" s="115" t="n">
        <v>16.1</v>
      </c>
      <c r="H11" s="115" t="n">
        <v>2</v>
      </c>
      <c r="I11" s="115" t="n">
        <v>100</v>
      </c>
      <c r="J11" s="115" t="n">
        <v>392.2</v>
      </c>
      <c r="M11" s="110"/>
      <c r="N11" s="110"/>
      <c r="O11" s="110"/>
      <c r="P11" s="110"/>
      <c r="Q11" s="110"/>
    </row>
    <row r="12" customFormat="false" ht="12.75" hidden="false" customHeight="false" outlineLevel="0" collapsed="false">
      <c r="B12" s="72" t="n">
        <v>2009</v>
      </c>
      <c r="C12" s="115" t="n">
        <v>24.4</v>
      </c>
      <c r="D12" s="115" t="n">
        <v>38.4</v>
      </c>
      <c r="E12" s="115" t="n">
        <v>9.9</v>
      </c>
      <c r="F12" s="115" t="n">
        <v>8.9</v>
      </c>
      <c r="G12" s="115" t="n">
        <v>16.2</v>
      </c>
      <c r="H12" s="115" t="n">
        <v>2.2</v>
      </c>
      <c r="I12" s="115" t="n">
        <v>100</v>
      </c>
      <c r="J12" s="115" t="n">
        <v>390.3</v>
      </c>
      <c r="M12" s="110"/>
      <c r="N12" s="110"/>
      <c r="O12" s="110"/>
      <c r="P12" s="110"/>
      <c r="Q12" s="110"/>
    </row>
    <row r="13" customFormat="false" ht="12.75" hidden="false" customHeight="false" outlineLevel="0" collapsed="false">
      <c r="B13" s="72" t="n">
        <v>2010</v>
      </c>
      <c r="C13" s="115" t="n">
        <v>26.6</v>
      </c>
      <c r="D13" s="115" t="n">
        <v>35.3</v>
      </c>
      <c r="E13" s="115" t="n">
        <v>10.8</v>
      </c>
      <c r="F13" s="115" t="n">
        <v>10.8</v>
      </c>
      <c r="G13" s="115" t="n">
        <v>14.7</v>
      </c>
      <c r="H13" s="115" t="n">
        <v>1.9</v>
      </c>
      <c r="I13" s="115" t="n">
        <v>100</v>
      </c>
      <c r="J13" s="115" t="n">
        <v>418.3</v>
      </c>
      <c r="M13" s="110"/>
      <c r="N13" s="110"/>
      <c r="O13" s="110"/>
      <c r="P13" s="110"/>
      <c r="Q13" s="110"/>
    </row>
    <row r="14" customFormat="false" ht="12.75" hidden="false" customHeight="false" outlineLevel="0" collapsed="false">
      <c r="B14" s="72" t="n">
        <v>2011</v>
      </c>
      <c r="C14" s="115" t="n">
        <v>26.2</v>
      </c>
      <c r="D14" s="115" t="n">
        <v>36.4</v>
      </c>
      <c r="E14" s="115" t="n">
        <v>10.1</v>
      </c>
      <c r="F14" s="115" t="n">
        <v>10.1</v>
      </c>
      <c r="G14" s="115" t="n">
        <v>15.3</v>
      </c>
      <c r="H14" s="115" t="n">
        <v>1.8</v>
      </c>
      <c r="I14" s="115" t="n">
        <v>100</v>
      </c>
      <c r="J14" s="115" t="n">
        <v>429.4</v>
      </c>
      <c r="M14" s="110"/>
      <c r="N14" s="110"/>
      <c r="O14" s="110"/>
      <c r="P14" s="110"/>
      <c r="Q14" s="110"/>
    </row>
    <row r="15" customFormat="false" ht="12.75" hidden="false" customHeight="false" outlineLevel="0" collapsed="false">
      <c r="B15" s="72" t="n">
        <v>2012</v>
      </c>
      <c r="C15" s="115" t="n">
        <v>26.8</v>
      </c>
      <c r="D15" s="115" t="n">
        <v>38.4</v>
      </c>
      <c r="E15" s="115" t="n">
        <v>10.6</v>
      </c>
      <c r="F15" s="115" t="n">
        <v>11.3</v>
      </c>
      <c r="G15" s="115" t="n">
        <v>11.6</v>
      </c>
      <c r="H15" s="115" t="n">
        <v>1.3</v>
      </c>
      <c r="I15" s="115" t="n">
        <v>100</v>
      </c>
      <c r="J15" s="115" t="n">
        <v>415.9</v>
      </c>
      <c r="M15" s="110"/>
      <c r="N15" s="110"/>
      <c r="O15" s="110"/>
      <c r="P15" s="110"/>
      <c r="Q15" s="110"/>
    </row>
    <row r="16" customFormat="false" ht="12.75" hidden="false" customHeight="false" outlineLevel="0" collapsed="false">
      <c r="B16" s="72" t="n">
        <v>2013</v>
      </c>
      <c r="C16" s="115" t="n">
        <v>26.8</v>
      </c>
      <c r="D16" s="115" t="n">
        <v>38.6</v>
      </c>
      <c r="E16" s="115" t="n">
        <v>9</v>
      </c>
      <c r="F16" s="115" t="n">
        <v>9.7</v>
      </c>
      <c r="G16" s="115" t="n">
        <v>14.7</v>
      </c>
      <c r="H16" s="115" t="n">
        <v>1.3</v>
      </c>
      <c r="I16" s="115" t="n">
        <v>100</v>
      </c>
      <c r="J16" s="115" t="n">
        <v>429.5</v>
      </c>
      <c r="M16" s="110"/>
      <c r="N16" s="110"/>
      <c r="O16" s="110"/>
      <c r="P16" s="110"/>
      <c r="Q16" s="110"/>
    </row>
    <row r="17" customFormat="false" ht="12.75" hidden="false" customHeight="false" outlineLevel="0" collapsed="false">
      <c r="B17" s="72" t="n">
        <v>2014</v>
      </c>
      <c r="C17" s="115" t="n">
        <v>30.6</v>
      </c>
      <c r="D17" s="115" t="n">
        <v>38.9</v>
      </c>
      <c r="E17" s="115" t="n">
        <v>7.2</v>
      </c>
      <c r="F17" s="115" t="n">
        <v>8.8</v>
      </c>
      <c r="G17" s="115" t="n">
        <v>13.4</v>
      </c>
      <c r="H17" s="115" t="n">
        <v>1.2</v>
      </c>
      <c r="I17" s="115" t="n">
        <v>100</v>
      </c>
      <c r="J17" s="115" t="n">
        <v>430.8</v>
      </c>
      <c r="M17" s="110"/>
      <c r="N17" s="110"/>
      <c r="O17" s="110"/>
      <c r="P17" s="110"/>
      <c r="Q17" s="110"/>
    </row>
    <row r="18" customFormat="false" ht="12.75" hidden="false" customHeight="false" outlineLevel="0" collapsed="false">
      <c r="B18" s="72" t="n">
        <v>2015</v>
      </c>
      <c r="C18" s="115" t="n">
        <v>31.6671</v>
      </c>
      <c r="D18" s="115" t="n">
        <v>37.4487</v>
      </c>
      <c r="E18" s="115" t="n">
        <v>7.0232</v>
      </c>
      <c r="F18" s="115" t="n">
        <v>9.3228</v>
      </c>
      <c r="G18" s="115" t="n">
        <v>11.9507</v>
      </c>
      <c r="H18" s="115" t="n">
        <v>2.5875</v>
      </c>
      <c r="I18" s="115" t="n">
        <v>100</v>
      </c>
      <c r="J18" s="115" t="n">
        <v>418.85953</v>
      </c>
      <c r="M18" s="110"/>
      <c r="N18" s="110"/>
      <c r="O18" s="110"/>
      <c r="P18" s="110"/>
      <c r="Q18" s="110"/>
    </row>
    <row r="19" customFormat="false" ht="12.75" hidden="false" customHeight="false" outlineLevel="0" collapsed="false">
      <c r="B19" s="72" t="n">
        <v>2016</v>
      </c>
      <c r="C19" s="115" t="n">
        <v>31.41742</v>
      </c>
      <c r="D19" s="115" t="n">
        <v>42.37522</v>
      </c>
      <c r="E19" s="115" t="n">
        <v>5.50469</v>
      </c>
      <c r="F19" s="115" t="n">
        <v>7.24784</v>
      </c>
      <c r="G19" s="115" t="n">
        <v>11.90943</v>
      </c>
      <c r="H19" s="115" t="n">
        <v>1.54541</v>
      </c>
      <c r="I19" s="115" t="n">
        <v>100</v>
      </c>
      <c r="J19" s="115" t="n">
        <v>446.49436568</v>
      </c>
      <c r="M19" s="110"/>
      <c r="N19" s="110"/>
      <c r="O19" s="110"/>
      <c r="P19" s="110"/>
      <c r="Q19" s="110"/>
    </row>
    <row r="20" customFormat="false" ht="12.75" hidden="false" customHeight="false" outlineLevel="0" collapsed="false">
      <c r="B20" s="72" t="n">
        <v>2017</v>
      </c>
      <c r="C20" s="115" t="n">
        <v>31.98</v>
      </c>
      <c r="D20" s="115" t="n">
        <v>42.21</v>
      </c>
      <c r="E20" s="115" t="n">
        <v>5.19</v>
      </c>
      <c r="F20" s="115" t="n">
        <v>7.48</v>
      </c>
      <c r="G20" s="115" t="n">
        <v>11.36</v>
      </c>
      <c r="H20" s="115" t="n">
        <v>1.77</v>
      </c>
      <c r="I20" s="115" t="n">
        <v>100</v>
      </c>
      <c r="J20" s="115" t="n">
        <v>472.23995054</v>
      </c>
      <c r="M20" s="110"/>
      <c r="N20" s="110"/>
      <c r="O20" s="110"/>
      <c r="P20" s="110"/>
      <c r="Q20" s="110"/>
    </row>
    <row r="21" customFormat="false" ht="12.75" hidden="false" customHeight="false" outlineLevel="0" collapsed="false">
      <c r="B21" s="72" t="n">
        <v>2018</v>
      </c>
      <c r="C21" s="115" t="n">
        <v>29.0966320037842</v>
      </c>
      <c r="D21" s="115" t="n">
        <v>44.5074234008789</v>
      </c>
      <c r="E21" s="115" t="n">
        <v>5.91646003723145</v>
      </c>
      <c r="F21" s="115" t="n">
        <v>6.65757465362549</v>
      </c>
      <c r="G21" s="115" t="n">
        <v>12.1260080337524</v>
      </c>
      <c r="H21" s="115" t="n">
        <v>1.69590032100678</v>
      </c>
      <c r="I21" s="115" t="n">
        <v>100</v>
      </c>
      <c r="J21" s="115" t="n">
        <v>470.897161281586</v>
      </c>
      <c r="M21" s="110"/>
      <c r="N21" s="110"/>
      <c r="O21" s="110"/>
      <c r="P21" s="110"/>
      <c r="Q21" s="110"/>
    </row>
    <row r="22" s="62" customFormat="true" ht="5.1" hidden="false" customHeight="true" outlineLevel="0" collapsed="false">
      <c r="B22" s="76"/>
      <c r="C22" s="118"/>
      <c r="D22" s="79"/>
      <c r="E22" s="79"/>
      <c r="F22" s="79"/>
      <c r="G22" s="79"/>
      <c r="H22" s="79"/>
      <c r="I22" s="79"/>
      <c r="J22" s="78"/>
      <c r="M22" s="57"/>
      <c r="N22" s="57"/>
    </row>
    <row r="23" customFormat="false" ht="17.25" hidden="false" customHeight="true" outlineLevel="0" collapsed="false">
      <c r="B23" s="80" t="s">
        <v>90</v>
      </c>
      <c r="C23" s="62"/>
      <c r="D23" s="62"/>
      <c r="E23" s="62"/>
      <c r="F23" s="62"/>
      <c r="G23" s="62"/>
      <c r="H23" s="62"/>
      <c r="I23" s="62"/>
      <c r="J23" s="108"/>
    </row>
    <row r="24" customFormat="false" ht="12.75" hidden="false" customHeight="false" outlineLevel="0" collapsed="false">
      <c r="B24" s="121" t="s">
        <v>141</v>
      </c>
      <c r="M24" s="62"/>
      <c r="N24" s="62"/>
    </row>
    <row r="25" customFormat="false" ht="12.75" hidden="false" customHeight="false" outlineLevel="0" collapsed="false">
      <c r="B25" s="102" t="s">
        <v>153</v>
      </c>
    </row>
    <row r="26" customFormat="false" ht="12.75" hidden="false" customHeight="false" outlineLevel="0" collapsed="false">
      <c r="B26" s="102" t="s">
        <v>154</v>
      </c>
    </row>
    <row r="27" customFormat="false" ht="12.75" hidden="false" customHeight="false" outlineLevel="0" collapsed="false">
      <c r="B27" s="102" t="s">
        <v>155</v>
      </c>
    </row>
    <row r="28" customFormat="false" ht="12.75" hidden="false" customHeight="false" outlineLevel="0" collapsed="false">
      <c r="B28" s="87" t="s">
        <v>97</v>
      </c>
    </row>
    <row r="29" customFormat="false" ht="12.75" hidden="false" customHeight="false" outlineLevel="0" collapsed="false">
      <c r="B29" s="88" t="s">
        <v>98</v>
      </c>
    </row>
    <row r="30" customFormat="false" ht="12.75" hidden="false" customHeight="false" outlineLevel="0" collapsed="false">
      <c r="B30" s="125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58"/>
      <c r="H31" s="58"/>
      <c r="I31" s="103"/>
      <c r="J31" s="103" t="s">
        <v>156</v>
      </c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8"/>
      <c r="H32" s="58"/>
      <c r="I32" s="103"/>
      <c r="J32" s="103" t="s">
        <v>156</v>
      </c>
    </row>
    <row r="33" customFormat="false" ht="12.75" hidden="false" customHeight="false" outlineLevel="0" collapsed="false">
      <c r="B33" s="58"/>
      <c r="C33" s="58"/>
      <c r="D33" s="58"/>
      <c r="E33" s="58"/>
      <c r="F33" s="58"/>
      <c r="G33" s="58"/>
      <c r="H33" s="58"/>
      <c r="J33" s="57" t="s">
        <v>156</v>
      </c>
    </row>
    <row r="34" customFormat="false" ht="12.75" hidden="false" customHeight="false" outlineLevel="0" collapsed="false">
      <c r="B34" s="58"/>
      <c r="C34" s="58"/>
      <c r="D34" s="58"/>
      <c r="E34" s="58"/>
      <c r="F34" s="58"/>
      <c r="G34" s="58"/>
      <c r="H34" s="58"/>
      <c r="J34" s="57" t="s">
        <v>156</v>
      </c>
    </row>
    <row r="35" customFormat="false" ht="13.5" hidden="false" customHeight="true" outlineLevel="0" collapsed="false">
      <c r="B35" s="58"/>
      <c r="C35" s="58"/>
      <c r="D35" s="58"/>
      <c r="E35" s="58"/>
      <c r="F35" s="58"/>
      <c r="G35" s="58"/>
      <c r="H35" s="58"/>
      <c r="J35" s="57" t="s">
        <v>156</v>
      </c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58"/>
      <c r="H36" s="58"/>
      <c r="J36" s="57" t="s">
        <v>156</v>
      </c>
    </row>
    <row r="37" customFormat="false" ht="12.75" hidden="false" customHeight="false" outlineLevel="0" collapsed="false">
      <c r="B37" s="58"/>
      <c r="C37" s="58"/>
      <c r="D37" s="58"/>
      <c r="E37" s="58"/>
      <c r="F37" s="58"/>
      <c r="G37" s="58"/>
      <c r="H37" s="58"/>
      <c r="J37" s="57" t="s">
        <v>156</v>
      </c>
    </row>
    <row r="38" customFormat="false" ht="12.75" hidden="false" customHeight="false" outlineLevel="0" collapsed="false">
      <c r="B38" s="58"/>
      <c r="C38" s="58"/>
      <c r="D38" s="58"/>
      <c r="E38" s="58"/>
      <c r="F38" s="58"/>
      <c r="G38" s="58"/>
      <c r="H38" s="58"/>
      <c r="J38" s="57" t="s">
        <v>156</v>
      </c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8"/>
      <c r="H39" s="58"/>
      <c r="I39" s="103"/>
      <c r="J39" s="103" t="s">
        <v>156</v>
      </c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I40" s="103"/>
      <c r="J40" s="103" t="s">
        <v>156</v>
      </c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I41" s="103"/>
      <c r="J41" s="103" t="s">
        <v>156</v>
      </c>
    </row>
    <row r="42" customFormat="false" ht="12.75" hidden="false" customHeight="false" outlineLevel="0" collapsed="false">
      <c r="B42" s="58"/>
      <c r="C42" s="58"/>
      <c r="D42" s="58"/>
      <c r="E42" s="58"/>
      <c r="F42" s="58"/>
      <c r="G42" s="58"/>
      <c r="H42" s="58"/>
      <c r="J42" s="57" t="s">
        <v>156</v>
      </c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J43" s="57" t="s">
        <v>156</v>
      </c>
    </row>
    <row r="44" customFormat="false" ht="12.75" hidden="false" customHeight="false" outlineLevel="0" collapsed="false">
      <c r="C44" s="58"/>
      <c r="D44" s="58"/>
      <c r="E44" s="58"/>
      <c r="F44" s="58"/>
      <c r="G44" s="58"/>
      <c r="H44" s="58"/>
      <c r="J44" s="57" t="s">
        <v>156</v>
      </c>
    </row>
    <row r="45" customFormat="false" ht="12.75" hidden="false" customHeight="false" outlineLevel="0" collapsed="false">
      <c r="C45" s="58"/>
      <c r="D45" s="58"/>
      <c r="E45" s="58"/>
      <c r="F45" s="58"/>
      <c r="G45" s="58"/>
      <c r="H45" s="58"/>
      <c r="J45" s="57" t="s">
        <v>156</v>
      </c>
    </row>
    <row r="46" customFormat="false" ht="12.75" hidden="false" customHeight="false" outlineLevel="0" collapsed="false">
      <c r="C46" s="58"/>
      <c r="D46" s="58"/>
      <c r="E46" s="58"/>
      <c r="F46" s="58"/>
      <c r="G46" s="58"/>
      <c r="H46" s="58"/>
      <c r="J46" s="57" t="s">
        <v>156</v>
      </c>
    </row>
    <row r="47" customFormat="false" ht="12.75" hidden="false" customHeight="false" outlineLevel="0" collapsed="false">
      <c r="C47" s="58"/>
      <c r="D47" s="58"/>
      <c r="E47" s="58"/>
      <c r="F47" s="58"/>
      <c r="G47" s="58"/>
      <c r="H47" s="58"/>
      <c r="J47" s="57" t="s">
        <v>156</v>
      </c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  <c r="J48" s="57" t="s">
        <v>156</v>
      </c>
    </row>
    <row r="49" customFormat="false" ht="12.75" hidden="false" customHeight="false" outlineLevel="0" collapsed="false">
      <c r="C49" s="58"/>
      <c r="D49" s="58"/>
      <c r="E49" s="58"/>
      <c r="F49" s="58"/>
      <c r="G49" s="58"/>
      <c r="H49" s="58"/>
      <c r="J49" s="57" t="s">
        <v>156</v>
      </c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J50" s="57" t="s">
        <v>156</v>
      </c>
    </row>
    <row r="51" customFormat="false" ht="12.75" hidden="false" customHeight="false" outlineLevel="0" collapsed="false">
      <c r="C51" s="58"/>
      <c r="D51" s="58"/>
      <c r="E51" s="58"/>
      <c r="F51" s="58"/>
      <c r="G51" s="58"/>
      <c r="H51" s="58"/>
      <c r="J51" s="57" t="s">
        <v>156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J52" s="57" t="s">
        <v>156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J53" s="57" t="s">
        <v>156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J54" s="57" t="s">
        <v>156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J55" s="57" t="s">
        <v>156</v>
      </c>
    </row>
  </sheetData>
  <mergeCells count="2">
    <mergeCell ref="B2:J2"/>
    <mergeCell ref="B3:J3"/>
  </mergeCells>
  <conditionalFormatting sqref="C39:H47">
    <cfRule type="cellIs" priority="2" operator="greaterThan" aboveAverage="0" equalAverage="0" bottom="0" percent="0" rank="0" text="" dxfId="7">
      <formula>13</formula>
    </cfRule>
  </conditionalFormatting>
  <conditionalFormatting sqref="C31:H55">
    <cfRule type="cellIs" priority="3" operator="greaterThan" aboveAverage="0" equalAverage="0" bottom="0" percent="0" rank="0" text="" dxfId="8">
      <formula>13</formula>
    </cfRule>
  </conditionalFormatting>
  <conditionalFormatting sqref="B38">
    <cfRule type="cellIs" priority="4" operator="greaterThan" aboveAverage="0" equalAverage="0" bottom="0" percent="0" rank="0" text="" dxfId="9">
      <formula>13</formula>
    </cfRule>
  </conditionalFormatting>
  <conditionalFormatting sqref="B31:B43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.42"/>
    <col collapsed="false" customWidth="true" hidden="false" outlineLevel="0" max="2" min="2" style="57" width="13.99"/>
    <col collapsed="false" customWidth="true" hidden="false" outlineLevel="0" max="9" min="3" style="57" width="14.7"/>
    <col collapsed="false" customWidth="true" hidden="false" outlineLevel="0" max="10" min="10" style="57" width="11.7"/>
    <col collapsed="false" customWidth="true" hidden="false" outlineLevel="0" max="11" min="11" style="57" width="15.7"/>
    <col collapsed="false" customWidth="false" hidden="false" outlineLevel="0" max="257" min="12" style="57" width="11.42"/>
  </cols>
  <sheetData>
    <row r="2" customFormat="false" ht="25.5" hidden="false" customHeight="true" outlineLevel="0" collapsed="false">
      <c r="B2" s="59" t="s">
        <v>157</v>
      </c>
      <c r="C2" s="59"/>
      <c r="D2" s="59"/>
      <c r="E2" s="59"/>
      <c r="F2" s="59"/>
      <c r="G2" s="59"/>
      <c r="H2" s="59"/>
      <c r="I2" s="59"/>
      <c r="J2" s="59"/>
      <c r="K2" s="59"/>
      <c r="M2" s="60" t="s">
        <v>76</v>
      </c>
    </row>
    <row r="3" customFormat="false" ht="15.75" hidden="false" customHeight="true" outlineLevel="0" collapsed="false">
      <c r="B3" s="104" t="s">
        <v>100</v>
      </c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5.1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38.25" hidden="false" customHeight="true" outlineLevel="0" collapsed="false">
      <c r="B5" s="63" t="s">
        <v>78</v>
      </c>
      <c r="C5" s="63" t="s">
        <v>158</v>
      </c>
      <c r="D5" s="63" t="s">
        <v>159</v>
      </c>
      <c r="E5" s="63" t="s">
        <v>160</v>
      </c>
      <c r="F5" s="63" t="s">
        <v>161</v>
      </c>
      <c r="G5" s="63" t="s">
        <v>162</v>
      </c>
      <c r="H5" s="63" t="s">
        <v>163</v>
      </c>
      <c r="I5" s="63" t="s">
        <v>164</v>
      </c>
      <c r="J5" s="63" t="s">
        <v>118</v>
      </c>
      <c r="K5" s="63" t="s">
        <v>165</v>
      </c>
    </row>
    <row r="6" customFormat="false" ht="5.1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B7" s="72" t="n">
        <v>2007</v>
      </c>
      <c r="C7" s="115" t="n">
        <v>50.252</v>
      </c>
      <c r="D7" s="115" t="n">
        <v>6.44</v>
      </c>
      <c r="E7" s="115" t="n">
        <v>3.647</v>
      </c>
      <c r="F7" s="115" t="n">
        <v>13.574</v>
      </c>
      <c r="G7" s="115" t="n">
        <v>16.451</v>
      </c>
      <c r="H7" s="115" t="n">
        <v>7.542</v>
      </c>
      <c r="I7" s="115" t="n">
        <v>2.094</v>
      </c>
      <c r="J7" s="105" t="n">
        <v>100</v>
      </c>
      <c r="K7" s="105" t="n">
        <v>393.31957</v>
      </c>
    </row>
    <row r="8" customFormat="false" ht="12.75" hidden="false" customHeight="true" outlineLevel="0" collapsed="false">
      <c r="B8" s="72" t="n">
        <v>2008</v>
      </c>
      <c r="C8" s="115" t="n">
        <v>47.125</v>
      </c>
      <c r="D8" s="115" t="n">
        <v>6.031</v>
      </c>
      <c r="E8" s="115" t="n">
        <v>4.449</v>
      </c>
      <c r="F8" s="115" t="n">
        <v>14.663</v>
      </c>
      <c r="G8" s="115" t="n">
        <v>18.958</v>
      </c>
      <c r="H8" s="115" t="n">
        <v>6.754</v>
      </c>
      <c r="I8" s="115" t="n">
        <v>2.02</v>
      </c>
      <c r="J8" s="105" t="n">
        <v>100</v>
      </c>
      <c r="K8" s="105" t="n">
        <v>392.23206</v>
      </c>
    </row>
    <row r="9" customFormat="false" ht="12.75" hidden="false" customHeight="true" outlineLevel="0" collapsed="false">
      <c r="B9" s="72" t="n">
        <v>2009</v>
      </c>
      <c r="C9" s="115" t="n">
        <v>48.041</v>
      </c>
      <c r="D9" s="115" t="n">
        <v>5.611</v>
      </c>
      <c r="E9" s="115" t="n">
        <v>3.22</v>
      </c>
      <c r="F9" s="115" t="n">
        <v>14.793</v>
      </c>
      <c r="G9" s="115" t="n">
        <v>19.54</v>
      </c>
      <c r="H9" s="115" t="n">
        <v>6.644</v>
      </c>
      <c r="I9" s="115" t="n">
        <v>2.151</v>
      </c>
      <c r="J9" s="105" t="n">
        <v>100</v>
      </c>
      <c r="K9" s="105" t="n">
        <v>390.32504</v>
      </c>
    </row>
    <row r="10" customFormat="false" ht="12.75" hidden="false" customHeight="true" outlineLevel="0" collapsed="false">
      <c r="B10" s="72" t="n">
        <v>2010</v>
      </c>
      <c r="C10" s="115" t="n">
        <v>44.676</v>
      </c>
      <c r="D10" s="115" t="n">
        <v>6.327</v>
      </c>
      <c r="E10" s="115" t="n">
        <v>4.172</v>
      </c>
      <c r="F10" s="115" t="n">
        <v>14.016</v>
      </c>
      <c r="G10" s="115" t="n">
        <v>20.292</v>
      </c>
      <c r="H10" s="115" t="n">
        <v>8.667</v>
      </c>
      <c r="I10" s="115" t="n">
        <v>1.851</v>
      </c>
      <c r="J10" s="105" t="n">
        <v>100</v>
      </c>
      <c r="K10" s="105" t="n">
        <v>418.3142</v>
      </c>
    </row>
    <row r="11" customFormat="false" ht="12.75" hidden="false" customHeight="true" outlineLevel="0" collapsed="false">
      <c r="B11" s="72" t="n">
        <v>2011</v>
      </c>
      <c r="C11" s="115" t="n">
        <v>47.851</v>
      </c>
      <c r="D11" s="115" t="n">
        <v>4.141</v>
      </c>
      <c r="E11" s="115" t="n">
        <v>5.12</v>
      </c>
      <c r="F11" s="115" t="n">
        <v>15.057</v>
      </c>
      <c r="G11" s="115" t="n">
        <v>19.679</v>
      </c>
      <c r="H11" s="115" t="n">
        <v>6.341</v>
      </c>
      <c r="I11" s="115" t="n">
        <v>1.81</v>
      </c>
      <c r="J11" s="105" t="n">
        <v>100</v>
      </c>
      <c r="K11" s="105" t="n">
        <v>429.375933</v>
      </c>
    </row>
    <row r="12" customFormat="false" ht="12.75" hidden="false" customHeight="true" outlineLevel="0" collapsed="false">
      <c r="B12" s="72" t="n">
        <v>2012</v>
      </c>
      <c r="C12" s="115" t="n">
        <v>46.228</v>
      </c>
      <c r="D12" s="115" t="n">
        <v>4.692</v>
      </c>
      <c r="E12" s="115" t="n">
        <v>4.399</v>
      </c>
      <c r="F12" s="115" t="n">
        <v>14.874</v>
      </c>
      <c r="G12" s="115" t="n">
        <v>21.887</v>
      </c>
      <c r="H12" s="115" t="n">
        <v>6.538</v>
      </c>
      <c r="I12" s="115" t="n">
        <v>1.381</v>
      </c>
      <c r="J12" s="105" t="n">
        <v>100</v>
      </c>
      <c r="K12" s="105" t="n">
        <v>415.87995</v>
      </c>
    </row>
    <row r="13" customFormat="false" ht="12.75" hidden="false" customHeight="true" outlineLevel="0" collapsed="false">
      <c r="B13" s="72" t="n">
        <v>2013</v>
      </c>
      <c r="C13" s="115" t="n">
        <v>46.043</v>
      </c>
      <c r="D13" s="115" t="n">
        <v>5.244</v>
      </c>
      <c r="E13" s="115" t="n">
        <v>5.704</v>
      </c>
      <c r="F13" s="115" t="n">
        <v>14.105</v>
      </c>
      <c r="G13" s="115" t="n">
        <v>19.083</v>
      </c>
      <c r="H13" s="115" t="n">
        <v>8.534</v>
      </c>
      <c r="I13" s="115" t="n">
        <v>1.287</v>
      </c>
      <c r="J13" s="105" t="n">
        <v>100</v>
      </c>
      <c r="K13" s="105" t="n">
        <v>429.47012</v>
      </c>
    </row>
    <row r="14" customFormat="false" ht="12.75" hidden="false" customHeight="true" outlineLevel="0" collapsed="false">
      <c r="B14" s="72" t="n">
        <v>2014</v>
      </c>
      <c r="C14" s="115" t="n">
        <v>51.104</v>
      </c>
      <c r="D14" s="115" t="n">
        <v>3.926</v>
      </c>
      <c r="E14" s="115" t="n">
        <v>5.292</v>
      </c>
      <c r="F14" s="115" t="n">
        <v>13.932</v>
      </c>
      <c r="G14" s="115" t="n">
        <v>17.787</v>
      </c>
      <c r="H14" s="115" t="n">
        <v>6.8</v>
      </c>
      <c r="I14" s="115" t="n">
        <v>1.159</v>
      </c>
      <c r="J14" s="105" t="n">
        <v>100</v>
      </c>
      <c r="K14" s="105" t="n">
        <v>430.78711</v>
      </c>
    </row>
    <row r="15" customFormat="false" ht="12.75" hidden="false" customHeight="true" outlineLevel="0" collapsed="false">
      <c r="B15" s="72" t="n">
        <v>2015</v>
      </c>
      <c r="C15" s="115" t="n">
        <v>48.575</v>
      </c>
      <c r="D15" s="115" t="n">
        <v>4.263</v>
      </c>
      <c r="E15" s="115" t="n">
        <v>4.607</v>
      </c>
      <c r="F15" s="115" t="n">
        <v>13.04</v>
      </c>
      <c r="G15" s="115" t="n">
        <v>18.908</v>
      </c>
      <c r="H15" s="115" t="n">
        <v>8.019</v>
      </c>
      <c r="I15" s="115" t="n">
        <v>2.587</v>
      </c>
      <c r="J15" s="105" t="n">
        <v>100</v>
      </c>
      <c r="K15" s="105" t="n">
        <v>418.85953</v>
      </c>
    </row>
    <row r="16" customFormat="false" ht="12.75" hidden="false" customHeight="true" outlineLevel="0" collapsed="false">
      <c r="B16" s="72" t="n">
        <v>2016</v>
      </c>
      <c r="C16" s="115" t="n">
        <v>49.8228</v>
      </c>
      <c r="D16" s="115" t="n">
        <v>4.01968</v>
      </c>
      <c r="E16" s="115" t="n">
        <v>5.59479</v>
      </c>
      <c r="F16" s="115" t="n">
        <v>13.65548</v>
      </c>
      <c r="G16" s="115" t="n">
        <v>17.22779</v>
      </c>
      <c r="H16" s="115" t="n">
        <v>8.13405</v>
      </c>
      <c r="I16" s="115" t="n">
        <v>1.54541</v>
      </c>
      <c r="J16" s="105" t="n">
        <v>100</v>
      </c>
      <c r="K16" s="105" t="n">
        <v>446.49436568</v>
      </c>
    </row>
    <row r="17" customFormat="false" ht="12.75" hidden="false" customHeight="true" outlineLevel="0" collapsed="false">
      <c r="B17" s="72" t="n">
        <v>2017</v>
      </c>
      <c r="C17" s="115" t="n">
        <v>47.97577</v>
      </c>
      <c r="D17" s="115" t="n">
        <v>5.51754</v>
      </c>
      <c r="E17" s="115" t="n">
        <v>4.48789</v>
      </c>
      <c r="F17" s="115" t="n">
        <v>14.76877</v>
      </c>
      <c r="G17" s="115" t="n">
        <v>18.32246</v>
      </c>
      <c r="H17" s="115" t="n">
        <v>7.1569</v>
      </c>
      <c r="I17" s="115" t="n">
        <v>1.77067</v>
      </c>
      <c r="J17" s="105" t="n">
        <v>100</v>
      </c>
      <c r="K17" s="105" t="n">
        <v>472.23995054</v>
      </c>
    </row>
    <row r="18" customFormat="false" ht="12.75" hidden="false" customHeight="true" outlineLevel="0" collapsed="false">
      <c r="B18" s="72" t="n">
        <v>2018</v>
      </c>
      <c r="C18" s="115" t="n">
        <v>50.3692932128906</v>
      </c>
      <c r="D18" s="115" t="n">
        <v>5.61293840408325</v>
      </c>
      <c r="E18" s="115" t="n">
        <v>4.21903038024902</v>
      </c>
      <c r="F18" s="115" t="n">
        <v>13.9890975952148</v>
      </c>
      <c r="G18" s="115" t="n">
        <v>16.103494644165</v>
      </c>
      <c r="H18" s="115" t="n">
        <v>8.01024436950684</v>
      </c>
      <c r="I18" s="115" t="n">
        <v>1.69590032100678</v>
      </c>
      <c r="J18" s="105" t="n">
        <v>100</v>
      </c>
      <c r="K18" s="105" t="n">
        <v>470.897161281586</v>
      </c>
    </row>
    <row r="19" customFormat="false" ht="5.1" hidden="false" customHeight="true" outlineLevel="0" collapsed="false">
      <c r="B19" s="76"/>
      <c r="C19" s="118"/>
      <c r="D19" s="79"/>
      <c r="E19" s="79"/>
      <c r="F19" s="79"/>
      <c r="G19" s="79"/>
      <c r="H19" s="79"/>
      <c r="I19" s="79"/>
      <c r="J19" s="79"/>
      <c r="K19" s="78"/>
    </row>
    <row r="20" customFormat="false" ht="12.75" hidden="false" customHeight="false" outlineLevel="0" collapsed="false">
      <c r="B20" s="80" t="s">
        <v>90</v>
      </c>
      <c r="C20" s="62"/>
      <c r="D20" s="62"/>
      <c r="E20" s="62"/>
      <c r="F20" s="62"/>
      <c r="G20" s="62"/>
      <c r="H20" s="62"/>
      <c r="I20" s="62"/>
      <c r="J20" s="62"/>
      <c r="K20" s="108"/>
    </row>
    <row r="21" customFormat="false" ht="12.75" hidden="false" customHeight="false" outlineLevel="0" collapsed="false">
      <c r="B21" s="126" t="s">
        <v>166</v>
      </c>
    </row>
    <row r="22" customFormat="false" ht="12.75" hidden="false" customHeight="false" outlineLevel="0" collapsed="false">
      <c r="B22" s="126" t="s">
        <v>167</v>
      </c>
    </row>
    <row r="23" customFormat="false" ht="12.75" hidden="false" customHeight="false" outlineLevel="0" collapsed="false">
      <c r="B23" s="102" t="s">
        <v>168</v>
      </c>
      <c r="C23" s="127"/>
    </row>
    <row r="24" customFormat="false" ht="12.75" hidden="false" customHeight="false" outlineLevel="0" collapsed="false">
      <c r="B24" s="83" t="s">
        <v>169</v>
      </c>
      <c r="C24" s="127"/>
    </row>
    <row r="25" customFormat="false" ht="12.75" hidden="false" customHeight="false" outlineLevel="0" collapsed="false">
      <c r="B25" s="83" t="s">
        <v>170</v>
      </c>
      <c r="C25" s="127"/>
    </row>
    <row r="26" customFormat="false" ht="12.75" hidden="false" customHeight="false" outlineLevel="0" collapsed="false">
      <c r="B26" s="83" t="s">
        <v>171</v>
      </c>
      <c r="C26" s="127"/>
    </row>
    <row r="27" customFormat="false" ht="12.75" hidden="false" customHeight="false" outlineLevel="0" collapsed="false">
      <c r="B27" s="83" t="s">
        <v>172</v>
      </c>
      <c r="C27" s="127"/>
    </row>
    <row r="28" customFormat="false" ht="12.75" hidden="false" customHeight="false" outlineLevel="0" collapsed="false">
      <c r="B28" s="87" t="s">
        <v>173</v>
      </c>
      <c r="C28" s="127"/>
    </row>
    <row r="29" customFormat="false" ht="12.75" hidden="false" customHeight="false" outlineLevel="0" collapsed="false">
      <c r="B29" s="80" t="s">
        <v>174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false" hidden="false" outlineLevel="0" max="8" min="3" style="89" width="11.42"/>
    <col collapsed="false" customWidth="true" hidden="false" outlineLevel="0" max="9" min="9" style="89" width="19.41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25.5" hidden="false" customHeight="true" outlineLevel="0" collapsed="false">
      <c r="A2" s="57"/>
      <c r="B2" s="59" t="s">
        <v>175</v>
      </c>
      <c r="C2" s="59"/>
      <c r="D2" s="59"/>
      <c r="E2" s="59"/>
      <c r="F2" s="59"/>
      <c r="G2" s="59"/>
      <c r="H2" s="59"/>
      <c r="I2" s="59"/>
      <c r="K2" s="60" t="s">
        <v>76</v>
      </c>
    </row>
    <row r="3" customFormat="false" ht="15.75" hidden="false" customHeight="true" outlineLevel="0" collapsed="false">
      <c r="A3" s="57"/>
      <c r="B3" s="104" t="s">
        <v>100</v>
      </c>
      <c r="C3" s="104"/>
      <c r="D3" s="104"/>
      <c r="E3" s="104"/>
      <c r="F3" s="104"/>
      <c r="G3" s="104"/>
      <c r="H3" s="104"/>
      <c r="I3" s="104"/>
    </row>
    <row r="4" customFormat="false" ht="12.7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29.25" hidden="false" customHeight="true" outlineLevel="0" collapsed="false">
      <c r="A5" s="57"/>
      <c r="B5" s="63" t="s">
        <v>78</v>
      </c>
      <c r="C5" s="63" t="s">
        <v>176</v>
      </c>
      <c r="D5" s="63" t="s">
        <v>177</v>
      </c>
      <c r="E5" s="63" t="s">
        <v>178</v>
      </c>
      <c r="F5" s="63" t="s">
        <v>179</v>
      </c>
      <c r="G5" s="63" t="s">
        <v>180</v>
      </c>
      <c r="H5" s="63" t="s">
        <v>118</v>
      </c>
      <c r="I5" s="63" t="s">
        <v>181</v>
      </c>
    </row>
    <row r="6" customFormat="false" ht="6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57"/>
      <c r="B7" s="72" t="n">
        <v>2004</v>
      </c>
      <c r="C7" s="105" t="n">
        <v>2.3</v>
      </c>
      <c r="D7" s="105" t="n">
        <v>38.3</v>
      </c>
      <c r="E7" s="105" t="n">
        <v>36.3</v>
      </c>
      <c r="F7" s="105" t="n">
        <v>19.5</v>
      </c>
      <c r="G7" s="105" t="n">
        <v>3.6</v>
      </c>
      <c r="H7" s="105" t="n">
        <v>100</v>
      </c>
      <c r="I7" s="128" t="n">
        <v>365.3</v>
      </c>
    </row>
    <row r="8" customFormat="false" ht="12.75" hidden="false" customHeight="false" outlineLevel="0" collapsed="false">
      <c r="A8" s="57"/>
      <c r="B8" s="72" t="n">
        <v>2005</v>
      </c>
      <c r="C8" s="105" t="n">
        <v>3</v>
      </c>
      <c r="D8" s="105" t="n">
        <v>34.9</v>
      </c>
      <c r="E8" s="105" t="n">
        <v>39.2</v>
      </c>
      <c r="F8" s="105" t="n">
        <v>19.8</v>
      </c>
      <c r="G8" s="105" t="n">
        <v>3.1</v>
      </c>
      <c r="H8" s="105" t="n">
        <v>100</v>
      </c>
      <c r="I8" s="128" t="n">
        <v>374.6</v>
      </c>
    </row>
    <row r="9" customFormat="false" ht="12.75" hidden="false" customHeight="false" outlineLevel="0" collapsed="false">
      <c r="A9" s="57"/>
      <c r="B9" s="72" t="n">
        <v>2006</v>
      </c>
      <c r="C9" s="105" t="n">
        <v>2.4</v>
      </c>
      <c r="D9" s="105" t="n">
        <v>35.5</v>
      </c>
      <c r="E9" s="105" t="n">
        <v>37.3</v>
      </c>
      <c r="F9" s="105" t="n">
        <v>21</v>
      </c>
      <c r="G9" s="105" t="n">
        <v>3.8</v>
      </c>
      <c r="H9" s="105" t="n">
        <v>100</v>
      </c>
      <c r="I9" s="128" t="n">
        <v>375.4</v>
      </c>
    </row>
    <row r="10" customFormat="false" ht="12.75" hidden="false" customHeight="false" outlineLevel="0" collapsed="false">
      <c r="A10" s="57"/>
      <c r="B10" s="72" t="n">
        <v>2007</v>
      </c>
      <c r="C10" s="105" t="n">
        <v>1.7</v>
      </c>
      <c r="D10" s="105" t="n">
        <v>33.3</v>
      </c>
      <c r="E10" s="105" t="n">
        <v>39.2</v>
      </c>
      <c r="F10" s="105" t="n">
        <v>22.4</v>
      </c>
      <c r="G10" s="105" t="n">
        <v>3.5</v>
      </c>
      <c r="H10" s="105" t="n">
        <v>100</v>
      </c>
      <c r="I10" s="128" t="n">
        <v>393.3</v>
      </c>
    </row>
    <row r="11" customFormat="false" ht="12.75" hidden="false" customHeight="false" outlineLevel="0" collapsed="false">
      <c r="A11" s="57"/>
      <c r="B11" s="72" t="n">
        <v>2008</v>
      </c>
      <c r="C11" s="105" t="n">
        <v>0.9</v>
      </c>
      <c r="D11" s="105" t="n">
        <v>33.8</v>
      </c>
      <c r="E11" s="105" t="n">
        <v>39.7</v>
      </c>
      <c r="F11" s="105" t="n">
        <v>22.4</v>
      </c>
      <c r="G11" s="105" t="n">
        <v>3.1</v>
      </c>
      <c r="H11" s="105" t="n">
        <v>100</v>
      </c>
      <c r="I11" s="128" t="n">
        <v>392.2</v>
      </c>
    </row>
    <row r="12" customFormat="false" ht="12.75" hidden="false" customHeight="false" outlineLevel="0" collapsed="false">
      <c r="A12" s="57"/>
      <c r="B12" s="72" t="n">
        <v>2009</v>
      </c>
      <c r="C12" s="105" t="n">
        <v>1.7</v>
      </c>
      <c r="D12" s="105" t="n">
        <v>31.3</v>
      </c>
      <c r="E12" s="105" t="n">
        <v>38.9</v>
      </c>
      <c r="F12" s="105" t="n">
        <v>24.3</v>
      </c>
      <c r="G12" s="105" t="n">
        <v>3.8</v>
      </c>
      <c r="H12" s="105" t="n">
        <v>100</v>
      </c>
      <c r="I12" s="128" t="n">
        <v>390.3</v>
      </c>
    </row>
    <row r="13" customFormat="false" ht="12.75" hidden="false" customHeight="false" outlineLevel="0" collapsed="false">
      <c r="A13" s="57"/>
      <c r="B13" s="72" t="n">
        <v>2010</v>
      </c>
      <c r="C13" s="105" t="n">
        <v>1.3</v>
      </c>
      <c r="D13" s="105" t="n">
        <v>34.8</v>
      </c>
      <c r="E13" s="105" t="n">
        <v>36.1</v>
      </c>
      <c r="F13" s="105" t="n">
        <v>23.7</v>
      </c>
      <c r="G13" s="105" t="n">
        <v>4.2</v>
      </c>
      <c r="H13" s="105" t="n">
        <v>100</v>
      </c>
      <c r="I13" s="128" t="n">
        <v>418.3</v>
      </c>
    </row>
    <row r="14" customFormat="false" ht="12.75" hidden="false" customHeight="false" outlineLevel="0" collapsed="false">
      <c r="A14" s="57"/>
      <c r="B14" s="72" t="n">
        <v>2011</v>
      </c>
      <c r="C14" s="105" t="n">
        <v>1.5</v>
      </c>
      <c r="D14" s="105" t="n">
        <v>30.6</v>
      </c>
      <c r="E14" s="105" t="n">
        <v>40.2</v>
      </c>
      <c r="F14" s="105" t="n">
        <v>23.9</v>
      </c>
      <c r="G14" s="105" t="n">
        <v>3.8</v>
      </c>
      <c r="H14" s="105" t="n">
        <v>100</v>
      </c>
      <c r="I14" s="128" t="n">
        <v>429.4</v>
      </c>
    </row>
    <row r="15" customFormat="false" ht="12.75" hidden="false" customHeight="false" outlineLevel="0" collapsed="false">
      <c r="A15" s="57"/>
      <c r="B15" s="72" t="n">
        <v>2012</v>
      </c>
      <c r="C15" s="105" t="n">
        <v>1.6</v>
      </c>
      <c r="D15" s="105" t="n">
        <v>30</v>
      </c>
      <c r="E15" s="105" t="n">
        <v>39.2</v>
      </c>
      <c r="F15" s="105" t="n">
        <v>24.9</v>
      </c>
      <c r="G15" s="105" t="n">
        <v>4.2</v>
      </c>
      <c r="H15" s="105" t="n">
        <v>100</v>
      </c>
      <c r="I15" s="128" t="n">
        <v>415.9</v>
      </c>
    </row>
    <row r="16" customFormat="false" ht="12.75" hidden="false" customHeight="false" outlineLevel="0" collapsed="false">
      <c r="A16" s="57"/>
      <c r="B16" s="72" t="n">
        <v>2013</v>
      </c>
      <c r="C16" s="105" t="n">
        <v>1.3</v>
      </c>
      <c r="D16" s="105" t="n">
        <v>29.7</v>
      </c>
      <c r="E16" s="105" t="n">
        <v>38.5</v>
      </c>
      <c r="F16" s="105" t="n">
        <v>26.6</v>
      </c>
      <c r="G16" s="105" t="n">
        <v>4</v>
      </c>
      <c r="H16" s="105" t="n">
        <v>100</v>
      </c>
      <c r="I16" s="128" t="n">
        <v>429.5</v>
      </c>
    </row>
    <row r="17" customFormat="false" ht="12.75" hidden="false" customHeight="false" outlineLevel="0" collapsed="false">
      <c r="A17" s="57"/>
      <c r="B17" s="72" t="n">
        <v>2014</v>
      </c>
      <c r="C17" s="105" t="n">
        <v>1.5</v>
      </c>
      <c r="D17" s="105" t="n">
        <v>30.7</v>
      </c>
      <c r="E17" s="105" t="n">
        <v>37.4</v>
      </c>
      <c r="F17" s="105" t="n">
        <v>26.8</v>
      </c>
      <c r="G17" s="105" t="n">
        <v>3.6</v>
      </c>
      <c r="H17" s="105" t="n">
        <v>100</v>
      </c>
      <c r="I17" s="128" t="n">
        <v>430.8</v>
      </c>
    </row>
    <row r="18" customFormat="false" ht="12.75" hidden="false" customHeight="false" outlineLevel="0" collapsed="false">
      <c r="A18" s="57"/>
      <c r="B18" s="72" t="n">
        <v>2015</v>
      </c>
      <c r="C18" s="105" t="n">
        <v>0.9562</v>
      </c>
      <c r="D18" s="105" t="n">
        <v>27.5631</v>
      </c>
      <c r="E18" s="105" t="n">
        <v>38.9273</v>
      </c>
      <c r="F18" s="105" t="n">
        <v>27.8953</v>
      </c>
      <c r="G18" s="105" t="n">
        <v>4.6582</v>
      </c>
      <c r="H18" s="105" t="n">
        <v>100</v>
      </c>
      <c r="I18" s="128" t="n">
        <v>418.85953</v>
      </c>
    </row>
    <row r="19" customFormat="false" ht="12.75" hidden="false" customHeight="false" outlineLevel="0" collapsed="false">
      <c r="A19" s="57"/>
      <c r="B19" s="72" t="n">
        <v>2016</v>
      </c>
      <c r="C19" s="105" t="n">
        <v>0.72986</v>
      </c>
      <c r="D19" s="105" t="n">
        <v>30.29817</v>
      </c>
      <c r="E19" s="105" t="n">
        <v>36.06761</v>
      </c>
      <c r="F19" s="105" t="n">
        <v>28.43256</v>
      </c>
      <c r="G19" s="105" t="n">
        <v>4.4718</v>
      </c>
      <c r="H19" s="105" t="n">
        <v>100</v>
      </c>
      <c r="I19" s="128" t="n">
        <v>446.49436568</v>
      </c>
    </row>
    <row r="20" customFormat="false" ht="12.75" hidden="false" customHeight="false" outlineLevel="0" collapsed="false">
      <c r="A20" s="57"/>
      <c r="B20" s="72" t="n">
        <v>2017</v>
      </c>
      <c r="C20" s="105" t="n">
        <v>1.30488</v>
      </c>
      <c r="D20" s="105" t="n">
        <v>29.37167</v>
      </c>
      <c r="E20" s="105" t="n">
        <v>36.02693</v>
      </c>
      <c r="F20" s="105" t="n">
        <v>28.84647</v>
      </c>
      <c r="G20" s="105" t="n">
        <v>4.45004</v>
      </c>
      <c r="H20" s="105" t="n">
        <v>100</v>
      </c>
      <c r="I20" s="128" t="n">
        <v>472.23995054</v>
      </c>
    </row>
    <row r="21" customFormat="false" ht="12.75" hidden="false" customHeight="false" outlineLevel="0" collapsed="false">
      <c r="A21" s="57"/>
      <c r="B21" s="72" t="n">
        <v>2018</v>
      </c>
      <c r="C21" s="105" t="n">
        <v>1.08246874809265</v>
      </c>
      <c r="D21" s="105" t="n">
        <v>29.351863861084</v>
      </c>
      <c r="E21" s="105" t="n">
        <v>34.8855247497559</v>
      </c>
      <c r="F21" s="105" t="n">
        <v>29.4428558349609</v>
      </c>
      <c r="G21" s="105" t="n">
        <v>5.23728704452515</v>
      </c>
      <c r="H21" s="105" t="n">
        <v>100</v>
      </c>
      <c r="I21" s="128" t="n">
        <v>470.897161281586</v>
      </c>
    </row>
    <row r="22" customFormat="false" ht="4.5" hidden="false" customHeight="true" outlineLevel="0" collapsed="false">
      <c r="A22" s="57"/>
      <c r="B22" s="76"/>
      <c r="C22" s="118"/>
      <c r="D22" s="79"/>
      <c r="E22" s="79"/>
      <c r="F22" s="79"/>
      <c r="G22" s="79"/>
      <c r="H22" s="79"/>
      <c r="I22" s="79"/>
    </row>
    <row r="23" customFormat="false" ht="12.75" hidden="false" customHeight="false" outlineLevel="0" collapsed="false">
      <c r="A23" s="57"/>
      <c r="B23" s="80" t="s">
        <v>90</v>
      </c>
      <c r="C23" s="129"/>
      <c r="D23" s="57"/>
      <c r="E23" s="57"/>
      <c r="F23" s="57"/>
      <c r="G23" s="57"/>
      <c r="H23" s="57"/>
      <c r="I23" s="57"/>
    </row>
    <row r="24" customFormat="false" ht="12.75" hidden="false" customHeight="false" outlineLevel="0" collapsed="false">
      <c r="A24" s="57"/>
      <c r="B24" s="121" t="s">
        <v>141</v>
      </c>
      <c r="C24" s="129"/>
      <c r="D24" s="57"/>
      <c r="E24" s="57"/>
      <c r="F24" s="57"/>
      <c r="G24" s="57"/>
      <c r="H24" s="57"/>
      <c r="I24" s="57"/>
    </row>
    <row r="25" customFormat="false" ht="12.75" hidden="false" customHeight="false" outlineLevel="0" collapsed="false">
      <c r="A25" s="57"/>
      <c r="B25" s="130" t="s">
        <v>182</v>
      </c>
      <c r="C25" s="57"/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A26" s="57"/>
      <c r="B26" s="130" t="s">
        <v>183</v>
      </c>
      <c r="C26" s="57"/>
      <c r="D26" s="57"/>
      <c r="E26" s="57"/>
      <c r="F26" s="57"/>
      <c r="G26" s="57"/>
      <c r="H26" s="57"/>
      <c r="I26" s="57"/>
    </row>
    <row r="27" customFormat="false" ht="12.75" hidden="false" customHeight="false" outlineLevel="0" collapsed="false">
      <c r="A27" s="57"/>
      <c r="B27" s="87" t="s">
        <v>97</v>
      </c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7"/>
      <c r="B28" s="131" t="s">
        <v>174</v>
      </c>
      <c r="C28" s="57"/>
      <c r="D28" s="103"/>
      <c r="E28" s="57"/>
      <c r="F28" s="57"/>
      <c r="G28" s="57"/>
      <c r="H28" s="57"/>
      <c r="I28" s="57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5.13"/>
    <col collapsed="false" customWidth="true" hidden="false" outlineLevel="0" max="5" min="3" style="89" width="13.7"/>
    <col collapsed="false" customWidth="true" hidden="false" outlineLevel="0" max="6" min="6" style="89" width="15.85"/>
    <col collapsed="false" customWidth="true" hidden="false" outlineLevel="0" max="7" min="7" style="89" width="15.41"/>
    <col collapsed="false" customWidth="true" hidden="false" outlineLevel="0" max="8" min="8" style="89" width="10.99"/>
    <col collapsed="false" customWidth="true" hidden="false" outlineLevel="0" max="9" min="9" style="89" width="15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25.5" hidden="false" customHeight="true" outlineLevel="0" collapsed="false">
      <c r="A2" s="57"/>
      <c r="B2" s="59" t="s">
        <v>184</v>
      </c>
      <c r="C2" s="59"/>
      <c r="D2" s="59"/>
      <c r="E2" s="59"/>
      <c r="F2" s="59"/>
      <c r="G2" s="59"/>
      <c r="H2" s="59"/>
      <c r="I2" s="59"/>
      <c r="K2" s="60" t="s">
        <v>76</v>
      </c>
    </row>
    <row r="3" customFormat="false" ht="15.75" hidden="false" customHeight="true" outlineLevel="0" collapsed="false">
      <c r="A3" s="57"/>
      <c r="B3" s="104" t="s">
        <v>100</v>
      </c>
      <c r="C3" s="104"/>
      <c r="D3" s="104"/>
      <c r="E3" s="104"/>
      <c r="F3" s="104"/>
      <c r="G3" s="104"/>
      <c r="H3" s="104"/>
      <c r="I3" s="104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45" hidden="false" customHeight="true" outlineLevel="0" collapsed="false">
      <c r="A5" s="57"/>
      <c r="B5" s="63" t="s">
        <v>78</v>
      </c>
      <c r="C5" s="63" t="s">
        <v>185</v>
      </c>
      <c r="D5" s="63" t="s">
        <v>186</v>
      </c>
      <c r="E5" s="63" t="s">
        <v>187</v>
      </c>
      <c r="F5" s="63" t="s">
        <v>188</v>
      </c>
      <c r="G5" s="63" t="s">
        <v>189</v>
      </c>
      <c r="H5" s="63" t="s">
        <v>118</v>
      </c>
      <c r="I5" s="63" t="s">
        <v>138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true" outlineLevel="0" collapsed="false">
      <c r="A7" s="57"/>
      <c r="B7" s="72" t="n">
        <v>2004</v>
      </c>
      <c r="C7" s="115" t="n">
        <v>4.585</v>
      </c>
      <c r="D7" s="115" t="n">
        <v>48.301</v>
      </c>
      <c r="E7" s="115" t="n">
        <v>36.41</v>
      </c>
      <c r="F7" s="115" t="n">
        <v>7.753</v>
      </c>
      <c r="G7" s="115" t="n">
        <v>2.951</v>
      </c>
      <c r="H7" s="128" t="n">
        <v>100</v>
      </c>
      <c r="I7" s="128" t="n">
        <v>365.3</v>
      </c>
      <c r="J7" s="132"/>
    </row>
    <row r="8" customFormat="false" ht="12.75" hidden="false" customHeight="false" outlineLevel="0" collapsed="false">
      <c r="A8" s="57"/>
      <c r="B8" s="72" t="n">
        <v>2005</v>
      </c>
      <c r="C8" s="115" t="n">
        <v>3.697</v>
      </c>
      <c r="D8" s="115" t="n">
        <v>46.556</v>
      </c>
      <c r="E8" s="115" t="n">
        <v>36.137</v>
      </c>
      <c r="F8" s="115" t="n">
        <v>9.622</v>
      </c>
      <c r="G8" s="115" t="n">
        <v>3.904</v>
      </c>
      <c r="H8" s="128" t="n">
        <v>100</v>
      </c>
      <c r="I8" s="128" t="n">
        <v>374.6</v>
      </c>
      <c r="J8" s="132"/>
    </row>
    <row r="9" customFormat="false" ht="12.75" hidden="false" customHeight="false" outlineLevel="0" collapsed="false">
      <c r="A9" s="57"/>
      <c r="B9" s="72" t="n">
        <v>2006</v>
      </c>
      <c r="C9" s="115" t="n">
        <v>3.5</v>
      </c>
      <c r="D9" s="115" t="n">
        <v>50.492</v>
      </c>
      <c r="E9" s="115" t="n">
        <v>34.765</v>
      </c>
      <c r="F9" s="115" t="n">
        <v>7.511</v>
      </c>
      <c r="G9" s="115" t="n">
        <v>3.732</v>
      </c>
      <c r="H9" s="128" t="n">
        <v>100</v>
      </c>
      <c r="I9" s="128" t="n">
        <v>375.4</v>
      </c>
      <c r="J9" s="132"/>
    </row>
    <row r="10" customFormat="false" ht="12.75" hidden="false" customHeight="false" outlineLevel="0" collapsed="false">
      <c r="A10" s="57"/>
      <c r="B10" s="72" t="n">
        <v>2007</v>
      </c>
      <c r="C10" s="115" t="n">
        <v>4.066</v>
      </c>
      <c r="D10" s="115" t="n">
        <v>43.816</v>
      </c>
      <c r="E10" s="115" t="n">
        <v>36.278</v>
      </c>
      <c r="F10" s="115" t="n">
        <v>10.711</v>
      </c>
      <c r="G10" s="115" t="n">
        <v>5.13</v>
      </c>
      <c r="H10" s="128" t="n">
        <v>100</v>
      </c>
      <c r="I10" s="128" t="n">
        <v>393.3</v>
      </c>
      <c r="J10" s="132"/>
    </row>
    <row r="11" customFormat="false" ht="12.75" hidden="false" customHeight="false" outlineLevel="0" collapsed="false">
      <c r="A11" s="57"/>
      <c r="B11" s="72" t="n">
        <v>2008</v>
      </c>
      <c r="C11" s="115" t="n">
        <v>3.142</v>
      </c>
      <c r="D11" s="115" t="n">
        <v>40.568</v>
      </c>
      <c r="E11" s="115" t="n">
        <v>38.112</v>
      </c>
      <c r="F11" s="115" t="n">
        <v>11.011</v>
      </c>
      <c r="G11" s="115" t="n">
        <v>7.168</v>
      </c>
      <c r="H11" s="128" t="n">
        <v>100</v>
      </c>
      <c r="I11" s="128" t="n">
        <v>392.2</v>
      </c>
      <c r="J11" s="132"/>
    </row>
    <row r="12" customFormat="false" ht="12.75" hidden="false" customHeight="false" outlineLevel="0" collapsed="false">
      <c r="A12" s="57"/>
      <c r="B12" s="72" t="n">
        <v>2009</v>
      </c>
      <c r="C12" s="115" t="n">
        <v>3.482</v>
      </c>
      <c r="D12" s="115" t="n">
        <v>41.237</v>
      </c>
      <c r="E12" s="115" t="n">
        <v>37.325</v>
      </c>
      <c r="F12" s="115" t="n">
        <v>11.514</v>
      </c>
      <c r="G12" s="115" t="n">
        <v>6.396</v>
      </c>
      <c r="H12" s="128" t="n">
        <v>100</v>
      </c>
      <c r="I12" s="128" t="n">
        <v>390.3</v>
      </c>
      <c r="J12" s="132"/>
    </row>
    <row r="13" customFormat="false" ht="12.75" hidden="false" customHeight="false" outlineLevel="0" collapsed="false">
      <c r="A13" s="57"/>
      <c r="B13" s="72" t="n">
        <v>2010</v>
      </c>
      <c r="C13" s="115" t="n">
        <v>3.078</v>
      </c>
      <c r="D13" s="115" t="n">
        <v>37.932</v>
      </c>
      <c r="E13" s="115" t="n">
        <v>36.944</v>
      </c>
      <c r="F13" s="115" t="n">
        <v>13.276</v>
      </c>
      <c r="G13" s="115" t="n">
        <v>8.77</v>
      </c>
      <c r="H13" s="128" t="n">
        <v>100</v>
      </c>
      <c r="I13" s="128" t="n">
        <v>418.3</v>
      </c>
      <c r="J13" s="132"/>
    </row>
    <row r="14" customFormat="false" ht="12.75" hidden="false" customHeight="false" outlineLevel="0" collapsed="false">
      <c r="A14" s="57"/>
      <c r="B14" s="72" t="n">
        <v>2011</v>
      </c>
      <c r="C14" s="115" t="n">
        <v>4.117</v>
      </c>
      <c r="D14" s="115" t="n">
        <v>40.255</v>
      </c>
      <c r="E14" s="115" t="n">
        <v>35.357</v>
      </c>
      <c r="F14" s="115" t="n">
        <v>12.643</v>
      </c>
      <c r="G14" s="115" t="n">
        <v>7.629</v>
      </c>
      <c r="H14" s="128" t="n">
        <v>100</v>
      </c>
      <c r="I14" s="128" t="n">
        <v>429.4</v>
      </c>
      <c r="J14" s="132"/>
    </row>
    <row r="15" customFormat="false" ht="12.75" hidden="false" customHeight="false" outlineLevel="0" collapsed="false">
      <c r="A15" s="57"/>
      <c r="B15" s="72" t="n">
        <v>2012</v>
      </c>
      <c r="C15" s="115" t="n">
        <v>2.735</v>
      </c>
      <c r="D15" s="115" t="n">
        <v>35.602</v>
      </c>
      <c r="E15" s="115" t="n">
        <v>38.076</v>
      </c>
      <c r="F15" s="115" t="n">
        <v>14.634</v>
      </c>
      <c r="G15" s="115" t="n">
        <v>8.953</v>
      </c>
      <c r="H15" s="128" t="n">
        <v>100</v>
      </c>
      <c r="I15" s="128" t="n">
        <v>415.9</v>
      </c>
      <c r="J15" s="132"/>
    </row>
    <row r="16" customFormat="false" ht="12.75" hidden="false" customHeight="false" outlineLevel="0" collapsed="false">
      <c r="A16" s="57"/>
      <c r="B16" s="72" t="n">
        <v>2013</v>
      </c>
      <c r="C16" s="115" t="n">
        <v>2.891</v>
      </c>
      <c r="D16" s="115" t="n">
        <v>36.927</v>
      </c>
      <c r="E16" s="115" t="n">
        <v>38.134</v>
      </c>
      <c r="F16" s="115" t="n">
        <v>14.064</v>
      </c>
      <c r="G16" s="115" t="n">
        <v>7.985</v>
      </c>
      <c r="H16" s="128" t="n">
        <v>100</v>
      </c>
      <c r="I16" s="128" t="n">
        <v>429.5</v>
      </c>
      <c r="J16" s="132"/>
    </row>
    <row r="17" customFormat="false" ht="12.75" hidden="false" customHeight="false" outlineLevel="0" collapsed="false">
      <c r="A17" s="57"/>
      <c r="B17" s="72" t="n">
        <v>2014</v>
      </c>
      <c r="C17" s="115" t="n">
        <v>2.986</v>
      </c>
      <c r="D17" s="115" t="n">
        <v>41.584</v>
      </c>
      <c r="E17" s="115" t="n">
        <v>35.648</v>
      </c>
      <c r="F17" s="115" t="n">
        <v>10.576</v>
      </c>
      <c r="G17" s="115" t="n">
        <v>9.207</v>
      </c>
      <c r="H17" s="128" t="n">
        <v>100</v>
      </c>
      <c r="I17" s="128" t="n">
        <v>430.8</v>
      </c>
      <c r="J17" s="132"/>
    </row>
    <row r="18" customFormat="false" ht="12.75" hidden="false" customHeight="false" outlineLevel="0" collapsed="false">
      <c r="A18" s="57"/>
      <c r="B18" s="72" t="n">
        <v>2015</v>
      </c>
      <c r="C18" s="115" t="n">
        <v>2.823</v>
      </c>
      <c r="D18" s="115" t="n">
        <v>40.824</v>
      </c>
      <c r="E18" s="115" t="n">
        <v>35.793</v>
      </c>
      <c r="F18" s="115" t="n">
        <v>12.338</v>
      </c>
      <c r="G18" s="115" t="n">
        <v>8.223</v>
      </c>
      <c r="H18" s="128" t="n">
        <v>100</v>
      </c>
      <c r="I18" s="128" t="n">
        <v>418.85953</v>
      </c>
      <c r="J18" s="132"/>
    </row>
    <row r="19" customFormat="false" ht="12.75" hidden="false" customHeight="false" outlineLevel="0" collapsed="false">
      <c r="A19" s="57"/>
      <c r="B19" s="72" t="n">
        <v>2016</v>
      </c>
      <c r="C19" s="115" t="n">
        <v>2.623</v>
      </c>
      <c r="D19" s="115" t="n">
        <v>39.842</v>
      </c>
      <c r="E19" s="115" t="n">
        <v>37.493</v>
      </c>
      <c r="F19" s="115" t="n">
        <v>12.164</v>
      </c>
      <c r="G19" s="115" t="n">
        <v>7.878</v>
      </c>
      <c r="H19" s="128" t="n">
        <v>100</v>
      </c>
      <c r="I19" s="128" t="n">
        <v>446.49436568</v>
      </c>
      <c r="J19" s="132"/>
    </row>
    <row r="20" customFormat="false" ht="12.75" hidden="false" customHeight="false" outlineLevel="0" collapsed="false">
      <c r="A20" s="57"/>
      <c r="B20" s="72" t="n">
        <v>2017</v>
      </c>
      <c r="C20" s="115" t="n">
        <v>3.753</v>
      </c>
      <c r="D20" s="115" t="n">
        <v>40.209</v>
      </c>
      <c r="E20" s="115" t="n">
        <v>34.475</v>
      </c>
      <c r="F20" s="115" t="n">
        <v>12.728</v>
      </c>
      <c r="G20" s="115" t="n">
        <v>8.835</v>
      </c>
      <c r="H20" s="128" t="n">
        <v>100</v>
      </c>
      <c r="I20" s="128" t="n">
        <v>472.23995054</v>
      </c>
      <c r="J20" s="132"/>
    </row>
    <row r="21" customFormat="false" ht="12.75" hidden="false" customHeight="false" outlineLevel="0" collapsed="false">
      <c r="A21" s="57"/>
      <c r="B21" s="72" t="n">
        <v>2018</v>
      </c>
      <c r="C21" s="115" t="n">
        <v>2.45430684089661</v>
      </c>
      <c r="D21" s="115" t="n">
        <v>37.1742782592773</v>
      </c>
      <c r="E21" s="115" t="n">
        <v>38.5661582946777</v>
      </c>
      <c r="F21" s="115" t="n">
        <v>13.4727239608765</v>
      </c>
      <c r="G21" s="115" t="n">
        <v>8.33253383636475</v>
      </c>
      <c r="H21" s="128" t="n">
        <v>100</v>
      </c>
      <c r="I21" s="128" t="n">
        <v>470.897161281586</v>
      </c>
      <c r="J21" s="132"/>
    </row>
    <row r="22" customFormat="false" ht="5.1" hidden="false" customHeight="true" outlineLevel="0" collapsed="false">
      <c r="A22" s="57"/>
      <c r="B22" s="76"/>
      <c r="C22" s="118"/>
      <c r="D22" s="79"/>
      <c r="E22" s="79"/>
      <c r="F22" s="79"/>
      <c r="G22" s="79"/>
      <c r="H22" s="79"/>
      <c r="I22" s="79"/>
    </row>
    <row r="23" s="57" customFormat="true" ht="17.25" hidden="false" customHeight="true" outlineLevel="0" collapsed="false">
      <c r="B23" s="80" t="s">
        <v>90</v>
      </c>
    </row>
    <row r="24" s="57" customFormat="true" ht="12.75" hidden="false" customHeight="false" outlineLevel="0" collapsed="false">
      <c r="B24" s="133" t="s">
        <v>190</v>
      </c>
    </row>
    <row r="25" s="57" customFormat="true" ht="12.75" hidden="false" customHeight="false" outlineLevel="0" collapsed="false">
      <c r="B25" s="134" t="s">
        <v>191</v>
      </c>
      <c r="I25" s="135"/>
    </row>
    <row r="26" s="57" customFormat="true" ht="12.75" hidden="false" customHeight="false" outlineLevel="0" collapsed="false">
      <c r="B26" s="121" t="s">
        <v>192</v>
      </c>
      <c r="C26" s="135"/>
      <c r="D26" s="135"/>
      <c r="E26" s="135"/>
      <c r="F26" s="135"/>
      <c r="G26" s="135"/>
      <c r="H26" s="135"/>
    </row>
    <row r="27" s="57" customFormat="true" ht="12.75" hidden="false" customHeight="false" outlineLevel="0" collapsed="false">
      <c r="B27" s="121" t="s">
        <v>193</v>
      </c>
    </row>
    <row r="28" s="57" customFormat="true" ht="12.75" hidden="false" customHeight="false" outlineLevel="0" collapsed="false">
      <c r="B28" s="121" t="s">
        <v>194</v>
      </c>
    </row>
    <row r="29" s="57" customFormat="true" ht="12.75" hidden="false" customHeight="false" outlineLevel="0" collapsed="false">
      <c r="B29" s="121" t="s">
        <v>195</v>
      </c>
    </row>
    <row r="30" s="57" customFormat="true" ht="12.75" hidden="false" customHeight="false" outlineLevel="0" collapsed="false">
      <c r="B30" s="87" t="s">
        <v>97</v>
      </c>
    </row>
    <row r="31" s="57" customFormat="true" ht="12.75" hidden="false" customHeight="false" outlineLevel="0" collapsed="false">
      <c r="B31" s="131" t="s">
        <v>174</v>
      </c>
      <c r="I31" s="89"/>
    </row>
    <row r="32" customFormat="false" ht="12.75" hidden="false" customHeight="false" outlineLevel="0" collapsed="false">
      <c r="B32" s="136"/>
      <c r="C32" s="137"/>
      <c r="D32" s="137"/>
      <c r="E32" s="137"/>
      <c r="F32" s="137"/>
      <c r="G32" s="137"/>
    </row>
    <row r="36" customFormat="false" ht="12.75" hidden="false" customHeight="false" outlineLevel="0" collapsed="false">
      <c r="C36" s="137"/>
      <c r="D36" s="137"/>
      <c r="E36" s="137"/>
      <c r="F36" s="137"/>
      <c r="G36" s="137"/>
    </row>
    <row r="37" customFormat="false" ht="12.75" hidden="false" customHeight="false" outlineLevel="0" collapsed="false">
      <c r="B37" s="138"/>
      <c r="C37" s="137"/>
      <c r="D37" s="137"/>
      <c r="E37" s="137"/>
      <c r="F37" s="137"/>
      <c r="G37" s="137"/>
      <c r="H37" s="139"/>
    </row>
    <row r="38" customFormat="false" ht="12.75" hidden="false" customHeight="false" outlineLevel="0" collapsed="false">
      <c r="B38" s="138"/>
      <c r="C38" s="137"/>
      <c r="D38" s="137"/>
      <c r="E38" s="137"/>
      <c r="F38" s="137"/>
      <c r="G38" s="137"/>
      <c r="H38" s="139"/>
    </row>
    <row r="39" customFormat="false" ht="12.75" hidden="false" customHeight="false" outlineLevel="0" collapsed="false">
      <c r="B39" s="138"/>
      <c r="C39" s="137"/>
      <c r="D39" s="137"/>
      <c r="E39" s="137"/>
      <c r="F39" s="137"/>
      <c r="G39" s="137"/>
      <c r="H39" s="139"/>
    </row>
    <row r="40" customFormat="false" ht="12.75" hidden="false" customHeight="false" outlineLevel="0" collapsed="false">
      <c r="B40" s="138"/>
      <c r="C40" s="137"/>
      <c r="D40" s="137"/>
      <c r="E40" s="137"/>
      <c r="F40" s="137"/>
      <c r="G40" s="137"/>
    </row>
    <row r="41" customFormat="false" ht="12.75" hidden="false" customHeight="false" outlineLevel="0" collapsed="false">
      <c r="B41" s="138"/>
      <c r="C41" s="137"/>
      <c r="D41" s="137"/>
      <c r="E41" s="137"/>
      <c r="F41" s="137"/>
      <c r="G41" s="137"/>
    </row>
    <row r="42" customFormat="false" ht="12.75" hidden="false" customHeight="false" outlineLevel="0" collapsed="false">
      <c r="C42" s="137"/>
      <c r="D42" s="137"/>
      <c r="E42" s="137"/>
      <c r="F42" s="137"/>
      <c r="G42" s="137"/>
    </row>
    <row r="43" customFormat="false" ht="12.75" hidden="false" customHeight="false" outlineLevel="0" collapsed="false">
      <c r="C43" s="137"/>
      <c r="D43" s="137"/>
      <c r="E43" s="137"/>
      <c r="F43" s="137"/>
      <c r="G43" s="137"/>
    </row>
    <row r="44" customFormat="false" ht="12.75" hidden="false" customHeight="false" outlineLevel="0" collapsed="false">
      <c r="C44" s="137"/>
      <c r="D44" s="137"/>
      <c r="E44" s="137"/>
      <c r="F44" s="137"/>
      <c r="G44" s="137"/>
    </row>
    <row r="45" customFormat="false" ht="12.75" hidden="false" customHeight="false" outlineLevel="0" collapsed="false">
      <c r="C45" s="137"/>
      <c r="D45" s="137"/>
      <c r="E45" s="137"/>
      <c r="F45" s="137"/>
      <c r="G45" s="137"/>
    </row>
    <row r="46" customFormat="false" ht="12.75" hidden="false" customHeight="false" outlineLevel="0" collapsed="false">
      <c r="C46" s="137"/>
      <c r="D46" s="137"/>
      <c r="E46" s="137"/>
      <c r="F46" s="137"/>
      <c r="G46" s="137"/>
    </row>
    <row r="47" customFormat="false" ht="12.75" hidden="false" customHeight="false" outlineLevel="0" collapsed="false">
      <c r="C47" s="137"/>
      <c r="D47" s="137"/>
      <c r="E47" s="137"/>
      <c r="F47" s="137"/>
      <c r="G47" s="137"/>
    </row>
    <row r="48" customFormat="false" ht="12.75" hidden="false" customHeight="false" outlineLevel="0" collapsed="false">
      <c r="C48" s="137"/>
      <c r="D48" s="137"/>
      <c r="E48" s="137"/>
      <c r="F48" s="137"/>
      <c r="G48" s="137"/>
    </row>
    <row r="49" customFormat="false" ht="12.75" hidden="false" customHeight="false" outlineLevel="0" collapsed="false">
      <c r="C49" s="137"/>
      <c r="D49" s="137"/>
      <c r="E49" s="137"/>
      <c r="F49" s="137"/>
      <c r="G49" s="137"/>
    </row>
    <row r="50" customFormat="false" ht="12.75" hidden="false" customHeight="false" outlineLevel="0" collapsed="false">
      <c r="C50" s="137"/>
      <c r="D50" s="137"/>
      <c r="E50" s="137"/>
      <c r="F50" s="137"/>
      <c r="G50" s="137"/>
    </row>
    <row r="51" customFormat="false" ht="12.75" hidden="false" customHeight="false" outlineLevel="0" collapsed="false">
      <c r="C51" s="137"/>
      <c r="D51" s="137"/>
      <c r="E51" s="137"/>
      <c r="F51" s="137"/>
      <c r="G51" s="137"/>
    </row>
    <row r="52" customFormat="false" ht="12.75" hidden="false" customHeight="false" outlineLevel="0" collapsed="false">
      <c r="C52" s="137"/>
      <c r="D52" s="137"/>
      <c r="E52" s="137"/>
      <c r="F52" s="137"/>
      <c r="G52" s="137"/>
    </row>
    <row r="53" customFormat="false" ht="12.75" hidden="false" customHeight="false" outlineLevel="0" collapsed="false">
      <c r="C53" s="137"/>
      <c r="D53" s="137"/>
      <c r="E53" s="137"/>
      <c r="F53" s="137"/>
      <c r="G53" s="137"/>
    </row>
    <row r="54" customFormat="false" ht="12.75" hidden="false" customHeight="false" outlineLevel="0" collapsed="false">
      <c r="C54" s="137"/>
      <c r="D54" s="137"/>
      <c r="E54" s="137"/>
      <c r="F54" s="137"/>
      <c r="G54" s="137"/>
    </row>
    <row r="55" customFormat="false" ht="12.75" hidden="false" customHeight="false" outlineLevel="0" collapsed="false">
      <c r="C55" s="137"/>
      <c r="D55" s="137"/>
      <c r="E55" s="137"/>
      <c r="F55" s="137"/>
      <c r="G55" s="137"/>
    </row>
    <row r="56" customFormat="false" ht="12.75" hidden="false" customHeight="false" outlineLevel="0" collapsed="false">
      <c r="C56" s="137"/>
      <c r="D56" s="137"/>
      <c r="E56" s="137"/>
      <c r="F56" s="137"/>
      <c r="G56" s="137"/>
    </row>
    <row r="57" customFormat="false" ht="12.75" hidden="false" customHeight="false" outlineLevel="0" collapsed="false">
      <c r="C57" s="137"/>
      <c r="D57" s="137"/>
      <c r="E57" s="137"/>
      <c r="F57" s="137"/>
      <c r="G57" s="137"/>
    </row>
    <row r="58" customFormat="false" ht="12.75" hidden="false" customHeight="false" outlineLevel="0" collapsed="false">
      <c r="C58" s="137"/>
      <c r="D58" s="137"/>
      <c r="E58" s="137"/>
      <c r="F58" s="137"/>
      <c r="G58" s="137"/>
    </row>
    <row r="59" customFormat="false" ht="12.75" hidden="false" customHeight="false" outlineLevel="0" collapsed="false">
      <c r="C59" s="137"/>
      <c r="D59" s="137"/>
      <c r="E59" s="137"/>
      <c r="F59" s="137"/>
      <c r="G59" s="137"/>
    </row>
    <row r="60" customFormat="false" ht="12.75" hidden="false" customHeight="false" outlineLevel="0" collapsed="false">
      <c r="C60" s="137"/>
      <c r="D60" s="137"/>
      <c r="E60" s="137"/>
      <c r="F60" s="137"/>
      <c r="G60" s="137"/>
    </row>
    <row r="61" customFormat="false" ht="12.75" hidden="false" customHeight="false" outlineLevel="0" collapsed="false">
      <c r="C61" s="137"/>
      <c r="D61" s="137"/>
      <c r="E61" s="137"/>
      <c r="F61" s="137"/>
      <c r="G61" s="137"/>
    </row>
    <row r="62" customFormat="false" ht="12.75" hidden="false" customHeight="false" outlineLevel="0" collapsed="false">
      <c r="C62" s="137"/>
      <c r="D62" s="137"/>
      <c r="E62" s="137"/>
      <c r="F62" s="137"/>
      <c r="G62" s="137"/>
    </row>
    <row r="63" customFormat="false" ht="12.75" hidden="false" customHeight="false" outlineLevel="0" collapsed="false">
      <c r="C63" s="137"/>
      <c r="D63" s="137"/>
      <c r="E63" s="137"/>
      <c r="F63" s="137"/>
      <c r="G63" s="137"/>
    </row>
    <row r="64" customFormat="false" ht="12.75" hidden="false" customHeight="false" outlineLevel="0" collapsed="false">
      <c r="C64" s="137"/>
      <c r="D64" s="137"/>
      <c r="E64" s="137"/>
      <c r="F64" s="137"/>
      <c r="G64" s="137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 Martinez</cp:lastModifiedBy>
  <cp:lastPrinted>2018-11-05T21:47:31Z</cp:lastPrinted>
  <dcterms:modified xsi:type="dcterms:W3CDTF">2019-09-23T22:11:28Z</dcterms:modified>
  <cp:revision>0</cp:revision>
  <dc:subject/>
  <dc:title/>
</cp:coreProperties>
</file>