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1</definedName>
    <definedName function="false" hidden="false" localSheetId="17" name="_xlnm.Print_Area" vbProcedure="false">'Cuadro 17'!$B$1:$L$30</definedName>
    <definedName function="false" hidden="false" localSheetId="18" name="_xlnm.Print_Area" vbProcedure="false">'Cuadro 18'!$B$1:$H$29</definedName>
    <definedName function="false" hidden="false" localSheetId="19" name="_xlnm.Print_Area" vbProcedure="false">'Cuadro 19'!$B$1:$J$29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29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29</definedName>
    <definedName function="false" hidden="false" localSheetId="23" name="_xlnm.Print_Area" vbProcedure="false">'Cuadro 23'!$B$1:$E$27</definedName>
    <definedName function="false" hidden="false" localSheetId="24" name="_xlnm.Print_Area" vbProcedure="false">'Cuadro 24'!$B$2:$I$276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76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76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66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66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66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1</definedName>
    <definedName function="false" hidden="false" localSheetId="31" name="_xlnm.Print_Area" vbProcedure="false">'Cuadro 31'!$B$1:$J$23</definedName>
    <definedName function="false" hidden="false" localSheetId="32" name="_xlnm.Print_Area" vbProcedure="false">'Cuadro 32'!$B$1:$J$23</definedName>
    <definedName function="false" hidden="false" localSheetId="4" name="_xlnm.Print_Area" vbProcedure="false">'Cuadro 4'!$B$1:$M$32</definedName>
    <definedName function="false" hidden="false" localSheetId="5" name="_xlnm.Print_Area" vbProcedure="false">'Cuadro 5'!$B$1:$J$30</definedName>
    <definedName function="false" hidden="false" localSheetId="6" name="_xlnm.Print_Area" vbProcedure="false">'Cuadro 6'!$B$1:$K$27</definedName>
    <definedName function="false" hidden="false" localSheetId="7" name="_xlnm.Print_Area" vbProcedure="false">'Cuadro 7'!$B$1:$I$28</definedName>
    <definedName function="false" hidden="false" localSheetId="8" name="_xlnm.Print_Area" vbProcedure="false">'Cuadro 8'!$B$1:$I$30</definedName>
    <definedName function="false" hidden="false" localSheetId="9" name="_xlnm.Print_Area" vbProcedure="false">'Cuadro 9'!$B$1:$J$28</definedName>
    <definedName function="false" hidden="false" localSheetId="0" name="_xlnm.Print_Area" vbProcedure="false">Índice!$A$1:$F$32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CT63842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CT63842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4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29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CT63842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CT63842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CT63842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CT63842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CT63842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CT63842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CT63842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CT63842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" uniqueCount="358">
  <si>
    <t xml:space="preserve">ÍNDICE DE CONTENIDO DE LA REGIÓN UCAYALI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 Principales indicadores del mercado de trabajo, 2004 - 2018</t>
  </si>
  <si>
    <t xml:space="preserve">Cuadro 1</t>
  </si>
  <si>
    <t xml:space="preserve">1.6   Ingreso laboral mensual promedio y mediana de la PEA Ocupada, 
        2004 - 2018</t>
  </si>
  <si>
    <t xml:space="preserve">Cuadro 14</t>
  </si>
  <si>
    <t xml:space="preserve">1.2   Distribución de la PEA por nivel de empleo, 2004 - 2018</t>
  </si>
  <si>
    <t xml:space="preserve">Cuadro 2</t>
  </si>
  <si>
    <t xml:space="preserve">1.7   Ingreso laboral promedio mensual de la PEA ocupada por:</t>
  </si>
  <si>
    <t xml:space="preserve">1.3   Distribución de la PEA ocupada por:</t>
  </si>
  <si>
    <t xml:space="preserve">1.7.1  Nivel de empleo, 2004 - 2018</t>
  </si>
  <si>
    <t xml:space="preserve">Cuadro 15</t>
  </si>
  <si>
    <t xml:space="preserve">1.3.1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1.3.2 Grupo ocupacional, 2004 - 2018</t>
  </si>
  <si>
    <t xml:space="preserve">Cuadro 4</t>
  </si>
  <si>
    <t xml:space="preserve">1.7.3  Grupo ocupacional, 2004 - 2018</t>
  </si>
  <si>
    <t xml:space="preserve">Cuadro 17</t>
  </si>
  <si>
    <t xml:space="preserve">1.3.3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1.3.4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1.3.5 Rango de edad, 2004 - 2018</t>
  </si>
  <si>
    <t xml:space="preserve">Cuadro 7</t>
  </si>
  <si>
    <t xml:space="preserve">1.7.6  Rango de edad, 2004 - 2018</t>
  </si>
  <si>
    <t xml:space="preserve">Cuadro 20</t>
  </si>
  <si>
    <t xml:space="preserve">1.3.6 Nivel educativo, 2004 - 2018</t>
  </si>
  <si>
    <t xml:space="preserve">Cuadro 8</t>
  </si>
  <si>
    <t xml:space="preserve">1.7.7  Nivel educativo, 2004 - 2018</t>
  </si>
  <si>
    <t xml:space="preserve">Cuadro 21</t>
  </si>
  <si>
    <t xml:space="preserve">1.3.7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1.3.8 Rango de ingresos, 2004 - 2018</t>
  </si>
  <si>
    <t xml:space="preserve">Cuadro 10</t>
  </si>
  <si>
    <t xml:space="preserve">1.8   Ingreso laboral promedio mensual de Asalariados por:</t>
  </si>
  <si>
    <t xml:space="preserve">1.3.9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1.5   Población juvenil que ni estudia ni trabaja, 2004 - 2018</t>
  </si>
  <si>
    <t xml:space="preserve">Cuadro 13</t>
  </si>
  <si>
    <t xml:space="preserve">II. Resultados obtenidos de la Encuesta Nacional de Variación Mensual del Empleo (ENVME)</t>
  </si>
  <si>
    <t xml:space="preserve">2.1  Ciudad de Pucallpa: Índice mensual del empleo por rama de actividad
       económica y tamaño de empresa:</t>
  </si>
  <si>
    <t xml:space="preserve">2.2   Ciudad de Pucallpa: Variación anual y variación promedio anual del empleo por 
         rama de actividad económica y tamaño de empresa:</t>
  </si>
  <si>
    <t xml:space="preserve">2.1.1 De 10 a más trabajadores, Octubre 1997 - Agosto 2019</t>
  </si>
  <si>
    <t xml:space="preserve">Cuadro 24</t>
  </si>
  <si>
    <t xml:space="preserve">2.2.1 De 10 a más trabajadores, Octubre 1998 - Agosto 2019</t>
  </si>
  <si>
    <t xml:space="preserve">Cuadro 27</t>
  </si>
  <si>
    <t xml:space="preserve">2.1.2 De 10 a 49 trabajadores, Octubre 1997 - Agosto 2019</t>
  </si>
  <si>
    <t xml:space="preserve">Cuadro 25</t>
  </si>
  <si>
    <t xml:space="preserve">2.2.2 De 10 a 49 trabajadores, Octubre 1998 - Agosto 2019</t>
  </si>
  <si>
    <t xml:space="preserve">Cuadro 28</t>
  </si>
  <si>
    <t xml:space="preserve">2.1.3 De 50 a más trabajadores, Octubre 1997 - Agosto 2019</t>
  </si>
  <si>
    <t xml:space="preserve">Cuadro 26</t>
  </si>
  <si>
    <t xml:space="preserve">2.2.3 De 50 a más trabajadores, Octubre 1998 - Agosto 2019</t>
  </si>
  <si>
    <t xml:space="preserve">Cuadro 29</t>
  </si>
  <si>
    <t xml:space="preserve">III. Resultados obtenidos de la Planilla Electrónica</t>
  </si>
  <si>
    <r>
      <rPr>
        <b val="true"/>
        <sz val="11"/>
        <color rgb="FF003366"/>
        <rFont val="Arial"/>
        <family val="2"/>
      </rPr>
      <t xml:space="preserve"> 3.1</t>
    </r>
    <r>
      <rPr>
        <b val="true"/>
        <sz val="7"/>
        <color rgb="FF003366"/>
        <rFont val="Times New Roman"/>
        <family val="1"/>
      </rPr>
      <t xml:space="preserve">   </t>
    </r>
    <r>
      <rPr>
        <b val="true"/>
        <sz val="11"/>
        <color rgb="FF003366"/>
        <rFont val="Arial"/>
        <family val="2"/>
      </rPr>
      <t xml:space="preserve">Promedio de empresas del sector privado, 2012 - II Trim 2019</t>
    </r>
  </si>
  <si>
    <t xml:space="preserve">Cuadro 30</t>
  </si>
  <si>
    <r>
      <rPr>
        <b val="true"/>
        <sz val="11"/>
        <color rgb="FF003366"/>
        <rFont val="Arial"/>
        <family val="2"/>
      </rPr>
      <t xml:space="preserve"> 3.3</t>
    </r>
    <r>
      <rPr>
        <b val="true"/>
        <sz val="7"/>
        <color rgb="FF003366"/>
        <rFont val="Times New Roman"/>
        <family val="1"/>
      </rPr>
      <t xml:space="preserve">   </t>
    </r>
    <r>
      <rPr>
        <b val="true"/>
        <sz val="11"/>
        <color rgb="FF003366"/>
        <rFont val="Arial"/>
        <family val="2"/>
      </rPr>
      <t xml:space="preserve">Promedio de remuneración mensual de trabajadores del sector 
         privado, 2012 - II Trim 2019</t>
    </r>
  </si>
  <si>
    <t xml:space="preserve">Cuadro 32</t>
  </si>
  <si>
    <r>
      <rPr>
        <b val="true"/>
        <sz val="11"/>
        <color rgb="FF003366"/>
        <rFont val="Arial"/>
        <family val="2"/>
      </rPr>
      <t xml:space="preserve"> 3.2</t>
    </r>
    <r>
      <rPr>
        <b val="true"/>
        <sz val="7"/>
        <color rgb="FF003366"/>
        <rFont val="Times New Roman"/>
        <family val="1"/>
      </rPr>
      <t xml:space="preserve">   </t>
    </r>
    <r>
      <rPr>
        <b val="true"/>
        <sz val="11"/>
        <color rgb="FF003366"/>
        <rFont val="Arial"/>
        <family val="2"/>
      </rPr>
      <t xml:space="preserve">Promedio de trabajadores del sector privado, 2012 - II Trim 2019</t>
    </r>
  </si>
  <si>
    <t xml:space="preserve">Cuadro 31</t>
  </si>
  <si>
    <t xml:space="preserve">UCAYALI: PRINCIPALES INDICADORES DEL MERCADO DE TRABAJO, 2004 - 2018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UCAYALI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7 y 2011.</t>
  </si>
  <si>
    <t xml:space="preserve">2/ Se refiere a la PEA ocupada con menos de 35 horas semanales, que desea trabajar horas adicionales y tiene disponibilidad para hacerlo. Cifras referenciales para todos los años a excepción del 2008 y 2009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UCAYALI: DISTRIBUCIÓN DE LA PEA OCUPADA POR ESTRUCTURA DE MERCADO, 2004 - 2018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 </t>
  </si>
  <si>
    <t xml:space="preserve">1/ Incluye a los empleadores.</t>
  </si>
  <si>
    <t xml:space="preserve">2/ Cifras referenciales para los años 2004 al 2006.</t>
  </si>
  <si>
    <t xml:space="preserve">3/ Cifras referenciales para los años 2004 al 2009, 2011, 2013 al 2016.</t>
  </si>
  <si>
    <t xml:space="preserve">4/ Cifras referenciales para todos los años.</t>
  </si>
  <si>
    <t xml:space="preserve">UCAYALI: DISTRIBUCIÓN DE LA PEA OCUPADA POR GRUPO OCUPACIONAL, 2004 - 2018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3/</t>
  </si>
  <si>
    <t xml:space="preserve">Trabajador de los servicios 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 referencial para el año 2005.</t>
  </si>
  <si>
    <t xml:space="preserve">2/ Cifras referenciales para los años 2004 al 2011.</t>
  </si>
  <si>
    <t xml:space="preserve">3/ Cifras referenciales para los años 2004 al 2006.</t>
  </si>
  <si>
    <t xml:space="preserve">4/ Cifras referenciales para los años 2004 al 2012 y 2015.</t>
  </si>
  <si>
    <t xml:space="preserve">UCAYALI: DISTRIBUCIÓN DE LA PEA OCUPADA POR CATEGORÍA OCUPACIONAL, 2004 - 2018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los años 2004, 2005, 2006 y 2015.</t>
  </si>
  <si>
    <t xml:space="preserve">3/ Comprende a los empleados y obreros públicos. </t>
  </si>
  <si>
    <t xml:space="preserve">         </t>
  </si>
  <si>
    <t xml:space="preserve">UCAYALI: DISTRIBUCIÓN DE LA PEA OCUPADA POR RAMA DE ACTIVIDAD ECONÓMICA, 2007 - 2018</t>
  </si>
  <si>
    <t xml:space="preserve">Extractiva 1/</t>
  </si>
  <si>
    <t xml:space="preserve">Industria Manufacturera </t>
  </si>
  <si>
    <t xml:space="preserve">Construcción 2/</t>
  </si>
  <si>
    <t xml:space="preserve">Comercio </t>
  </si>
  <si>
    <t xml:space="preserve">Servicios no personales </t>
  </si>
  <si>
    <t xml:space="preserve">Servicios personales 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 al 2009, y 2011.</t>
  </si>
  <si>
    <t xml:space="preserve">3/ Cifras referenciales para los años 2007 al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UCAYALI: DISTRIBUCIÓN DE LA PEA OCUPADA POR RANGO DE EDAD, 2004 - 2018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4 al 2007.</t>
  </si>
  <si>
    <t xml:space="preserve">UCAYALI: DISTRIBUCIÓN DE LA PEA OCUPADA POR NIVEL EDUCATIVO, 2004 - 2018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la educación básica especial para el año 2017.</t>
  </si>
  <si>
    <t xml:space="preserve">3/ Cifras referenciales para los años 2004 al 2010.</t>
  </si>
  <si>
    <t xml:space="preserve">UCAYALI: DISTRIBUCIÓN DE LA PEA OCUPADA POR RANGO DE HORAS SEMANALES DE TRABAJO, 2004 - 2018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12, y 2015.</t>
  </si>
  <si>
    <t xml:space="preserve">UCAYALI: DISTRIBUCIÓN DE LA PEA OCUPADA POR RANGO DE INGRESOS, 2004 - 2018</t>
  </si>
  <si>
    <t xml:space="preserve">Sin ingreso 1/</t>
  </si>
  <si>
    <t xml:space="preserve">Menos de S/. 500</t>
  </si>
  <si>
    <t xml:space="preserve">De S/. 500 - S/. 999</t>
  </si>
  <si>
    <t xml:space="preserve">De S/. 1000 - S/. 1499</t>
  </si>
  <si>
    <t xml:space="preserve">De S/. 1500 a más 2/</t>
  </si>
  <si>
    <t xml:space="preserve"> Se considera los ingresos totales por trabajo de la ocupación principal y secundaria del trabajador.</t>
  </si>
  <si>
    <t xml:space="preserve">2/ Cifras referenciales para 2004, 2005 y 2006.</t>
  </si>
  <si>
    <t xml:space="preserve">UCAYALI: PEA OCUPADA CON EDUCACIÓN SUPERIOR COMPLETA INADECUADAMENTE OCUPADA Y TASA DE INADECUACIÓN OCUPACIONAL, 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</t>
    </r>
  </si>
  <si>
    <t xml:space="preserve">          Se excluye a los ocupados de las fuerzas armadas y policial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 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UCAYALI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UCAYALI: POBLACIÓN JUVENIL QUE NI ESTUDIA NI TRABAJA, 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Jóvenes que ni estudian ni trabajan</t>
  </si>
  <si>
    <t xml:space="preserve">Tasa de los jóvenes ni estudian ni trabajan</t>
  </si>
  <si>
    <t xml:space="preserve">UCAYALI: INGRESO LABORAL MENSUAL PROMEDIO Y MEDIANA DE LA PEA OCUPADA, 2004 - 2018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UCAYALI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UCAYALI: INGRESO LABORAL PROMEDIO MENSUAL DE LA PEA OCUPADA POR ESTRUCTURA DE MERCADO, 2004 - 2018</t>
  </si>
  <si>
    <t xml:space="preserve">Sector público</t>
  </si>
  <si>
    <t xml:space="preserve">Trabajador del hogar </t>
  </si>
  <si>
    <t xml:space="preserve">2 a 10 trabajadores 2/</t>
  </si>
  <si>
    <t xml:space="preserve">11 a 100 trabajadores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5.</t>
  </si>
  <si>
    <t xml:space="preserve">3/ Cifra referencial para el año 2008.</t>
  </si>
  <si>
    <t xml:space="preserve">UCAYALI: INGRESO LABORAL PROMEDIO MENSUAL DE LA PEA OCUPADA POR GRUPO OCUPACIONAL, 2004 - 2018</t>
  </si>
  <si>
    <t xml:space="preserve">Profesional, técnico, gerente, administrador y funcionario</t>
  </si>
  <si>
    <t xml:space="preserve">Empleado de oficina </t>
  </si>
  <si>
    <t xml:space="preserve">Vendedor 1/</t>
  </si>
  <si>
    <t xml:space="preserve">Artesano y operario 2/</t>
  </si>
  <si>
    <t xml:space="preserve">Obrero, jornalero </t>
  </si>
  <si>
    <t xml:space="preserve">Conductor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5 y 2006.</t>
  </si>
  <si>
    <t xml:space="preserve">2/ Cifra referencial para el año 2007.</t>
  </si>
  <si>
    <t xml:space="preserve">UCAYALI: INGRESO LABORAL PROMEDIO MENSUAL DE LA PEA OCUPADA POR CATEGORÍA OCUPACIONAL, 2004 - 2018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s referenciales para los años 2005  y 2006.</t>
  </si>
  <si>
    <t xml:space="preserve">UCAYALI: INGRESO LABORAL PROMEDIO MENSUAL DE LA PEA OCUPADA POR RAMA DE ACTIVIDAD ECONÓMICA, 2007 - 2018</t>
  </si>
  <si>
    <t xml:space="preserve">Industria Manufacturera 2/</t>
  </si>
  <si>
    <t xml:space="preserve">Construcción 3/</t>
  </si>
  <si>
    <t xml:space="preserve">Servicios no personales</t>
  </si>
  <si>
    <t xml:space="preserve">Servicios personales 4/</t>
  </si>
  <si>
    <t xml:space="preserve">Hogares </t>
  </si>
  <si>
    <t xml:space="preserve">Clasificación de ramas de actividad económica basada en el CIIU Rev. 4.</t>
  </si>
  <si>
    <t xml:space="preserve">1/ Comprende a las ramas Agricultura, ganadería, silvicultura, pesca y minería. Cifra referencial para el año 2007.</t>
  </si>
  <si>
    <t xml:space="preserve">4/ Cifra referencial para el año 2007.</t>
  </si>
  <si>
    <t xml:space="preserve">UCAYALI: INGRESO LABORAL PROMEDIO MENSUAL DE LA PEA OCUPADA POR RANGO DE EDAD, 2004 - 2018</t>
  </si>
  <si>
    <t xml:space="preserve">1/ Cifras referenciales para todos los años a excepción del 2014.</t>
  </si>
  <si>
    <t xml:space="preserve">2/ Cifras referenciales para todos los años a excepción del 2012, 2013, 2014, 2015, 2016 y 2017.</t>
  </si>
  <si>
    <t xml:space="preserve">UCAYALI: INGRESO LABORAL PROMEDIO MENSUAL DE LA PEA OCUPADA POR NIVEL EDUCATIVO, 2004 - 2018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con excepción del 2005, 2012, 2013 y 2014.</t>
  </si>
  <si>
    <t xml:space="preserve">3/ Cifras referenciales para el 2005 y 2006.</t>
  </si>
  <si>
    <t xml:space="preserve">4/ Cifras referenciales para el 2004 y 2005.</t>
  </si>
  <si>
    <t xml:space="preserve">UCAYALI: INGRESO LABORAL PROMEDIO MENSUAL DE LA PEA OCUPADA POR RANGO DE HORAS SEMANALES DE TRABAJO, 2004 - 2018</t>
  </si>
  <si>
    <t xml:space="preserve">Hasta 14 horas 
1/</t>
  </si>
  <si>
    <t xml:space="preserve">De 15 a 34 horas</t>
  </si>
  <si>
    <t xml:space="preserve">De 35 a 47 horas </t>
  </si>
  <si>
    <t xml:space="preserve">48 horas 
</t>
  </si>
  <si>
    <t xml:space="preserve">De 49 a 59 horas  2/</t>
  </si>
  <si>
    <t xml:space="preserve">1/ Cifras referenciales para todos los años a excepción del 2015 y 2017.</t>
  </si>
  <si>
    <t xml:space="preserve">2/ Cifras referenciales para los años 2004 y 2005.</t>
  </si>
  <si>
    <t xml:space="preserve">UCAYALI: INGRESO LABORAL PROMEDIO MENSUAL DE LOS ASALARIADOS POR CONDICIÓN DE INFORMALIDAD, 2004 - 2018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IUDAD DE PUCALLPA: ÍNDICE MENSUAL DEL EMPLEO EN EMPRESAS PRIVADAS FORMALES DE 10 A MÁS TRABAJADORES POR RAMA DE ACTIVIDAD ECONÓMICA, OCTUBRE 1997 - AGOSTO 2019</t>
  </si>
  <si>
    <t xml:space="preserve">(Año base octubre 2010=100)</t>
  </si>
  <si>
    <t xml:space="preserve">AÑO Y MES</t>
  </si>
  <si>
    <t xml:space="preserve">Pucallpa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AGO. P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7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PUCALLPA: ÍNDICE MENSUAL DEL EMPLEO EN EMPRESAS PRIVADAS FORMALES DE 10 A 49 TRABAJADORES POR RAMA DE ACTIVIDAD ECONÓMICA, OCTUBRE 1997 - AGOSTO 2019</t>
  </si>
  <si>
    <t xml:space="preserve">CIUDAD DE PUCALLPA: ÍNDICE MENSUAL DEL EMPLEO EN EMPRESAS PRIVADAS FORMALES DE 50 A MÁS TRABAJADORES POR RAMA DE ACTIVIDAD ECONÓMICA, OCTUBRE 1997 - AGOSTO 2019</t>
  </si>
  <si>
    <t xml:space="preserve">-</t>
  </si>
  <si>
    <t xml:space="preserve">CIUDAD DE PUCALLPA: VARIACIÓN ANUAL Y VARIACIÓN PROMEDIO ANUAL DEL EMPLEO EN EMPRESAS PRIVADAS FORMALES DE 10 A MÁS TRABAJADORES POR RAMA DE ACTIVIDAD ECONÓMICA, OCTUBRE 1998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8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PUCALLPA: VARIACIÓN ANUAL Y VARIACIÓN PROMEDIO ANUAL DEL EMPLEO EN EMPRESAS PRIVADAS FORMALES DE 10 A 49 TRABAJADORES POR RAMA DE ACTIVIDAD ECONÓMICA, OCTUBRE 1998 - AGOSTO 2019</t>
  </si>
  <si>
    <t xml:space="preserve">CIUDAD DE PUCALLPA: VARIACIÓN ANUAL Y VARIACIÓN PROMEDIO ANUAL DEL EMPLEO EN EMPRESAS PRIVADAS FORMALES DE 50 A MÁS TRABAJADORES POR RAMA DE ACTIVIDAD ECONÓMICA, OCTUBRE 1998 - AGOSTO 2019</t>
  </si>
  <si>
    <t xml:space="preserve">UCAYALI: PROMEDIO DE EMPRESAS DEL SECTOR PRIVADO, 2012 - II TRIM 2019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19</t>
  </si>
  <si>
    <t xml:space="preserve">II Trim 2019</t>
  </si>
  <si>
    <t xml:space="preserve">UCAYALI</t>
  </si>
  <si>
    <t xml:space="preserve">PERÚ</t>
  </si>
  <si>
    <t xml:space="preserve">UCAYALI: PROMEDIO DE TRABAJADORES DEL SECTOR PRIVADO, 2012 - II TRIM 2019</t>
  </si>
  <si>
    <t xml:space="preserve">(Personas)</t>
  </si>
  <si>
    <t xml:space="preserve">UCAYALI: PROMEDIO DE REMUNERACIÓN MENSUAL DE TRABAJADORES DEL SECTOR PRIVADO, 2012 - II TRIM 2019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_ * #,##0_ ;_ * \-#,##0_ ;_ * \-_ ;_ @_ "/>
    <numFmt numFmtId="181" formatCode="@"/>
    <numFmt numFmtId="182" formatCode="###\ ###\ ###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7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1F4E7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4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4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13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4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3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3" fillId="4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5" xfId="31"/>
    <cellStyle name="Normal 6" xfId="32"/>
    <cellStyle name="Normal 7" xfId="33"/>
    <cellStyle name="Normal 8" xfId="34"/>
    <cellStyle name="Normal 9" xfId="35"/>
    <cellStyle name="Normal_Pucallpa" xfId="36"/>
    <cellStyle name="Normal_triptico FEBRERO 2002" xfId="37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1F4E79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83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90606200833"/>
          <c:y val="0.0283046828689982"/>
          <c:w val="0.903336932490102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47.315</c:v>
                </c:pt>
                <c:pt idx="1">
                  <c:v>50.001</c:v>
                </c:pt>
                <c:pt idx="2">
                  <c:v>43.828</c:v>
                </c:pt>
                <c:pt idx="3">
                  <c:v>53.746</c:v>
                </c:pt>
                <c:pt idx="4">
                  <c:v>52.863</c:v>
                </c:pt>
                <c:pt idx="5">
                  <c:v>52.22</c:v>
                </c:pt>
                <c:pt idx="6">
                  <c:v>54.578</c:v>
                </c:pt>
                <c:pt idx="7">
                  <c:v>50.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670411"/>
        <c:axId val="4523606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0:$J$30</c:f>
              <c:numCache>
                <c:formatCode>General</c:formatCode>
                <c:ptCount val="8"/>
                <c:pt idx="0">
                  <c:v>16.67998</c:v>
                </c:pt>
                <c:pt idx="1">
                  <c:v>18.25478</c:v>
                </c:pt>
                <c:pt idx="2">
                  <c:v>15.3231</c:v>
                </c:pt>
                <c:pt idx="3">
                  <c:v>16.35586</c:v>
                </c:pt>
                <c:pt idx="4">
                  <c:v>20.8118</c:v>
                </c:pt>
                <c:pt idx="5">
                  <c:v>19.422579</c:v>
                </c:pt>
                <c:pt idx="6">
                  <c:v>20.513869</c:v>
                </c:pt>
                <c:pt idx="7">
                  <c:v>22.394049</c:v>
                </c:pt>
              </c:numCache>
            </c:numRef>
          </c:val>
        </c:ser>
        <c:gapWidth val="120"/>
        <c:overlap val="100"/>
        <c:axId val="32385572"/>
        <c:axId val="12068215"/>
      </c:barChart>
      <c:catAx>
        <c:axId val="15670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6060"/>
        <c:crossesAt val="0"/>
        <c:auto val="1"/>
        <c:lblAlgn val="ctr"/>
        <c:lblOffset val="100"/>
        <c:noMultiLvlLbl val="0"/>
      </c:catAx>
      <c:valAx>
        <c:axId val="45236060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8541313178055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0411"/>
        <c:crossesAt val="1"/>
        <c:crossBetween val="midCat"/>
        <c:majorUnit val="10"/>
      </c:valAx>
      <c:catAx>
        <c:axId val="323855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8215"/>
        <c:auto val="1"/>
        <c:lblAlgn val="ctr"/>
        <c:lblOffset val="100"/>
        <c:noMultiLvlLbl val="0"/>
      </c:catAx>
      <c:valAx>
        <c:axId val="12068215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080878194252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557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073268548512"/>
          <c:y val="0.880112625963248"/>
          <c:w val="0.620340377397296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716837996812"/>
          <c:y val="0.0283046828689982"/>
          <c:w val="0.896762135121764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2:$Q$32</c:f>
              <c:numCache>
                <c:formatCode>General</c:formatCode>
                <c:ptCount val="15"/>
                <c:pt idx="0">
                  <c:v>62.759</c:v>
                </c:pt>
                <c:pt idx="1">
                  <c:v>67.839</c:v>
                </c:pt>
                <c:pt idx="2">
                  <c:v>72.233</c:v>
                </c:pt>
                <c:pt idx="3">
                  <c:v>70.141</c:v>
                </c:pt>
                <c:pt idx="4">
                  <c:v>70.599</c:v>
                </c:pt>
                <c:pt idx="5">
                  <c:v>65.325</c:v>
                </c:pt>
                <c:pt idx="6">
                  <c:v>65.575</c:v>
                </c:pt>
                <c:pt idx="7">
                  <c:v>59.092</c:v>
                </c:pt>
                <c:pt idx="8">
                  <c:v>61.336</c:v>
                </c:pt>
                <c:pt idx="9">
                  <c:v>64.95</c:v>
                </c:pt>
                <c:pt idx="10">
                  <c:v>64.358</c:v>
                </c:pt>
                <c:pt idx="11">
                  <c:v>61.458</c:v>
                </c:pt>
                <c:pt idx="12">
                  <c:v>62.351</c:v>
                </c:pt>
                <c:pt idx="13">
                  <c:v>66.398</c:v>
                </c:pt>
                <c:pt idx="14">
                  <c:v>60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49443"/>
        <c:axId val="6306709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1:$Q$31</c:f>
              <c:numCache>
                <c:formatCode>General</c:formatCode>
                <c:ptCount val="15"/>
                <c:pt idx="0">
                  <c:v>38.97653</c:v>
                </c:pt>
                <c:pt idx="1">
                  <c:v>47.47299</c:v>
                </c:pt>
                <c:pt idx="2">
                  <c:v>48.64834</c:v>
                </c:pt>
                <c:pt idx="3">
                  <c:v>54.45606</c:v>
                </c:pt>
                <c:pt idx="4">
                  <c:v>59.22589</c:v>
                </c:pt>
                <c:pt idx="5">
                  <c:v>56.87754</c:v>
                </c:pt>
                <c:pt idx="6">
                  <c:v>54.84453</c:v>
                </c:pt>
                <c:pt idx="7">
                  <c:v>52.776595</c:v>
                </c:pt>
                <c:pt idx="8">
                  <c:v>58.84502</c:v>
                </c:pt>
                <c:pt idx="9">
                  <c:v>67.3358</c:v>
                </c:pt>
                <c:pt idx="10">
                  <c:v>70.22753</c:v>
                </c:pt>
                <c:pt idx="11">
                  <c:v>68.55269</c:v>
                </c:pt>
                <c:pt idx="12">
                  <c:v>68.317034</c:v>
                </c:pt>
                <c:pt idx="13">
                  <c:v>75.177704</c:v>
                </c:pt>
                <c:pt idx="14">
                  <c:v>69.890903</c:v>
                </c:pt>
              </c:numCache>
            </c:numRef>
          </c:val>
        </c:ser>
        <c:gapWidth val="80"/>
        <c:overlap val="100"/>
        <c:axId val="79070830"/>
        <c:axId val="36502608"/>
      </c:barChart>
      <c:catAx>
        <c:axId val="7849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7090"/>
        <c:crossesAt val="0"/>
        <c:auto val="1"/>
        <c:lblAlgn val="ctr"/>
        <c:lblOffset val="100"/>
        <c:noMultiLvlLbl val="0"/>
      </c:catAx>
      <c:valAx>
        <c:axId val="63067090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98031993843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443"/>
        <c:crossesAt val="1"/>
        <c:crossBetween val="midCat"/>
        <c:majorUnit val="10"/>
      </c:valAx>
      <c:catAx>
        <c:axId val="790708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2608"/>
        <c:auto val="1"/>
        <c:lblAlgn val="ctr"/>
        <c:lblOffset val="100"/>
        <c:noMultiLvlLbl val="0"/>
      </c:catAx>
      <c:valAx>
        <c:axId val="36502608"/>
        <c:scaling>
          <c:orientation val="minMax"/>
          <c:max val="1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7926447144192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083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670936177231"/>
          <c:y val="0.880112625963248"/>
          <c:w val="0.48677917651586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641786215079"/>
          <c:y val="0.0270964061608671"/>
          <c:w val="0.898716427569842"/>
          <c:h val="0.89403879064460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3:$Q$33</c:f>
              <c:numCache>
                <c:formatCode>General</c:formatCode>
                <c:ptCount val="15"/>
                <c:pt idx="0">
                  <c:v>23.113</c:v>
                </c:pt>
                <c:pt idx="1">
                  <c:v>26.707</c:v>
                </c:pt>
                <c:pt idx="2">
                  <c:v>26.387</c:v>
                </c:pt>
                <c:pt idx="3">
                  <c:v>20.88</c:v>
                </c:pt>
                <c:pt idx="4">
                  <c:v>18.706</c:v>
                </c:pt>
                <c:pt idx="5">
                  <c:v>16.753</c:v>
                </c:pt>
                <c:pt idx="6">
                  <c:v>18.399</c:v>
                </c:pt>
                <c:pt idx="7">
                  <c:v>20.424</c:v>
                </c:pt>
                <c:pt idx="8">
                  <c:v>18.22</c:v>
                </c:pt>
                <c:pt idx="9">
                  <c:v>17.476</c:v>
                </c:pt>
                <c:pt idx="10">
                  <c:v>17.894</c:v>
                </c:pt>
                <c:pt idx="11">
                  <c:v>17.812</c:v>
                </c:pt>
                <c:pt idx="12">
                  <c:v>18.796</c:v>
                </c:pt>
                <c:pt idx="13">
                  <c:v>21.208</c:v>
                </c:pt>
                <c:pt idx="14">
                  <c:v>20.2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247510"/>
        <c:axId val="9474883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2:$Q$32</c:f>
              <c:numCache>
                <c:formatCode>General</c:formatCode>
                <c:ptCount val="15"/>
                <c:pt idx="0">
                  <c:v>26.02214</c:v>
                </c:pt>
                <c:pt idx="1">
                  <c:v>29.61494</c:v>
                </c:pt>
                <c:pt idx="2">
                  <c:v>30.8985</c:v>
                </c:pt>
                <c:pt idx="3">
                  <c:v>24.00208</c:v>
                </c:pt>
                <c:pt idx="4">
                  <c:v>21.89997</c:v>
                </c:pt>
                <c:pt idx="5">
                  <c:v>20.35295</c:v>
                </c:pt>
                <c:pt idx="6">
                  <c:v>22.38715</c:v>
                </c:pt>
                <c:pt idx="7">
                  <c:v>25.395083</c:v>
                </c:pt>
                <c:pt idx="8">
                  <c:v>21.82361</c:v>
                </c:pt>
                <c:pt idx="9">
                  <c:v>20.77086</c:v>
                </c:pt>
                <c:pt idx="10">
                  <c:v>21.68807</c:v>
                </c:pt>
                <c:pt idx="11">
                  <c:v>20.67311</c:v>
                </c:pt>
                <c:pt idx="12">
                  <c:v>23.14121</c:v>
                </c:pt>
                <c:pt idx="13">
                  <c:v>26.212305</c:v>
                </c:pt>
                <c:pt idx="14">
                  <c:v>25.665981</c:v>
                </c:pt>
              </c:numCache>
            </c:numRef>
          </c:val>
        </c:ser>
        <c:gapWidth val="100"/>
        <c:overlap val="100"/>
        <c:axId val="28286758"/>
        <c:axId val="16811842"/>
      </c:barChart>
      <c:catAx>
        <c:axId val="62247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8838"/>
        <c:crossesAt val="0"/>
        <c:auto val="1"/>
        <c:lblAlgn val="ctr"/>
        <c:lblOffset val="100"/>
        <c:noMultiLvlLbl val="0"/>
      </c:catAx>
      <c:valAx>
        <c:axId val="94748838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5368352928487"/>
              <c:y val="0.01525955504848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7510"/>
        <c:crossesAt val="1"/>
        <c:crossBetween val="midCat"/>
        <c:majorUnit val="5"/>
      </c:valAx>
      <c:catAx>
        <c:axId val="282867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1842"/>
        <c:auto val="1"/>
        <c:lblAlgn val="ctr"/>
        <c:lblOffset val="100"/>
        <c:noMultiLvlLbl val="0"/>
      </c:catAx>
      <c:valAx>
        <c:axId val="16811842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9534030848884"/>
              <c:y val="0.1881061038220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675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790313881998"/>
          <c:y val="0.884483742156303"/>
          <c:w val="0.643080573832381"/>
          <c:h val="0.0603251568739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9652690391106"/>
          <c:y val="0.0630228667038483"/>
          <c:w val="0.993003473096089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31:$K$31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0'!$C$32:$K$32</c:f>
              <c:numCache>
                <c:formatCode>General</c:formatCode>
                <c:ptCount val="9"/>
                <c:pt idx="0">
                  <c:v>2518</c:v>
                </c:pt>
                <c:pt idx="1">
                  <c:v>2683</c:v>
                </c:pt>
                <c:pt idx="2">
                  <c:v>2842</c:v>
                </c:pt>
                <c:pt idx="3">
                  <c:v>3079</c:v>
                </c:pt>
                <c:pt idx="4">
                  <c:v>3191</c:v>
                </c:pt>
                <c:pt idx="5">
                  <c:v>3245.75</c:v>
                </c:pt>
                <c:pt idx="6">
                  <c:v>3349.41666666667</c:v>
                </c:pt>
                <c:pt idx="7">
                  <c:v>3451</c:v>
                </c:pt>
                <c:pt idx="8">
                  <c:v>3532</c:v>
                </c:pt>
              </c:numCache>
            </c:numRef>
          </c:val>
        </c:ser>
        <c:gapWidth val="60"/>
        <c:overlap val="0"/>
        <c:axId val="60136122"/>
        <c:axId val="64976562"/>
      </c:barChart>
      <c:catAx>
        <c:axId val="60136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976562"/>
        <c:crossesAt val="0"/>
        <c:auto val="1"/>
        <c:lblAlgn val="ctr"/>
        <c:lblOffset val="100"/>
        <c:noMultiLvlLbl val="0"/>
      </c:catAx>
      <c:valAx>
        <c:axId val="64976562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61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30228667038483"/>
          <c:w val="0.99258691206544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2:$K$32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1'!$C$33:$K$33</c:f>
              <c:numCache>
                <c:formatCode>General</c:formatCode>
                <c:ptCount val="9"/>
                <c:pt idx="0">
                  <c:v>19141</c:v>
                </c:pt>
                <c:pt idx="1">
                  <c:v>20207</c:v>
                </c:pt>
                <c:pt idx="2">
                  <c:v>23270</c:v>
                </c:pt>
                <c:pt idx="3">
                  <c:v>26172</c:v>
                </c:pt>
                <c:pt idx="4">
                  <c:v>25261</c:v>
                </c:pt>
                <c:pt idx="5">
                  <c:v>25215.5833333333</c:v>
                </c:pt>
                <c:pt idx="6">
                  <c:v>26264.25</c:v>
                </c:pt>
                <c:pt idx="7">
                  <c:v>25732</c:v>
                </c:pt>
                <c:pt idx="8">
                  <c:v>28346</c:v>
                </c:pt>
              </c:numCache>
            </c:numRef>
          </c:val>
        </c:ser>
        <c:gapWidth val="60"/>
        <c:overlap val="0"/>
        <c:axId val="60728383"/>
        <c:axId val="98592554"/>
      </c:barChart>
      <c:catAx>
        <c:axId val="60728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92554"/>
        <c:crossesAt val="0"/>
        <c:auto val="1"/>
        <c:lblAlgn val="ctr"/>
        <c:lblOffset val="100"/>
        <c:noMultiLvlLbl val="0"/>
      </c:catAx>
      <c:valAx>
        <c:axId val="98592554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83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3976451146454"/>
          <c:y val="0.0630228667038483"/>
          <c:w val="0.992460235488536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2:$K$32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2'!$C$33:$K$33</c:f>
              <c:numCache>
                <c:formatCode>General</c:formatCode>
                <c:ptCount val="9"/>
                <c:pt idx="0">
                  <c:v>1213.29179422211</c:v>
                </c:pt>
                <c:pt idx="1">
                  <c:v>1379.13253065215</c:v>
                </c:pt>
                <c:pt idx="2">
                  <c:v>1433.43462701551</c:v>
                </c:pt>
                <c:pt idx="3">
                  <c:v>1485.16906166526</c:v>
                </c:pt>
                <c:pt idx="4">
                  <c:v>1555.25105732524</c:v>
                </c:pt>
                <c:pt idx="5">
                  <c:v>1579.42035610139</c:v>
                </c:pt>
                <c:pt idx="6">
                  <c:v>1601.72196332044</c:v>
                </c:pt>
                <c:pt idx="7">
                  <c:v>1542.94884996117</c:v>
                </c:pt>
                <c:pt idx="8">
                  <c:v>1605.62162854385</c:v>
                </c:pt>
              </c:numCache>
            </c:numRef>
          </c:val>
        </c:ser>
        <c:gapWidth val="60"/>
        <c:overlap val="0"/>
        <c:axId val="39427239"/>
        <c:axId val="18197401"/>
      </c:barChart>
      <c:catAx>
        <c:axId val="394272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97401"/>
        <c:crossesAt val="0"/>
        <c:auto val="1"/>
        <c:lblAlgn val="ctr"/>
        <c:lblOffset val="100"/>
        <c:noMultiLvlLbl val="0"/>
      </c:catAx>
      <c:valAx>
        <c:axId val="18197401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272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525304689114</cdr:x>
      <cdr:y>0.068042387060792</cdr:y>
    </cdr:from>
    <cdr:to>
      <cdr:x>0.777525304689114</cdr:x>
      <cdr:y>0.982431678750697</cdr:y>
    </cdr:to>
    <cdr:sp>
      <cdr:nvSpPr>
        <cdr:cNvPr id="9" name="Conector recto 2"/>
        <cdr:cNvSpPr/>
      </cdr:nvSpPr>
      <cdr:spPr>
        <a:xfrm>
          <a:off x="5420160" y="175680"/>
          <a:ext cx="0" cy="23608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</xdr:row>
      <xdr:rowOff>152640</xdr:rowOff>
    </xdr:from>
    <xdr:to>
      <xdr:col>9</xdr:col>
      <xdr:colOff>9180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760" y="905040"/>
        <a:ext cx="700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4</xdr:row>
      <xdr:rowOff>28440</xdr:rowOff>
    </xdr:from>
    <xdr:to>
      <xdr:col>10</xdr:col>
      <xdr:colOff>91080</xdr:colOff>
      <xdr:row>19</xdr:row>
      <xdr:rowOff>28440</xdr:rowOff>
    </xdr:to>
    <xdr:graphicFrame>
      <xdr:nvGraphicFramePr>
        <xdr:cNvPr id="2" name="Gráfico 1"/>
        <xdr:cNvGraphicFramePr/>
      </xdr:nvGraphicFramePr>
      <xdr:xfrm>
        <a:off x="442440" y="971280"/>
        <a:ext cx="65484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</xdr:row>
      <xdr:rowOff>142920</xdr:rowOff>
    </xdr:from>
    <xdr:to>
      <xdr:col>13</xdr:col>
      <xdr:colOff>311760</xdr:colOff>
      <xdr:row>19</xdr:row>
      <xdr:rowOff>75960</xdr:rowOff>
    </xdr:to>
    <xdr:graphicFrame>
      <xdr:nvGraphicFramePr>
        <xdr:cNvPr id="3" name="Gráfico 1"/>
        <xdr:cNvGraphicFramePr/>
      </xdr:nvGraphicFramePr>
      <xdr:xfrm>
        <a:off x="563760" y="895320"/>
        <a:ext cx="66747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3</xdr:row>
      <xdr:rowOff>123840</xdr:rowOff>
    </xdr:from>
    <xdr:to>
      <xdr:col>10</xdr:col>
      <xdr:colOff>4104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422280" y="723960"/>
        <a:ext cx="7151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50364926763</cdr:x>
      <cdr:y>0.0577244841048522</cdr:y>
    </cdr:from>
    <cdr:to>
      <cdr:x>0.78250364926763</cdr:x>
      <cdr:y>0.972810931399889</cdr:y>
    </cdr:to>
    <cdr:sp>
      <cdr:nvSpPr>
        <cdr:cNvPr id="5" name="Conector recto 1"/>
        <cdr:cNvSpPr/>
      </cdr:nvSpPr>
      <cdr:spPr>
        <a:xfrm>
          <a:off x="5596560" y="149040"/>
          <a:ext cx="0" cy="23626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809640"/>
        <a:ext cx="70412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521472392638</cdr:x>
      <cdr:y>0.0535415504740658</cdr:y>
    </cdr:from>
    <cdr:to>
      <cdr:x>0.780521472392638</cdr:x>
      <cdr:y>0.968767428890128</cdr:y>
    </cdr:to>
    <cdr:sp>
      <cdr:nvSpPr>
        <cdr:cNvPr id="7" name="Conector recto 1"/>
        <cdr:cNvSpPr/>
      </cdr:nvSpPr>
      <cdr:spPr>
        <a:xfrm>
          <a:off x="5496120" y="138240"/>
          <a:ext cx="0" cy="2363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895320"/>
        <a:ext cx="69706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4"/>
      <c r="C1" s="4"/>
      <c r="D1" s="4"/>
      <c r="E1" s="4"/>
      <c r="F1" s="4"/>
    </row>
    <row r="2" s="1" customFormat="true" ht="8.25" hidden="false" customHeight="true" outlineLevel="0" collapsed="false">
      <c r="A2" s="5"/>
      <c r="B2" s="6"/>
      <c r="C2" s="7"/>
      <c r="D2" s="7"/>
      <c r="E2" s="7"/>
      <c r="F2" s="6"/>
    </row>
    <row r="3" s="1" customFormat="tru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s="1" customFormat="true" ht="11.25" hidden="false" customHeight="true" outlineLevel="0" collapsed="false">
      <c r="A4" s="9"/>
      <c r="B4" s="6"/>
      <c r="C4" s="7"/>
      <c r="D4" s="7"/>
      <c r="E4" s="7"/>
      <c r="F4" s="6"/>
    </row>
    <row r="5" s="16" customFormat="true" ht="21" hidden="false" customHeight="true" outlineLevel="0" collapsed="false">
      <c r="A5" s="10" t="s">
        <v>2</v>
      </c>
      <c r="B5" s="11"/>
      <c r="C5" s="12"/>
      <c r="D5" s="13"/>
      <c r="E5" s="14" t="s">
        <v>3</v>
      </c>
      <c r="F5" s="15"/>
    </row>
    <row r="6" s="1" customFormat="true" ht="30" hidden="false" customHeight="true" outlineLevel="0" collapsed="false">
      <c r="A6" s="17" t="s">
        <v>4</v>
      </c>
      <c r="B6" s="18" t="s">
        <v>5</v>
      </c>
      <c r="C6" s="12"/>
      <c r="D6" s="19"/>
      <c r="E6" s="20" t="s">
        <v>6</v>
      </c>
      <c r="F6" s="18" t="s">
        <v>7</v>
      </c>
    </row>
    <row r="7" s="1" customFormat="true" ht="15" hidden="false" customHeight="false" outlineLevel="0" collapsed="false">
      <c r="A7" s="21" t="s">
        <v>8</v>
      </c>
      <c r="B7" s="22" t="s">
        <v>9</v>
      </c>
      <c r="C7" s="23"/>
      <c r="D7" s="7"/>
      <c r="E7" s="24" t="s">
        <v>10</v>
      </c>
      <c r="F7" s="22"/>
    </row>
    <row r="8" s="1" customFormat="true" ht="20.1" hidden="false" customHeight="true" outlineLevel="0" collapsed="false">
      <c r="A8" s="17" t="s">
        <v>11</v>
      </c>
      <c r="B8" s="15"/>
      <c r="C8" s="12"/>
      <c r="D8" s="19"/>
      <c r="E8" s="25" t="s">
        <v>12</v>
      </c>
      <c r="F8" s="18" t="s">
        <v>13</v>
      </c>
    </row>
    <row r="9" s="1" customFormat="true" ht="20.1" hidden="false" customHeight="true" outlineLevel="0" collapsed="false">
      <c r="A9" s="26" t="s">
        <v>14</v>
      </c>
      <c r="B9" s="22" t="s">
        <v>15</v>
      </c>
      <c r="C9" s="23"/>
      <c r="D9" s="7"/>
      <c r="E9" s="27" t="s">
        <v>16</v>
      </c>
      <c r="F9" s="22" t="s">
        <v>17</v>
      </c>
    </row>
    <row r="10" s="1" customFormat="true" ht="20.1" hidden="false" customHeight="true" outlineLevel="0" collapsed="false">
      <c r="A10" s="28" t="s">
        <v>18</v>
      </c>
      <c r="B10" s="18" t="s">
        <v>19</v>
      </c>
      <c r="C10" s="12"/>
      <c r="D10" s="19"/>
      <c r="E10" s="25" t="s">
        <v>20</v>
      </c>
      <c r="F10" s="18" t="s">
        <v>21</v>
      </c>
    </row>
    <row r="11" s="1" customFormat="true" ht="20.1" hidden="false" customHeight="true" outlineLevel="0" collapsed="false">
      <c r="A11" s="26" t="s">
        <v>22</v>
      </c>
      <c r="B11" s="22" t="s">
        <v>23</v>
      </c>
      <c r="C11" s="23"/>
      <c r="D11" s="7"/>
      <c r="E11" s="27" t="s">
        <v>24</v>
      </c>
      <c r="F11" s="22" t="s">
        <v>25</v>
      </c>
    </row>
    <row r="12" s="1" customFormat="true" ht="20.1" hidden="false" customHeight="true" outlineLevel="0" collapsed="false">
      <c r="A12" s="28" t="s">
        <v>26</v>
      </c>
      <c r="B12" s="18" t="s">
        <v>27</v>
      </c>
      <c r="C12" s="12"/>
      <c r="D12" s="19"/>
      <c r="E12" s="25" t="s">
        <v>28</v>
      </c>
      <c r="F12" s="18" t="s">
        <v>29</v>
      </c>
    </row>
    <row r="13" s="1" customFormat="true" ht="20.1" hidden="false" customHeight="true" outlineLevel="0" collapsed="false">
      <c r="A13" s="26" t="s">
        <v>30</v>
      </c>
      <c r="B13" s="22" t="s">
        <v>31</v>
      </c>
      <c r="C13" s="23"/>
      <c r="D13" s="7"/>
      <c r="E13" s="27" t="s">
        <v>32</v>
      </c>
      <c r="F13" s="22" t="s">
        <v>33</v>
      </c>
    </row>
    <row r="14" s="1" customFormat="true" ht="20.1" hidden="false" customHeight="true" outlineLevel="0" collapsed="false">
      <c r="A14" s="28" t="s">
        <v>34</v>
      </c>
      <c r="B14" s="18" t="s">
        <v>35</v>
      </c>
      <c r="C14" s="12"/>
      <c r="D14" s="19"/>
      <c r="E14" s="25" t="s">
        <v>36</v>
      </c>
      <c r="F14" s="18" t="s">
        <v>37</v>
      </c>
    </row>
    <row r="15" s="1" customFormat="true" ht="20.1" hidden="false" customHeight="true" outlineLevel="0" collapsed="false">
      <c r="A15" s="26" t="s">
        <v>38</v>
      </c>
      <c r="B15" s="22" t="s">
        <v>39</v>
      </c>
      <c r="C15" s="23"/>
      <c r="D15" s="7"/>
      <c r="E15" s="27" t="s">
        <v>40</v>
      </c>
      <c r="F15" s="22" t="s">
        <v>41</v>
      </c>
    </row>
    <row r="16" s="1" customFormat="true" ht="20.1" hidden="false" customHeight="true" outlineLevel="0" collapsed="false">
      <c r="A16" s="28" t="s">
        <v>42</v>
      </c>
      <c r="B16" s="18" t="s">
        <v>43</v>
      </c>
      <c r="C16" s="12"/>
      <c r="D16" s="19"/>
      <c r="E16" s="29" t="s">
        <v>44</v>
      </c>
      <c r="F16" s="18"/>
    </row>
    <row r="17" customFormat="false" ht="19.5" hidden="false" customHeight="true" outlineLevel="0" collapsed="false">
      <c r="A17" s="30" t="s">
        <v>45</v>
      </c>
      <c r="B17" s="22" t="s">
        <v>46</v>
      </c>
      <c r="C17" s="23"/>
      <c r="D17" s="7"/>
      <c r="E17" s="27" t="s">
        <v>47</v>
      </c>
      <c r="F17" s="22" t="s">
        <v>48</v>
      </c>
    </row>
    <row r="18" customFormat="false" ht="19.5" hidden="false" customHeight="true" outlineLevel="0" collapsed="false">
      <c r="A18" s="31" t="s">
        <v>49</v>
      </c>
      <c r="B18" s="18" t="s">
        <v>50</v>
      </c>
      <c r="C18" s="12"/>
      <c r="D18" s="19"/>
      <c r="E18" s="32"/>
      <c r="F18" s="18"/>
    </row>
    <row r="19" customFormat="false" ht="19.5" hidden="false" customHeight="true" outlineLevel="0" collapsed="false">
      <c r="A19" s="17" t="s">
        <v>51</v>
      </c>
      <c r="B19" s="18" t="s">
        <v>52</v>
      </c>
      <c r="C19" s="12"/>
      <c r="D19" s="19"/>
      <c r="E19" s="32"/>
      <c r="F19" s="18"/>
    </row>
    <row r="20" s="1" customFormat="true" ht="8.25" hidden="false" customHeight="true" outlineLevel="0" collapsed="false">
      <c r="A20" s="7"/>
      <c r="B20" s="33"/>
      <c r="C20" s="7"/>
      <c r="D20" s="7"/>
      <c r="E20" s="7"/>
      <c r="F20" s="6"/>
    </row>
    <row r="21" s="1" customFormat="true" ht="30" hidden="false" customHeight="true" outlineLevel="0" collapsed="false">
      <c r="A21" s="8" t="s">
        <v>53</v>
      </c>
      <c r="B21" s="8"/>
      <c r="C21" s="8"/>
      <c r="D21" s="8"/>
      <c r="E21" s="8"/>
      <c r="F21" s="8"/>
    </row>
    <row r="22" s="1" customFormat="true" ht="9" hidden="false" customHeight="true" outlineLevel="0" collapsed="false">
      <c r="A22" s="7"/>
      <c r="B22" s="6"/>
      <c r="C22" s="7"/>
      <c r="D22" s="7"/>
      <c r="E22" s="7"/>
      <c r="F22" s="6"/>
    </row>
    <row r="23" s="1" customFormat="true" ht="36.75" hidden="false" customHeight="true" outlineLevel="0" collapsed="false">
      <c r="A23" s="34" t="s">
        <v>54</v>
      </c>
      <c r="B23" s="34"/>
      <c r="C23" s="12"/>
      <c r="D23" s="19"/>
      <c r="E23" s="35" t="s">
        <v>55</v>
      </c>
      <c r="F23" s="35"/>
    </row>
    <row r="24" s="1" customFormat="true" ht="20.1" hidden="false" customHeight="true" outlineLevel="0" collapsed="false">
      <c r="A24" s="36" t="s">
        <v>56</v>
      </c>
      <c r="B24" s="37" t="s">
        <v>57</v>
      </c>
      <c r="C24" s="23"/>
      <c r="D24" s="7"/>
      <c r="E24" s="38" t="s">
        <v>58</v>
      </c>
      <c r="F24" s="37" t="s">
        <v>59</v>
      </c>
    </row>
    <row r="25" s="1" customFormat="true" ht="20.1" hidden="false" customHeight="true" outlineLevel="0" collapsed="false">
      <c r="A25" s="39" t="s">
        <v>60</v>
      </c>
      <c r="B25" s="40" t="s">
        <v>61</v>
      </c>
      <c r="C25" s="12"/>
      <c r="D25" s="19"/>
      <c r="E25" s="41" t="s">
        <v>62</v>
      </c>
      <c r="F25" s="40" t="s">
        <v>63</v>
      </c>
    </row>
    <row r="26" s="1" customFormat="true" ht="20.1" hidden="false" customHeight="true" outlineLevel="0" collapsed="false">
      <c r="A26" s="39" t="s">
        <v>64</v>
      </c>
      <c r="B26" s="40" t="s">
        <v>65</v>
      </c>
      <c r="C26" s="12"/>
      <c r="D26" s="19"/>
      <c r="E26" s="41" t="s">
        <v>66</v>
      </c>
      <c r="F26" s="40" t="s">
        <v>67</v>
      </c>
    </row>
    <row r="27" s="1" customFormat="true" ht="12.75" hidden="false" customHeight="true" outlineLevel="0" collapsed="false">
      <c r="A27" s="7"/>
      <c r="B27" s="6"/>
      <c r="C27" s="42"/>
      <c r="D27" s="42"/>
      <c r="E27" s="7"/>
      <c r="F27" s="6"/>
    </row>
    <row r="28" s="1" customFormat="true" ht="20.1" hidden="false" customHeight="true" outlineLevel="0" collapsed="false">
      <c r="A28" s="8" t="s">
        <v>68</v>
      </c>
      <c r="B28" s="8"/>
      <c r="C28" s="8"/>
      <c r="D28" s="8"/>
      <c r="E28" s="8"/>
      <c r="F28" s="8"/>
    </row>
    <row r="29" s="1" customFormat="true" ht="11.25" hidden="false" customHeight="true" outlineLevel="0" collapsed="false">
      <c r="A29" s="7"/>
      <c r="B29" s="6"/>
      <c r="C29" s="23"/>
      <c r="D29" s="7"/>
      <c r="E29" s="7"/>
      <c r="F29" s="6"/>
    </row>
    <row r="30" s="1" customFormat="true" ht="32.25" hidden="false" customHeight="true" outlineLevel="0" collapsed="false">
      <c r="A30" s="43" t="s">
        <v>69</v>
      </c>
      <c r="B30" s="44" t="s">
        <v>70</v>
      </c>
      <c r="C30" s="12"/>
      <c r="D30" s="19"/>
      <c r="E30" s="45" t="s">
        <v>71</v>
      </c>
      <c r="F30" s="40" t="s">
        <v>72</v>
      </c>
    </row>
    <row r="31" s="1" customFormat="true" ht="32.25" hidden="false" customHeight="true" outlineLevel="0" collapsed="false">
      <c r="A31" s="46" t="s">
        <v>73</v>
      </c>
      <c r="B31" s="47" t="s">
        <v>74</v>
      </c>
      <c r="C31" s="23"/>
      <c r="D31" s="7"/>
      <c r="E31" s="7"/>
      <c r="F31" s="6"/>
    </row>
    <row r="32" s="1" customFormat="true" ht="15" hidden="false" customHeight="true" outlineLevel="0" collapsed="false">
      <c r="A32" s="48"/>
      <c r="B32" s="48"/>
      <c r="C32" s="48"/>
      <c r="D32" s="48"/>
      <c r="E32" s="48"/>
      <c r="F32" s="48"/>
    </row>
    <row r="33" s="1" customFormat="true" ht="15" hidden="false" customHeight="true" outlineLevel="0" collapsed="false">
      <c r="A33" s="49"/>
      <c r="B33" s="2"/>
      <c r="F33" s="2"/>
    </row>
    <row r="34" s="1" customFormat="true" ht="15" hidden="false" customHeight="true" outlineLevel="0" collapsed="false">
      <c r="A34" s="49"/>
      <c r="B34" s="2"/>
      <c r="F34" s="2"/>
    </row>
    <row r="35" s="1" customFormat="true" ht="15" hidden="false" customHeight="true" outlineLevel="0" collapsed="false">
      <c r="A35" s="49"/>
      <c r="B35" s="2"/>
      <c r="F35" s="2"/>
    </row>
    <row r="36" s="1" customFormat="true" ht="15" hidden="false" customHeight="true" outlineLevel="0" collapsed="false">
      <c r="A36" s="49"/>
      <c r="B36" s="2"/>
      <c r="F36" s="2"/>
    </row>
    <row r="37" s="1" customFormat="true" ht="15" hidden="false" customHeight="true" outlineLevel="0" collapsed="false">
      <c r="A37" s="49"/>
      <c r="B37" s="2"/>
      <c r="F37" s="2"/>
    </row>
    <row r="38" customFormat="false" ht="15" hidden="false" customHeight="true" outlineLevel="0" collapsed="false">
      <c r="A38" s="49"/>
    </row>
    <row r="39" customFormat="false" ht="15" hidden="false" customHeight="true" outlineLevel="0" collapsed="false">
      <c r="A39" s="50"/>
    </row>
    <row r="40" customFormat="false" ht="15" hidden="false" customHeight="true" outlineLevel="0" collapsed="false">
      <c r="A40" s="49"/>
    </row>
    <row r="41" customFormat="false" ht="15" hidden="false" customHeight="true" outlineLevel="0" collapsed="false">
      <c r="A41" s="50"/>
    </row>
    <row r="42" customFormat="false" ht="15" hidden="false" customHeight="true" outlineLevel="0" collapsed="false">
      <c r="A42" s="51"/>
    </row>
    <row r="43" customFormat="false" ht="15" hidden="false" customHeight="true" outlineLevel="0" collapsed="false">
      <c r="A43" s="52"/>
    </row>
    <row r="44" customFormat="false" ht="15" hidden="false" customHeight="true" outlineLevel="0" collapsed="false">
      <c r="A44" s="53"/>
    </row>
    <row r="45" customFormat="false" ht="15" hidden="false" customHeight="true" outlineLevel="0" collapsed="false">
      <c r="A45" s="52"/>
    </row>
    <row r="46" customFormat="false" ht="15" hidden="false" customHeight="true" outlineLevel="0" collapsed="false">
      <c r="A46" s="53"/>
    </row>
    <row r="47" customFormat="false" ht="15" hidden="false" customHeight="true" outlineLevel="0" collapsed="false">
      <c r="A47" s="52"/>
    </row>
    <row r="48" customFormat="false" ht="15" hidden="false" customHeight="true" outlineLevel="0" collapsed="false">
      <c r="A48" s="49"/>
    </row>
    <row r="49" customFormat="false" ht="15" hidden="false" customHeight="true" outlineLevel="0" collapsed="false">
      <c r="A49" s="54"/>
    </row>
    <row r="50" customFormat="false" ht="15" hidden="false" customHeight="true" outlineLevel="0" collapsed="false">
      <c r="A50" s="54"/>
    </row>
    <row r="51" customFormat="false" ht="15" hidden="false" customHeight="true" outlineLevel="0" collapsed="false">
      <c r="A51" s="54"/>
    </row>
    <row r="52" customFormat="false" ht="15" hidden="false" customHeight="true" outlineLevel="0" collapsed="false">
      <c r="A52" s="54"/>
    </row>
    <row r="53" customFormat="false" ht="15" hidden="false" customHeight="true" outlineLevel="0" collapsed="false">
      <c r="A53" s="54"/>
    </row>
    <row r="54" customFormat="false" ht="15" hidden="false" customHeight="true" outlineLevel="0" collapsed="false">
      <c r="A54" s="54"/>
    </row>
    <row r="55" customFormat="false" ht="15" hidden="false" customHeight="true" outlineLevel="0" collapsed="false">
      <c r="A55" s="54"/>
    </row>
    <row r="56" customFormat="false" ht="15" hidden="false" customHeight="true" outlineLevel="0" collapsed="false">
      <c r="A56" s="54"/>
    </row>
    <row r="57" customFormat="false" ht="15" hidden="false" customHeight="true" outlineLevel="0" collapsed="false">
      <c r="A57" s="49"/>
    </row>
    <row r="58" customFormat="false" ht="15" hidden="false" customHeight="true" outlineLevel="0" collapsed="false">
      <c r="A58" s="49"/>
    </row>
    <row r="59" customFormat="false" ht="15" hidden="false" customHeight="true" outlineLevel="0" collapsed="false">
      <c r="A59" s="50"/>
    </row>
    <row r="60" customFormat="false" ht="15" hidden="false" customHeight="true" outlineLevel="0" collapsed="false">
      <c r="A60" s="51"/>
    </row>
    <row r="61" customFormat="false" ht="15" hidden="false" customHeight="true" outlineLevel="0" collapsed="false">
      <c r="A61" s="52"/>
    </row>
    <row r="62" customFormat="false" ht="15" hidden="false" customHeight="true" outlineLevel="0" collapsed="false">
      <c r="A62" s="49"/>
    </row>
    <row r="63" customFormat="false" ht="15" hidden="false" customHeight="true" outlineLevel="0" collapsed="false">
      <c r="A63" s="54"/>
    </row>
    <row r="64" customFormat="false" ht="15" hidden="false" customHeight="true" outlineLevel="0" collapsed="false">
      <c r="A64" s="54"/>
    </row>
    <row r="65" customFormat="false" ht="15" hidden="false" customHeight="true" outlineLevel="0" collapsed="false">
      <c r="A65" s="54"/>
    </row>
    <row r="66" customFormat="false" ht="15" hidden="false" customHeight="true" outlineLevel="0" collapsed="false">
      <c r="A66" s="54"/>
    </row>
    <row r="67" customFormat="false" ht="15" hidden="false" customHeight="true" outlineLevel="0" collapsed="false">
      <c r="A67" s="54"/>
    </row>
    <row r="68" customFormat="false" ht="15" hidden="false" customHeight="true" outlineLevel="0" collapsed="false">
      <c r="A68" s="54"/>
    </row>
    <row r="69" customFormat="false" ht="15" hidden="false" customHeight="true" outlineLevel="0" collapsed="false">
      <c r="A69" s="54"/>
    </row>
    <row r="70" customFormat="false" ht="15" hidden="false" customHeight="true" outlineLevel="0" collapsed="false">
      <c r="A70" s="54"/>
    </row>
    <row r="71" customFormat="false" ht="15" hidden="false" customHeight="true" outlineLevel="0" collapsed="false">
      <c r="A71" s="49"/>
    </row>
    <row r="72" customFormat="false" ht="15" hidden="false" customHeight="true" outlineLevel="0" collapsed="false">
      <c r="A72" s="49"/>
    </row>
    <row r="73" customFormat="false" ht="15" hidden="false" customHeight="true" outlineLevel="0" collapsed="false">
      <c r="A73" s="49"/>
    </row>
    <row r="74" customFormat="false" ht="15" hidden="false" customHeight="true" outlineLevel="0" collapsed="false">
      <c r="A74" s="49"/>
    </row>
  </sheetData>
  <mergeCells count="6">
    <mergeCell ref="A3:F3"/>
    <mergeCell ref="A21:F21"/>
    <mergeCell ref="A23:B23"/>
    <mergeCell ref="E23:F23"/>
    <mergeCell ref="A28:F28"/>
    <mergeCell ref="A32:F32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30" location="'Cuadro 30'!A1" display="Cuadro 30"/>
    <hyperlink ref="F30" location="'Cuadro 32'!A1" display="Cuadro 32"/>
    <hyperlink ref="B31" location="'Cuadro 31'!A1" display="Cuadro 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31.7" hidden="false" customHeight="true" outlineLevel="0" collapsed="false">
      <c r="A2" s="7"/>
      <c r="B2" s="59" t="s">
        <v>191</v>
      </c>
      <c r="C2" s="59"/>
      <c r="D2" s="59"/>
      <c r="E2" s="59"/>
      <c r="F2" s="59"/>
      <c r="G2" s="59"/>
      <c r="H2" s="59"/>
      <c r="I2" s="59"/>
      <c r="J2" s="59"/>
      <c r="K2" s="142"/>
      <c r="L2" s="61" t="s">
        <v>76</v>
      </c>
    </row>
    <row r="3" customFormat="false" ht="15.75" hidden="false" customHeight="true" outlineLevel="0" collapsed="false">
      <c r="A3" s="7"/>
      <c r="B3" s="107" t="s">
        <v>100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7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39.75" hidden="false" customHeight="true" outlineLevel="0" collapsed="false">
      <c r="A5" s="7"/>
      <c r="B5" s="63" t="s">
        <v>78</v>
      </c>
      <c r="C5" s="63" t="s">
        <v>192</v>
      </c>
      <c r="D5" s="63" t="s">
        <v>193</v>
      </c>
      <c r="E5" s="63" t="s">
        <v>194</v>
      </c>
      <c r="F5" s="63" t="s">
        <v>195</v>
      </c>
      <c r="G5" s="63" t="s">
        <v>196</v>
      </c>
      <c r="H5" s="63" t="s">
        <v>197</v>
      </c>
      <c r="I5" s="63" t="s">
        <v>118</v>
      </c>
      <c r="J5" s="63" t="s">
        <v>138</v>
      </c>
    </row>
    <row r="6" customFormat="false" ht="5.1" hidden="false" customHeight="true" outlineLevel="0" collapsed="false">
      <c r="A6" s="7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true" outlineLevel="0" collapsed="false">
      <c r="A7" s="7"/>
      <c r="B7" s="73" t="n">
        <v>2004</v>
      </c>
      <c r="C7" s="121" t="n">
        <v>2.7</v>
      </c>
      <c r="D7" s="121" t="n">
        <v>25.3</v>
      </c>
      <c r="E7" s="121" t="n">
        <v>18.4</v>
      </c>
      <c r="F7" s="121" t="n">
        <v>12</v>
      </c>
      <c r="G7" s="121" t="n">
        <v>13.1</v>
      </c>
      <c r="H7" s="121" t="n">
        <v>28.5</v>
      </c>
      <c r="I7" s="109" t="n">
        <v>100</v>
      </c>
      <c r="J7" s="121" t="n">
        <v>195.8</v>
      </c>
    </row>
    <row r="8" customFormat="false" ht="12.75" hidden="false" customHeight="false" outlineLevel="0" collapsed="false">
      <c r="A8" s="7"/>
      <c r="B8" s="73" t="n">
        <v>2005</v>
      </c>
      <c r="C8" s="121" t="n">
        <v>2.8</v>
      </c>
      <c r="D8" s="121" t="n">
        <v>22.4</v>
      </c>
      <c r="E8" s="121" t="n">
        <v>20</v>
      </c>
      <c r="F8" s="121" t="n">
        <v>12.9</v>
      </c>
      <c r="G8" s="121" t="n">
        <v>14.4</v>
      </c>
      <c r="H8" s="121" t="n">
        <v>27.5</v>
      </c>
      <c r="I8" s="109" t="n">
        <v>100</v>
      </c>
      <c r="J8" s="121" t="n">
        <v>198.5</v>
      </c>
    </row>
    <row r="9" customFormat="false" ht="12.75" hidden="false" customHeight="false" outlineLevel="0" collapsed="false">
      <c r="A9" s="7"/>
      <c r="B9" s="73" t="n">
        <v>2006</v>
      </c>
      <c r="C9" s="121" t="n">
        <v>4.7</v>
      </c>
      <c r="D9" s="121" t="n">
        <v>21.4</v>
      </c>
      <c r="E9" s="121" t="n">
        <v>19.2</v>
      </c>
      <c r="F9" s="121" t="n">
        <v>12.2</v>
      </c>
      <c r="G9" s="121" t="n">
        <v>13.9</v>
      </c>
      <c r="H9" s="121" t="n">
        <v>28.5</v>
      </c>
      <c r="I9" s="109" t="n">
        <v>100</v>
      </c>
      <c r="J9" s="121" t="n">
        <v>200.6</v>
      </c>
    </row>
    <row r="10" customFormat="false" ht="12.75" hidden="false" customHeight="false" outlineLevel="0" collapsed="false">
      <c r="A10" s="7"/>
      <c r="B10" s="73" t="n">
        <v>2007</v>
      </c>
      <c r="C10" s="121" t="n">
        <v>4.3</v>
      </c>
      <c r="D10" s="121" t="n">
        <v>18.7</v>
      </c>
      <c r="E10" s="121" t="n">
        <v>19.2</v>
      </c>
      <c r="F10" s="121" t="n">
        <v>10.7</v>
      </c>
      <c r="G10" s="121" t="n">
        <v>15</v>
      </c>
      <c r="H10" s="121" t="n">
        <v>32.2</v>
      </c>
      <c r="I10" s="109" t="n">
        <v>100</v>
      </c>
      <c r="J10" s="121" t="n">
        <v>219.4</v>
      </c>
    </row>
    <row r="11" customFormat="false" ht="12.75" hidden="false" customHeight="false" outlineLevel="0" collapsed="false">
      <c r="A11" s="7"/>
      <c r="B11" s="73" t="n">
        <v>2008</v>
      </c>
      <c r="C11" s="121" t="n">
        <v>4.8</v>
      </c>
      <c r="D11" s="121" t="n">
        <v>19.9</v>
      </c>
      <c r="E11" s="121" t="n">
        <v>19.8</v>
      </c>
      <c r="F11" s="121" t="n">
        <v>12.9</v>
      </c>
      <c r="G11" s="121" t="n">
        <v>16.9</v>
      </c>
      <c r="H11" s="121" t="n">
        <v>25.7</v>
      </c>
      <c r="I11" s="109" t="n">
        <v>100</v>
      </c>
      <c r="J11" s="121" t="n">
        <v>231.8</v>
      </c>
    </row>
    <row r="12" customFormat="false" ht="12.75" hidden="false" customHeight="false" outlineLevel="0" collapsed="false">
      <c r="A12" s="7"/>
      <c r="B12" s="73" t="n">
        <v>2009</v>
      </c>
      <c r="C12" s="121" t="n">
        <v>2.8</v>
      </c>
      <c r="D12" s="121" t="n">
        <v>20.2</v>
      </c>
      <c r="E12" s="121" t="n">
        <v>19.8</v>
      </c>
      <c r="F12" s="121" t="n">
        <v>13.8</v>
      </c>
      <c r="G12" s="121" t="n">
        <v>20.5</v>
      </c>
      <c r="H12" s="121" t="n">
        <v>22.8</v>
      </c>
      <c r="I12" s="109" t="n">
        <v>100</v>
      </c>
      <c r="J12" s="121" t="n">
        <v>241.1</v>
      </c>
    </row>
    <row r="13" customFormat="false" ht="12.75" hidden="false" customHeight="false" outlineLevel="0" collapsed="false">
      <c r="A13" s="7"/>
      <c r="B13" s="73" t="n">
        <v>2010</v>
      </c>
      <c r="C13" s="121" t="n">
        <v>3.1</v>
      </c>
      <c r="D13" s="121" t="n">
        <v>20.9</v>
      </c>
      <c r="E13" s="121" t="n">
        <v>19.5</v>
      </c>
      <c r="F13" s="121" t="n">
        <v>15.8</v>
      </c>
      <c r="G13" s="121" t="n">
        <v>19.1</v>
      </c>
      <c r="H13" s="121" t="n">
        <v>21.5</v>
      </c>
      <c r="I13" s="109" t="n">
        <v>100</v>
      </c>
      <c r="J13" s="121" t="n">
        <v>248.8</v>
      </c>
    </row>
    <row r="14" customFormat="false" ht="12.75" hidden="false" customHeight="false" outlineLevel="0" collapsed="false">
      <c r="A14" s="7"/>
      <c r="B14" s="73" t="n">
        <v>2011</v>
      </c>
      <c r="C14" s="121" t="n">
        <v>2.7</v>
      </c>
      <c r="D14" s="121" t="n">
        <v>19.6</v>
      </c>
      <c r="E14" s="121" t="n">
        <v>20.6</v>
      </c>
      <c r="F14" s="121" t="n">
        <v>11.6</v>
      </c>
      <c r="G14" s="121" t="n">
        <v>19.6</v>
      </c>
      <c r="H14" s="121" t="n">
        <v>25.8</v>
      </c>
      <c r="I14" s="109" t="n">
        <v>100</v>
      </c>
      <c r="J14" s="121" t="n">
        <v>253.1</v>
      </c>
    </row>
    <row r="15" customFormat="false" ht="12.75" hidden="false" customHeight="false" outlineLevel="0" collapsed="false">
      <c r="A15" s="7"/>
      <c r="B15" s="73" t="n">
        <v>2012</v>
      </c>
      <c r="C15" s="121" t="n">
        <v>3</v>
      </c>
      <c r="D15" s="121" t="n">
        <v>17.9</v>
      </c>
      <c r="E15" s="121" t="n">
        <v>19.6</v>
      </c>
      <c r="F15" s="121" t="n">
        <v>11.9</v>
      </c>
      <c r="G15" s="121" t="n">
        <v>23.3</v>
      </c>
      <c r="H15" s="121" t="n">
        <v>24.3</v>
      </c>
      <c r="I15" s="109" t="n">
        <v>100</v>
      </c>
      <c r="J15" s="121" t="n">
        <v>258.2</v>
      </c>
    </row>
    <row r="16" customFormat="false" ht="12.75" hidden="false" customHeight="false" outlineLevel="0" collapsed="false">
      <c r="A16" s="7"/>
      <c r="B16" s="73" t="n">
        <v>2013</v>
      </c>
      <c r="C16" s="121" t="n">
        <v>3.4</v>
      </c>
      <c r="D16" s="121" t="n">
        <v>19.6</v>
      </c>
      <c r="E16" s="121" t="n">
        <v>21.9</v>
      </c>
      <c r="F16" s="121" t="n">
        <v>15</v>
      </c>
      <c r="G16" s="121" t="n">
        <v>20.9</v>
      </c>
      <c r="H16" s="121" t="n">
        <v>19.2</v>
      </c>
      <c r="I16" s="109" t="n">
        <v>100</v>
      </c>
      <c r="J16" s="121" t="n">
        <v>259.3</v>
      </c>
    </row>
    <row r="17" customFormat="false" ht="12.75" hidden="false" customHeight="false" outlineLevel="0" collapsed="false">
      <c r="A17" s="7"/>
      <c r="B17" s="73" t="n">
        <v>2014</v>
      </c>
      <c r="C17" s="121" t="n">
        <v>4</v>
      </c>
      <c r="D17" s="121" t="n">
        <v>23.1</v>
      </c>
      <c r="E17" s="121" t="n">
        <v>22</v>
      </c>
      <c r="F17" s="121" t="n">
        <v>13</v>
      </c>
      <c r="G17" s="121" t="n">
        <v>18.2</v>
      </c>
      <c r="H17" s="121" t="n">
        <v>19.6</v>
      </c>
      <c r="I17" s="109" t="n">
        <v>100</v>
      </c>
      <c r="J17" s="121" t="n">
        <v>271.6</v>
      </c>
    </row>
    <row r="18" customFormat="false" ht="12.75" hidden="false" customHeight="false" outlineLevel="0" collapsed="false">
      <c r="A18" s="7"/>
      <c r="B18" s="73" t="n">
        <v>2015</v>
      </c>
      <c r="C18" s="121" t="n">
        <v>3.5693</v>
      </c>
      <c r="D18" s="121" t="n">
        <v>19.4282</v>
      </c>
      <c r="E18" s="121" t="n">
        <v>22.9743</v>
      </c>
      <c r="F18" s="121" t="n">
        <v>16.0441</v>
      </c>
      <c r="G18" s="121" t="n">
        <v>18.361</v>
      </c>
      <c r="H18" s="121" t="n">
        <v>19.6231</v>
      </c>
      <c r="I18" s="109" t="n">
        <v>100</v>
      </c>
      <c r="J18" s="121" t="n">
        <v>267.21587</v>
      </c>
    </row>
    <row r="19" customFormat="false" ht="12.75" hidden="false" customHeight="false" outlineLevel="0" collapsed="false">
      <c r="A19" s="7"/>
      <c r="B19" s="73" t="n">
        <v>2016</v>
      </c>
      <c r="C19" s="121" t="n">
        <v>3.86981</v>
      </c>
      <c r="D19" s="121" t="n">
        <v>21.65221</v>
      </c>
      <c r="E19" s="121" t="n">
        <v>20.77943</v>
      </c>
      <c r="F19" s="121" t="n">
        <v>16.12309</v>
      </c>
      <c r="G19" s="121" t="n">
        <v>16.36367</v>
      </c>
      <c r="H19" s="121" t="n">
        <v>21.2118</v>
      </c>
      <c r="I19" s="109" t="n">
        <v>100</v>
      </c>
      <c r="J19" s="121" t="n">
        <v>275.00415527</v>
      </c>
    </row>
    <row r="20" customFormat="false" ht="12.75" hidden="false" customHeight="false" outlineLevel="0" collapsed="false">
      <c r="A20" s="7"/>
      <c r="B20" s="73" t="n">
        <v>2017</v>
      </c>
      <c r="C20" s="121" t="n">
        <v>4.90641</v>
      </c>
      <c r="D20" s="121" t="n">
        <v>21.41003</v>
      </c>
      <c r="E20" s="121" t="n">
        <v>22.09335</v>
      </c>
      <c r="F20" s="121" t="n">
        <v>17.01505</v>
      </c>
      <c r="G20" s="121" t="n">
        <v>17.41437</v>
      </c>
      <c r="H20" s="121" t="n">
        <v>17.16079</v>
      </c>
      <c r="I20" s="109" t="n">
        <v>100</v>
      </c>
      <c r="J20" s="121" t="n">
        <v>270.96561933</v>
      </c>
    </row>
    <row r="21" customFormat="false" ht="12.75" hidden="false" customHeight="false" outlineLevel="0" collapsed="false">
      <c r="A21" s="7"/>
      <c r="B21" s="73" t="n">
        <v>2018</v>
      </c>
      <c r="C21" s="121" t="n">
        <v>3.87992</v>
      </c>
      <c r="D21" s="121" t="n">
        <v>23.44756</v>
      </c>
      <c r="E21" s="121" t="n">
        <v>22.58102</v>
      </c>
      <c r="F21" s="121" t="n">
        <v>18.65122</v>
      </c>
      <c r="G21" s="121" t="n">
        <v>15.74126</v>
      </c>
      <c r="H21" s="121" t="n">
        <v>15.69902</v>
      </c>
      <c r="I21" s="109" t="n">
        <v>100</v>
      </c>
      <c r="J21" s="121" t="n">
        <v>277.87542515</v>
      </c>
    </row>
    <row r="22" customFormat="false" ht="5.1" hidden="false" customHeight="true" outlineLevel="0" collapsed="false">
      <c r="A22" s="7"/>
      <c r="B22" s="77"/>
      <c r="C22" s="123"/>
      <c r="D22" s="124"/>
      <c r="E22" s="124"/>
      <c r="F22" s="124"/>
      <c r="G22" s="124"/>
      <c r="H22" s="124"/>
      <c r="I22" s="124"/>
      <c r="J22" s="96"/>
    </row>
    <row r="23" s="7" customFormat="true" ht="18.75" hidden="false" customHeight="true" outlineLevel="0" collapsed="false">
      <c r="B23" s="81" t="s">
        <v>90</v>
      </c>
      <c r="C23" s="42"/>
      <c r="D23" s="42"/>
      <c r="E23" s="42"/>
      <c r="F23" s="42"/>
      <c r="G23" s="42"/>
      <c r="H23" s="42"/>
      <c r="I23" s="42"/>
      <c r="J23" s="114"/>
    </row>
    <row r="24" s="7" customFormat="true" ht="12.75" hidden="false" customHeight="false" outlineLevel="0" collapsed="false">
      <c r="B24" s="143" t="s">
        <v>198</v>
      </c>
      <c r="C24" s="42"/>
      <c r="D24" s="42"/>
      <c r="E24" s="42"/>
      <c r="F24" s="42"/>
      <c r="G24" s="42"/>
      <c r="H24" s="42"/>
      <c r="I24" s="42"/>
      <c r="J24" s="114"/>
    </row>
    <row r="25" s="7" customFormat="true" ht="12.75" hidden="false" customHeight="false" outlineLevel="0" collapsed="false">
      <c r="B25" s="137" t="s">
        <v>187</v>
      </c>
    </row>
    <row r="26" s="7" customFormat="true" ht="12.75" hidden="false" customHeight="false" outlineLevel="0" collapsed="false">
      <c r="B26" s="84" t="s">
        <v>199</v>
      </c>
    </row>
    <row r="27" s="7" customFormat="true" ht="12.75" hidden="false" customHeight="false" outlineLevel="0" collapsed="false">
      <c r="B27" s="88" t="s">
        <v>97</v>
      </c>
    </row>
    <row r="28" s="7" customFormat="true" ht="12.75" hidden="false" customHeight="false" outlineLevel="0" collapsed="false">
      <c r="B28" s="81" t="s">
        <v>170</v>
      </c>
    </row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>
      <c r="B31" s="0"/>
      <c r="C31" s="144"/>
      <c r="D31" s="0"/>
      <c r="E31" s="144"/>
      <c r="F31" s="144"/>
      <c r="G31" s="144"/>
      <c r="H31" s="144"/>
    </row>
    <row r="32" s="7" customFormat="true" ht="12.75" hidden="false" customHeight="false" outlineLevel="0" collapsed="false">
      <c r="B32" s="0"/>
      <c r="C32" s="139"/>
      <c r="D32" s="0"/>
      <c r="E32" s="139"/>
      <c r="F32" s="139"/>
      <c r="G32" s="139"/>
      <c r="H32" s="139"/>
    </row>
    <row r="33" customFormat="false" ht="12.75" hidden="false" customHeight="false" outlineLevel="0" collapsed="false">
      <c r="C33" s="139"/>
      <c r="E33" s="139"/>
      <c r="F33" s="139"/>
      <c r="G33" s="139"/>
      <c r="H33" s="139"/>
    </row>
    <row r="34" customFormat="false" ht="12.75" hidden="false" customHeight="false" outlineLevel="0" collapsed="false">
      <c r="C34" s="139"/>
      <c r="E34" s="139"/>
      <c r="F34" s="139"/>
      <c r="G34" s="139"/>
      <c r="H34" s="139"/>
    </row>
    <row r="35" customFormat="false" ht="12.75" hidden="false" customHeight="false" outlineLevel="0" collapsed="false">
      <c r="C35" s="139"/>
      <c r="E35" s="139"/>
      <c r="F35" s="139"/>
      <c r="G35" s="139"/>
      <c r="H35" s="139"/>
      <c r="J35" s="141"/>
    </row>
    <row r="36" customFormat="false" ht="12.75" hidden="false" customHeight="false" outlineLevel="0" collapsed="false">
      <c r="B36" s="140"/>
      <c r="C36" s="139"/>
      <c r="E36" s="139"/>
      <c r="F36" s="139"/>
      <c r="G36" s="139"/>
      <c r="H36" s="139"/>
      <c r="J36" s="141"/>
    </row>
    <row r="37" customFormat="false" ht="12.75" hidden="false" customHeight="false" outlineLevel="0" collapsed="false">
      <c r="B37" s="140"/>
      <c r="C37" s="139"/>
      <c r="E37" s="139"/>
      <c r="F37" s="139"/>
      <c r="G37" s="139"/>
      <c r="H37" s="139"/>
      <c r="J37" s="141"/>
    </row>
    <row r="38" customFormat="false" ht="13.5" hidden="false" customHeight="true" outlineLevel="0" collapsed="false">
      <c r="B38" s="140"/>
      <c r="C38" s="139"/>
      <c r="E38" s="139"/>
      <c r="F38" s="139"/>
      <c r="G38" s="139"/>
      <c r="H38" s="139"/>
      <c r="J38" s="141"/>
    </row>
    <row r="39" customFormat="false" ht="12.75" hidden="false" customHeight="false" outlineLevel="0" collapsed="false">
      <c r="B39" s="140"/>
      <c r="C39" s="139"/>
      <c r="D39" s="139"/>
      <c r="E39" s="139"/>
      <c r="F39" s="139"/>
      <c r="G39" s="139"/>
      <c r="H39" s="139"/>
      <c r="J39" s="141"/>
    </row>
    <row r="40" customFormat="false" ht="12.75" hidden="false" customHeight="false" outlineLevel="0" collapsed="false">
      <c r="B40" s="140"/>
      <c r="C40" s="139"/>
      <c r="D40" s="139"/>
      <c r="E40" s="139"/>
      <c r="F40" s="139"/>
      <c r="G40" s="139"/>
      <c r="H40" s="139"/>
      <c r="J40" s="141"/>
    </row>
    <row r="41" customFormat="false" ht="12.75" hidden="false" customHeight="false" outlineLevel="0" collapsed="false">
      <c r="B41" s="140"/>
      <c r="C41" s="139"/>
      <c r="D41" s="139"/>
      <c r="E41" s="139"/>
      <c r="F41" s="139"/>
      <c r="G41" s="139"/>
      <c r="H41" s="139"/>
      <c r="J41" s="141"/>
    </row>
    <row r="42" customFormat="false" ht="12.75" hidden="false" customHeight="false" outlineLevel="0" collapsed="false">
      <c r="B42" s="140"/>
      <c r="C42" s="139"/>
      <c r="D42" s="139"/>
      <c r="E42" s="139"/>
      <c r="F42" s="139"/>
      <c r="G42" s="139"/>
      <c r="H42" s="139"/>
      <c r="J42" s="141"/>
    </row>
    <row r="43" customFormat="false" ht="12.75" hidden="false" customHeight="false" outlineLevel="0" collapsed="false">
      <c r="B43" s="140"/>
      <c r="C43" s="139"/>
      <c r="D43" s="139"/>
      <c r="E43" s="139"/>
      <c r="F43" s="139"/>
      <c r="G43" s="139"/>
      <c r="H43" s="139"/>
    </row>
    <row r="44" customFormat="false" ht="12.75" hidden="false" customHeight="false" outlineLevel="0" collapsed="false">
      <c r="B44" s="140"/>
      <c r="C44" s="139"/>
      <c r="D44" s="139"/>
      <c r="E44" s="139"/>
      <c r="F44" s="139"/>
      <c r="G44" s="139"/>
      <c r="H44" s="139"/>
      <c r="I44" s="141"/>
    </row>
    <row r="45" customFormat="false" ht="12.75" hidden="false" customHeight="false" outlineLevel="0" collapsed="false">
      <c r="B45" s="140"/>
      <c r="C45" s="139"/>
      <c r="D45" s="139"/>
      <c r="E45" s="139"/>
      <c r="F45" s="139"/>
      <c r="G45" s="139"/>
      <c r="H45" s="139"/>
      <c r="I45" s="141"/>
    </row>
    <row r="46" customFormat="false" ht="12.75" hidden="false" customHeight="false" outlineLevel="0" collapsed="false">
      <c r="B46" s="140"/>
      <c r="C46" s="139"/>
      <c r="D46" s="139"/>
      <c r="E46" s="139"/>
      <c r="F46" s="139"/>
      <c r="G46" s="139"/>
      <c r="H46" s="139"/>
      <c r="I46" s="141"/>
    </row>
    <row r="47" customFormat="false" ht="12.75" hidden="false" customHeight="false" outlineLevel="0" collapsed="false">
      <c r="C47" s="139"/>
      <c r="D47" s="139"/>
      <c r="E47" s="139"/>
      <c r="F47" s="139"/>
      <c r="G47" s="139"/>
      <c r="H47" s="139"/>
      <c r="I47" s="141"/>
      <c r="J47" s="0" t="s">
        <v>154</v>
      </c>
    </row>
    <row r="48" customFormat="false" ht="12.75" hidden="false" customHeight="false" outlineLevel="0" collapsed="false">
      <c r="C48" s="139"/>
      <c r="D48" s="139"/>
      <c r="E48" s="139"/>
      <c r="F48" s="139"/>
      <c r="G48" s="139"/>
      <c r="H48" s="139"/>
      <c r="I48" s="141"/>
      <c r="J48" s="0" t="s">
        <v>154</v>
      </c>
    </row>
    <row r="49" customFormat="false" ht="12.75" hidden="false" customHeight="false" outlineLevel="0" collapsed="false">
      <c r="C49" s="139"/>
      <c r="D49" s="139"/>
      <c r="E49" s="139"/>
      <c r="F49" s="139"/>
      <c r="G49" s="139"/>
      <c r="H49" s="139"/>
      <c r="J49" s="0" t="s">
        <v>154</v>
      </c>
    </row>
    <row r="50" customFormat="false" ht="12.75" hidden="false" customHeight="false" outlineLevel="0" collapsed="false">
      <c r="C50" s="139"/>
      <c r="D50" s="139"/>
      <c r="E50" s="139"/>
      <c r="F50" s="139"/>
      <c r="G50" s="139"/>
      <c r="H50" s="139"/>
      <c r="J50" s="0" t="s">
        <v>154</v>
      </c>
    </row>
    <row r="51" customFormat="false" ht="12.75" hidden="false" customHeight="false" outlineLevel="0" collapsed="false">
      <c r="C51" s="139"/>
      <c r="D51" s="139"/>
      <c r="E51" s="139"/>
      <c r="F51" s="139"/>
      <c r="G51" s="139"/>
      <c r="H51" s="139"/>
      <c r="J51" s="0" t="s">
        <v>154</v>
      </c>
    </row>
    <row r="52" customFormat="false" ht="12.75" hidden="false" customHeight="false" outlineLevel="0" collapsed="false">
      <c r="C52" s="139"/>
      <c r="D52" s="139"/>
      <c r="E52" s="139"/>
      <c r="F52" s="139"/>
      <c r="G52" s="139"/>
      <c r="H52" s="139"/>
      <c r="J52" s="0" t="s">
        <v>154</v>
      </c>
    </row>
    <row r="53" customFormat="false" ht="12.75" hidden="false" customHeight="false" outlineLevel="0" collapsed="false">
      <c r="C53" s="139"/>
      <c r="D53" s="139"/>
      <c r="E53" s="139"/>
      <c r="F53" s="139"/>
      <c r="G53" s="139"/>
      <c r="H53" s="139"/>
      <c r="J53" s="0" t="s">
        <v>154</v>
      </c>
    </row>
    <row r="54" customFormat="false" ht="12.75" hidden="false" customHeight="false" outlineLevel="0" collapsed="false">
      <c r="C54" s="139"/>
      <c r="D54" s="139"/>
      <c r="E54" s="139"/>
      <c r="F54" s="139"/>
      <c r="G54" s="139"/>
      <c r="H54" s="139"/>
      <c r="J54" s="0" t="s">
        <v>154</v>
      </c>
    </row>
    <row r="55" customFormat="false" ht="12.75" hidden="false" customHeight="false" outlineLevel="0" collapsed="false">
      <c r="C55" s="139"/>
      <c r="D55" s="139"/>
      <c r="E55" s="139"/>
      <c r="F55" s="139"/>
      <c r="G55" s="139"/>
      <c r="H55" s="139"/>
      <c r="J55" s="0" t="s">
        <v>154</v>
      </c>
    </row>
    <row r="56" customFormat="false" ht="12.75" hidden="false" customHeight="false" outlineLevel="0" collapsed="false">
      <c r="C56" s="139"/>
      <c r="D56" s="139"/>
      <c r="E56" s="139"/>
      <c r="F56" s="139"/>
      <c r="G56" s="139"/>
      <c r="H56" s="139"/>
      <c r="J56" s="0" t="s">
        <v>154</v>
      </c>
    </row>
    <row r="80" customFormat="false" ht="13.5" hidden="false" customHeight="true" outlineLevel="0" collapsed="false"/>
    <row r="106" customFormat="false" ht="13.5" hidden="false" customHeight="true" outlineLevel="0" collapsed="false"/>
    <row r="132" customFormat="false" ht="13.5" hidden="false" customHeight="true" outlineLevel="0" collapsed="false"/>
    <row r="158" customFormat="false" ht="13.5" hidden="false" customHeight="true" outlineLevel="0" collapsed="false"/>
    <row r="184" customFormat="false" ht="13.5" hidden="false" customHeight="true" outlineLevel="0" collapsed="false"/>
    <row r="210" customFormat="false" ht="13.5" hidden="false" customHeight="true" outlineLevel="0" collapsed="false"/>
    <row r="236" customFormat="false" ht="13.5" hidden="false" customHeight="true" outlineLevel="0" collapsed="false"/>
    <row r="262" customFormat="false" ht="13.5" hidden="false" customHeight="true" outlineLevel="0" collapsed="false"/>
  </sheetData>
  <mergeCells count="2">
    <mergeCell ref="B2:J2"/>
    <mergeCell ref="B3:J3"/>
  </mergeCells>
  <conditionalFormatting sqref="C39:H39 C32:C38 E32:H38">
    <cfRule type="cellIs" priority="2" operator="greaterThan" aboveAverage="0" equalAverage="0" bottom="0" percent="0" rank="0" text="" dxfId="14">
      <formula>13</formula>
    </cfRule>
  </conditionalFormatting>
  <conditionalFormatting sqref="C39:H56 C31:C38 E31:H38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30" hidden="false" customHeight="true" outlineLevel="0" collapsed="false">
      <c r="A2" s="7"/>
      <c r="B2" s="59" t="s">
        <v>200</v>
      </c>
      <c r="C2" s="59"/>
      <c r="D2" s="59"/>
      <c r="E2" s="59"/>
      <c r="F2" s="59"/>
      <c r="G2" s="59"/>
      <c r="H2" s="59"/>
      <c r="I2" s="59"/>
      <c r="J2" s="145"/>
      <c r="K2" s="61" t="s">
        <v>76</v>
      </c>
    </row>
    <row r="3" customFormat="false" ht="15.75" hidden="false" customHeight="true" outlineLevel="0" collapsed="false">
      <c r="A3" s="7"/>
      <c r="B3" s="107" t="s">
        <v>100</v>
      </c>
      <c r="C3" s="107"/>
      <c r="D3" s="107"/>
      <c r="E3" s="107"/>
      <c r="F3" s="107"/>
      <c r="G3" s="107"/>
      <c r="H3" s="107"/>
      <c r="I3" s="107"/>
      <c r="J3" s="146"/>
    </row>
    <row r="4" customFormat="false" ht="5.1" hidden="false" customHeight="true" outlineLevel="0" collapsed="false">
      <c r="A4" s="7"/>
      <c r="B4" s="42"/>
      <c r="C4" s="147"/>
      <c r="D4" s="42"/>
      <c r="E4" s="42"/>
      <c r="F4" s="42"/>
      <c r="G4" s="42"/>
      <c r="H4" s="42"/>
      <c r="I4" s="42"/>
      <c r="J4" s="42"/>
    </row>
    <row r="5" customFormat="false" ht="39.75" hidden="false" customHeight="true" outlineLevel="0" collapsed="false">
      <c r="A5" s="7"/>
      <c r="B5" s="63" t="s">
        <v>78</v>
      </c>
      <c r="C5" s="63" t="s">
        <v>201</v>
      </c>
      <c r="D5" s="63" t="s">
        <v>202</v>
      </c>
      <c r="E5" s="63" t="s">
        <v>203</v>
      </c>
      <c r="F5" s="63" t="s">
        <v>204</v>
      </c>
      <c r="G5" s="63" t="s">
        <v>205</v>
      </c>
      <c r="H5" s="63" t="s">
        <v>118</v>
      </c>
      <c r="I5" s="63" t="s">
        <v>138</v>
      </c>
    </row>
    <row r="6" customFormat="false" ht="5.1" hidden="false" customHeight="true" outlineLevel="0" collapsed="false">
      <c r="A6" s="7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true" outlineLevel="0" collapsed="false">
      <c r="A7" s="7"/>
      <c r="B7" s="73" t="n">
        <v>2004</v>
      </c>
      <c r="C7" s="121" t="n">
        <v>19.2354</v>
      </c>
      <c r="D7" s="109" t="n">
        <v>50.3475</v>
      </c>
      <c r="E7" s="109" t="n">
        <v>19.1183</v>
      </c>
      <c r="F7" s="109" t="n">
        <v>6.9045</v>
      </c>
      <c r="G7" s="109" t="n">
        <v>4.3943</v>
      </c>
      <c r="H7" s="109" t="n">
        <v>100</v>
      </c>
      <c r="I7" s="109" t="n">
        <v>195.84461</v>
      </c>
      <c r="J7" s="148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73" t="n">
        <v>2005</v>
      </c>
      <c r="C8" s="121" t="n">
        <v>16.6063</v>
      </c>
      <c r="D8" s="109" t="n">
        <v>50.8362</v>
      </c>
      <c r="E8" s="109" t="n">
        <v>19.1049</v>
      </c>
      <c r="F8" s="109" t="n">
        <v>7.4907</v>
      </c>
      <c r="G8" s="109" t="n">
        <v>5.9619</v>
      </c>
      <c r="H8" s="109" t="n">
        <v>100</v>
      </c>
      <c r="I8" s="109" t="n">
        <v>198.46112</v>
      </c>
      <c r="J8" s="148"/>
      <c r="K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73" t="n">
        <v>2006</v>
      </c>
      <c r="C9" s="121" t="n">
        <v>15.1534</v>
      </c>
      <c r="D9" s="109" t="n">
        <v>51.7979</v>
      </c>
      <c r="E9" s="109" t="n">
        <v>21.0546</v>
      </c>
      <c r="F9" s="109" t="n">
        <v>7.3435</v>
      </c>
      <c r="G9" s="109" t="n">
        <v>4.6506</v>
      </c>
      <c r="H9" s="109" t="n">
        <v>100</v>
      </c>
      <c r="I9" s="109" t="n">
        <v>200.63287</v>
      </c>
      <c r="J9" s="148"/>
      <c r="L9" s="56"/>
      <c r="M9" s="56"/>
      <c r="N9" s="56"/>
      <c r="O9" s="56"/>
    </row>
    <row r="10" customFormat="false" ht="12.75" hidden="false" customHeight="false" outlineLevel="0" collapsed="false">
      <c r="A10" s="7"/>
      <c r="B10" s="73" t="n">
        <v>2007</v>
      </c>
      <c r="C10" s="121" t="n">
        <v>13.6113</v>
      </c>
      <c r="D10" s="109" t="n">
        <v>45.105</v>
      </c>
      <c r="E10" s="109" t="n">
        <v>22.6633</v>
      </c>
      <c r="F10" s="109" t="n">
        <v>9.5734</v>
      </c>
      <c r="G10" s="109" t="n">
        <v>9.047</v>
      </c>
      <c r="H10" s="109" t="n">
        <v>100</v>
      </c>
      <c r="I10" s="109" t="n">
        <v>219.44632</v>
      </c>
      <c r="J10" s="148"/>
      <c r="L10" s="56"/>
      <c r="M10" s="56"/>
      <c r="N10" s="56"/>
      <c r="O10" s="56"/>
    </row>
    <row r="11" customFormat="false" ht="12.75" hidden="false" customHeight="false" outlineLevel="0" collapsed="false">
      <c r="A11" s="7"/>
      <c r="B11" s="73" t="n">
        <v>2008</v>
      </c>
      <c r="C11" s="121" t="n">
        <v>11.1478</v>
      </c>
      <c r="D11" s="109" t="n">
        <v>40.3848</v>
      </c>
      <c r="E11" s="109" t="n">
        <v>27.1507</v>
      </c>
      <c r="F11" s="109" t="n">
        <v>11.5468</v>
      </c>
      <c r="G11" s="109" t="n">
        <v>9.7699</v>
      </c>
      <c r="H11" s="109" t="n">
        <v>100</v>
      </c>
      <c r="I11" s="109" t="n">
        <v>231.7972</v>
      </c>
      <c r="J11" s="148"/>
      <c r="L11" s="56"/>
      <c r="M11" s="56"/>
      <c r="N11" s="56"/>
      <c r="O11" s="56"/>
    </row>
    <row r="12" customFormat="false" ht="12.75" hidden="false" customHeight="false" outlineLevel="0" collapsed="false">
      <c r="A12" s="7"/>
      <c r="B12" s="73" t="n">
        <v>2009</v>
      </c>
      <c r="C12" s="121" t="n">
        <v>12.1555</v>
      </c>
      <c r="D12" s="109" t="n">
        <v>33.7956</v>
      </c>
      <c r="E12" s="109" t="n">
        <v>28.3978</v>
      </c>
      <c r="F12" s="109" t="n">
        <v>13.2582</v>
      </c>
      <c r="G12" s="109" t="n">
        <v>12.3929</v>
      </c>
      <c r="H12" s="109" t="n">
        <v>100</v>
      </c>
      <c r="I12" s="109" t="n">
        <v>241.1</v>
      </c>
      <c r="J12" s="148"/>
      <c r="L12" s="56"/>
      <c r="M12" s="56"/>
      <c r="N12" s="56"/>
      <c r="O12" s="56"/>
    </row>
    <row r="13" customFormat="false" ht="12.75" hidden="false" customHeight="false" outlineLevel="0" collapsed="false">
      <c r="A13" s="7"/>
      <c r="B13" s="73" t="n">
        <v>2010</v>
      </c>
      <c r="C13" s="121" t="n">
        <v>14.7723</v>
      </c>
      <c r="D13" s="109" t="n">
        <v>31.2887</v>
      </c>
      <c r="E13" s="109" t="n">
        <v>30.2284</v>
      </c>
      <c r="F13" s="109" t="n">
        <v>13.3233</v>
      </c>
      <c r="G13" s="109" t="n">
        <v>10.3873</v>
      </c>
      <c r="H13" s="109" t="n">
        <v>100</v>
      </c>
      <c r="I13" s="109" t="n">
        <v>248.83272</v>
      </c>
      <c r="J13" s="148"/>
      <c r="L13" s="56"/>
      <c r="M13" s="56"/>
      <c r="N13" s="56"/>
      <c r="O13" s="56"/>
    </row>
    <row r="14" customFormat="false" ht="12.75" hidden="false" customHeight="false" outlineLevel="0" collapsed="false">
      <c r="A14" s="7"/>
      <c r="B14" s="73" t="n">
        <v>2011</v>
      </c>
      <c r="C14" s="121" t="n">
        <v>13.6348</v>
      </c>
      <c r="D14" s="109" t="n">
        <v>23.175</v>
      </c>
      <c r="E14" s="109" t="n">
        <v>33.6514</v>
      </c>
      <c r="F14" s="109" t="n">
        <v>15.4872</v>
      </c>
      <c r="G14" s="109" t="n">
        <v>14.0516</v>
      </c>
      <c r="H14" s="109" t="n">
        <v>100</v>
      </c>
      <c r="I14" s="109" t="n">
        <v>253.1436704</v>
      </c>
      <c r="J14" s="148"/>
      <c r="L14" s="56"/>
      <c r="M14" s="56"/>
      <c r="N14" s="56"/>
      <c r="O14" s="56"/>
    </row>
    <row r="15" customFormat="false" ht="12.75" hidden="false" customHeight="false" outlineLevel="0" collapsed="false">
      <c r="A15" s="7"/>
      <c r="B15" s="73" t="n">
        <v>2012</v>
      </c>
      <c r="C15" s="121" t="n">
        <v>12.478</v>
      </c>
      <c r="D15" s="109" t="n">
        <v>22.5513</v>
      </c>
      <c r="E15" s="109" t="n">
        <v>32.5221</v>
      </c>
      <c r="F15" s="109" t="n">
        <v>16.334</v>
      </c>
      <c r="G15" s="109" t="n">
        <v>16.1147</v>
      </c>
      <c r="H15" s="109" t="n">
        <v>100</v>
      </c>
      <c r="I15" s="109" t="n">
        <v>258.2</v>
      </c>
      <c r="J15" s="148"/>
      <c r="L15" s="56"/>
      <c r="M15" s="56"/>
      <c r="N15" s="56"/>
      <c r="O15" s="56"/>
    </row>
    <row r="16" customFormat="false" ht="12.75" hidden="false" customHeight="false" outlineLevel="0" collapsed="false">
      <c r="A16" s="7"/>
      <c r="B16" s="73" t="n">
        <v>2013</v>
      </c>
      <c r="C16" s="121" t="n">
        <v>12.4919</v>
      </c>
      <c r="D16" s="109" t="n">
        <v>21.8543</v>
      </c>
      <c r="E16" s="109" t="n">
        <v>32.7031</v>
      </c>
      <c r="F16" s="109" t="n">
        <v>16.5313</v>
      </c>
      <c r="G16" s="109" t="n">
        <v>16.4194</v>
      </c>
      <c r="H16" s="109" t="n">
        <v>100</v>
      </c>
      <c r="I16" s="109" t="n">
        <v>259.34975</v>
      </c>
      <c r="J16" s="148"/>
      <c r="L16" s="56"/>
      <c r="M16" s="56"/>
      <c r="N16" s="56"/>
      <c r="O16" s="56"/>
    </row>
    <row r="17" customFormat="false" ht="12.75" hidden="false" customHeight="false" outlineLevel="0" collapsed="false">
      <c r="A17" s="7"/>
      <c r="B17" s="73" t="n">
        <v>2014</v>
      </c>
      <c r="C17" s="121" t="n">
        <v>11.1896</v>
      </c>
      <c r="D17" s="109" t="n">
        <v>24.0874</v>
      </c>
      <c r="E17" s="109" t="n">
        <v>28.133</v>
      </c>
      <c r="F17" s="109" t="n">
        <v>19.9234</v>
      </c>
      <c r="G17" s="109" t="n">
        <v>16.6666</v>
      </c>
      <c r="H17" s="109" t="n">
        <v>100</v>
      </c>
      <c r="I17" s="109" t="n">
        <v>271.6471</v>
      </c>
      <c r="J17" s="148"/>
      <c r="L17" s="56"/>
      <c r="M17" s="56"/>
      <c r="N17" s="56"/>
      <c r="O17" s="56"/>
    </row>
    <row r="18" customFormat="false" ht="12.75" hidden="false" customHeight="false" outlineLevel="0" collapsed="false">
      <c r="A18" s="7"/>
      <c r="B18" s="73" t="n">
        <v>2015</v>
      </c>
      <c r="C18" s="121" t="n">
        <v>11.3449</v>
      </c>
      <c r="D18" s="109" t="n">
        <v>18.1286</v>
      </c>
      <c r="E18" s="109" t="n">
        <v>27.4963</v>
      </c>
      <c r="F18" s="109" t="n">
        <v>20.0709</v>
      </c>
      <c r="G18" s="109" t="n">
        <v>22.9592</v>
      </c>
      <c r="H18" s="109" t="n">
        <v>100</v>
      </c>
      <c r="I18" s="109" t="n">
        <v>267.21587</v>
      </c>
      <c r="J18" s="148"/>
      <c r="L18" s="56"/>
      <c r="M18" s="56"/>
      <c r="N18" s="56"/>
      <c r="O18" s="56"/>
    </row>
    <row r="19" customFormat="false" ht="12.75" hidden="false" customHeight="false" outlineLevel="0" collapsed="false">
      <c r="A19" s="7"/>
      <c r="B19" s="73" t="n">
        <v>2016</v>
      </c>
      <c r="C19" s="121" t="n">
        <v>11.87679</v>
      </c>
      <c r="D19" s="109" t="n">
        <v>18.92311</v>
      </c>
      <c r="E19" s="109" t="n">
        <v>25.61586</v>
      </c>
      <c r="F19" s="109" t="n">
        <v>21.02155</v>
      </c>
      <c r="G19" s="109" t="n">
        <v>22.56269</v>
      </c>
      <c r="H19" s="109" t="n">
        <v>100</v>
      </c>
      <c r="I19" s="109" t="n">
        <v>275.00415527</v>
      </c>
      <c r="J19" s="148"/>
      <c r="L19" s="56"/>
      <c r="M19" s="56"/>
      <c r="N19" s="56"/>
      <c r="O19" s="56"/>
    </row>
    <row r="20" customFormat="false" ht="12.75" hidden="false" customHeight="false" outlineLevel="0" collapsed="false">
      <c r="A20" s="7"/>
      <c r="B20" s="73" t="n">
        <v>2017</v>
      </c>
      <c r="C20" s="121" t="n">
        <v>9.23913</v>
      </c>
      <c r="D20" s="109" t="n">
        <v>21.99388</v>
      </c>
      <c r="E20" s="109" t="n">
        <v>26.26627</v>
      </c>
      <c r="F20" s="109" t="n">
        <v>20.49962</v>
      </c>
      <c r="G20" s="109" t="n">
        <v>22.00111</v>
      </c>
      <c r="H20" s="109" t="n">
        <v>100</v>
      </c>
      <c r="I20" s="109" t="n">
        <v>270.96561933</v>
      </c>
      <c r="J20" s="148"/>
      <c r="L20" s="56"/>
      <c r="M20" s="56"/>
      <c r="N20" s="56"/>
      <c r="O20" s="56"/>
    </row>
    <row r="21" customFormat="false" ht="12.75" hidden="false" customHeight="false" outlineLevel="0" collapsed="false">
      <c r="A21" s="7"/>
      <c r="B21" s="73" t="n">
        <v>2018</v>
      </c>
      <c r="C21" s="121" t="n">
        <v>9.8167</v>
      </c>
      <c r="D21" s="109" t="n">
        <v>20.02419</v>
      </c>
      <c r="E21" s="109" t="n">
        <v>24.57381</v>
      </c>
      <c r="F21" s="109" t="n">
        <v>22.18434</v>
      </c>
      <c r="G21" s="109" t="n">
        <v>23.40096</v>
      </c>
      <c r="H21" s="109" t="n">
        <v>100</v>
      </c>
      <c r="I21" s="109" t="n">
        <v>277.87542515</v>
      </c>
      <c r="J21" s="148"/>
      <c r="L21" s="56"/>
      <c r="M21" s="56"/>
      <c r="N21" s="56"/>
      <c r="O21" s="56"/>
    </row>
    <row r="22" customFormat="false" ht="6" hidden="false" customHeight="true" outlineLevel="0" collapsed="false">
      <c r="A22" s="7"/>
      <c r="B22" s="77"/>
      <c r="C22" s="123"/>
      <c r="D22" s="124"/>
      <c r="E22" s="124"/>
      <c r="F22" s="124"/>
      <c r="G22" s="124"/>
      <c r="H22" s="124"/>
      <c r="I22" s="96"/>
      <c r="J22" s="149"/>
      <c r="L22" s="56"/>
      <c r="M22" s="56"/>
      <c r="N22" s="56"/>
      <c r="O22" s="56"/>
    </row>
    <row r="23" s="7" customFormat="true" ht="18.75" hidden="false" customHeight="true" outlineLevel="0" collapsed="false">
      <c r="B23" s="81" t="s">
        <v>90</v>
      </c>
      <c r="L23" s="58"/>
      <c r="M23" s="58"/>
      <c r="N23" s="58"/>
      <c r="O23" s="56"/>
    </row>
    <row r="24" s="7" customFormat="true" ht="12.75" hidden="false" customHeight="false" outlineLevel="0" collapsed="false">
      <c r="B24" s="150" t="s">
        <v>206</v>
      </c>
      <c r="L24" s="7" t="s">
        <v>139</v>
      </c>
      <c r="O24" s="0"/>
    </row>
    <row r="25" s="7" customFormat="true" ht="12.75" hidden="false" customHeight="false" outlineLevel="0" collapsed="false">
      <c r="B25" s="105" t="s">
        <v>141</v>
      </c>
    </row>
    <row r="26" s="7" customFormat="true" ht="12.75" hidden="false" customHeight="false" outlineLevel="0" collapsed="false">
      <c r="B26" s="105" t="s">
        <v>142</v>
      </c>
      <c r="C26" s="115"/>
      <c r="D26" s="115"/>
      <c r="E26" s="115"/>
      <c r="F26" s="115"/>
      <c r="G26" s="115"/>
      <c r="H26" s="115"/>
    </row>
    <row r="27" s="7" customFormat="true" ht="12.75" hidden="false" customHeight="false" outlineLevel="0" collapsed="false">
      <c r="B27" s="105" t="s">
        <v>207</v>
      </c>
      <c r="C27" s="115"/>
      <c r="D27" s="115"/>
      <c r="E27" s="115"/>
      <c r="F27" s="115"/>
      <c r="G27" s="115"/>
      <c r="H27" s="115"/>
    </row>
    <row r="28" s="7" customFormat="true" ht="12.75" hidden="false" customHeight="false" outlineLevel="0" collapsed="false">
      <c r="B28" s="88" t="s">
        <v>97</v>
      </c>
      <c r="K28" s="0"/>
      <c r="L28" s="0"/>
      <c r="M28" s="0"/>
      <c r="N28" s="0"/>
    </row>
    <row r="29" customFormat="false" ht="12.75" hidden="false" customHeight="false" outlineLevel="0" collapsed="false">
      <c r="B29" s="81" t="s">
        <v>170</v>
      </c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C30" s="56"/>
      <c r="D30" s="56"/>
      <c r="E30" s="56"/>
      <c r="F30" s="56"/>
      <c r="G30" s="56"/>
      <c r="I30" s="0" t="s">
        <v>154</v>
      </c>
    </row>
    <row r="31" customFormat="false" ht="12.75" hidden="false" customHeight="false" outlineLevel="0" collapsed="false">
      <c r="C31" s="56"/>
      <c r="D31" s="56"/>
      <c r="E31" s="56"/>
      <c r="F31" s="56"/>
      <c r="G31" s="56"/>
      <c r="I31" s="0" t="s">
        <v>154</v>
      </c>
    </row>
    <row r="32" customFormat="false" ht="12.75" hidden="false" customHeight="true" outlineLevel="0" collapsed="false">
      <c r="C32" s="56"/>
      <c r="D32" s="56"/>
      <c r="E32" s="56"/>
      <c r="F32" s="56"/>
      <c r="G32" s="56"/>
      <c r="I32" s="0" t="s">
        <v>154</v>
      </c>
    </row>
    <row r="33" customFormat="false" ht="12.75" hidden="false" customHeight="false" outlineLevel="0" collapsed="false">
      <c r="C33" s="56"/>
      <c r="D33" s="56"/>
      <c r="E33" s="56"/>
      <c r="F33" s="56"/>
      <c r="G33" s="56"/>
      <c r="I33" s="0" t="s">
        <v>154</v>
      </c>
    </row>
    <row r="34" customFormat="false" ht="12.75" hidden="false" customHeight="false" outlineLevel="0" collapsed="false">
      <c r="C34" s="56"/>
      <c r="D34" s="56"/>
      <c r="E34" s="56"/>
      <c r="F34" s="56"/>
      <c r="G34" s="56"/>
      <c r="I34" s="0" t="s">
        <v>154</v>
      </c>
    </row>
    <row r="35" customFormat="false" ht="12.75" hidden="false" customHeight="false" outlineLevel="0" collapsed="false">
      <c r="C35" s="56"/>
      <c r="D35" s="56"/>
      <c r="E35" s="56"/>
      <c r="F35" s="56"/>
      <c r="G35" s="56"/>
      <c r="I35" s="0" t="s">
        <v>154</v>
      </c>
    </row>
    <row r="36" customFormat="false" ht="12.75" hidden="false" customHeight="false" outlineLevel="0" collapsed="false">
      <c r="C36" s="56"/>
      <c r="D36" s="56"/>
      <c r="E36" s="56"/>
      <c r="F36" s="56"/>
      <c r="G36" s="56"/>
      <c r="I36" s="0" t="s">
        <v>154</v>
      </c>
    </row>
    <row r="37" customFormat="false" ht="12.75" hidden="false" customHeight="false" outlineLevel="0" collapsed="false">
      <c r="C37" s="56"/>
      <c r="D37" s="56"/>
      <c r="E37" s="56"/>
      <c r="F37" s="56"/>
      <c r="G37" s="56"/>
      <c r="I37" s="0" t="s">
        <v>154</v>
      </c>
    </row>
    <row r="38" customFormat="false" ht="12.75" hidden="false" customHeight="false" outlineLevel="0" collapsed="false">
      <c r="C38" s="56"/>
      <c r="D38" s="56"/>
      <c r="E38" s="56"/>
      <c r="F38" s="56"/>
      <c r="G38" s="56"/>
      <c r="I38" s="141" t="s">
        <v>154</v>
      </c>
      <c r="J38" s="141"/>
    </row>
    <row r="39" customFormat="false" ht="12.75" hidden="false" customHeight="false" outlineLevel="0" collapsed="false">
      <c r="C39" s="56"/>
      <c r="D39" s="56"/>
      <c r="E39" s="56"/>
      <c r="F39" s="56"/>
      <c r="G39" s="56"/>
      <c r="I39" s="141" t="s">
        <v>154</v>
      </c>
      <c r="J39" s="141"/>
    </row>
    <row r="40" customFormat="false" ht="12.75" hidden="false" customHeight="false" outlineLevel="0" collapsed="false">
      <c r="C40" s="56"/>
      <c r="D40" s="56"/>
      <c r="E40" s="56"/>
      <c r="F40" s="56"/>
      <c r="G40" s="56"/>
      <c r="I40" s="141" t="s">
        <v>154</v>
      </c>
      <c r="J40" s="141"/>
    </row>
    <row r="41" customFormat="false" ht="12.75" hidden="false" customHeight="false" outlineLevel="0" collapsed="false">
      <c r="C41" s="56"/>
      <c r="D41" s="56"/>
      <c r="E41" s="56"/>
      <c r="F41" s="56"/>
      <c r="G41" s="56"/>
      <c r="I41" s="141" t="s">
        <v>154</v>
      </c>
      <c r="J41" s="141"/>
    </row>
    <row r="42" customFormat="false" ht="12.75" hidden="false" customHeight="false" outlineLevel="0" collapsed="false">
      <c r="C42" s="56"/>
      <c r="D42" s="56"/>
      <c r="E42" s="56"/>
      <c r="F42" s="56"/>
      <c r="G42" s="56"/>
      <c r="I42" s="141" t="s">
        <v>154</v>
      </c>
      <c r="J42" s="141"/>
    </row>
    <row r="43" customFormat="false" ht="12.75" hidden="false" customHeight="false" outlineLevel="0" collapsed="false">
      <c r="C43" s="56"/>
      <c r="D43" s="56"/>
      <c r="E43" s="56"/>
      <c r="F43" s="56"/>
      <c r="G43" s="56"/>
      <c r="I43" s="141" t="s">
        <v>154</v>
      </c>
      <c r="J43" s="141"/>
    </row>
    <row r="44" customFormat="false" ht="12.75" hidden="false" customHeight="false" outlineLevel="0" collapsed="false">
      <c r="C44" s="56"/>
      <c r="D44" s="56"/>
      <c r="E44" s="56"/>
      <c r="F44" s="56"/>
      <c r="G44" s="56"/>
      <c r="I44" s="141" t="s">
        <v>154</v>
      </c>
      <c r="J44" s="141"/>
    </row>
    <row r="45" customFormat="false" ht="12.75" hidden="false" customHeight="false" outlineLevel="0" collapsed="false">
      <c r="C45" s="56"/>
      <c r="D45" s="56"/>
      <c r="E45" s="56"/>
      <c r="F45" s="56"/>
      <c r="G45" s="56"/>
      <c r="I45" s="141" t="s">
        <v>154</v>
      </c>
      <c r="J45" s="141"/>
    </row>
    <row r="46" customFormat="false" ht="12.75" hidden="false" customHeight="false" outlineLevel="0" collapsed="false">
      <c r="C46" s="56"/>
      <c r="D46" s="56"/>
      <c r="E46" s="56"/>
      <c r="F46" s="56"/>
      <c r="G46" s="56"/>
      <c r="I46" s="141" t="s">
        <v>154</v>
      </c>
      <c r="J46" s="141"/>
    </row>
    <row r="47" customFormat="false" ht="12.75" hidden="false" customHeight="false" outlineLevel="0" collapsed="false">
      <c r="C47" s="56"/>
      <c r="D47" s="56"/>
      <c r="E47" s="56"/>
      <c r="F47" s="56"/>
      <c r="G47" s="56"/>
      <c r="I47" s="0" t="s">
        <v>154</v>
      </c>
    </row>
    <row r="48" customFormat="false" ht="12.75" hidden="false" customHeight="false" outlineLevel="0" collapsed="false">
      <c r="C48" s="56"/>
      <c r="D48" s="56"/>
      <c r="E48" s="56"/>
      <c r="F48" s="56"/>
      <c r="G48" s="56"/>
      <c r="I48" s="0" t="s">
        <v>154</v>
      </c>
    </row>
    <row r="49" customFormat="false" ht="12.75" hidden="false" customHeight="false" outlineLevel="0" collapsed="false">
      <c r="C49" s="56"/>
      <c r="D49" s="56"/>
      <c r="E49" s="56"/>
      <c r="F49" s="56"/>
      <c r="G49" s="56"/>
      <c r="I49" s="0" t="s">
        <v>154</v>
      </c>
    </row>
    <row r="50" customFormat="false" ht="12.75" hidden="false" customHeight="false" outlineLevel="0" collapsed="false">
      <c r="C50" s="56"/>
      <c r="D50" s="56"/>
      <c r="E50" s="56"/>
      <c r="F50" s="56"/>
      <c r="G50" s="56"/>
      <c r="I50" s="0" t="s">
        <v>154</v>
      </c>
    </row>
    <row r="51" customFormat="false" ht="12.75" hidden="false" customHeight="false" outlineLevel="0" collapsed="false">
      <c r="C51" s="56"/>
      <c r="D51" s="56"/>
      <c r="E51" s="56"/>
      <c r="F51" s="56"/>
      <c r="G51" s="56"/>
      <c r="I51" s="0" t="s">
        <v>154</v>
      </c>
    </row>
    <row r="52" customFormat="false" ht="12.75" hidden="false" customHeight="false" outlineLevel="0" collapsed="false">
      <c r="C52" s="56"/>
      <c r="D52" s="56"/>
      <c r="E52" s="56"/>
      <c r="F52" s="56"/>
      <c r="G52" s="56"/>
      <c r="I52" s="0" t="s">
        <v>154</v>
      </c>
    </row>
    <row r="53" customFormat="false" ht="12.75" hidden="false" customHeight="false" outlineLevel="0" collapsed="false">
      <c r="C53" s="56"/>
      <c r="D53" s="56"/>
      <c r="E53" s="56"/>
      <c r="F53" s="56"/>
      <c r="G53" s="56"/>
      <c r="I53" s="0" t="s">
        <v>154</v>
      </c>
    </row>
    <row r="68" customFormat="false" ht="12.75" hidden="false" customHeight="true" outlineLevel="0" collapsed="false"/>
    <row r="94" customFormat="false" ht="12.75" hidden="false" customHeight="tru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</sheetData>
  <mergeCells count="2">
    <mergeCell ref="B2:I2"/>
    <mergeCell ref="B3:I3"/>
  </mergeCells>
  <conditionalFormatting sqref="C30:G53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20.13"/>
    <col collapsed="false" customWidth="false" hidden="false" outlineLevel="0" max="9" min="3" style="151" width="11.42"/>
    <col collapsed="false" customWidth="true" hidden="false" outlineLevel="0" max="10" min="10" style="151" width="10.56"/>
    <col collapsed="false" customWidth="false" hidden="false" outlineLevel="0" max="257" min="11" style="151" width="11.42"/>
  </cols>
  <sheetData>
    <row r="2" customFormat="false" ht="30.75" hidden="false" customHeight="true" outlineLevel="0" collapsed="false">
      <c r="B2" s="152" t="s">
        <v>208</v>
      </c>
      <c r="C2" s="152"/>
      <c r="D2" s="152"/>
      <c r="E2" s="152"/>
      <c r="F2" s="152"/>
      <c r="G2" s="152"/>
      <c r="H2" s="152"/>
      <c r="I2" s="152"/>
      <c r="J2" s="152"/>
      <c r="K2" s="153"/>
      <c r="L2" s="154" t="s">
        <v>76</v>
      </c>
    </row>
    <row r="3" customFormat="false" ht="15.75" hidden="false" customHeight="true" outlineLevel="0" collapsed="false">
      <c r="B3" s="155" t="s">
        <v>209</v>
      </c>
      <c r="C3" s="155"/>
      <c r="D3" s="155"/>
      <c r="E3" s="155"/>
      <c r="F3" s="155"/>
      <c r="G3" s="155"/>
      <c r="H3" s="155"/>
      <c r="I3" s="155"/>
      <c r="J3" s="155"/>
    </row>
    <row r="20" customFormat="false" ht="12.75" hidden="false" customHeight="false" outlineLevel="0" collapsed="false">
      <c r="B20" s="156" t="s">
        <v>210</v>
      </c>
    </row>
    <row r="21" customFormat="false" ht="12.75" hidden="false" customHeight="false" outlineLevel="0" collapsed="false">
      <c r="B21" s="157" t="s">
        <v>211</v>
      </c>
    </row>
    <row r="22" customFormat="false" ht="12.75" hidden="false" customHeight="false" outlineLevel="0" collapsed="false">
      <c r="B22" s="158" t="s">
        <v>212</v>
      </c>
    </row>
    <row r="23" customFormat="false" ht="12.75" hidden="false" customHeight="false" outlineLevel="0" collapsed="false">
      <c r="B23" s="159" t="s">
        <v>98</v>
      </c>
    </row>
    <row r="29" customFormat="false" ht="21" hidden="false" customHeight="true" outlineLevel="0" collapsed="false">
      <c r="B29" s="160"/>
      <c r="C29" s="160" t="n">
        <v>2011</v>
      </c>
      <c r="D29" s="160" t="n">
        <v>2012</v>
      </c>
      <c r="E29" s="160" t="n">
        <v>2013</v>
      </c>
      <c r="F29" s="160" t="n">
        <v>2014</v>
      </c>
      <c r="G29" s="160" t="n">
        <v>2015</v>
      </c>
      <c r="H29" s="160" t="n">
        <v>2016</v>
      </c>
      <c r="I29" s="160" t="n">
        <v>2017</v>
      </c>
      <c r="J29" s="160" t="n">
        <v>2018</v>
      </c>
    </row>
    <row r="30" customFormat="false" ht="38.25" hidden="false" customHeight="false" outlineLevel="0" collapsed="false">
      <c r="B30" s="161" t="s">
        <v>213</v>
      </c>
      <c r="C30" s="162" t="n">
        <v>16.67998</v>
      </c>
      <c r="D30" s="162" t="n">
        <v>18.25478</v>
      </c>
      <c r="E30" s="162" t="n">
        <v>15.3231</v>
      </c>
      <c r="F30" s="162" t="n">
        <v>16.35586</v>
      </c>
      <c r="G30" s="162" t="n">
        <v>20.8118</v>
      </c>
      <c r="H30" s="162" t="n">
        <v>19.422579</v>
      </c>
      <c r="I30" s="162" t="n">
        <v>20.513869</v>
      </c>
      <c r="J30" s="162" t="n">
        <v>22.394049</v>
      </c>
      <c r="K30" s="163"/>
    </row>
    <row r="31" customFormat="false" ht="25.5" hidden="false" customHeight="false" outlineLevel="0" collapsed="false">
      <c r="B31" s="161" t="s">
        <v>214</v>
      </c>
      <c r="C31" s="162" t="n">
        <v>47.315</v>
      </c>
      <c r="D31" s="162" t="n">
        <v>50.001</v>
      </c>
      <c r="E31" s="162" t="n">
        <v>43.828</v>
      </c>
      <c r="F31" s="162" t="n">
        <v>53.746</v>
      </c>
      <c r="G31" s="162" t="n">
        <v>52.863</v>
      </c>
      <c r="H31" s="162" t="n">
        <v>52.22</v>
      </c>
      <c r="I31" s="162" t="n">
        <v>54.578</v>
      </c>
      <c r="J31" s="162" t="n">
        <v>50.17</v>
      </c>
      <c r="K31" s="164"/>
    </row>
    <row r="32" customFormat="false" ht="12.75" hidden="false" customHeight="false" outlineLevel="0" collapsed="false">
      <c r="B32" s="161"/>
      <c r="C32" s="165"/>
      <c r="D32" s="165"/>
      <c r="E32" s="165"/>
      <c r="F32" s="165"/>
      <c r="G32" s="165"/>
      <c r="H32" s="165"/>
      <c r="I32" s="165"/>
      <c r="J32" s="165"/>
    </row>
    <row r="33" customFormat="false" ht="12.75" hidden="false" customHeight="false" outlineLevel="0" collapsed="false">
      <c r="B33" s="161" t="s">
        <v>215</v>
      </c>
      <c r="C33" s="166" t="n">
        <v>18.573173</v>
      </c>
      <c r="D33" s="166" t="n">
        <v>18.25425</v>
      </c>
      <c r="E33" s="166" t="n">
        <v>19.63873</v>
      </c>
      <c r="F33" s="166" t="n">
        <v>14.07595</v>
      </c>
      <c r="G33" s="166" t="n">
        <v>18.55764</v>
      </c>
      <c r="H33" s="166" t="n">
        <v>17.771225</v>
      </c>
      <c r="I33" s="166" t="n">
        <v>17.072787</v>
      </c>
      <c r="J33" s="166" t="n">
        <v>22.2395</v>
      </c>
      <c r="K33" s="163"/>
    </row>
    <row r="34" customFormat="false" ht="12.75" hidden="false" customHeight="false" outlineLevel="0" collapsed="false">
      <c r="B34" s="161"/>
      <c r="C34" s="167" t="n">
        <v>52.685</v>
      </c>
      <c r="D34" s="167" t="n">
        <v>49.999</v>
      </c>
      <c r="E34" s="167" t="n">
        <v>56.172</v>
      </c>
      <c r="F34" s="167" t="n">
        <v>46.254</v>
      </c>
      <c r="G34" s="167" t="n">
        <v>47.137</v>
      </c>
      <c r="H34" s="167" t="n">
        <v>47.78</v>
      </c>
      <c r="I34" s="167" t="n">
        <v>45.422</v>
      </c>
      <c r="J34" s="167" t="n">
        <v>49.83</v>
      </c>
      <c r="K34" s="164"/>
    </row>
    <row r="35" customFormat="false" ht="12.75" hidden="false" customHeight="false" outlineLevel="0" collapsed="false">
      <c r="B35" s="161"/>
      <c r="C35" s="165"/>
      <c r="D35" s="165"/>
      <c r="E35" s="165"/>
      <c r="F35" s="165"/>
      <c r="G35" s="165"/>
      <c r="H35" s="165"/>
      <c r="I35" s="165"/>
      <c r="J35" s="165"/>
    </row>
    <row r="36" customFormat="false" ht="12.75" hidden="false" customHeight="false" outlineLevel="0" collapsed="false">
      <c r="B36" s="161" t="s">
        <v>82</v>
      </c>
      <c r="C36" s="166" t="n">
        <v>35.253153</v>
      </c>
      <c r="D36" s="166" t="n">
        <v>36.50903</v>
      </c>
      <c r="E36" s="166" t="n">
        <v>34.96183</v>
      </c>
      <c r="F36" s="166" t="n">
        <v>30.43181</v>
      </c>
      <c r="G36" s="166" t="n">
        <v>39.36944</v>
      </c>
      <c r="H36" s="166" t="n">
        <v>37.193804</v>
      </c>
      <c r="I36" s="166" t="n">
        <v>37.586656</v>
      </c>
      <c r="J36" s="166" t="n">
        <v>44.633549</v>
      </c>
      <c r="K36" s="163"/>
    </row>
    <row r="37" customFormat="false" ht="12.75" hidden="false" customHeight="false" outlineLevel="0" collapsed="false">
      <c r="B37" s="161"/>
      <c r="C37" s="167" t="n">
        <v>100</v>
      </c>
      <c r="D37" s="167" t="n">
        <v>100</v>
      </c>
      <c r="E37" s="167" t="n">
        <v>100</v>
      </c>
      <c r="F37" s="167" t="n">
        <v>100</v>
      </c>
      <c r="G37" s="167" t="n">
        <v>100</v>
      </c>
      <c r="H37" s="167" t="n">
        <v>100</v>
      </c>
      <c r="I37" s="167" t="n">
        <v>100</v>
      </c>
      <c r="J37" s="167" t="n">
        <v>100</v>
      </c>
      <c r="K37" s="164"/>
    </row>
    <row r="48" customFormat="false" ht="12.75" hidden="false" customHeight="false" outlineLevel="0" collapsed="false">
      <c r="J48" s="168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7"/>
    <col collapsed="false" customWidth="true" hidden="false" outlineLevel="0" max="2" min="2" style="169" width="38.41"/>
    <col collapsed="false" customWidth="true" hidden="false" outlineLevel="0" max="17" min="3" style="169" width="6.85"/>
    <col collapsed="false" customWidth="false" hidden="false" outlineLevel="0" max="257" min="18" style="169" width="9.14"/>
  </cols>
  <sheetData>
    <row r="2" customFormat="false" ht="33" hidden="false" customHeight="true" outlineLevel="0" collapsed="false">
      <c r="B2" s="152" t="s">
        <v>216</v>
      </c>
      <c r="C2" s="152"/>
      <c r="D2" s="152"/>
      <c r="E2" s="152"/>
      <c r="F2" s="152"/>
      <c r="G2" s="152"/>
      <c r="H2" s="152"/>
      <c r="I2" s="152"/>
      <c r="R2" s="154" t="s">
        <v>76</v>
      </c>
    </row>
    <row r="3" customFormat="false" ht="15.75" hidden="false" customHeight="true" outlineLevel="0" collapsed="false">
      <c r="B3" s="155" t="s">
        <v>209</v>
      </c>
      <c r="C3" s="155"/>
      <c r="D3" s="155"/>
      <c r="E3" s="155"/>
      <c r="F3" s="155"/>
      <c r="G3" s="155"/>
      <c r="H3" s="155"/>
      <c r="I3" s="155"/>
    </row>
    <row r="5" customFormat="false" ht="12.75" hidden="false" customHeight="false" outlineLevel="0" collapsed="false"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2.75" hidden="false" customHeight="false" outlineLevel="0" collapsed="false"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customFormat="false" ht="12.75" hidden="false" customHeight="false" outlineLevel="0" collapsed="false"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customFormat="false" ht="12.75" hidden="false" customHeight="false" outlineLevel="0" collapsed="false"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</row>
    <row r="9" customFormat="false" ht="12.75" hidden="false" customHeight="false" outlineLevel="0" collapsed="false"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customFormat="false" ht="12.75" hidden="false" customHeight="false" outlineLevel="0" collapsed="false"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customFormat="false" ht="12.75" hidden="false" customHeight="false" outlineLevel="0" collapsed="false"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12.75" hidden="false" customHeight="false" outlineLevel="0" collapsed="false"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</row>
    <row r="13" customFormat="false" ht="12.75" hidden="false" customHeight="false" outlineLevel="0" collapsed="false"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12.75" hidden="false" customHeight="false" outlineLevel="0" collapsed="false"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customFormat="false" ht="12.75" hidden="false" customHeight="false" outlineLevel="0" collapsed="false"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2.75" hidden="false" customHeight="false" outlineLevel="0" collapsed="false"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21" customFormat="false" ht="37.5" hidden="false" customHeight="true" outlineLevel="0" collapsed="false">
      <c r="B21" s="171" t="s">
        <v>217</v>
      </c>
      <c r="C21" s="171"/>
      <c r="D21" s="171"/>
      <c r="E21" s="171"/>
      <c r="F21" s="171"/>
      <c r="G21" s="171"/>
      <c r="H21" s="171"/>
      <c r="I21" s="171"/>
    </row>
    <row r="22" customFormat="false" ht="12.75" hidden="false" customHeight="false" outlineLevel="0" collapsed="false">
      <c r="B22" s="172" t="s">
        <v>97</v>
      </c>
    </row>
    <row r="23" customFormat="false" ht="12.75" hidden="false" customHeight="false" outlineLevel="0" collapsed="false">
      <c r="B23" s="173" t="s">
        <v>98</v>
      </c>
    </row>
    <row r="24" customFormat="false" ht="12.75" hidden="false" customHeight="false" outlineLevel="0" collapsed="false"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12.75" hidden="false" customHeight="false" outlineLevel="0" collapsed="false"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12.75" hidden="false" customHeight="false" outlineLevel="0" collapsed="false"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2.75" hidden="false" customHeight="false" outlineLevel="0" collapsed="false"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12.75" hidden="false" customHeight="false" outlineLevel="0" collapsed="false"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2.75" hidden="false" customHeight="false" outlineLevel="0" collapsed="false"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6.5" hidden="false" customHeight="true" outlineLevel="0" collapsed="false">
      <c r="B30" s="160"/>
      <c r="C30" s="175" t="n">
        <v>2004</v>
      </c>
      <c r="D30" s="175" t="n">
        <v>2005</v>
      </c>
      <c r="E30" s="175" t="n">
        <v>2006</v>
      </c>
      <c r="F30" s="175" t="n">
        <v>2007</v>
      </c>
      <c r="G30" s="175" t="n">
        <v>2008</v>
      </c>
      <c r="H30" s="175" t="n">
        <v>2009</v>
      </c>
      <c r="I30" s="175" t="n">
        <v>2010</v>
      </c>
      <c r="J30" s="175" t="n">
        <v>2011</v>
      </c>
      <c r="K30" s="175" t="n">
        <v>2012</v>
      </c>
      <c r="L30" s="175" t="n">
        <v>2013</v>
      </c>
      <c r="M30" s="175" t="n">
        <v>2014</v>
      </c>
      <c r="N30" s="175" t="n">
        <v>2015</v>
      </c>
      <c r="O30" s="175" t="n">
        <v>2016</v>
      </c>
      <c r="P30" s="175" t="n">
        <v>2017</v>
      </c>
      <c r="Q30" s="175" t="n">
        <v>2018</v>
      </c>
    </row>
    <row r="31" customFormat="false" ht="12.75" hidden="false" customHeight="false" outlineLevel="0" collapsed="false">
      <c r="B31" s="169" t="s">
        <v>218</v>
      </c>
      <c r="C31" s="170" t="n">
        <v>38.97653</v>
      </c>
      <c r="D31" s="170" t="n">
        <v>47.47299</v>
      </c>
      <c r="E31" s="170" t="n">
        <v>48.64834</v>
      </c>
      <c r="F31" s="170" t="n">
        <v>54.45606</v>
      </c>
      <c r="G31" s="170" t="n">
        <v>59.22589</v>
      </c>
      <c r="H31" s="170" t="n">
        <v>56.87754</v>
      </c>
      <c r="I31" s="170" t="n">
        <v>54.84453</v>
      </c>
      <c r="J31" s="170" t="n">
        <v>52.776595</v>
      </c>
      <c r="K31" s="170" t="n">
        <v>58.84502</v>
      </c>
      <c r="L31" s="170" t="n">
        <v>67.3358</v>
      </c>
      <c r="M31" s="170" t="n">
        <v>70.22753</v>
      </c>
      <c r="N31" s="170" t="n">
        <v>68.55269</v>
      </c>
      <c r="O31" s="170" t="n">
        <v>68.317034</v>
      </c>
      <c r="P31" s="170" t="n">
        <v>75.177704</v>
      </c>
      <c r="Q31" s="170" t="n">
        <v>69.890903</v>
      </c>
    </row>
    <row r="32" customFormat="false" ht="12.75" hidden="false" customHeight="false" outlineLevel="0" collapsed="false">
      <c r="B32" s="176" t="s">
        <v>219</v>
      </c>
      <c r="C32" s="177" t="n">
        <v>62.759</v>
      </c>
      <c r="D32" s="177" t="n">
        <v>67.839</v>
      </c>
      <c r="E32" s="177" t="n">
        <v>72.233</v>
      </c>
      <c r="F32" s="177" t="n">
        <v>70.141</v>
      </c>
      <c r="G32" s="177" t="n">
        <v>70.599</v>
      </c>
      <c r="H32" s="177" t="n">
        <v>65.325</v>
      </c>
      <c r="I32" s="177" t="n">
        <v>65.575</v>
      </c>
      <c r="J32" s="177" t="n">
        <v>59.092</v>
      </c>
      <c r="K32" s="177" t="n">
        <v>61.336</v>
      </c>
      <c r="L32" s="177" t="n">
        <v>64.95</v>
      </c>
      <c r="M32" s="177" t="n">
        <v>64.358</v>
      </c>
      <c r="N32" s="177" t="n">
        <v>61.458</v>
      </c>
      <c r="O32" s="177" t="n">
        <v>62.351</v>
      </c>
      <c r="P32" s="177" t="n">
        <v>66.398</v>
      </c>
      <c r="Q32" s="177" t="n">
        <v>60.03</v>
      </c>
    </row>
    <row r="33" customFormat="false" ht="12.75" hidden="false" customHeight="false" outlineLevel="0" collapsed="false">
      <c r="B33" s="169" t="s">
        <v>220</v>
      </c>
      <c r="C33" s="178" t="n">
        <v>23.12858</v>
      </c>
      <c r="D33" s="178" t="n">
        <v>22.506</v>
      </c>
      <c r="E33" s="178" t="n">
        <v>18.70061</v>
      </c>
      <c r="F33" s="178" t="n">
        <v>23.18206</v>
      </c>
      <c r="G33" s="178" t="n">
        <v>24.66441</v>
      </c>
      <c r="H33" s="178" t="n">
        <v>30.1905</v>
      </c>
      <c r="I33" s="178" t="n">
        <v>28.79128</v>
      </c>
      <c r="J33" s="178" t="n">
        <v>36.536644</v>
      </c>
      <c r="K33" s="178" t="n">
        <v>37.0934</v>
      </c>
      <c r="L33" s="178" t="n">
        <v>36.3377</v>
      </c>
      <c r="M33" s="178" t="n">
        <v>38.89229</v>
      </c>
      <c r="N33" s="178" t="n">
        <v>42.99163</v>
      </c>
      <c r="O33" s="178" t="n">
        <v>41.252019</v>
      </c>
      <c r="P33" s="178" t="n">
        <v>38.044845</v>
      </c>
      <c r="Q33" s="178" t="n">
        <v>46.534817</v>
      </c>
    </row>
    <row r="34" customFormat="false" ht="12.75" hidden="false" customHeight="false" outlineLevel="0" collapsed="false">
      <c r="B34" s="176" t="s">
        <v>221</v>
      </c>
      <c r="C34" s="179" t="n">
        <v>37.241</v>
      </c>
      <c r="D34" s="179" t="n">
        <v>32.161</v>
      </c>
      <c r="E34" s="179" t="n">
        <v>27.767</v>
      </c>
      <c r="F34" s="179" t="n">
        <v>29.859</v>
      </c>
      <c r="G34" s="179" t="n">
        <v>29.401</v>
      </c>
      <c r="H34" s="179" t="n">
        <v>34.675</v>
      </c>
      <c r="I34" s="179" t="n">
        <v>34.425</v>
      </c>
      <c r="J34" s="179" t="n">
        <v>40.908</v>
      </c>
      <c r="K34" s="179" t="n">
        <v>38.664</v>
      </c>
      <c r="L34" s="179" t="n">
        <v>35.05</v>
      </c>
      <c r="M34" s="179" t="n">
        <v>35.642</v>
      </c>
      <c r="N34" s="179" t="n">
        <v>38.542</v>
      </c>
      <c r="O34" s="179" t="n">
        <v>37.649</v>
      </c>
      <c r="P34" s="179" t="n">
        <v>33.602</v>
      </c>
      <c r="Q34" s="179" t="n">
        <v>39.97</v>
      </c>
    </row>
    <row r="36" customFormat="false" ht="12.75" hidden="false" customHeight="false" outlineLevel="0" collapsed="false"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customFormat="false" ht="12.75" hidden="false" customHeight="false" outlineLevel="0" collapsed="false">
      <c r="P37" s="180"/>
    </row>
    <row r="38" customFormat="false" ht="12.75" hidden="false" customHeight="false" outlineLevel="0" collapsed="false">
      <c r="P38" s="180"/>
    </row>
    <row r="40" customFormat="false" ht="12.75" hidden="false" customHeight="false" outlineLevel="0" collapsed="false">
      <c r="P40" s="180"/>
    </row>
    <row r="41" customFormat="false" ht="12.75" hidden="false" customHeight="false" outlineLevel="0" collapsed="false">
      <c r="P41" s="180"/>
    </row>
    <row r="44" customFormat="false" ht="12.75" hidden="false" customHeight="false" outlineLevel="0" collapsed="false">
      <c r="P44" s="180"/>
    </row>
  </sheetData>
  <mergeCells count="3">
    <mergeCell ref="B2:I2"/>
    <mergeCell ref="B3:I3"/>
    <mergeCell ref="B21:I21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20.13"/>
    <col collapsed="false" customWidth="true" hidden="false" outlineLevel="0" max="17" min="3" style="151" width="6.56"/>
    <col collapsed="false" customWidth="false" hidden="false" outlineLevel="0" max="257" min="18" style="151" width="11.42"/>
  </cols>
  <sheetData>
    <row r="2" customFormat="false" ht="30.75" hidden="false" customHeight="true" outlineLevel="0" collapsed="false">
      <c r="B2" s="181" t="s">
        <v>222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R2" s="154" t="s">
        <v>76</v>
      </c>
    </row>
    <row r="3" customFormat="false" ht="15.75" hidden="false" customHeight="true" outlineLevel="0" collapsed="false">
      <c r="B3" s="155" t="s">
        <v>209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</row>
    <row r="21" customFormat="false" ht="12.75" hidden="false" customHeight="false" outlineLevel="0" collapsed="false">
      <c r="B21" s="156" t="s">
        <v>223</v>
      </c>
    </row>
    <row r="22" customFormat="false" ht="12.75" hidden="false" customHeight="false" outlineLevel="0" collapsed="false">
      <c r="B22" s="88" t="s">
        <v>97</v>
      </c>
    </row>
    <row r="23" customFormat="false" ht="15" hidden="false" customHeight="true" outlineLevel="0" collapsed="false">
      <c r="B23" s="156" t="s">
        <v>224</v>
      </c>
    </row>
    <row r="31" customFormat="false" ht="22.5" hidden="false" customHeight="true" outlineLevel="0" collapsed="false">
      <c r="B31" s="160"/>
      <c r="C31" s="175" t="n">
        <v>2004</v>
      </c>
      <c r="D31" s="175" t="n">
        <v>2005</v>
      </c>
      <c r="E31" s="175" t="n">
        <v>2006</v>
      </c>
      <c r="F31" s="175" t="n">
        <v>2007</v>
      </c>
      <c r="G31" s="175" t="n">
        <v>2008</v>
      </c>
      <c r="H31" s="175" t="n">
        <v>2009</v>
      </c>
      <c r="I31" s="175" t="n">
        <v>2010</v>
      </c>
      <c r="J31" s="175" t="n">
        <v>2011</v>
      </c>
      <c r="K31" s="175" t="n">
        <v>2012</v>
      </c>
      <c r="L31" s="175" t="n">
        <v>2013</v>
      </c>
      <c r="M31" s="175" t="n">
        <v>2014</v>
      </c>
      <c r="N31" s="175" t="n">
        <v>2015</v>
      </c>
      <c r="O31" s="175" t="n">
        <v>2016</v>
      </c>
      <c r="P31" s="175" t="n">
        <v>2017</v>
      </c>
      <c r="Q31" s="175" t="n">
        <v>2018</v>
      </c>
    </row>
    <row r="32" customFormat="false" ht="25.5" hidden="false" customHeight="false" outlineLevel="0" collapsed="false">
      <c r="B32" s="182" t="s">
        <v>225</v>
      </c>
      <c r="C32" s="183" t="n">
        <v>26.02214</v>
      </c>
      <c r="D32" s="183" t="n">
        <v>29.61494</v>
      </c>
      <c r="E32" s="183" t="n">
        <v>30.8985</v>
      </c>
      <c r="F32" s="183" t="n">
        <v>24.00208</v>
      </c>
      <c r="G32" s="183" t="n">
        <v>21.89997</v>
      </c>
      <c r="H32" s="183" t="n">
        <v>20.35295</v>
      </c>
      <c r="I32" s="183" t="n">
        <v>22.38715</v>
      </c>
      <c r="J32" s="183" t="n">
        <v>25.395083</v>
      </c>
      <c r="K32" s="183" t="n">
        <v>21.82361</v>
      </c>
      <c r="L32" s="183" t="n">
        <v>20.77086</v>
      </c>
      <c r="M32" s="183" t="n">
        <v>21.68807</v>
      </c>
      <c r="N32" s="183" t="n">
        <v>20.67311</v>
      </c>
      <c r="O32" s="183" t="n">
        <v>23.14121</v>
      </c>
      <c r="P32" s="183" t="n">
        <v>26.212305</v>
      </c>
      <c r="Q32" s="183" t="n">
        <v>25.665981</v>
      </c>
    </row>
    <row r="33" customFormat="false" ht="25.5" hidden="false" customHeight="false" outlineLevel="0" collapsed="false">
      <c r="B33" s="182" t="s">
        <v>226</v>
      </c>
      <c r="C33" s="184" t="n">
        <v>23.113</v>
      </c>
      <c r="D33" s="184" t="n">
        <v>26.707</v>
      </c>
      <c r="E33" s="184" t="n">
        <v>26.387</v>
      </c>
      <c r="F33" s="184" t="n">
        <v>20.88</v>
      </c>
      <c r="G33" s="184" t="n">
        <v>18.706</v>
      </c>
      <c r="H33" s="184" t="n">
        <v>16.753</v>
      </c>
      <c r="I33" s="184" t="n">
        <v>18.399</v>
      </c>
      <c r="J33" s="184" t="n">
        <v>20.424</v>
      </c>
      <c r="K33" s="184" t="n">
        <v>18.22</v>
      </c>
      <c r="L33" s="184" t="n">
        <v>17.476</v>
      </c>
      <c r="M33" s="184" t="n">
        <v>17.894</v>
      </c>
      <c r="N33" s="184" t="n">
        <v>17.812</v>
      </c>
      <c r="O33" s="184" t="n">
        <v>18.796</v>
      </c>
      <c r="P33" s="185" t="n">
        <v>21.208</v>
      </c>
      <c r="Q33" s="185" t="n">
        <v>20.252</v>
      </c>
    </row>
    <row r="34" customFormat="false" ht="12.75" hidden="false" customHeight="false" outlineLevel="0" collapsed="false">
      <c r="C34" s="151" t="s">
        <v>139</v>
      </c>
    </row>
    <row r="35" customFormat="false" ht="12.75" hidden="false" customHeight="false" outlineLevel="0" collapsed="false">
      <c r="B35" s="186"/>
      <c r="C35" s="163"/>
      <c r="D35" s="163"/>
      <c r="E35" s="163"/>
      <c r="F35" s="163"/>
      <c r="G35" s="163"/>
      <c r="H35" s="163"/>
      <c r="I35" s="163"/>
      <c r="J35" s="163"/>
    </row>
    <row r="36" customFormat="false" ht="12.75" hidden="false" customHeight="false" outlineLevel="0" collapsed="false">
      <c r="C36" s="164"/>
      <c r="D36" s="164"/>
      <c r="E36" s="164"/>
      <c r="F36" s="164"/>
      <c r="G36" s="164"/>
      <c r="H36" s="164"/>
      <c r="I36" s="164"/>
      <c r="J36" s="164"/>
    </row>
    <row r="38" customFormat="false" ht="12.75" hidden="false" customHeight="false" outlineLevel="0" collapsed="false">
      <c r="C38" s="163"/>
      <c r="D38" s="163"/>
      <c r="E38" s="163"/>
      <c r="F38" s="163"/>
      <c r="G38" s="163"/>
      <c r="H38" s="163"/>
      <c r="I38" s="163"/>
      <c r="J38" s="163"/>
      <c r="Q38" s="168"/>
    </row>
    <row r="39" customFormat="false" ht="12.75" hidden="false" customHeight="false" outlineLevel="0" collapsed="false">
      <c r="C39" s="164"/>
      <c r="D39" s="164"/>
      <c r="E39" s="164"/>
      <c r="F39" s="164"/>
      <c r="G39" s="164"/>
      <c r="H39" s="164"/>
      <c r="I39" s="164"/>
      <c r="J39" s="164"/>
    </row>
    <row r="43" customFormat="false" ht="12.75" hidden="false" customHeight="false" outlineLevel="0" collapsed="false"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</row>
  </sheetData>
  <mergeCells count="2">
    <mergeCell ref="B2:N2"/>
    <mergeCell ref="B3:N3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.84"/>
    <col collapsed="false" customWidth="true" hidden="false" outlineLevel="0" max="2" min="2" style="7" width="20.13"/>
    <col collapsed="false" customWidth="true" hidden="false" outlineLevel="0" max="3" min="3" style="7" width="24.7"/>
    <col collapsed="false" customWidth="true" hidden="false" outlineLevel="0" max="4" min="4" style="7" width="23.56"/>
    <col collapsed="false" customWidth="false" hidden="false" outlineLevel="0" max="257" min="5" style="7" width="11.42"/>
  </cols>
  <sheetData>
    <row r="2" customFormat="false" ht="33" hidden="false" customHeight="true" outlineLevel="0" collapsed="false">
      <c r="B2" s="59" t="s">
        <v>227</v>
      </c>
      <c r="C2" s="59"/>
      <c r="D2" s="59"/>
      <c r="F2" s="61" t="s">
        <v>76</v>
      </c>
      <c r="K2" s="128"/>
    </row>
    <row r="3" customFormat="false" ht="15" hidden="false" customHeight="true" outlineLevel="0" collapsed="false">
      <c r="B3" s="107" t="s">
        <v>228</v>
      </c>
      <c r="C3" s="107"/>
      <c r="D3" s="107"/>
    </row>
    <row r="4" customFormat="false" ht="5.1" hidden="false" customHeight="true" outlineLevel="0" collapsed="false"/>
    <row r="5" customFormat="false" ht="35.25" hidden="false" customHeight="true" outlineLevel="0" collapsed="false">
      <c r="B5" s="63" t="s">
        <v>78</v>
      </c>
      <c r="C5" s="187" t="s">
        <v>229</v>
      </c>
      <c r="D5" s="187" t="s">
        <v>230</v>
      </c>
    </row>
    <row r="6" customFormat="false" ht="5.1" hidden="false" customHeight="true" outlineLevel="0" collapsed="false">
      <c r="B6" s="66"/>
      <c r="C6" s="188"/>
      <c r="D6" s="188"/>
    </row>
    <row r="7" customFormat="false" ht="12.75" hidden="false" customHeight="true" outlineLevel="0" collapsed="false">
      <c r="B7" s="73" t="n">
        <v>2004</v>
      </c>
      <c r="C7" s="189" t="n">
        <v>562.517</v>
      </c>
      <c r="D7" s="189" t="n">
        <v>394.298</v>
      </c>
      <c r="E7" s="190"/>
      <c r="F7" s="191"/>
      <c r="H7" s="192"/>
    </row>
    <row r="8" customFormat="false" ht="12.75" hidden="false" customHeight="true" outlineLevel="0" collapsed="false">
      <c r="B8" s="73" t="n">
        <v>2005</v>
      </c>
      <c r="C8" s="189" t="n">
        <v>608.586</v>
      </c>
      <c r="D8" s="189" t="n">
        <v>389.103</v>
      </c>
      <c r="E8" s="190"/>
      <c r="F8" s="191"/>
    </row>
    <row r="9" customFormat="false" ht="12.75" hidden="false" customHeight="true" outlineLevel="0" collapsed="false">
      <c r="B9" s="73" t="n">
        <v>2006</v>
      </c>
      <c r="C9" s="189" t="n">
        <v>566.829</v>
      </c>
      <c r="D9" s="189" t="n">
        <v>385.817</v>
      </c>
      <c r="E9" s="190"/>
      <c r="F9" s="191"/>
      <c r="H9" s="192"/>
    </row>
    <row r="10" customFormat="false" ht="12.75" hidden="false" customHeight="true" outlineLevel="0" collapsed="false">
      <c r="B10" s="73" t="n">
        <v>2007</v>
      </c>
      <c r="C10" s="189" t="n">
        <v>759.379</v>
      </c>
      <c r="D10" s="189" t="n">
        <v>481.083</v>
      </c>
      <c r="E10" s="190"/>
      <c r="F10" s="191"/>
      <c r="H10" s="192"/>
    </row>
    <row r="11" customFormat="false" ht="12.75" hidden="false" customHeight="true" outlineLevel="0" collapsed="false">
      <c r="B11" s="73" t="n">
        <v>2008</v>
      </c>
      <c r="C11" s="189" t="n">
        <v>772.15</v>
      </c>
      <c r="D11" s="189" t="n">
        <v>546.417</v>
      </c>
      <c r="E11" s="190"/>
      <c r="F11" s="191"/>
      <c r="H11" s="192"/>
    </row>
    <row r="12" customFormat="false" ht="12.75" hidden="false" customHeight="true" outlineLevel="0" collapsed="false">
      <c r="B12" s="73" t="n">
        <v>2009</v>
      </c>
      <c r="C12" s="189" t="n">
        <v>852.429</v>
      </c>
      <c r="D12" s="189" t="n">
        <v>624.333</v>
      </c>
      <c r="E12" s="190"/>
      <c r="F12" s="191"/>
      <c r="H12" s="192"/>
    </row>
    <row r="13" customFormat="false" ht="12.75" hidden="false" customHeight="true" outlineLevel="0" collapsed="false">
      <c r="B13" s="73" t="n">
        <v>2010</v>
      </c>
      <c r="C13" s="189" t="n">
        <v>824.977</v>
      </c>
      <c r="D13" s="189" t="n">
        <v>648.167</v>
      </c>
      <c r="E13" s="190"/>
      <c r="F13" s="191"/>
      <c r="H13" s="192"/>
    </row>
    <row r="14" customFormat="false" ht="12.75" hidden="false" customHeight="true" outlineLevel="0" collapsed="false">
      <c r="B14" s="73" t="n">
        <v>2011</v>
      </c>
      <c r="C14" s="189" t="n">
        <v>963.27</v>
      </c>
      <c r="D14" s="189" t="n">
        <v>765.833</v>
      </c>
      <c r="E14" s="190"/>
      <c r="F14" s="191"/>
      <c r="H14" s="192"/>
    </row>
    <row r="15" customFormat="false" ht="12.75" hidden="false" customHeight="true" outlineLevel="0" collapsed="false">
      <c r="B15" s="73" t="n">
        <v>2012</v>
      </c>
      <c r="C15" s="189" t="n">
        <v>1015.296</v>
      </c>
      <c r="D15" s="189" t="n">
        <v>803.25</v>
      </c>
      <c r="E15" s="190"/>
      <c r="F15" s="191"/>
      <c r="H15" s="192"/>
    </row>
    <row r="16" customFormat="false" ht="12.75" hidden="false" customHeight="true" outlineLevel="0" collapsed="false">
      <c r="B16" s="73" t="n">
        <v>2013</v>
      </c>
      <c r="C16" s="189" t="n">
        <v>1017.396</v>
      </c>
      <c r="D16" s="189" t="n">
        <v>827.667</v>
      </c>
      <c r="E16" s="190"/>
      <c r="F16" s="191"/>
      <c r="H16" s="192"/>
    </row>
    <row r="17" customFormat="false" ht="12.75" hidden="false" customHeight="true" outlineLevel="0" collapsed="false">
      <c r="B17" s="73" t="n">
        <v>2014</v>
      </c>
      <c r="C17" s="189" t="n">
        <v>1007.703</v>
      </c>
      <c r="D17" s="189" t="n">
        <v>867.417</v>
      </c>
      <c r="E17" s="190"/>
      <c r="F17" s="191"/>
      <c r="H17" s="192"/>
    </row>
    <row r="18" customFormat="false" ht="12.75" hidden="false" customHeight="true" outlineLevel="0" collapsed="false">
      <c r="B18" s="73" t="n">
        <v>2015</v>
      </c>
      <c r="C18" s="189" t="n">
        <v>1165.876</v>
      </c>
      <c r="D18" s="189" t="n">
        <v>988.583</v>
      </c>
      <c r="E18" s="190"/>
      <c r="F18" s="191"/>
      <c r="H18" s="192"/>
    </row>
    <row r="19" customFormat="false" ht="12.75" hidden="false" customHeight="true" outlineLevel="0" collapsed="false">
      <c r="B19" s="73" t="n">
        <v>2016</v>
      </c>
      <c r="C19" s="189" t="n">
        <v>1182.592</v>
      </c>
      <c r="D19" s="189" t="n">
        <v>992</v>
      </c>
      <c r="E19" s="190"/>
      <c r="F19" s="191"/>
      <c r="H19" s="192"/>
    </row>
    <row r="20" customFormat="false" ht="12.75" hidden="false" customHeight="true" outlineLevel="0" collapsed="false">
      <c r="B20" s="73" t="n">
        <v>2017</v>
      </c>
      <c r="C20" s="189" t="n">
        <v>1166.845</v>
      </c>
      <c r="D20" s="189" t="n">
        <v>950.16669</v>
      </c>
      <c r="E20" s="190"/>
      <c r="F20" s="191"/>
      <c r="H20" s="192"/>
    </row>
    <row r="21" customFormat="false" ht="12.75" hidden="false" customHeight="true" outlineLevel="0" collapsed="false">
      <c r="B21" s="73" t="n">
        <v>2018</v>
      </c>
      <c r="C21" s="189" t="n">
        <v>1212.03869628906</v>
      </c>
      <c r="D21" s="189" t="n">
        <v>1003.5</v>
      </c>
      <c r="E21" s="190"/>
      <c r="F21" s="191"/>
      <c r="H21" s="192"/>
    </row>
    <row r="22" customFormat="false" ht="5.25" hidden="false" customHeight="true" outlineLevel="0" collapsed="false">
      <c r="B22" s="77"/>
      <c r="C22" s="193"/>
      <c r="D22" s="193"/>
      <c r="H22" s="192"/>
    </row>
    <row r="23" customFormat="false" ht="18.75" hidden="false" customHeight="true" outlineLevel="0" collapsed="false">
      <c r="B23" s="81" t="s">
        <v>231</v>
      </c>
    </row>
    <row r="24" customFormat="false" ht="12.75" hidden="false" customHeight="false" outlineLevel="0" collapsed="false">
      <c r="B24" s="194" t="s">
        <v>232</v>
      </c>
    </row>
    <row r="25" customFormat="false" ht="12.75" hidden="false" customHeight="false" outlineLevel="0" collapsed="false">
      <c r="B25" s="194" t="s">
        <v>233</v>
      </c>
    </row>
    <row r="26" customFormat="false" ht="12.75" hidden="false" customHeight="false" outlineLevel="0" collapsed="false">
      <c r="B26" s="88" t="s">
        <v>97</v>
      </c>
    </row>
    <row r="27" customFormat="false" ht="12.75" hidden="false" customHeight="false" outlineLevel="0" collapsed="false">
      <c r="B27" s="81" t="s">
        <v>170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7" width="11.42"/>
    <col collapsed="false" customWidth="true" hidden="false" outlineLevel="0" max="9" min="9" style="0" width="11.13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7"/>
      <c r="B2" s="59" t="s">
        <v>234</v>
      </c>
      <c r="C2" s="59"/>
      <c r="D2" s="59"/>
      <c r="E2" s="59"/>
      <c r="F2" s="59"/>
      <c r="G2" s="59"/>
      <c r="I2" s="61" t="s">
        <v>76</v>
      </c>
      <c r="K2" s="142"/>
    </row>
    <row r="3" customFormat="false" ht="15.75" hidden="false" customHeight="true" outlineLevel="0" collapsed="false">
      <c r="A3" s="7"/>
      <c r="B3" s="59" t="s">
        <v>228</v>
      </c>
      <c r="C3" s="59"/>
      <c r="D3" s="59"/>
      <c r="E3" s="59"/>
      <c r="F3" s="59"/>
      <c r="G3" s="59"/>
    </row>
    <row r="4" customFormat="false" ht="5.1" hidden="false" customHeight="true" outlineLevel="0" collapsed="false">
      <c r="A4" s="7"/>
      <c r="B4" s="147"/>
      <c r="C4" s="42"/>
      <c r="D4" s="42"/>
      <c r="E4" s="42"/>
      <c r="F4" s="42"/>
      <c r="G4" s="42"/>
    </row>
    <row r="5" customFormat="false" ht="21" hidden="false" customHeight="true" outlineLevel="0" collapsed="false">
      <c r="A5" s="42"/>
      <c r="B5" s="63" t="s">
        <v>78</v>
      </c>
      <c r="C5" s="63" t="s">
        <v>102</v>
      </c>
      <c r="D5" s="63"/>
      <c r="E5" s="63"/>
      <c r="F5" s="63" t="s">
        <v>235</v>
      </c>
      <c r="G5" s="63" t="s">
        <v>82</v>
      </c>
    </row>
    <row r="6" customFormat="false" ht="21" hidden="false" customHeight="true" outlineLevel="0" collapsed="false">
      <c r="A6" s="42"/>
      <c r="B6" s="63"/>
      <c r="C6" s="63" t="s">
        <v>236</v>
      </c>
      <c r="D6" s="63" t="s">
        <v>237</v>
      </c>
      <c r="E6" s="63" t="s">
        <v>238</v>
      </c>
      <c r="F6" s="63"/>
      <c r="G6" s="63"/>
    </row>
    <row r="7" customFormat="false" ht="5.1" hidden="false" customHeight="true" outlineLevel="0" collapsed="false">
      <c r="A7" s="42"/>
      <c r="B7" s="66"/>
      <c r="C7" s="195"/>
      <c r="D7" s="188"/>
      <c r="E7" s="188"/>
      <c r="F7" s="188"/>
      <c r="G7" s="188"/>
    </row>
    <row r="8" customFormat="false" ht="12.75" hidden="false" customHeight="false" outlineLevel="0" collapsed="false">
      <c r="A8" s="7"/>
      <c r="B8" s="73" t="n">
        <v>2004</v>
      </c>
      <c r="C8" s="196" t="n">
        <v>296.1942</v>
      </c>
      <c r="D8" s="196" t="n">
        <v>262.204</v>
      </c>
      <c r="E8" s="196" t="n">
        <v>297.1785</v>
      </c>
      <c r="F8" s="196" t="n">
        <v>1291.612</v>
      </c>
      <c r="G8" s="196" t="n">
        <v>562.5172</v>
      </c>
      <c r="H8" s="196"/>
      <c r="N8" s="197"/>
      <c r="O8" s="197"/>
      <c r="P8" s="197"/>
      <c r="Q8" s="135"/>
      <c r="R8" s="197"/>
    </row>
    <row r="9" customFormat="false" ht="13.5" hidden="false" customHeight="true" outlineLevel="0" collapsed="false">
      <c r="A9" s="7"/>
      <c r="B9" s="73" t="n">
        <v>2005</v>
      </c>
      <c r="C9" s="196" t="n">
        <v>290.51</v>
      </c>
      <c r="D9" s="196" t="n">
        <v>564.8583</v>
      </c>
      <c r="E9" s="196" t="n">
        <v>283.8768</v>
      </c>
      <c r="F9" s="196" t="n">
        <v>1407.466</v>
      </c>
      <c r="G9" s="196" t="n">
        <v>608.5862</v>
      </c>
      <c r="H9" s="196"/>
      <c r="I9" s="198"/>
      <c r="N9" s="197"/>
      <c r="O9" s="197"/>
      <c r="P9" s="197"/>
      <c r="Q9" s="135"/>
      <c r="R9" s="197"/>
    </row>
    <row r="10" customFormat="false" ht="12.75" hidden="false" customHeight="false" outlineLevel="0" collapsed="false">
      <c r="A10" s="7"/>
      <c r="B10" s="73" t="n">
        <v>2006</v>
      </c>
      <c r="C10" s="196" t="n">
        <v>294.3721</v>
      </c>
      <c r="D10" s="196" t="n">
        <v>413.029</v>
      </c>
      <c r="E10" s="196" t="n">
        <v>288.952</v>
      </c>
      <c r="F10" s="196" t="n">
        <v>1289.112</v>
      </c>
      <c r="G10" s="196" t="n">
        <v>566.8288</v>
      </c>
      <c r="H10" s="196"/>
      <c r="I10" s="198"/>
      <c r="N10" s="197"/>
      <c r="O10" s="197"/>
      <c r="P10" s="197"/>
      <c r="Q10" s="135"/>
      <c r="R10" s="197"/>
    </row>
    <row r="11" customFormat="false" ht="12.75" hidden="false" customHeight="false" outlineLevel="0" collapsed="false">
      <c r="A11" s="7"/>
      <c r="B11" s="73" t="n">
        <v>2007</v>
      </c>
      <c r="C11" s="196" t="n">
        <v>307.0024</v>
      </c>
      <c r="D11" s="196" t="n">
        <v>485.4592</v>
      </c>
      <c r="E11" s="196" t="n">
        <v>297.8625</v>
      </c>
      <c r="F11" s="196" t="n">
        <v>1453.896</v>
      </c>
      <c r="G11" s="196" t="n">
        <v>759.3792</v>
      </c>
      <c r="H11" s="196"/>
      <c r="I11" s="198"/>
      <c r="N11" s="197"/>
      <c r="O11" s="197"/>
      <c r="P11" s="197"/>
      <c r="Q11" s="135"/>
      <c r="R11" s="197"/>
    </row>
    <row r="12" customFormat="false" ht="12.75" hidden="false" customHeight="false" outlineLevel="0" collapsed="false">
      <c r="A12" s="7"/>
      <c r="B12" s="73" t="n">
        <v>2008</v>
      </c>
      <c r="C12" s="196" t="n">
        <v>314.1919</v>
      </c>
      <c r="D12" s="196" t="n">
        <v>440.7954</v>
      </c>
      <c r="E12" s="196" t="n">
        <v>302.1454</v>
      </c>
      <c r="F12" s="196" t="n">
        <v>1320.606</v>
      </c>
      <c r="G12" s="196" t="n">
        <v>772.1497</v>
      </c>
      <c r="H12" s="196"/>
      <c r="N12" s="197"/>
      <c r="O12" s="197"/>
      <c r="P12" s="197"/>
      <c r="Q12" s="135"/>
      <c r="R12" s="197"/>
    </row>
    <row r="13" customFormat="false" ht="12.75" hidden="false" customHeight="false" outlineLevel="0" collapsed="false">
      <c r="A13" s="7"/>
      <c r="B13" s="73" t="n">
        <v>2009</v>
      </c>
      <c r="C13" s="196" t="n">
        <v>333.5438</v>
      </c>
      <c r="D13" s="196" t="n">
        <v>514.6516</v>
      </c>
      <c r="E13" s="196" t="n">
        <v>316.1947</v>
      </c>
      <c r="F13" s="196" t="n">
        <v>1337.701</v>
      </c>
      <c r="G13" s="196" t="n">
        <v>852.4291</v>
      </c>
      <c r="H13" s="196"/>
      <c r="N13" s="197"/>
      <c r="O13" s="197"/>
      <c r="P13" s="197"/>
      <c r="Q13" s="135"/>
      <c r="R13" s="197"/>
    </row>
    <row r="14" customFormat="false" ht="12.75" hidden="false" customHeight="false" outlineLevel="0" collapsed="false">
      <c r="A14" s="7"/>
      <c r="B14" s="73" t="n">
        <v>2010</v>
      </c>
      <c r="C14" s="196" t="n">
        <v>322.691</v>
      </c>
      <c r="D14" s="196" t="n">
        <v>496.8604</v>
      </c>
      <c r="E14" s="196" t="n">
        <v>314.3649</v>
      </c>
      <c r="F14" s="196" t="n">
        <v>1248.072</v>
      </c>
      <c r="G14" s="196" t="n">
        <v>824.9767</v>
      </c>
      <c r="H14" s="196"/>
      <c r="M14" s="7"/>
      <c r="N14" s="197"/>
      <c r="O14" s="198"/>
      <c r="Q14" s="199"/>
      <c r="R14" s="197"/>
    </row>
    <row r="15" customFormat="false" ht="12.75" hidden="false" customHeight="false" outlineLevel="0" collapsed="false">
      <c r="A15" s="7"/>
      <c r="B15" s="73" t="n">
        <v>2011</v>
      </c>
      <c r="C15" s="196" t="n">
        <v>384.6737</v>
      </c>
      <c r="D15" s="196" t="n">
        <v>730.5252</v>
      </c>
      <c r="E15" s="196" t="n">
        <v>361.9606</v>
      </c>
      <c r="F15" s="196" t="n">
        <v>1332.519</v>
      </c>
      <c r="G15" s="196" t="n">
        <v>963.2701</v>
      </c>
      <c r="H15" s="196"/>
      <c r="N15" s="197"/>
      <c r="O15" s="197"/>
      <c r="P15" s="197"/>
      <c r="Q15" s="135"/>
      <c r="R15" s="197"/>
    </row>
    <row r="16" customFormat="false" ht="12.75" hidden="false" customHeight="false" outlineLevel="0" collapsed="false">
      <c r="A16" s="7"/>
      <c r="B16" s="73" t="n">
        <v>2012</v>
      </c>
      <c r="C16" s="196" t="n">
        <v>375.659</v>
      </c>
      <c r="D16" s="196" t="n">
        <v>448.9847</v>
      </c>
      <c r="E16" s="196" t="n">
        <v>372.8718</v>
      </c>
      <c r="F16" s="196" t="n">
        <v>1401.951</v>
      </c>
      <c r="G16" s="196" t="n">
        <v>1015.296</v>
      </c>
      <c r="H16" s="196"/>
      <c r="N16" s="197"/>
      <c r="O16" s="197"/>
      <c r="P16" s="197"/>
      <c r="Q16" s="135"/>
      <c r="R16" s="197"/>
    </row>
    <row r="17" customFormat="false" ht="12.75" hidden="false" customHeight="false" outlineLevel="0" collapsed="false">
      <c r="A17" s="7"/>
      <c r="B17" s="73" t="n">
        <v>2013</v>
      </c>
      <c r="C17" s="196" t="n">
        <v>372.5894</v>
      </c>
      <c r="D17" s="196" t="n">
        <v>561.6788</v>
      </c>
      <c r="E17" s="196" t="n">
        <v>363.4624</v>
      </c>
      <c r="F17" s="196" t="n">
        <v>1404.055</v>
      </c>
      <c r="G17" s="196" t="n">
        <v>1017.396</v>
      </c>
      <c r="H17" s="196"/>
      <c r="N17" s="197"/>
      <c r="O17" s="197"/>
      <c r="P17" s="197"/>
      <c r="Q17" s="135"/>
      <c r="R17" s="197"/>
    </row>
    <row r="18" customFormat="false" ht="12.75" hidden="false" customHeight="false" outlineLevel="0" collapsed="false">
      <c r="A18" s="7"/>
      <c r="B18" s="73" t="n">
        <v>2014</v>
      </c>
      <c r="C18" s="196" t="n">
        <v>366.7402</v>
      </c>
      <c r="D18" s="196" t="n">
        <v>601.7382</v>
      </c>
      <c r="E18" s="196" t="n">
        <v>355.5049</v>
      </c>
      <c r="F18" s="196" t="n">
        <v>1398.435</v>
      </c>
      <c r="G18" s="196" t="n">
        <v>1007.703</v>
      </c>
      <c r="H18" s="196"/>
      <c r="N18" s="197"/>
      <c r="O18" s="197"/>
      <c r="P18" s="197"/>
      <c r="Q18" s="135"/>
      <c r="R18" s="197"/>
    </row>
    <row r="19" customFormat="false" ht="12.75" hidden="false" customHeight="false" outlineLevel="0" collapsed="false">
      <c r="A19" s="7"/>
      <c r="B19" s="73" t="n">
        <v>2015</v>
      </c>
      <c r="C19" s="196" t="n">
        <v>399.0743</v>
      </c>
      <c r="D19" s="196" t="n">
        <v>403.8437</v>
      </c>
      <c r="E19" s="196" t="n">
        <v>398.9728</v>
      </c>
      <c r="F19" s="196" t="n">
        <v>1525.511</v>
      </c>
      <c r="G19" s="196" t="n">
        <v>1165.876</v>
      </c>
      <c r="H19" s="196"/>
      <c r="N19" s="197"/>
      <c r="O19" s="197"/>
      <c r="P19" s="197"/>
      <c r="Q19" s="135"/>
      <c r="R19" s="197"/>
    </row>
    <row r="20" customFormat="false" ht="12.75" hidden="false" customHeight="false" outlineLevel="0" collapsed="false">
      <c r="A20" s="7"/>
      <c r="B20" s="73" t="n">
        <v>2016</v>
      </c>
      <c r="C20" s="196" t="n">
        <v>396.1969</v>
      </c>
      <c r="D20" s="196" t="n">
        <v>735.5818</v>
      </c>
      <c r="E20" s="196" t="n">
        <v>387.6566</v>
      </c>
      <c r="F20" s="196" t="n">
        <v>1573.935</v>
      </c>
      <c r="G20" s="196" t="n">
        <v>1182.592</v>
      </c>
      <c r="H20" s="196"/>
      <c r="I20" s="197"/>
      <c r="J20" s="197"/>
      <c r="K20" s="197"/>
      <c r="L20" s="197"/>
      <c r="N20" s="197"/>
      <c r="O20" s="197"/>
      <c r="P20" s="197"/>
      <c r="Q20" s="135"/>
      <c r="R20" s="197"/>
    </row>
    <row r="21" customFormat="false" ht="12.75" hidden="false" customHeight="false" outlineLevel="0" collapsed="false">
      <c r="A21" s="7"/>
      <c r="B21" s="73" t="n">
        <v>2017</v>
      </c>
      <c r="C21" s="196" t="n">
        <v>377.5125</v>
      </c>
      <c r="D21" s="196" t="n">
        <v>420.0595</v>
      </c>
      <c r="E21" s="196" t="n">
        <v>376.8739</v>
      </c>
      <c r="F21" s="196" t="n">
        <v>1628.591</v>
      </c>
      <c r="G21" s="196" t="n">
        <v>1166.845</v>
      </c>
      <c r="H21" s="196"/>
      <c r="I21" s="197"/>
      <c r="J21" s="197"/>
      <c r="K21" s="197"/>
      <c r="L21" s="197"/>
      <c r="N21" s="197"/>
      <c r="O21" s="197"/>
      <c r="P21" s="197"/>
      <c r="Q21" s="135"/>
      <c r="R21" s="197"/>
    </row>
    <row r="22" customFormat="false" ht="12.75" hidden="false" customHeight="false" outlineLevel="0" collapsed="false">
      <c r="A22" s="7"/>
      <c r="B22" s="73" t="n">
        <v>2018</v>
      </c>
      <c r="C22" s="196" t="n">
        <v>400.176818847656</v>
      </c>
      <c r="D22" s="196" t="n">
        <v>790.869445800781</v>
      </c>
      <c r="E22" s="196" t="n">
        <v>395.150421142578</v>
      </c>
      <c r="F22" s="196" t="n">
        <v>1641.01867675781</v>
      </c>
      <c r="G22" s="196" t="n">
        <v>1212.03869628906</v>
      </c>
      <c r="H22" s="196"/>
      <c r="I22" s="197"/>
      <c r="J22" s="197"/>
      <c r="K22" s="197"/>
      <c r="L22" s="197"/>
      <c r="N22" s="197"/>
      <c r="O22" s="197"/>
      <c r="P22" s="197"/>
      <c r="Q22" s="135"/>
      <c r="R22" s="197"/>
    </row>
    <row r="23" customFormat="false" ht="8.25" hidden="false" customHeight="true" outlineLevel="0" collapsed="false">
      <c r="A23" s="7"/>
      <c r="B23" s="77"/>
      <c r="C23" s="193"/>
      <c r="D23" s="193"/>
      <c r="E23" s="77"/>
      <c r="F23" s="193"/>
      <c r="G23" s="193"/>
      <c r="H23" s="192"/>
      <c r="Q23" s="135"/>
    </row>
    <row r="24" s="7" customFormat="true" ht="12.75" hidden="false" customHeight="true" outlineLevel="0" collapsed="false">
      <c r="B24" s="200" t="s">
        <v>231</v>
      </c>
      <c r="C24" s="200"/>
      <c r="D24" s="200"/>
      <c r="E24" s="200"/>
      <c r="F24" s="200"/>
      <c r="G24" s="200"/>
      <c r="O24" s="0"/>
      <c r="Q24" s="199"/>
    </row>
    <row r="25" s="7" customFormat="true" ht="12.75" hidden="false" customHeight="true" outlineLevel="0" collapsed="false">
      <c r="B25" s="194" t="s">
        <v>232</v>
      </c>
      <c r="C25" s="194"/>
      <c r="D25" s="194"/>
      <c r="E25" s="194"/>
      <c r="F25" s="194"/>
      <c r="G25" s="194"/>
    </row>
    <row r="26" s="7" customFormat="true" ht="12.75" hidden="false" customHeight="true" outlineLevel="0" collapsed="false">
      <c r="B26" s="194" t="s">
        <v>233</v>
      </c>
      <c r="C26" s="194"/>
      <c r="D26" s="194"/>
      <c r="E26" s="194"/>
      <c r="F26" s="194"/>
      <c r="G26" s="194"/>
    </row>
    <row r="27" s="7" customFormat="true" ht="26.25" hidden="false" customHeight="true" outlineLevel="0" collapsed="false">
      <c r="B27" s="201" t="s">
        <v>239</v>
      </c>
      <c r="C27" s="201"/>
      <c r="D27" s="201"/>
      <c r="E27" s="201"/>
      <c r="F27" s="201"/>
      <c r="G27" s="201"/>
    </row>
    <row r="28" s="7" customFormat="true" ht="26.25" hidden="false" customHeight="true" outlineLevel="0" collapsed="false">
      <c r="B28" s="201" t="s">
        <v>240</v>
      </c>
      <c r="C28" s="201"/>
      <c r="D28" s="201"/>
      <c r="E28" s="201"/>
      <c r="F28" s="201"/>
      <c r="G28" s="201"/>
      <c r="I28" s="198"/>
      <c r="J28" s="0"/>
    </row>
    <row r="29" s="7" customFormat="true" ht="12.75" hidden="false" customHeight="true" outlineLevel="0" collapsed="false">
      <c r="B29" s="201" t="s">
        <v>241</v>
      </c>
      <c r="C29" s="201"/>
      <c r="D29" s="201"/>
      <c r="E29" s="201"/>
      <c r="F29" s="201"/>
      <c r="G29" s="201"/>
    </row>
    <row r="30" s="7" customFormat="true" ht="12.75" hidden="false" customHeight="false" outlineLevel="0" collapsed="false">
      <c r="B30" s="88" t="s">
        <v>97</v>
      </c>
    </row>
    <row r="31" s="7" customFormat="true" ht="12.75" hidden="false" customHeight="false" outlineLevel="0" collapsed="false">
      <c r="B31" s="81" t="s">
        <v>170</v>
      </c>
    </row>
    <row r="32" s="7" customFormat="true" ht="12.75" hidden="false" customHeight="false" outlineLevel="0" collapsed="false"/>
    <row r="33" customFormat="false" ht="12.75" hidden="false" customHeight="false" outlineLevel="0" collapsed="false">
      <c r="G33" s="7"/>
      <c r="H33" s="0"/>
    </row>
    <row r="34" customFormat="false" ht="12.75" hidden="false" customHeight="false" outlineLevel="0" collapsed="false">
      <c r="F34" s="7"/>
      <c r="H34" s="0"/>
    </row>
    <row r="35" customFormat="false" ht="12.75" hidden="false" customHeight="false" outlineLevel="0" collapsed="false">
      <c r="F35" s="7"/>
      <c r="H35" s="0"/>
    </row>
    <row r="36" customFormat="false" ht="12.75" hidden="false" customHeight="false" outlineLevel="0" collapsed="false">
      <c r="F36" s="7"/>
      <c r="H36" s="0"/>
    </row>
    <row r="37" customFormat="false" ht="12.75" hidden="false" customHeight="false" outlineLevel="0" collapsed="false">
      <c r="F37" s="7"/>
      <c r="H37" s="0"/>
    </row>
    <row r="38" customFormat="false" ht="12.75" hidden="false" customHeight="false" outlineLevel="0" collapsed="false">
      <c r="F38" s="7"/>
      <c r="H38" s="0"/>
    </row>
    <row r="39" customFormat="false" ht="12.75" hidden="false" customHeight="false" outlineLevel="0" collapsed="false">
      <c r="F39" s="7"/>
      <c r="H39" s="0"/>
    </row>
    <row r="40" customFormat="false" ht="12.75" hidden="false" customHeight="false" outlineLevel="0" collapsed="false">
      <c r="F40" s="7"/>
      <c r="H40" s="0"/>
    </row>
    <row r="41" customFormat="false" ht="12.75" hidden="false" customHeight="false" outlineLevel="0" collapsed="false">
      <c r="F41" s="7"/>
      <c r="H41" s="0"/>
    </row>
    <row r="42" customFormat="false" ht="12.75" hidden="false" customHeight="false" outlineLevel="0" collapsed="false">
      <c r="F42" s="7"/>
      <c r="H42" s="0"/>
    </row>
    <row r="43" customFormat="false" ht="12.75" hidden="false" customHeight="false" outlineLevel="0" collapsed="false">
      <c r="F43" s="7"/>
      <c r="H43" s="0"/>
    </row>
    <row r="44" customFormat="false" ht="12.75" hidden="false" customHeight="false" outlineLevel="0" collapsed="false">
      <c r="F44" s="7"/>
      <c r="H44" s="0"/>
    </row>
    <row r="45" customFormat="false" ht="12.75" hidden="false" customHeight="false" outlineLevel="0" collapsed="false">
      <c r="F45" s="7"/>
      <c r="H45" s="0"/>
    </row>
    <row r="46" customFormat="false" ht="12.75" hidden="false" customHeight="false" outlineLevel="0" collapsed="false">
      <c r="F46" s="7"/>
      <c r="H46" s="0"/>
    </row>
    <row r="47" customFormat="false" ht="12.75" hidden="false" customHeight="false" outlineLevel="0" collapsed="false">
      <c r="F47" s="7"/>
      <c r="H47" s="0"/>
    </row>
    <row r="48" customFormat="false" ht="12.75" hidden="false" customHeight="false" outlineLevel="0" collapsed="false">
      <c r="F48" s="7"/>
      <c r="H48" s="0"/>
    </row>
    <row r="49" customFormat="false" ht="12.75" hidden="false" customHeight="false" outlineLevel="0" collapsed="false">
      <c r="F49" s="7"/>
      <c r="H49" s="0"/>
    </row>
    <row r="50" customFormat="false" ht="12.75" hidden="false" customHeight="false" outlineLevel="0" collapsed="false">
      <c r="F50" s="7"/>
      <c r="H50" s="0"/>
    </row>
    <row r="51" customFormat="false" ht="12.75" hidden="false" customHeight="false" outlineLevel="0" collapsed="false">
      <c r="F51" s="7"/>
      <c r="H51" s="0"/>
    </row>
    <row r="52" customFormat="false" ht="12.75" hidden="false" customHeight="false" outlineLevel="0" collapsed="false">
      <c r="F52" s="7"/>
      <c r="H52" s="0"/>
    </row>
  </sheetData>
  <mergeCells count="10">
    <mergeCell ref="B2:G2"/>
    <mergeCell ref="B3:G3"/>
    <mergeCell ref="B5:B6"/>
    <mergeCell ref="C5:E5"/>
    <mergeCell ref="F5:F6"/>
    <mergeCell ref="G5:G6"/>
    <mergeCell ref="B24:G24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7">
      <formula>13</formula>
    </cfRule>
  </conditionalFormatting>
  <conditionalFormatting sqref="M8:M22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42"/>
    <col collapsed="false" customWidth="true" hidden="false" outlineLevel="0" max="10" min="10" style="0" width="12.99"/>
    <col collapsed="false" customWidth="true" hidden="false" outlineLevel="0" max="11" min="11" style="7" width="11.42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30.75" hidden="false" customHeight="true" outlineLevel="0" collapsed="false">
      <c r="A2" s="7"/>
      <c r="B2" s="59" t="s">
        <v>242</v>
      </c>
      <c r="C2" s="59"/>
      <c r="D2" s="59"/>
      <c r="E2" s="59"/>
      <c r="F2" s="59"/>
      <c r="G2" s="59"/>
      <c r="H2" s="59"/>
      <c r="I2" s="59"/>
      <c r="J2" s="59"/>
      <c r="K2" s="128"/>
      <c r="L2" s="61" t="s">
        <v>76</v>
      </c>
    </row>
    <row r="3" customFormat="false" ht="15.75" hidden="false" customHeight="true" outlineLevel="0" collapsed="false">
      <c r="A3" s="7"/>
      <c r="B3" s="107" t="s">
        <v>228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7"/>
      <c r="B4" s="202"/>
      <c r="C4" s="7"/>
      <c r="D4" s="7"/>
      <c r="E4" s="7"/>
      <c r="F4" s="7"/>
      <c r="G4" s="7"/>
      <c r="H4" s="7"/>
      <c r="I4" s="7"/>
      <c r="J4" s="7"/>
    </row>
    <row r="5" customFormat="false" ht="23.25" hidden="false" customHeight="true" outlineLevel="0" collapsed="false">
      <c r="A5" s="7"/>
      <c r="B5" s="63" t="s">
        <v>78</v>
      </c>
      <c r="C5" s="63" t="s">
        <v>243</v>
      </c>
      <c r="D5" s="63" t="s">
        <v>114</v>
      </c>
      <c r="E5" s="63"/>
      <c r="F5" s="63"/>
      <c r="G5" s="63"/>
      <c r="H5" s="63" t="s">
        <v>115</v>
      </c>
      <c r="I5" s="63" t="s">
        <v>244</v>
      </c>
      <c r="J5" s="63" t="s">
        <v>82</v>
      </c>
    </row>
    <row r="6" customFormat="false" ht="34.5" hidden="false" customHeight="true" outlineLevel="0" collapsed="false">
      <c r="A6" s="7"/>
      <c r="B6" s="63"/>
      <c r="C6" s="63"/>
      <c r="D6" s="65" t="s">
        <v>236</v>
      </c>
      <c r="E6" s="65" t="s">
        <v>245</v>
      </c>
      <c r="F6" s="65" t="s">
        <v>246</v>
      </c>
      <c r="G6" s="65" t="s">
        <v>247</v>
      </c>
      <c r="H6" s="63"/>
      <c r="I6" s="63"/>
      <c r="J6" s="63"/>
    </row>
    <row r="7" customFormat="false" ht="5.1" hidden="false" customHeight="true" outlineLevel="0" collapsed="false">
      <c r="A7" s="7"/>
      <c r="B7" s="66"/>
      <c r="C7" s="188"/>
      <c r="D7" s="188"/>
      <c r="E7" s="188"/>
      <c r="F7" s="188"/>
      <c r="G7" s="188"/>
      <c r="H7" s="188"/>
      <c r="I7" s="188"/>
      <c r="J7" s="188"/>
    </row>
    <row r="8" customFormat="false" ht="12.75" hidden="false" customHeight="false" outlineLevel="0" collapsed="false">
      <c r="A8" s="7"/>
      <c r="B8" s="73" t="n">
        <v>2004</v>
      </c>
      <c r="C8" s="196" t="n">
        <v>1271.477</v>
      </c>
      <c r="D8" s="196" t="n">
        <v>679.3324</v>
      </c>
      <c r="E8" s="203" t="n">
        <v>672.6368</v>
      </c>
      <c r="F8" s="203" t="n">
        <v>622.7867</v>
      </c>
      <c r="G8" s="203" t="n">
        <v>927.6019</v>
      </c>
      <c r="H8" s="203" t="n">
        <v>331.749</v>
      </c>
      <c r="I8" s="203" t="n">
        <v>288.0147</v>
      </c>
      <c r="J8" s="203" t="n">
        <v>562.5172</v>
      </c>
    </row>
    <row r="9" customFormat="false" ht="12.75" hidden="false" customHeight="false" outlineLevel="0" collapsed="false">
      <c r="A9" s="7"/>
      <c r="B9" s="73" t="n">
        <v>2005</v>
      </c>
      <c r="C9" s="196" t="n">
        <v>1149.133</v>
      </c>
      <c r="D9" s="196" t="n">
        <v>804.3699</v>
      </c>
      <c r="E9" s="203" t="n">
        <v>836.2287</v>
      </c>
      <c r="F9" s="203" t="n">
        <v>671.8813</v>
      </c>
      <c r="G9" s="203" t="n">
        <v>904.3148</v>
      </c>
      <c r="H9" s="203" t="n">
        <v>325.1812</v>
      </c>
      <c r="I9" s="203" t="n">
        <v>270.4267</v>
      </c>
      <c r="J9" s="203" t="n">
        <v>608.5862</v>
      </c>
    </row>
    <row r="10" customFormat="false" ht="12.75" hidden="false" customHeight="false" outlineLevel="0" collapsed="false">
      <c r="A10" s="7"/>
      <c r="B10" s="73" t="n">
        <v>2006</v>
      </c>
      <c r="C10" s="196" t="n">
        <v>1228.953</v>
      </c>
      <c r="D10" s="196" t="n">
        <v>745.2395</v>
      </c>
      <c r="E10" s="203" t="n">
        <v>720.9168</v>
      </c>
      <c r="F10" s="203" t="n">
        <v>704.2995</v>
      </c>
      <c r="G10" s="203" t="n">
        <v>996.6905</v>
      </c>
      <c r="H10" s="203" t="n">
        <v>325.364</v>
      </c>
      <c r="I10" s="203" t="n">
        <v>311.2755</v>
      </c>
      <c r="J10" s="203" t="n">
        <v>566.8288</v>
      </c>
    </row>
    <row r="11" customFormat="false" ht="12.75" hidden="false" customHeight="false" outlineLevel="0" collapsed="false">
      <c r="A11" s="7"/>
      <c r="B11" s="73" t="n">
        <v>2007</v>
      </c>
      <c r="C11" s="196" t="n">
        <v>1289.191</v>
      </c>
      <c r="D11" s="196" t="n">
        <v>1018.835</v>
      </c>
      <c r="E11" s="203" t="n">
        <v>972.8603</v>
      </c>
      <c r="F11" s="203" t="n">
        <v>825.1826</v>
      </c>
      <c r="G11" s="203" t="n">
        <v>1600.088</v>
      </c>
      <c r="H11" s="203" t="n">
        <v>464.114</v>
      </c>
      <c r="I11" s="203" t="n">
        <v>310.5924</v>
      </c>
      <c r="J11" s="203" t="n">
        <v>759.3792</v>
      </c>
    </row>
    <row r="12" customFormat="false" ht="12.75" hidden="false" customHeight="false" outlineLevel="0" collapsed="false">
      <c r="A12" s="7"/>
      <c r="B12" s="73" t="n">
        <v>2008</v>
      </c>
      <c r="C12" s="196" t="n">
        <v>1332.471</v>
      </c>
      <c r="D12" s="196" t="n">
        <v>906.2682</v>
      </c>
      <c r="E12" s="203" t="n">
        <v>842.8555</v>
      </c>
      <c r="F12" s="203" t="n">
        <v>822.8357</v>
      </c>
      <c r="G12" s="203" t="n">
        <v>1477.614</v>
      </c>
      <c r="H12" s="203" t="n">
        <v>561.6828</v>
      </c>
      <c r="I12" s="203" t="n">
        <v>400.6189</v>
      </c>
      <c r="J12" s="203" t="n">
        <v>772.1497</v>
      </c>
    </row>
    <row r="13" customFormat="false" ht="12.75" hidden="false" customHeight="false" outlineLevel="0" collapsed="false">
      <c r="A13" s="7"/>
      <c r="B13" s="73" t="n">
        <v>2009</v>
      </c>
      <c r="C13" s="196" t="n">
        <v>1566.607</v>
      </c>
      <c r="D13" s="196" t="n">
        <v>976.9878</v>
      </c>
      <c r="E13" s="203" t="n">
        <v>854.2634</v>
      </c>
      <c r="F13" s="203" t="n">
        <v>1143.991</v>
      </c>
      <c r="G13" s="203" t="n">
        <v>1409.258</v>
      </c>
      <c r="H13" s="203" t="n">
        <v>606.7423</v>
      </c>
      <c r="I13" s="203" t="n">
        <v>463.9052</v>
      </c>
      <c r="J13" s="203" t="n">
        <v>852.4291</v>
      </c>
    </row>
    <row r="14" customFormat="false" ht="12.75" hidden="false" customHeight="false" outlineLevel="0" collapsed="false">
      <c r="A14" s="7"/>
      <c r="B14" s="73" t="n">
        <v>2010</v>
      </c>
      <c r="C14" s="196" t="n">
        <v>1507.351</v>
      </c>
      <c r="D14" s="196" t="n">
        <v>1004.4715</v>
      </c>
      <c r="E14" s="203" t="n">
        <v>903.1577</v>
      </c>
      <c r="F14" s="203" t="n">
        <v>1009.048</v>
      </c>
      <c r="G14" s="203" t="n">
        <v>1445.128</v>
      </c>
      <c r="H14" s="203" t="n">
        <v>551.9995</v>
      </c>
      <c r="I14" s="203" t="n">
        <v>485.5709</v>
      </c>
      <c r="J14" s="203" t="n">
        <v>824.9767</v>
      </c>
    </row>
    <row r="15" s="7" customFormat="true" ht="12.75" hidden="false" customHeight="false" outlineLevel="0" collapsed="false">
      <c r="B15" s="73" t="n">
        <v>2011</v>
      </c>
      <c r="C15" s="196" t="n">
        <v>1672.197</v>
      </c>
      <c r="D15" s="196" t="n">
        <v>1124.615</v>
      </c>
      <c r="E15" s="203" t="n">
        <v>1007.128</v>
      </c>
      <c r="F15" s="203" t="n">
        <v>1147.846</v>
      </c>
      <c r="G15" s="203" t="n">
        <v>1725.817</v>
      </c>
      <c r="H15" s="203" t="n">
        <v>689.7403</v>
      </c>
      <c r="I15" s="203" t="n">
        <v>561.7976</v>
      </c>
      <c r="J15" s="203" t="n">
        <v>963.2701</v>
      </c>
      <c r="L15" s="0"/>
      <c r="M15" s="0"/>
      <c r="N15" s="0"/>
      <c r="O15" s="0"/>
      <c r="P15" s="0"/>
      <c r="Q15" s="0"/>
    </row>
    <row r="16" s="7" customFormat="true" ht="12.75" hidden="false" customHeight="false" outlineLevel="0" collapsed="false">
      <c r="B16" s="73" t="n">
        <v>2012</v>
      </c>
      <c r="C16" s="196" t="n">
        <v>1627.077</v>
      </c>
      <c r="D16" s="196" t="n">
        <v>1177.647</v>
      </c>
      <c r="E16" s="203" t="n">
        <v>988.1502</v>
      </c>
      <c r="F16" s="203" t="n">
        <v>1174.357</v>
      </c>
      <c r="G16" s="203" t="n">
        <v>2079.255</v>
      </c>
      <c r="H16" s="203" t="n">
        <v>756.4305</v>
      </c>
      <c r="I16" s="203" t="n">
        <v>609.1916</v>
      </c>
      <c r="J16" s="203" t="n">
        <v>1015.296</v>
      </c>
      <c r="L16" s="0"/>
      <c r="M16" s="0"/>
      <c r="N16" s="0"/>
      <c r="O16" s="0"/>
      <c r="P16" s="0"/>
      <c r="Q16" s="0"/>
    </row>
    <row r="17" s="7" customFormat="true" ht="12.75" hidden="false" customHeight="false" outlineLevel="0" collapsed="false">
      <c r="B17" s="73" t="n">
        <v>2013</v>
      </c>
      <c r="C17" s="196" t="n">
        <v>1779.617</v>
      </c>
      <c r="D17" s="196" t="n">
        <v>1135.3535</v>
      </c>
      <c r="E17" s="203" t="n">
        <v>995.9146</v>
      </c>
      <c r="F17" s="203" t="n">
        <v>1226.064</v>
      </c>
      <c r="G17" s="203" t="n">
        <v>1734.271</v>
      </c>
      <c r="H17" s="203" t="n">
        <v>734.989</v>
      </c>
      <c r="I17" s="203" t="n">
        <v>677.1457</v>
      </c>
      <c r="J17" s="203" t="n">
        <v>1017.396</v>
      </c>
      <c r="L17" s="0"/>
      <c r="M17" s="0"/>
      <c r="N17" s="0"/>
      <c r="O17" s="0"/>
      <c r="P17" s="0"/>
      <c r="Q17" s="0"/>
    </row>
    <row r="18" s="7" customFormat="true" ht="12.75" hidden="false" customHeight="false" outlineLevel="0" collapsed="false">
      <c r="B18" s="73" t="n">
        <v>2014</v>
      </c>
      <c r="C18" s="196" t="n">
        <v>1634.931</v>
      </c>
      <c r="D18" s="196" t="n">
        <v>1168.846</v>
      </c>
      <c r="E18" s="203" t="n">
        <v>1049.683</v>
      </c>
      <c r="F18" s="203" t="n">
        <v>1238.883</v>
      </c>
      <c r="G18" s="203" t="n">
        <v>1665.439</v>
      </c>
      <c r="H18" s="203" t="n">
        <v>735.5703</v>
      </c>
      <c r="I18" s="203" t="n">
        <v>662.7009</v>
      </c>
      <c r="J18" s="203" t="n">
        <v>1007.703</v>
      </c>
      <c r="L18" s="0"/>
      <c r="M18" s="0"/>
      <c r="N18" s="0"/>
      <c r="O18" s="0"/>
      <c r="P18" s="0"/>
      <c r="Q18" s="0"/>
    </row>
    <row r="19" s="7" customFormat="true" ht="12.75" hidden="false" customHeight="false" outlineLevel="0" collapsed="false">
      <c r="B19" s="73" t="n">
        <v>2015</v>
      </c>
      <c r="C19" s="196" t="n">
        <v>1950.201</v>
      </c>
      <c r="D19" s="196" t="n">
        <v>1261.3892</v>
      </c>
      <c r="E19" s="203" t="n">
        <v>1141.208</v>
      </c>
      <c r="F19" s="203" t="n">
        <v>1311.562</v>
      </c>
      <c r="G19" s="203" t="n">
        <v>1735.701</v>
      </c>
      <c r="H19" s="203" t="n">
        <v>878.2738</v>
      </c>
      <c r="I19" s="203" t="n">
        <v>748.2317</v>
      </c>
      <c r="J19" s="203" t="n">
        <v>1165.876</v>
      </c>
      <c r="L19" s="0"/>
      <c r="M19" s="0"/>
      <c r="N19" s="0"/>
      <c r="O19" s="0"/>
      <c r="P19" s="0"/>
      <c r="Q19" s="0"/>
    </row>
    <row r="20" s="7" customFormat="true" ht="12.75" hidden="false" customHeight="false" outlineLevel="0" collapsed="false">
      <c r="B20" s="73" t="n">
        <v>2016</v>
      </c>
      <c r="C20" s="196" t="n">
        <v>1902.966</v>
      </c>
      <c r="D20" s="196" t="n">
        <v>1329.18</v>
      </c>
      <c r="E20" s="203" t="n">
        <v>1220.081</v>
      </c>
      <c r="F20" s="203" t="n">
        <v>1274.636</v>
      </c>
      <c r="G20" s="203" t="n">
        <v>1833.105</v>
      </c>
      <c r="H20" s="203" t="n">
        <v>893.7442</v>
      </c>
      <c r="I20" s="203" t="n">
        <v>809.1391</v>
      </c>
      <c r="J20" s="203" t="n">
        <v>1182.592</v>
      </c>
      <c r="L20" s="0"/>
      <c r="M20" s="0"/>
      <c r="N20" s="0"/>
      <c r="O20" s="0"/>
      <c r="P20" s="0"/>
      <c r="Q20" s="0"/>
    </row>
    <row r="21" s="7" customFormat="true" ht="12.75" hidden="false" customHeight="false" outlineLevel="0" collapsed="false">
      <c r="B21" s="73" t="n">
        <v>2017</v>
      </c>
      <c r="C21" s="196" t="n">
        <v>1957.229</v>
      </c>
      <c r="D21" s="196" t="n">
        <v>1383.828</v>
      </c>
      <c r="E21" s="203" t="n">
        <v>1163.305</v>
      </c>
      <c r="F21" s="203" t="n">
        <v>1163.305</v>
      </c>
      <c r="G21" s="203" t="n">
        <v>1954.968</v>
      </c>
      <c r="H21" s="203" t="n">
        <v>833.7791</v>
      </c>
      <c r="I21" s="203" t="n">
        <v>746.8126</v>
      </c>
      <c r="J21" s="203" t="n">
        <v>1166.845</v>
      </c>
      <c r="L21" s="0"/>
      <c r="M21" s="0"/>
      <c r="N21" s="0"/>
      <c r="O21" s="0"/>
      <c r="P21" s="0"/>
      <c r="Q21" s="0"/>
    </row>
    <row r="22" s="7" customFormat="true" ht="12.75" hidden="false" customHeight="false" outlineLevel="0" collapsed="false">
      <c r="B22" s="73" t="n">
        <v>2018</v>
      </c>
      <c r="C22" s="196" t="n">
        <v>2317.13598632813</v>
      </c>
      <c r="D22" s="196" t="n">
        <v>1385.81494140625</v>
      </c>
      <c r="E22" s="203" t="n">
        <v>1277.1962890625</v>
      </c>
      <c r="F22" s="203" t="n">
        <v>1444.92541503906</v>
      </c>
      <c r="G22" s="203" t="n">
        <v>1844.1416015625</v>
      </c>
      <c r="H22" s="203" t="n">
        <v>797.744384765625</v>
      </c>
      <c r="I22" s="203" t="n">
        <v>779.505249023438</v>
      </c>
      <c r="J22" s="203" t="n">
        <v>1212.03869628906</v>
      </c>
      <c r="L22" s="0"/>
      <c r="M22" s="0"/>
      <c r="N22" s="0"/>
      <c r="O22" s="0"/>
      <c r="P22" s="0"/>
      <c r="Q22" s="0"/>
    </row>
    <row r="23" customFormat="false" ht="7.5" hidden="false" customHeight="true" outlineLevel="0" collapsed="false">
      <c r="A23" s="7"/>
      <c r="B23" s="77"/>
      <c r="C23" s="204"/>
      <c r="D23" s="193"/>
      <c r="E23" s="193"/>
      <c r="F23" s="193"/>
      <c r="G23" s="193"/>
      <c r="H23" s="193"/>
      <c r="I23" s="193"/>
      <c r="J23" s="193"/>
    </row>
    <row r="24" s="7" customFormat="true" ht="12.75" hidden="false" customHeight="true" outlineLevel="0" collapsed="false">
      <c r="B24" s="205" t="s">
        <v>248</v>
      </c>
      <c r="C24" s="206"/>
      <c r="D24" s="206"/>
      <c r="E24" s="206"/>
      <c r="F24" s="206"/>
      <c r="G24" s="206"/>
      <c r="H24" s="206"/>
      <c r="I24" s="206"/>
      <c r="J24" s="206"/>
    </row>
    <row r="25" s="7" customFormat="true" ht="12.75" hidden="false" customHeight="false" outlineLevel="0" collapsed="false">
      <c r="B25" s="194" t="s">
        <v>232</v>
      </c>
    </row>
    <row r="26" s="7" customFormat="true" ht="12.75" hidden="false" customHeight="false" outlineLevel="0" collapsed="false">
      <c r="B26" s="194" t="s">
        <v>233</v>
      </c>
    </row>
    <row r="27" s="7" customFormat="true" ht="12.75" hidden="false" customHeight="false" outlineLevel="0" collapsed="false">
      <c r="B27" s="127" t="s">
        <v>249</v>
      </c>
    </row>
    <row r="28" s="7" customFormat="true" ht="12.75" hidden="false" customHeight="false" outlineLevel="0" collapsed="false">
      <c r="B28" s="127" t="s">
        <v>250</v>
      </c>
    </row>
    <row r="29" s="7" customFormat="true" ht="12.75" hidden="false" customHeight="false" outlineLevel="0" collapsed="false">
      <c r="B29" s="207" t="s">
        <v>251</v>
      </c>
    </row>
    <row r="30" s="7" customFormat="true" ht="12.75" hidden="false" customHeight="false" outlineLevel="0" collapsed="false">
      <c r="B30" s="88" t="s">
        <v>97</v>
      </c>
    </row>
    <row r="31" s="7" customFormat="true" ht="12.75" hidden="false" customHeight="false" outlineLevel="0" collapsed="false">
      <c r="B31" s="81" t="s">
        <v>170</v>
      </c>
    </row>
    <row r="32" s="7" customFormat="true" ht="12.75" hidden="false" customHeight="false" outlineLevel="0" collapsed="false"/>
    <row r="34" customFormat="false" ht="12.75" hidden="false" customHeight="false" outlineLevel="0" collapsed="false">
      <c r="B34" s="208"/>
      <c r="C34" s="208"/>
      <c r="D34" s="208"/>
      <c r="K34" s="0"/>
    </row>
    <row r="35" s="117" customFormat="true" ht="12.75" hidden="false" customHeight="false" outlineLevel="0" collapsed="false">
      <c r="B35" s="0"/>
      <c r="C35" s="139"/>
      <c r="D35" s="0"/>
    </row>
    <row r="36" customFormat="false" ht="12.75" hidden="false" customHeight="false" outlineLevel="0" collapsed="false">
      <c r="C36" s="139"/>
      <c r="K36" s="0"/>
    </row>
    <row r="37" customFormat="false" ht="12.75" hidden="false" customHeight="false" outlineLevel="0" collapsed="false">
      <c r="C37" s="139"/>
      <c r="K37" s="0"/>
    </row>
    <row r="38" customFormat="false" ht="12.75" hidden="false" customHeight="false" outlineLevel="0" collapsed="false">
      <c r="C38" s="139"/>
      <c r="K38" s="0"/>
    </row>
    <row r="39" customFormat="false" ht="12.75" hidden="false" customHeight="false" outlineLevel="0" collapsed="false">
      <c r="C39" s="139"/>
      <c r="K39" s="0"/>
    </row>
    <row r="40" customFormat="false" ht="12.75" hidden="false" customHeight="false" outlineLevel="0" collapsed="false">
      <c r="C40" s="139"/>
      <c r="K40" s="0"/>
    </row>
    <row r="41" customFormat="false" ht="12.75" hidden="false" customHeight="false" outlineLevel="0" collapsed="false">
      <c r="C41" s="139"/>
      <c r="K41" s="0"/>
    </row>
    <row r="42" customFormat="false" ht="12.75" hidden="false" customHeight="false" outlineLevel="0" collapsed="false">
      <c r="C42" s="139"/>
      <c r="K42" s="0"/>
    </row>
    <row r="43" customFormat="false" ht="12.75" hidden="false" customHeight="false" outlineLevel="0" collapsed="false">
      <c r="C43" s="139"/>
      <c r="K43" s="0"/>
    </row>
    <row r="44" customFormat="false" ht="12.75" hidden="false" customHeight="false" outlineLevel="0" collapsed="false">
      <c r="C44" s="139"/>
      <c r="K44" s="0"/>
    </row>
    <row r="45" customFormat="false" ht="12.75" hidden="false" customHeight="false" outlineLevel="0" collapsed="false">
      <c r="C45" s="139"/>
      <c r="K45" s="0"/>
    </row>
    <row r="46" customFormat="false" ht="12.75" hidden="false" customHeight="false" outlineLevel="0" collapsed="false">
      <c r="C46" s="139"/>
      <c r="K46" s="0"/>
    </row>
    <row r="47" customFormat="false" ht="12.75" hidden="false" customHeight="false" outlineLevel="0" collapsed="false">
      <c r="C47" s="139"/>
      <c r="K47" s="0"/>
    </row>
    <row r="48" customFormat="false" ht="12.75" hidden="false" customHeight="false" outlineLevel="0" collapsed="false">
      <c r="C48" s="139"/>
      <c r="K48" s="0"/>
    </row>
    <row r="49" customFormat="false" ht="12.75" hidden="false" customHeight="false" outlineLevel="0" collapsed="false">
      <c r="C49" s="139"/>
      <c r="K49" s="0"/>
    </row>
    <row r="50" customFormat="false" ht="12.75" hidden="false" customHeight="false" outlineLevel="0" collapsed="false">
      <c r="C50" s="139"/>
      <c r="K50" s="0"/>
    </row>
    <row r="51" customFormat="false" ht="12.75" hidden="false" customHeight="false" outlineLevel="0" collapsed="false">
      <c r="C51" s="139"/>
      <c r="K51" s="0"/>
    </row>
    <row r="52" customFormat="false" ht="12.75" hidden="false" customHeight="false" outlineLevel="0" collapsed="false">
      <c r="C52" s="139"/>
      <c r="K52" s="0"/>
    </row>
    <row r="53" customFormat="false" ht="12.75" hidden="false" customHeight="false" outlineLevel="0" collapsed="false">
      <c r="C53" s="139"/>
      <c r="K53" s="0"/>
    </row>
    <row r="54" customFormat="false" ht="12.75" hidden="false" customHeight="false" outlineLevel="0" collapsed="false">
      <c r="C54" s="139"/>
      <c r="K54" s="0"/>
    </row>
    <row r="55" customFormat="false" ht="12.75" hidden="false" customHeight="false" outlineLevel="0" collapsed="false">
      <c r="C55" s="139"/>
      <c r="K55" s="0"/>
    </row>
    <row r="56" customFormat="false" ht="12.75" hidden="false" customHeight="false" outlineLevel="0" collapsed="false">
      <c r="C56" s="139"/>
      <c r="K56" s="0"/>
    </row>
    <row r="57" customFormat="false" ht="12.75" hidden="false" customHeight="false" outlineLevel="0" collapsed="false">
      <c r="C57" s="139"/>
      <c r="K57" s="0"/>
    </row>
    <row r="58" customFormat="false" ht="12.75" hidden="false" customHeight="false" outlineLevel="0" collapsed="false">
      <c r="C58" s="139"/>
      <c r="K58" s="0"/>
    </row>
    <row r="59" customFormat="false" ht="12.75" hidden="false" customHeight="false" outlineLevel="0" collapsed="false">
      <c r="C59" s="139"/>
      <c r="K59" s="0"/>
    </row>
    <row r="60" customFormat="false" ht="12.75" hidden="false" customHeight="false" outlineLevel="0" collapsed="false">
      <c r="C60" s="139"/>
      <c r="K60" s="0"/>
    </row>
    <row r="61" customFormat="false" ht="12.75" hidden="false" customHeight="false" outlineLevel="0" collapsed="false">
      <c r="C61" s="139"/>
      <c r="K61" s="0"/>
    </row>
    <row r="62" customFormat="false" ht="12.75" hidden="false" customHeight="false" outlineLevel="0" collapsed="false">
      <c r="C62" s="139"/>
      <c r="K62" s="0"/>
    </row>
    <row r="63" customFormat="false" ht="12.75" hidden="false" customHeight="false" outlineLevel="0" collapsed="false">
      <c r="C63" s="139"/>
      <c r="E63" s="7"/>
      <c r="K63" s="0"/>
    </row>
    <row r="64" customFormat="false" ht="12.75" hidden="false" customHeight="false" outlineLevel="0" collapsed="false">
      <c r="C64" s="139"/>
      <c r="K64" s="0"/>
    </row>
    <row r="65" customFormat="false" ht="12.75" hidden="false" customHeight="false" outlineLevel="0" collapsed="false">
      <c r="C65" s="139"/>
      <c r="D65" s="7"/>
      <c r="K65" s="0"/>
    </row>
    <row r="66" customFormat="false" ht="12.75" hidden="false" customHeight="false" outlineLevel="0" collapsed="false">
      <c r="C66" s="139"/>
      <c r="K66" s="0"/>
    </row>
    <row r="67" customFormat="false" ht="12.75" hidden="false" customHeight="false" outlineLevel="0" collapsed="false">
      <c r="B67" s="141"/>
      <c r="C67" s="144"/>
      <c r="K67" s="0"/>
    </row>
    <row r="68" customFormat="false" ht="12.75" hidden="false" customHeight="false" outlineLevel="0" collapsed="false">
      <c r="B68" s="141"/>
      <c r="C68" s="144"/>
      <c r="K68" s="0"/>
    </row>
    <row r="69" customFormat="false" ht="12.75" hidden="false" customHeight="false" outlineLevel="0" collapsed="false">
      <c r="B69" s="141"/>
      <c r="C69" s="144"/>
      <c r="K69" s="0"/>
    </row>
    <row r="70" customFormat="false" ht="12.75" hidden="false" customHeight="false" outlineLevel="0" collapsed="false">
      <c r="B70" s="141"/>
      <c r="C70" s="144"/>
      <c r="K70" s="0"/>
    </row>
    <row r="71" customFormat="false" ht="12.75" hidden="false" customHeight="false" outlineLevel="0" collapsed="false">
      <c r="B71" s="141"/>
      <c r="C71" s="139"/>
      <c r="K71" s="0"/>
    </row>
    <row r="72" customFormat="false" ht="12.75" hidden="false" customHeight="false" outlineLevel="0" collapsed="false">
      <c r="B72" s="141"/>
      <c r="C72" s="139"/>
      <c r="K72" s="0"/>
    </row>
    <row r="73" customFormat="false" ht="12.75" hidden="false" customHeight="false" outlineLevel="0" collapsed="false">
      <c r="B73" s="141"/>
      <c r="C73" s="139"/>
      <c r="K73" s="0"/>
    </row>
    <row r="74" customFormat="false" ht="12.75" hidden="false" customHeight="false" outlineLevel="0" collapsed="false">
      <c r="B74" s="141"/>
      <c r="C74" s="139"/>
      <c r="K74" s="0"/>
    </row>
    <row r="75" customFormat="false" ht="12.75" hidden="false" customHeight="false" outlineLevel="0" collapsed="false">
      <c r="B75" s="141"/>
      <c r="C75" s="139"/>
      <c r="K75" s="0"/>
    </row>
    <row r="76" customFormat="false" ht="12.75" hidden="false" customHeight="false" outlineLevel="0" collapsed="false">
      <c r="B76" s="141"/>
      <c r="C76" s="139"/>
      <c r="K76" s="0"/>
    </row>
    <row r="77" customFormat="false" ht="12.75" hidden="false" customHeight="false" outlineLevel="0" collapsed="false">
      <c r="B77" s="141"/>
      <c r="C77" s="139"/>
      <c r="K77" s="0"/>
    </row>
    <row r="78" customFormat="false" ht="12.75" hidden="false" customHeight="false" outlineLevel="0" collapsed="false">
      <c r="B78" s="141"/>
      <c r="C78" s="139"/>
      <c r="K78" s="0"/>
    </row>
    <row r="79" customFormat="false" ht="12.75" hidden="false" customHeight="false" outlineLevel="0" collapsed="false">
      <c r="B79" s="141"/>
      <c r="C79" s="139"/>
      <c r="D79" s="7"/>
      <c r="K79" s="0"/>
    </row>
    <row r="80" customFormat="false" ht="12.75" hidden="false" customHeight="false" outlineLevel="0" collapsed="false">
      <c r="B80" s="141"/>
      <c r="C80" s="139"/>
      <c r="D80" s="7"/>
      <c r="K80" s="0"/>
    </row>
    <row r="81" customFormat="false" ht="12.75" hidden="false" customHeight="false" outlineLevel="0" collapsed="false">
      <c r="B81" s="141"/>
      <c r="C81" s="139"/>
      <c r="E81" s="7"/>
      <c r="K81" s="0"/>
    </row>
    <row r="82" customFormat="false" ht="12.75" hidden="false" customHeight="false" outlineLevel="0" collapsed="false">
      <c r="B82" s="141"/>
      <c r="C82" s="139"/>
      <c r="E82" s="7"/>
      <c r="K82" s="0"/>
    </row>
    <row r="83" customFormat="false" ht="12.75" hidden="false" customHeight="false" outlineLevel="0" collapsed="false">
      <c r="B83" s="141"/>
      <c r="C83" s="139"/>
      <c r="D83" s="141"/>
      <c r="E83" s="7"/>
      <c r="K83" s="0"/>
    </row>
    <row r="84" customFormat="false" ht="12.75" hidden="false" customHeight="false" outlineLevel="0" collapsed="false">
      <c r="B84" s="141"/>
      <c r="C84" s="139"/>
      <c r="E84" s="7"/>
      <c r="K84" s="0"/>
    </row>
    <row r="85" customFormat="false" ht="12.75" hidden="false" customHeight="false" outlineLevel="0" collapsed="false">
      <c r="B85" s="141"/>
      <c r="C85" s="139"/>
      <c r="E85" s="7"/>
      <c r="K85" s="0"/>
    </row>
    <row r="86" customFormat="false" ht="12.75" hidden="false" customHeight="false" outlineLevel="0" collapsed="false">
      <c r="B86" s="141"/>
      <c r="C86" s="139"/>
      <c r="E86" s="7"/>
      <c r="K86" s="0"/>
    </row>
    <row r="87" customFormat="false" ht="12.75" hidden="false" customHeight="false" outlineLevel="0" collapsed="false">
      <c r="B87" s="141"/>
      <c r="C87" s="139"/>
      <c r="E87" s="7"/>
      <c r="K87" s="0"/>
    </row>
    <row r="88" customFormat="false" ht="12.75" hidden="false" customHeight="false" outlineLevel="0" collapsed="false">
      <c r="B88" s="141"/>
      <c r="C88" s="139"/>
      <c r="E88" s="7"/>
      <c r="K88" s="0"/>
    </row>
    <row r="89" customFormat="false" ht="12.75" hidden="false" customHeight="false" outlineLevel="0" collapsed="false">
      <c r="B89" s="141"/>
      <c r="C89" s="139"/>
      <c r="E89" s="7"/>
      <c r="K89" s="0"/>
    </row>
    <row r="90" customFormat="false" ht="12.75" hidden="false" customHeight="false" outlineLevel="0" collapsed="false">
      <c r="B90" s="141"/>
      <c r="C90" s="139"/>
      <c r="E90" s="7"/>
      <c r="K90" s="0"/>
    </row>
    <row r="91" customFormat="false" ht="12.75" hidden="false" customHeight="false" outlineLevel="0" collapsed="false">
      <c r="B91" s="141"/>
      <c r="C91" s="139"/>
      <c r="E91" s="7"/>
      <c r="K91" s="0"/>
    </row>
    <row r="92" customFormat="false" ht="12.75" hidden="false" customHeight="false" outlineLevel="0" collapsed="false">
      <c r="B92" s="141"/>
      <c r="C92" s="139"/>
      <c r="E92" s="7"/>
      <c r="K92" s="0"/>
    </row>
    <row r="93" customFormat="false" ht="12.75" hidden="false" customHeight="false" outlineLevel="0" collapsed="false">
      <c r="B93" s="141"/>
      <c r="C93" s="139"/>
      <c r="E93" s="7"/>
      <c r="K93" s="0"/>
    </row>
    <row r="94" customFormat="false" ht="12.75" hidden="false" customHeight="false" outlineLevel="0" collapsed="false">
      <c r="C94" s="139"/>
      <c r="E94" s="7"/>
      <c r="K94" s="0"/>
    </row>
    <row r="95" customFormat="false" ht="12.75" hidden="false" customHeight="false" outlineLevel="0" collapsed="false">
      <c r="B95" s="141"/>
      <c r="C95" s="139"/>
      <c r="E95" s="7"/>
      <c r="K95" s="0"/>
    </row>
    <row r="96" customFormat="false" ht="12.75" hidden="false" customHeight="false" outlineLevel="0" collapsed="false">
      <c r="C96" s="139"/>
      <c r="E96" s="7"/>
      <c r="K96" s="0"/>
    </row>
    <row r="97" customFormat="false" ht="12.75" hidden="false" customHeight="false" outlineLevel="0" collapsed="false">
      <c r="C97" s="139"/>
      <c r="E97" s="7"/>
      <c r="K97" s="0"/>
    </row>
    <row r="98" customFormat="false" ht="12.75" hidden="false" customHeight="false" outlineLevel="0" collapsed="false">
      <c r="C98" s="139"/>
      <c r="E98" s="7"/>
      <c r="K98" s="0"/>
    </row>
    <row r="99" customFormat="false" ht="12.75" hidden="false" customHeight="false" outlineLevel="0" collapsed="false">
      <c r="C99" s="139"/>
      <c r="E99" s="7"/>
      <c r="K99" s="0"/>
    </row>
    <row r="100" customFormat="false" ht="12.75" hidden="false" customHeight="false" outlineLevel="0" collapsed="false">
      <c r="C100" s="139"/>
      <c r="E100" s="7"/>
      <c r="K100" s="0"/>
    </row>
    <row r="101" customFormat="false" ht="12.75" hidden="false" customHeight="false" outlineLevel="0" collapsed="false">
      <c r="C101" s="139"/>
      <c r="E101" s="7"/>
      <c r="K101" s="0"/>
    </row>
    <row r="102" customFormat="false" ht="12.75" hidden="false" customHeight="false" outlineLevel="0" collapsed="false">
      <c r="C102" s="139"/>
      <c r="E102" s="7"/>
      <c r="K102" s="0"/>
    </row>
    <row r="103" customFormat="false" ht="12.75" hidden="false" customHeight="false" outlineLevel="0" collapsed="false">
      <c r="C103" s="139"/>
      <c r="E103" s="7"/>
      <c r="K103" s="0"/>
    </row>
    <row r="104" customFormat="false" ht="12.75" hidden="false" customHeight="false" outlineLevel="0" collapsed="false">
      <c r="C104" s="139"/>
      <c r="E104" s="7"/>
      <c r="K104" s="0"/>
    </row>
    <row r="105" customFormat="false" ht="12.75" hidden="false" customHeight="false" outlineLevel="0" collapsed="false">
      <c r="C105" s="139"/>
      <c r="E105" s="7"/>
      <c r="K105" s="0"/>
    </row>
    <row r="106" customFormat="false" ht="12.75" hidden="false" customHeight="false" outlineLevel="0" collapsed="false">
      <c r="C106" s="139"/>
      <c r="E106" s="7"/>
      <c r="K106" s="0"/>
    </row>
    <row r="107" customFormat="false" ht="12.75" hidden="false" customHeight="false" outlineLevel="0" collapsed="false">
      <c r="C107" s="139"/>
      <c r="E107" s="7"/>
      <c r="K107" s="0"/>
    </row>
    <row r="108" customFormat="false" ht="12.75" hidden="false" customHeight="false" outlineLevel="0" collapsed="false">
      <c r="C108" s="139"/>
      <c r="E108" s="7"/>
      <c r="K108" s="0"/>
    </row>
    <row r="109" customFormat="false" ht="12.75" hidden="false" customHeight="false" outlineLevel="0" collapsed="false">
      <c r="C109" s="139"/>
      <c r="E109" s="7"/>
      <c r="K109" s="0"/>
    </row>
    <row r="110" customFormat="false" ht="12.75" hidden="false" customHeight="false" outlineLevel="0" collapsed="false">
      <c r="C110" s="139"/>
      <c r="E110" s="7"/>
      <c r="K110" s="0"/>
    </row>
    <row r="111" customFormat="false" ht="12.75" hidden="false" customHeight="false" outlineLevel="0" collapsed="false">
      <c r="C111" s="139"/>
      <c r="E111" s="7"/>
      <c r="K111" s="0"/>
    </row>
    <row r="112" customFormat="false" ht="12.75" hidden="false" customHeight="false" outlineLevel="0" collapsed="false">
      <c r="C112" s="139"/>
      <c r="E112" s="7"/>
      <c r="K112" s="0"/>
    </row>
    <row r="113" customFormat="false" ht="12.75" hidden="false" customHeight="false" outlineLevel="0" collapsed="false">
      <c r="C113" s="139"/>
      <c r="E113" s="7"/>
      <c r="K113" s="0"/>
    </row>
    <row r="114" customFormat="false" ht="12.75" hidden="false" customHeight="false" outlineLevel="0" collapsed="false">
      <c r="C114" s="139"/>
      <c r="E114" s="7"/>
      <c r="K114" s="0"/>
    </row>
    <row r="115" customFormat="false" ht="12.75" hidden="false" customHeight="false" outlineLevel="0" collapsed="false">
      <c r="C115" s="139"/>
      <c r="E115" s="7"/>
      <c r="K115" s="0"/>
    </row>
    <row r="116" customFormat="false" ht="12.75" hidden="false" customHeight="false" outlineLevel="0" collapsed="false">
      <c r="C116" s="139"/>
      <c r="E116" s="7"/>
      <c r="K116" s="0"/>
    </row>
    <row r="117" customFormat="false" ht="12.75" hidden="false" customHeight="false" outlineLevel="0" collapsed="false">
      <c r="C117" s="139"/>
      <c r="E117" s="7"/>
      <c r="K117" s="0"/>
    </row>
    <row r="118" customFormat="false" ht="12.75" hidden="false" customHeight="false" outlineLevel="0" collapsed="false">
      <c r="C118" s="139"/>
      <c r="E118" s="7"/>
      <c r="K118" s="0"/>
    </row>
    <row r="119" customFormat="false" ht="12.75" hidden="false" customHeight="false" outlineLevel="0" collapsed="false">
      <c r="C119" s="139"/>
      <c r="E119" s="7"/>
      <c r="K119" s="0"/>
    </row>
    <row r="120" customFormat="false" ht="12.75" hidden="false" customHeight="false" outlineLevel="0" collapsed="false">
      <c r="C120" s="139"/>
      <c r="E120" s="7"/>
      <c r="K120" s="0"/>
    </row>
    <row r="121" customFormat="false" ht="12.75" hidden="false" customHeight="false" outlineLevel="0" collapsed="false">
      <c r="C121" s="139"/>
      <c r="E121" s="7"/>
      <c r="K121" s="0"/>
    </row>
    <row r="122" customFormat="false" ht="12.75" hidden="false" customHeight="false" outlineLevel="0" collapsed="false">
      <c r="C122" s="139"/>
      <c r="E122" s="7"/>
      <c r="K122" s="0"/>
    </row>
    <row r="123" customFormat="false" ht="12.75" hidden="false" customHeight="false" outlineLevel="0" collapsed="false">
      <c r="C123" s="139"/>
      <c r="E123" s="7"/>
      <c r="K123" s="0"/>
    </row>
    <row r="124" customFormat="false" ht="12.75" hidden="false" customHeight="false" outlineLevel="0" collapsed="false">
      <c r="C124" s="139"/>
      <c r="E124" s="7"/>
      <c r="K124" s="0"/>
    </row>
    <row r="125" customFormat="false" ht="12.75" hidden="false" customHeight="false" outlineLevel="0" collapsed="false">
      <c r="C125" s="139"/>
      <c r="E125" s="7"/>
      <c r="K125" s="0"/>
    </row>
    <row r="126" customFormat="false" ht="12.75" hidden="false" customHeight="false" outlineLevel="0" collapsed="false">
      <c r="C126" s="139"/>
      <c r="E126" s="7"/>
      <c r="K126" s="0"/>
    </row>
    <row r="127" customFormat="false" ht="12.75" hidden="false" customHeight="false" outlineLevel="0" collapsed="false">
      <c r="C127" s="139"/>
      <c r="E127" s="7"/>
      <c r="K127" s="0"/>
    </row>
    <row r="128" customFormat="false" ht="12.75" hidden="false" customHeight="false" outlineLevel="0" collapsed="false">
      <c r="C128" s="139"/>
      <c r="E128" s="7"/>
      <c r="K128" s="0"/>
    </row>
    <row r="129" customFormat="false" ht="12.75" hidden="false" customHeight="false" outlineLevel="0" collapsed="false">
      <c r="C129" s="139"/>
      <c r="E129" s="7"/>
      <c r="K129" s="0"/>
    </row>
    <row r="130" customFormat="false" ht="12.75" hidden="false" customHeight="false" outlineLevel="0" collapsed="false">
      <c r="C130" s="139"/>
      <c r="E130" s="7"/>
      <c r="K130" s="0"/>
    </row>
    <row r="131" customFormat="false" ht="12.75" hidden="false" customHeight="false" outlineLevel="0" collapsed="false">
      <c r="C131" s="139"/>
      <c r="E131" s="7"/>
      <c r="K131" s="0"/>
    </row>
    <row r="132" customFormat="false" ht="12.75" hidden="false" customHeight="false" outlineLevel="0" collapsed="false">
      <c r="C132" s="139"/>
      <c r="E132" s="7"/>
      <c r="K132" s="0"/>
    </row>
    <row r="133" customFormat="false" ht="12.75" hidden="false" customHeight="false" outlineLevel="0" collapsed="false">
      <c r="C133" s="139"/>
      <c r="E133" s="7"/>
      <c r="K133" s="0"/>
    </row>
    <row r="134" customFormat="false" ht="12.75" hidden="false" customHeight="false" outlineLevel="0" collapsed="false">
      <c r="C134" s="139"/>
      <c r="E134" s="7"/>
      <c r="K134" s="0"/>
    </row>
    <row r="135" customFormat="false" ht="12.75" hidden="false" customHeight="false" outlineLevel="0" collapsed="false">
      <c r="H135" s="7"/>
      <c r="K135" s="0"/>
    </row>
    <row r="136" customFormat="false" ht="12.75" hidden="false" customHeight="false" outlineLevel="0" collapsed="false">
      <c r="H136" s="7"/>
      <c r="K136" s="0"/>
    </row>
    <row r="137" customFormat="false" ht="12.75" hidden="false" customHeight="false" outlineLevel="0" collapsed="false">
      <c r="H137" s="7"/>
      <c r="K137" s="0"/>
    </row>
    <row r="138" customFormat="false" ht="12.75" hidden="false" customHeight="false" outlineLevel="0" collapsed="false">
      <c r="H138" s="7"/>
      <c r="K138" s="0"/>
    </row>
    <row r="139" customFormat="false" ht="12.75" hidden="false" customHeight="false" outlineLevel="0" collapsed="false">
      <c r="H139" s="7"/>
      <c r="K139" s="0"/>
    </row>
    <row r="140" customFormat="false" ht="12.75" hidden="false" customHeight="false" outlineLevel="0" collapsed="false">
      <c r="H140" s="7"/>
      <c r="K140" s="0"/>
    </row>
    <row r="141" customFormat="false" ht="12.75" hidden="false" customHeight="false" outlineLevel="0" collapsed="false">
      <c r="H141" s="7"/>
      <c r="K141" s="0"/>
    </row>
    <row r="142" customFormat="false" ht="12.75" hidden="false" customHeight="false" outlineLevel="0" collapsed="false">
      <c r="H142" s="7"/>
      <c r="K142" s="0"/>
    </row>
    <row r="143" customFormat="false" ht="12.75" hidden="false" customHeight="false" outlineLevel="0" collapsed="false">
      <c r="H143" s="7"/>
      <c r="K143" s="0"/>
    </row>
    <row r="144" customFormat="false" ht="12.75" hidden="false" customHeight="false" outlineLevel="0" collapsed="false">
      <c r="H144" s="7"/>
      <c r="K144" s="0"/>
    </row>
    <row r="145" customFormat="false" ht="12.75" hidden="false" customHeight="false" outlineLevel="0" collapsed="false">
      <c r="H145" s="7"/>
      <c r="K145" s="0"/>
    </row>
    <row r="146" customFormat="false" ht="12.75" hidden="false" customHeight="false" outlineLevel="0" collapsed="false">
      <c r="H146" s="7"/>
      <c r="K146" s="0"/>
    </row>
    <row r="147" customFormat="false" ht="12.75" hidden="false" customHeight="false" outlineLevel="0" collapsed="false">
      <c r="H147" s="7"/>
      <c r="K147" s="0"/>
    </row>
    <row r="148" customFormat="false" ht="12.75" hidden="false" customHeight="false" outlineLevel="0" collapsed="false">
      <c r="H148" s="7"/>
      <c r="K148" s="0"/>
    </row>
    <row r="149" customFormat="false" ht="12.75" hidden="false" customHeight="false" outlineLevel="0" collapsed="false">
      <c r="H149" s="7"/>
      <c r="K149" s="0"/>
    </row>
    <row r="150" customFormat="false" ht="12.75" hidden="false" customHeight="false" outlineLevel="0" collapsed="false">
      <c r="H150" s="7"/>
      <c r="K150" s="0"/>
    </row>
    <row r="151" customFormat="false" ht="12.75" hidden="false" customHeight="false" outlineLevel="0" collapsed="false">
      <c r="H151" s="7"/>
      <c r="K151" s="0"/>
    </row>
    <row r="152" customFormat="false" ht="12.75" hidden="false" customHeight="false" outlineLevel="0" collapsed="false">
      <c r="H152" s="7"/>
      <c r="K152" s="0"/>
    </row>
    <row r="153" customFormat="false" ht="12.75" hidden="false" customHeight="false" outlineLevel="0" collapsed="false">
      <c r="H153" s="7"/>
      <c r="K153" s="0"/>
    </row>
    <row r="154" customFormat="false" ht="12.75" hidden="false" customHeight="false" outlineLevel="0" collapsed="false">
      <c r="H154" s="7"/>
      <c r="K154" s="0"/>
    </row>
    <row r="155" customFormat="false" ht="12.75" hidden="false" customHeight="false" outlineLevel="0" collapsed="false">
      <c r="H155" s="7"/>
      <c r="K155" s="0"/>
    </row>
    <row r="156" customFormat="false" ht="12.75" hidden="false" customHeight="false" outlineLevel="0" collapsed="false">
      <c r="H156" s="7"/>
      <c r="K156" s="0"/>
    </row>
    <row r="157" customFormat="false" ht="12.75" hidden="false" customHeight="false" outlineLevel="0" collapsed="false">
      <c r="H157" s="7"/>
      <c r="K157" s="0"/>
    </row>
    <row r="158" customFormat="false" ht="12.75" hidden="false" customHeight="false" outlineLevel="0" collapsed="false">
      <c r="H158" s="7"/>
      <c r="K158" s="0"/>
    </row>
    <row r="159" customFormat="false" ht="12.75" hidden="false" customHeight="false" outlineLevel="0" collapsed="false">
      <c r="H159" s="7"/>
      <c r="K159" s="0"/>
    </row>
    <row r="160" customFormat="false" ht="12.75" hidden="false" customHeight="false" outlineLevel="0" collapsed="false">
      <c r="H160" s="7"/>
      <c r="K160" s="0"/>
    </row>
    <row r="161" customFormat="false" ht="12.75" hidden="false" customHeight="false" outlineLevel="0" collapsed="false">
      <c r="H161" s="7"/>
      <c r="K161" s="0"/>
    </row>
    <row r="162" customFormat="false" ht="12.75" hidden="false" customHeight="false" outlineLevel="0" collapsed="false">
      <c r="H162" s="7"/>
      <c r="K162" s="0"/>
    </row>
    <row r="163" customFormat="false" ht="12.75" hidden="false" customHeight="false" outlineLevel="0" collapsed="false">
      <c r="H163" s="7"/>
      <c r="K163" s="0"/>
    </row>
    <row r="164" customFormat="false" ht="12.75" hidden="false" customHeight="false" outlineLevel="0" collapsed="false">
      <c r="H164" s="7"/>
      <c r="K164" s="0"/>
    </row>
    <row r="165" customFormat="false" ht="12.75" hidden="false" customHeight="false" outlineLevel="0" collapsed="false">
      <c r="H165" s="7"/>
      <c r="K165" s="0"/>
    </row>
    <row r="166" customFormat="false" ht="12.75" hidden="false" customHeight="false" outlineLevel="0" collapsed="false">
      <c r="H166" s="7"/>
      <c r="K166" s="0"/>
    </row>
    <row r="167" customFormat="false" ht="12.75" hidden="false" customHeight="false" outlineLevel="0" collapsed="false">
      <c r="H167" s="7"/>
      <c r="K167" s="0"/>
    </row>
    <row r="168" customFormat="false" ht="12.75" hidden="false" customHeight="false" outlineLevel="0" collapsed="false">
      <c r="H168" s="7"/>
      <c r="K168" s="0"/>
    </row>
    <row r="169" customFormat="false" ht="12.75" hidden="false" customHeight="false" outlineLevel="0" collapsed="false">
      <c r="H169" s="7"/>
      <c r="K169" s="0"/>
    </row>
    <row r="170" customFormat="false" ht="12.75" hidden="false" customHeight="false" outlineLevel="0" collapsed="false">
      <c r="H170" s="7"/>
      <c r="K170" s="0"/>
    </row>
    <row r="171" customFormat="false" ht="12.75" hidden="false" customHeight="false" outlineLevel="0" collapsed="false">
      <c r="H171" s="7"/>
      <c r="K171" s="0"/>
    </row>
    <row r="172" customFormat="false" ht="12.75" hidden="false" customHeight="false" outlineLevel="0" collapsed="false">
      <c r="H172" s="7"/>
      <c r="K172" s="0"/>
    </row>
    <row r="173" customFormat="false" ht="12.75" hidden="false" customHeight="false" outlineLevel="0" collapsed="false">
      <c r="H173" s="7"/>
      <c r="K173" s="0"/>
    </row>
    <row r="174" customFormat="false" ht="12.75" hidden="false" customHeight="false" outlineLevel="0" collapsed="false">
      <c r="H174" s="7"/>
      <c r="K174" s="0"/>
    </row>
    <row r="175" customFormat="false" ht="12.75" hidden="false" customHeight="false" outlineLevel="0" collapsed="false">
      <c r="H175" s="7"/>
      <c r="K175" s="0"/>
    </row>
    <row r="176" customFormat="false" ht="12.75" hidden="false" customHeight="false" outlineLevel="0" collapsed="false">
      <c r="H176" s="7"/>
      <c r="K176" s="0"/>
    </row>
    <row r="177" customFormat="false" ht="12.75" hidden="false" customHeight="false" outlineLevel="0" collapsed="false">
      <c r="H177" s="7"/>
      <c r="K177" s="0"/>
    </row>
    <row r="178" customFormat="false" ht="12.75" hidden="false" customHeight="false" outlineLevel="0" collapsed="false">
      <c r="H178" s="7"/>
      <c r="K178" s="0"/>
    </row>
    <row r="179" customFormat="false" ht="12.75" hidden="false" customHeight="false" outlineLevel="0" collapsed="false">
      <c r="H179" s="7"/>
      <c r="K179" s="0"/>
    </row>
    <row r="180" customFormat="false" ht="12.75" hidden="false" customHeight="false" outlineLevel="0" collapsed="false">
      <c r="H180" s="7"/>
      <c r="K180" s="0"/>
    </row>
    <row r="181" customFormat="false" ht="12.75" hidden="false" customHeight="false" outlineLevel="0" collapsed="false">
      <c r="H181" s="7"/>
      <c r="K181" s="0"/>
    </row>
    <row r="182" customFormat="false" ht="12.75" hidden="false" customHeight="false" outlineLevel="0" collapsed="false">
      <c r="H182" s="7"/>
      <c r="K182" s="0"/>
    </row>
    <row r="183" customFormat="false" ht="12.75" hidden="false" customHeight="false" outlineLevel="0" collapsed="false">
      <c r="H183" s="7"/>
      <c r="K183" s="0"/>
    </row>
    <row r="184" customFormat="false" ht="12.75" hidden="false" customHeight="false" outlineLevel="0" collapsed="false">
      <c r="H184" s="7"/>
      <c r="K184" s="0"/>
    </row>
    <row r="185" customFormat="false" ht="12.75" hidden="false" customHeight="false" outlineLevel="0" collapsed="false">
      <c r="H185" s="7"/>
      <c r="K185" s="0"/>
    </row>
    <row r="186" customFormat="false" ht="12.75" hidden="false" customHeight="false" outlineLevel="0" collapsed="false">
      <c r="H186" s="7"/>
      <c r="K186" s="0"/>
    </row>
    <row r="187" customFormat="false" ht="12.75" hidden="false" customHeight="false" outlineLevel="0" collapsed="false">
      <c r="H187" s="7"/>
      <c r="K187" s="0"/>
    </row>
    <row r="188" customFormat="false" ht="12.75" hidden="false" customHeight="false" outlineLevel="0" collapsed="false">
      <c r="H188" s="7"/>
      <c r="K188" s="0"/>
    </row>
    <row r="189" customFormat="false" ht="12.75" hidden="false" customHeight="false" outlineLevel="0" collapsed="false">
      <c r="H189" s="7"/>
      <c r="K189" s="0"/>
    </row>
    <row r="190" customFormat="false" ht="12.75" hidden="false" customHeight="false" outlineLevel="0" collapsed="false">
      <c r="H190" s="7"/>
      <c r="K190" s="0"/>
    </row>
    <row r="191" customFormat="false" ht="12.75" hidden="false" customHeight="false" outlineLevel="0" collapsed="false">
      <c r="H191" s="7"/>
      <c r="K191" s="0"/>
    </row>
    <row r="192" customFormat="false" ht="12.75" hidden="false" customHeight="false" outlineLevel="0" collapsed="false">
      <c r="H192" s="7"/>
      <c r="K192" s="0"/>
    </row>
    <row r="193" customFormat="false" ht="12.75" hidden="false" customHeight="false" outlineLevel="0" collapsed="false">
      <c r="H193" s="7"/>
      <c r="K193" s="0"/>
    </row>
    <row r="194" customFormat="false" ht="12.75" hidden="false" customHeight="false" outlineLevel="0" collapsed="false">
      <c r="H194" s="7"/>
      <c r="K194" s="0"/>
    </row>
    <row r="195" customFormat="false" ht="12.75" hidden="false" customHeight="false" outlineLevel="0" collapsed="false">
      <c r="H195" s="7"/>
      <c r="K195" s="0"/>
    </row>
    <row r="196" customFormat="false" ht="12.75" hidden="false" customHeight="false" outlineLevel="0" collapsed="false">
      <c r="H196" s="7"/>
      <c r="K196" s="0"/>
    </row>
    <row r="197" customFormat="false" ht="12.75" hidden="false" customHeight="false" outlineLevel="0" collapsed="false">
      <c r="H197" s="7"/>
      <c r="K197" s="0"/>
    </row>
    <row r="198" customFormat="false" ht="12.75" hidden="false" customHeight="false" outlineLevel="0" collapsed="false">
      <c r="H198" s="7"/>
      <c r="K198" s="0"/>
    </row>
    <row r="199" customFormat="false" ht="12.75" hidden="false" customHeight="false" outlineLevel="0" collapsed="false">
      <c r="H199" s="7"/>
      <c r="K199" s="0"/>
    </row>
    <row r="200" customFormat="false" ht="12.75" hidden="false" customHeight="false" outlineLevel="0" collapsed="false">
      <c r="H200" s="7"/>
      <c r="K200" s="0"/>
    </row>
    <row r="201" customFormat="false" ht="12.75" hidden="false" customHeight="false" outlineLevel="0" collapsed="false">
      <c r="H201" s="7"/>
      <c r="K201" s="0"/>
    </row>
    <row r="202" customFormat="false" ht="12.75" hidden="false" customHeight="false" outlineLevel="0" collapsed="false">
      <c r="H202" s="7"/>
      <c r="K202" s="0"/>
    </row>
    <row r="203" customFormat="false" ht="12.75" hidden="false" customHeight="false" outlineLevel="0" collapsed="false">
      <c r="H203" s="7"/>
      <c r="K203" s="0"/>
    </row>
    <row r="204" customFormat="false" ht="12.75" hidden="false" customHeight="false" outlineLevel="0" collapsed="false">
      <c r="H204" s="7"/>
      <c r="K204" s="0"/>
    </row>
    <row r="205" customFormat="false" ht="12.75" hidden="false" customHeight="false" outlineLevel="0" collapsed="false">
      <c r="H205" s="7"/>
      <c r="K205" s="0"/>
    </row>
    <row r="206" customFormat="false" ht="12.75" hidden="false" customHeight="false" outlineLevel="0" collapsed="false">
      <c r="H206" s="7"/>
      <c r="K206" s="0"/>
    </row>
    <row r="207" customFormat="false" ht="12.75" hidden="false" customHeight="false" outlineLevel="0" collapsed="false">
      <c r="H207" s="7"/>
      <c r="K207" s="0"/>
    </row>
    <row r="208" customFormat="false" ht="12.75" hidden="false" customHeight="false" outlineLevel="0" collapsed="false">
      <c r="H208" s="7"/>
      <c r="K208" s="0"/>
    </row>
    <row r="209" customFormat="false" ht="12.75" hidden="false" customHeight="false" outlineLevel="0" collapsed="false">
      <c r="H209" s="7"/>
      <c r="K209" s="0"/>
    </row>
    <row r="210" customFormat="false" ht="12.75" hidden="false" customHeight="false" outlineLevel="0" collapsed="false">
      <c r="H210" s="7"/>
      <c r="K210" s="0"/>
    </row>
    <row r="211" customFormat="false" ht="12.75" hidden="false" customHeight="false" outlineLevel="0" collapsed="false">
      <c r="H211" s="7"/>
      <c r="K211" s="0"/>
    </row>
    <row r="212" customFormat="false" ht="12.75" hidden="false" customHeight="false" outlineLevel="0" collapsed="false">
      <c r="H212" s="7"/>
      <c r="K212" s="0"/>
    </row>
    <row r="213" customFormat="false" ht="12.75" hidden="false" customHeight="false" outlineLevel="0" collapsed="false">
      <c r="H213" s="7"/>
      <c r="K213" s="0"/>
    </row>
    <row r="214" customFormat="false" ht="12.75" hidden="false" customHeight="false" outlineLevel="0" collapsed="false">
      <c r="H214" s="7"/>
      <c r="K214" s="0"/>
    </row>
    <row r="215" customFormat="false" ht="12.75" hidden="false" customHeight="false" outlineLevel="0" collapsed="false">
      <c r="H215" s="7"/>
      <c r="K215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5:D215">
    <cfRule type="cellIs" priority="2" operator="greaterThan" aboveAverage="0" equalAverage="0" bottom="0" percent="0" rank="0" text="" dxfId="19">
      <formula>13</formula>
    </cfRule>
  </conditionalFormatting>
  <conditionalFormatting sqref="D35:D134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0" width="11.7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5.5" hidden="false" customHeight="true" outlineLevel="0" collapsed="false">
      <c r="A2" s="0"/>
      <c r="B2" s="59" t="s">
        <v>252</v>
      </c>
      <c r="C2" s="59"/>
      <c r="D2" s="59"/>
      <c r="E2" s="59"/>
      <c r="F2" s="59"/>
      <c r="G2" s="59"/>
      <c r="H2" s="59"/>
      <c r="I2" s="59"/>
      <c r="J2" s="59"/>
      <c r="K2" s="59"/>
      <c r="L2" s="59"/>
      <c r="N2" s="61" t="s">
        <v>76</v>
      </c>
    </row>
    <row r="3" customFormat="false" ht="15.75" hidden="false" customHeight="true" outlineLevel="0" collapsed="false">
      <c r="A3" s="0"/>
      <c r="B3" s="107" t="s">
        <v>228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2.75" hidden="false" customHeight="true" outlineLevel="0" collapsed="false">
      <c r="A4" s="0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7" hidden="false" customHeight="true" outlineLevel="0" collapsed="false">
      <c r="A5" s="0"/>
      <c r="B5" s="63" t="s">
        <v>78</v>
      </c>
      <c r="C5" s="63" t="s">
        <v>253</v>
      </c>
      <c r="D5" s="63" t="s">
        <v>254</v>
      </c>
      <c r="E5" s="63" t="s">
        <v>255</v>
      </c>
      <c r="F5" s="63" t="s">
        <v>132</v>
      </c>
      <c r="G5" s="63" t="s">
        <v>256</v>
      </c>
      <c r="H5" s="63" t="s">
        <v>257</v>
      </c>
      <c r="I5" s="63" t="s">
        <v>258</v>
      </c>
      <c r="J5" s="63" t="s">
        <v>136</v>
      </c>
      <c r="K5" s="63" t="s">
        <v>244</v>
      </c>
      <c r="L5" s="63" t="s">
        <v>82</v>
      </c>
    </row>
    <row r="6" customFormat="false" ht="6.75" hidden="false" customHeight="true" outlineLevel="0" collapsed="false">
      <c r="A6" s="0"/>
      <c r="B6" s="66"/>
      <c r="C6" s="188"/>
      <c r="D6" s="188"/>
      <c r="E6" s="188"/>
      <c r="F6" s="188"/>
      <c r="G6" s="188"/>
      <c r="H6" s="188"/>
      <c r="I6" s="188"/>
      <c r="J6" s="188"/>
      <c r="K6" s="188"/>
      <c r="L6" s="188"/>
    </row>
    <row r="7" customFormat="false" ht="12.75" hidden="false" customHeight="false" outlineLevel="0" collapsed="false">
      <c r="A7" s="0"/>
      <c r="B7" s="73" t="n">
        <v>2004</v>
      </c>
      <c r="C7" s="209" t="n">
        <v>1301.645</v>
      </c>
      <c r="D7" s="196" t="n">
        <v>971.5063</v>
      </c>
      <c r="E7" s="196" t="n">
        <v>449.6358</v>
      </c>
      <c r="F7" s="209" t="n">
        <v>293.5496</v>
      </c>
      <c r="G7" s="196" t="n">
        <v>542.699</v>
      </c>
      <c r="H7" s="196" t="n">
        <v>419.2058</v>
      </c>
      <c r="I7" s="196" t="n">
        <v>539.9103</v>
      </c>
      <c r="J7" s="196" t="n">
        <v>420.0322</v>
      </c>
      <c r="K7" s="196" t="n">
        <v>288.0147</v>
      </c>
      <c r="L7" s="196" t="n">
        <v>562.5172</v>
      </c>
    </row>
    <row r="8" customFormat="false" ht="12.75" hidden="false" customHeight="false" outlineLevel="0" collapsed="false">
      <c r="A8" s="0"/>
      <c r="B8" s="73" t="n">
        <v>2005</v>
      </c>
      <c r="C8" s="209" t="n">
        <v>1542.342</v>
      </c>
      <c r="D8" s="196" t="n">
        <v>1003.848</v>
      </c>
      <c r="E8" s="196" t="n">
        <v>570.6184</v>
      </c>
      <c r="F8" s="209" t="n">
        <v>295.9666</v>
      </c>
      <c r="G8" s="196" t="n">
        <v>537.4986</v>
      </c>
      <c r="H8" s="196" t="n">
        <v>541.9816</v>
      </c>
      <c r="I8" s="196" t="n">
        <v>458.4253</v>
      </c>
      <c r="J8" s="196" t="n">
        <v>474.5162</v>
      </c>
      <c r="K8" s="196" t="n">
        <v>270.4267</v>
      </c>
      <c r="L8" s="196" t="n">
        <v>608.5862</v>
      </c>
    </row>
    <row r="9" customFormat="false" ht="12.75" hidden="false" customHeight="false" outlineLevel="0" collapsed="false">
      <c r="A9" s="0"/>
      <c r="B9" s="73" t="n">
        <v>2006</v>
      </c>
      <c r="C9" s="209" t="n">
        <v>1337.64</v>
      </c>
      <c r="D9" s="196" t="n">
        <v>937.7151</v>
      </c>
      <c r="E9" s="196" t="n">
        <v>537.6946</v>
      </c>
      <c r="F9" s="209" t="n">
        <v>314.8438</v>
      </c>
      <c r="G9" s="196" t="n">
        <v>466.7138</v>
      </c>
      <c r="H9" s="196" t="n">
        <v>606.0782</v>
      </c>
      <c r="I9" s="196" t="n">
        <v>480.2894</v>
      </c>
      <c r="J9" s="196" t="n">
        <v>481.6438</v>
      </c>
      <c r="K9" s="196" t="n">
        <v>311.2755</v>
      </c>
      <c r="L9" s="196" t="n">
        <v>566.8288</v>
      </c>
    </row>
    <row r="10" customFormat="false" ht="12.75" hidden="false" customHeight="false" outlineLevel="0" collapsed="false">
      <c r="A10" s="0"/>
      <c r="B10" s="73" t="n">
        <v>2007</v>
      </c>
      <c r="C10" s="209" t="n">
        <v>1930.454</v>
      </c>
      <c r="D10" s="196" t="n">
        <v>1178.793</v>
      </c>
      <c r="E10" s="196" t="n">
        <v>508.9347</v>
      </c>
      <c r="F10" s="209" t="n">
        <v>435.2481</v>
      </c>
      <c r="G10" s="196" t="n">
        <v>685.2125</v>
      </c>
      <c r="H10" s="196" t="n">
        <v>695.4947</v>
      </c>
      <c r="I10" s="196" t="n">
        <v>774.2491</v>
      </c>
      <c r="J10" s="196" t="n">
        <v>577.3704</v>
      </c>
      <c r="K10" s="196" t="n">
        <v>310.5924</v>
      </c>
      <c r="L10" s="196" t="n">
        <v>759.3792</v>
      </c>
    </row>
    <row r="11" customFormat="false" ht="12.75" hidden="false" customHeight="false" outlineLevel="0" collapsed="false">
      <c r="A11" s="0"/>
      <c r="B11" s="73" t="n">
        <v>2008</v>
      </c>
      <c r="C11" s="209" t="n">
        <v>1562.829</v>
      </c>
      <c r="D11" s="196" t="n">
        <v>1308.843</v>
      </c>
      <c r="E11" s="196" t="n">
        <v>704.2822</v>
      </c>
      <c r="F11" s="209" t="n">
        <v>549.9974</v>
      </c>
      <c r="G11" s="196" t="n">
        <v>701.7942</v>
      </c>
      <c r="H11" s="196" t="n">
        <v>602.8434</v>
      </c>
      <c r="I11" s="196" t="n">
        <v>679.7123</v>
      </c>
      <c r="J11" s="196" t="n">
        <v>650.582</v>
      </c>
      <c r="K11" s="196" t="n">
        <v>400.6189</v>
      </c>
      <c r="L11" s="196" t="n">
        <v>772.1497</v>
      </c>
    </row>
    <row r="12" customFormat="false" ht="12.75" hidden="false" customHeight="false" outlineLevel="0" collapsed="false">
      <c r="A12" s="0"/>
      <c r="B12" s="73" t="n">
        <v>2009</v>
      </c>
      <c r="C12" s="209" t="n">
        <v>1681.722</v>
      </c>
      <c r="D12" s="196" t="n">
        <v>1388.278</v>
      </c>
      <c r="E12" s="196" t="n">
        <v>832.6219</v>
      </c>
      <c r="F12" s="209" t="n">
        <v>536.8802</v>
      </c>
      <c r="G12" s="196" t="n">
        <v>734.9171</v>
      </c>
      <c r="H12" s="196" t="n">
        <v>826.3928</v>
      </c>
      <c r="I12" s="196" t="n">
        <v>819.9945</v>
      </c>
      <c r="J12" s="196" t="n">
        <v>752.6547</v>
      </c>
      <c r="K12" s="196" t="n">
        <v>463.9052</v>
      </c>
      <c r="L12" s="196" t="n">
        <v>852.4291</v>
      </c>
    </row>
    <row r="13" customFormat="false" ht="12.75" hidden="false" customHeight="false" outlineLevel="0" collapsed="false">
      <c r="A13" s="0"/>
      <c r="B13" s="73" t="n">
        <v>2010</v>
      </c>
      <c r="C13" s="209" t="n">
        <v>1575.256</v>
      </c>
      <c r="D13" s="196" t="n">
        <v>1399.942</v>
      </c>
      <c r="E13" s="196" t="n">
        <v>720.2665</v>
      </c>
      <c r="F13" s="209" t="n">
        <v>583.4769</v>
      </c>
      <c r="G13" s="196" t="n">
        <v>761.5706</v>
      </c>
      <c r="H13" s="196" t="n">
        <v>939.5721</v>
      </c>
      <c r="I13" s="196" t="n">
        <v>676.6349</v>
      </c>
      <c r="J13" s="196" t="n">
        <v>663.6003</v>
      </c>
      <c r="K13" s="196" t="n">
        <v>485.5709</v>
      </c>
      <c r="L13" s="196" t="n">
        <v>824.9767</v>
      </c>
    </row>
    <row r="14" customFormat="false" ht="12.75" hidden="false" customHeight="false" outlineLevel="0" collapsed="false">
      <c r="A14" s="0"/>
      <c r="B14" s="73" t="n">
        <v>2011</v>
      </c>
      <c r="C14" s="209" t="n">
        <v>1862.048</v>
      </c>
      <c r="D14" s="196" t="n">
        <v>1529.577</v>
      </c>
      <c r="E14" s="196" t="n">
        <v>843.3488</v>
      </c>
      <c r="F14" s="209" t="n">
        <v>703.1268</v>
      </c>
      <c r="G14" s="196" t="n">
        <v>848.4856</v>
      </c>
      <c r="H14" s="196" t="n">
        <v>1019.573</v>
      </c>
      <c r="I14" s="196" t="n">
        <v>928.3777</v>
      </c>
      <c r="J14" s="196" t="n">
        <v>779.9603</v>
      </c>
      <c r="K14" s="196" t="n">
        <v>561.7976</v>
      </c>
      <c r="L14" s="196" t="n">
        <v>963.2701</v>
      </c>
    </row>
    <row r="15" customFormat="false" ht="12.75" hidden="false" customHeight="false" outlineLevel="0" collapsed="false">
      <c r="A15" s="0"/>
      <c r="B15" s="73" t="n">
        <v>2012</v>
      </c>
      <c r="C15" s="209" t="n">
        <v>1875.596</v>
      </c>
      <c r="D15" s="196" t="n">
        <v>1541.688</v>
      </c>
      <c r="E15" s="196" t="n">
        <v>951.2707</v>
      </c>
      <c r="F15" s="209" t="n">
        <v>727.331</v>
      </c>
      <c r="G15" s="196" t="n">
        <v>898.8871</v>
      </c>
      <c r="H15" s="196" t="n">
        <v>997.2584</v>
      </c>
      <c r="I15" s="196" t="n">
        <v>980.9249</v>
      </c>
      <c r="J15" s="196" t="n">
        <v>800.9673</v>
      </c>
      <c r="K15" s="196" t="n">
        <v>609.1916</v>
      </c>
      <c r="L15" s="196" t="n">
        <v>1015.296</v>
      </c>
    </row>
    <row r="16" customFormat="false" ht="12.75" hidden="false" customHeight="false" outlineLevel="0" collapsed="false">
      <c r="A16" s="0"/>
      <c r="B16" s="73" t="n">
        <v>2013</v>
      </c>
      <c r="C16" s="209" t="n">
        <v>2026.137</v>
      </c>
      <c r="D16" s="196" t="n">
        <v>1461.846</v>
      </c>
      <c r="E16" s="196" t="n">
        <v>875.0745</v>
      </c>
      <c r="F16" s="209" t="n">
        <v>768.5744</v>
      </c>
      <c r="G16" s="196" t="n">
        <v>864.2839</v>
      </c>
      <c r="H16" s="196" t="n">
        <v>880.223</v>
      </c>
      <c r="I16" s="196" t="n">
        <v>1013.084</v>
      </c>
      <c r="J16" s="196" t="n">
        <v>850.5902</v>
      </c>
      <c r="K16" s="196" t="n">
        <v>677.1457</v>
      </c>
      <c r="L16" s="196" t="n">
        <v>1017.396</v>
      </c>
    </row>
    <row r="17" customFormat="false" ht="12.75" hidden="false" customHeight="false" outlineLevel="0" collapsed="false">
      <c r="A17" s="0"/>
      <c r="B17" s="73" t="n">
        <v>2014</v>
      </c>
      <c r="C17" s="209" t="n">
        <v>1973.924</v>
      </c>
      <c r="D17" s="196" t="n">
        <v>1467.582</v>
      </c>
      <c r="E17" s="196" t="n">
        <v>832.7789</v>
      </c>
      <c r="F17" s="209" t="n">
        <v>771.2318</v>
      </c>
      <c r="G17" s="196" t="n">
        <v>972.8643</v>
      </c>
      <c r="H17" s="196" t="n">
        <v>1003.792</v>
      </c>
      <c r="I17" s="196" t="n">
        <v>1086.709</v>
      </c>
      <c r="J17" s="196" t="n">
        <v>861.0053</v>
      </c>
      <c r="K17" s="196" t="n">
        <v>662.7009</v>
      </c>
      <c r="L17" s="196" t="n">
        <v>1007.703</v>
      </c>
    </row>
    <row r="18" customFormat="false" ht="12.75" hidden="false" customHeight="false" outlineLevel="0" collapsed="false">
      <c r="A18" s="0"/>
      <c r="B18" s="73" t="n">
        <v>2015</v>
      </c>
      <c r="C18" s="209" t="n">
        <v>2019.257</v>
      </c>
      <c r="D18" s="196" t="n">
        <v>1840.528</v>
      </c>
      <c r="E18" s="196" t="n">
        <v>972.4303</v>
      </c>
      <c r="F18" s="209" t="n">
        <v>896.7468</v>
      </c>
      <c r="G18" s="196" t="n">
        <v>980.8514</v>
      </c>
      <c r="H18" s="196" t="n">
        <v>1216.404</v>
      </c>
      <c r="I18" s="196" t="n">
        <v>1197.205</v>
      </c>
      <c r="J18" s="196" t="n">
        <v>982.7686</v>
      </c>
      <c r="K18" s="196" t="n">
        <v>748.2317</v>
      </c>
      <c r="L18" s="196" t="n">
        <v>1165.876</v>
      </c>
    </row>
    <row r="19" customFormat="false" ht="12.75" hidden="false" customHeight="false" outlineLevel="0" collapsed="false">
      <c r="A19" s="0"/>
      <c r="B19" s="73" t="n">
        <v>2016</v>
      </c>
      <c r="C19" s="209" t="n">
        <v>2213.19</v>
      </c>
      <c r="D19" s="196" t="n">
        <v>1642.759</v>
      </c>
      <c r="E19" s="196" t="n">
        <v>1024.236</v>
      </c>
      <c r="F19" s="209" t="n">
        <v>828.4533</v>
      </c>
      <c r="G19" s="196" t="n">
        <v>1176.742</v>
      </c>
      <c r="H19" s="196" t="n">
        <v>1264.408</v>
      </c>
      <c r="I19" s="196" t="n">
        <v>1104.816</v>
      </c>
      <c r="J19" s="196" t="n">
        <v>1018.598</v>
      </c>
      <c r="K19" s="196" t="n">
        <v>809.1391</v>
      </c>
      <c r="L19" s="196" t="n">
        <v>1182.592</v>
      </c>
    </row>
    <row r="20" customFormat="false" ht="12.75" hidden="false" customHeight="false" outlineLevel="0" collapsed="false">
      <c r="A20" s="0"/>
      <c r="B20" s="73" t="n">
        <v>2017</v>
      </c>
      <c r="C20" s="209" t="n">
        <v>2146.313</v>
      </c>
      <c r="D20" s="196" t="n">
        <v>1746.911</v>
      </c>
      <c r="E20" s="196" t="n">
        <v>967.4577</v>
      </c>
      <c r="F20" s="209" t="n">
        <v>695.658</v>
      </c>
      <c r="G20" s="196" t="n">
        <v>1128.604</v>
      </c>
      <c r="H20" s="196" t="n">
        <v>1137.977</v>
      </c>
      <c r="I20" s="196" t="n">
        <v>1218.163</v>
      </c>
      <c r="J20" s="196" t="n">
        <v>1106.359</v>
      </c>
      <c r="K20" s="196" t="n">
        <v>746.8126</v>
      </c>
      <c r="L20" s="196" t="n">
        <v>1166.845</v>
      </c>
    </row>
    <row r="21" customFormat="false" ht="12.75" hidden="false" customHeight="false" outlineLevel="0" collapsed="false">
      <c r="A21" s="0"/>
      <c r="B21" s="73" t="n">
        <v>2018</v>
      </c>
      <c r="C21" s="209" t="n">
        <v>2305.6796875</v>
      </c>
      <c r="D21" s="196" t="n">
        <v>1614.9560546875</v>
      </c>
      <c r="E21" s="196" t="n">
        <v>960.936584472656</v>
      </c>
      <c r="F21" s="209" t="n">
        <v>864.359252929688</v>
      </c>
      <c r="G21" s="196" t="n">
        <v>1098.19213867188</v>
      </c>
      <c r="H21" s="196" t="n">
        <v>1254.85571289063</v>
      </c>
      <c r="I21" s="196" t="n">
        <v>1172.86865234375</v>
      </c>
      <c r="J21" s="196" t="n">
        <v>966.839050292969</v>
      </c>
      <c r="K21" s="196" t="n">
        <v>779.505249023438</v>
      </c>
      <c r="L21" s="196" t="n">
        <v>1212.03869628906</v>
      </c>
    </row>
    <row r="22" customFormat="false" ht="7.5" hidden="false" customHeight="true" outlineLevel="0" collapsed="false">
      <c r="A22" s="0"/>
      <c r="B22" s="77"/>
      <c r="C22" s="204"/>
      <c r="D22" s="193"/>
      <c r="E22" s="193"/>
      <c r="F22" s="193"/>
      <c r="G22" s="193"/>
      <c r="H22" s="193"/>
      <c r="I22" s="193"/>
      <c r="J22" s="193"/>
      <c r="K22" s="193"/>
      <c r="L22" s="193"/>
    </row>
    <row r="23" s="7" customFormat="true" ht="12.75" hidden="false" customHeight="false" outlineLevel="0" collapsed="false">
      <c r="B23" s="205" t="s">
        <v>248</v>
      </c>
      <c r="C23" s="210"/>
      <c r="D23" s="210"/>
      <c r="E23" s="210"/>
      <c r="F23" s="210"/>
      <c r="G23" s="210"/>
      <c r="H23" s="210"/>
      <c r="I23" s="210"/>
      <c r="J23" s="210"/>
    </row>
    <row r="24" s="7" customFormat="true" ht="12.75" hidden="false" customHeight="false" outlineLevel="0" collapsed="false">
      <c r="B24" s="194" t="s">
        <v>232</v>
      </c>
    </row>
    <row r="25" s="7" customFormat="true" ht="12.75" hidden="false" customHeight="false" outlineLevel="0" collapsed="false">
      <c r="B25" s="194" t="s">
        <v>233</v>
      </c>
    </row>
    <row r="26" s="7" customFormat="true" ht="12.75" hidden="false" customHeight="false" outlineLevel="0" collapsed="false">
      <c r="B26" s="211" t="s">
        <v>259</v>
      </c>
    </row>
    <row r="27" s="7" customFormat="true" ht="12.75" hidden="false" customHeight="false" outlineLevel="0" collapsed="false">
      <c r="B27" s="105" t="s">
        <v>260</v>
      </c>
      <c r="I27" s="104"/>
    </row>
    <row r="28" s="7" customFormat="true" ht="12.75" hidden="false" customHeight="false" outlineLevel="0" collapsed="false">
      <c r="B28" s="105" t="s">
        <v>261</v>
      </c>
    </row>
    <row r="29" s="7" customFormat="true" ht="12.75" hidden="false" customHeight="false" outlineLevel="0" collapsed="false">
      <c r="B29" s="88" t="s">
        <v>97</v>
      </c>
    </row>
    <row r="30" s="7" customFormat="true" ht="12.75" hidden="false" customHeight="false" outlineLevel="0" collapsed="false">
      <c r="B30" s="81" t="s">
        <v>170</v>
      </c>
    </row>
    <row r="31" s="7" customFormat="true" ht="12.75" hidden="false" customHeight="false" outlineLevel="0" collapsed="false"/>
    <row r="32" s="7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4" s="7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40" customFormat="false" ht="12.75" hidden="false" customHeight="true" outlineLevel="0" collapsed="false"/>
    <row r="66" s="7" customFormat="true" ht="12.7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92" s="7" customFormat="true" ht="12.7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118" s="7" customFormat="true" ht="12.7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44" s="7" customFormat="true" ht="12.7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70" s="7" customFormat="true" ht="12.75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96" s="7" customFormat="true" ht="12.75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222" s="7" customFormat="true" ht="12.75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48" s="7" customFormat="true" ht="12.75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74" s="7" customFormat="true" ht="12.75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300" s="7" customFormat="true" ht="12.75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26" s="7" customFormat="true" ht="12.75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</sheetData>
  <mergeCells count="2">
    <mergeCell ref="B2:L2"/>
    <mergeCell ref="B3:L3"/>
  </mergeCells>
  <conditionalFormatting sqref="D36:D260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2.28"/>
    <col collapsed="false" customWidth="true" hidden="false" outlineLevel="0" max="2" min="2" style="212" width="13.85"/>
    <col collapsed="false" customWidth="true" hidden="false" outlineLevel="0" max="3" min="3" style="212" width="16.28"/>
    <col collapsed="false" customWidth="true" hidden="false" outlineLevel="0" max="4" min="4" style="212" width="16.7"/>
    <col collapsed="false" customWidth="true" hidden="false" outlineLevel="0" max="5" min="5" style="212" width="18.85"/>
    <col collapsed="false" customWidth="true" hidden="false" outlineLevel="0" max="6" min="6" style="212" width="15.7"/>
    <col collapsed="false" customWidth="true" hidden="false" outlineLevel="0" max="7" min="7" style="212" width="18.7"/>
    <col collapsed="false" customWidth="true" hidden="false" outlineLevel="0" max="8" min="8" style="212" width="18.85"/>
    <col collapsed="false" customWidth="false" hidden="false" outlineLevel="0" max="257" min="9" style="212" width="11.42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5.25" hidden="false" customHeight="true" outlineLevel="0" collapsed="false">
      <c r="A2" s="42"/>
      <c r="B2" s="59" t="s">
        <v>262</v>
      </c>
      <c r="C2" s="59"/>
      <c r="D2" s="59"/>
      <c r="E2" s="59"/>
      <c r="F2" s="59"/>
      <c r="G2" s="59"/>
      <c r="H2" s="59"/>
      <c r="J2" s="61" t="s">
        <v>76</v>
      </c>
      <c r="K2" s="213"/>
    </row>
    <row r="3" customFormat="false" ht="15.75" hidden="false" customHeight="true" outlineLevel="0" collapsed="false">
      <c r="A3" s="42"/>
      <c r="B3" s="107" t="s">
        <v>228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30" hidden="false" customHeight="true" outlineLevel="0" collapsed="false">
      <c r="A5" s="42"/>
      <c r="B5" s="63" t="s">
        <v>78</v>
      </c>
      <c r="C5" s="63" t="s">
        <v>147</v>
      </c>
      <c r="D5" s="63" t="s">
        <v>115</v>
      </c>
      <c r="E5" s="63" t="s">
        <v>148</v>
      </c>
      <c r="F5" s="63" t="s">
        <v>263</v>
      </c>
      <c r="G5" s="63" t="s">
        <v>264</v>
      </c>
      <c r="H5" s="63" t="s">
        <v>236</v>
      </c>
    </row>
    <row r="6" customFormat="false" ht="5.1" hidden="false" customHeight="true" outlineLevel="0" collapsed="false">
      <c r="A6" s="42"/>
      <c r="B6" s="66"/>
      <c r="C6" s="188"/>
      <c r="D6" s="188"/>
      <c r="E6" s="188"/>
      <c r="F6" s="188"/>
      <c r="G6" s="188"/>
      <c r="H6" s="188"/>
    </row>
    <row r="7" customFormat="false" ht="12.75" hidden="false" customHeight="true" outlineLevel="0" collapsed="false">
      <c r="A7" s="42"/>
      <c r="B7" s="73" t="n">
        <v>2004</v>
      </c>
      <c r="C7" s="203" t="n">
        <v>555.9066</v>
      </c>
      <c r="D7" s="203" t="n">
        <v>331.749</v>
      </c>
      <c r="E7" s="203" t="n">
        <v>1086.032</v>
      </c>
      <c r="F7" s="203" t="n">
        <v>1271.477</v>
      </c>
      <c r="G7" s="209" t="n">
        <v>288.0147</v>
      </c>
      <c r="H7" s="209" t="n">
        <v>562.5172</v>
      </c>
      <c r="J7" s="214"/>
    </row>
    <row r="8" customFormat="false" ht="12.75" hidden="false" customHeight="true" outlineLevel="0" collapsed="false">
      <c r="A8" s="42"/>
      <c r="B8" s="73" t="n">
        <v>2005</v>
      </c>
      <c r="C8" s="203" t="n">
        <v>588.3159</v>
      </c>
      <c r="D8" s="203" t="n">
        <v>325.1812</v>
      </c>
      <c r="E8" s="203" t="n">
        <v>1618.124</v>
      </c>
      <c r="F8" s="203" t="n">
        <v>1149.133</v>
      </c>
      <c r="G8" s="209" t="n">
        <v>270.4267</v>
      </c>
      <c r="H8" s="209" t="n">
        <v>608.5862</v>
      </c>
      <c r="K8" s="214"/>
    </row>
    <row r="9" customFormat="false" ht="12.75" hidden="false" customHeight="true" outlineLevel="0" collapsed="false">
      <c r="A9" s="42"/>
      <c r="B9" s="73" t="n">
        <v>2006</v>
      </c>
      <c r="C9" s="203" t="n">
        <v>584.8692</v>
      </c>
      <c r="D9" s="203" t="n">
        <v>325.364</v>
      </c>
      <c r="E9" s="203" t="n">
        <v>1388.255</v>
      </c>
      <c r="F9" s="203" t="n">
        <v>1228.953</v>
      </c>
      <c r="G9" s="209" t="n">
        <v>311.2755</v>
      </c>
      <c r="H9" s="209" t="n">
        <v>566.8288</v>
      </c>
      <c r="J9" s="214"/>
    </row>
    <row r="10" customFormat="false" ht="12.75" hidden="false" customHeight="true" outlineLevel="0" collapsed="false">
      <c r="A10" s="42"/>
      <c r="B10" s="73" t="n">
        <v>2007</v>
      </c>
      <c r="C10" s="203" t="n">
        <v>748.2045</v>
      </c>
      <c r="D10" s="203" t="n">
        <v>464.114</v>
      </c>
      <c r="E10" s="203" t="n">
        <v>2045.27</v>
      </c>
      <c r="F10" s="203" t="n">
        <v>1289.191</v>
      </c>
      <c r="G10" s="209" t="n">
        <v>310.5924</v>
      </c>
      <c r="H10" s="209" t="n">
        <v>759.3792</v>
      </c>
      <c r="J10" s="214"/>
      <c r="K10" s="214"/>
    </row>
    <row r="11" customFormat="false" ht="12.75" hidden="false" customHeight="true" outlineLevel="0" collapsed="false">
      <c r="A11" s="42"/>
      <c r="B11" s="73" t="n">
        <v>2008</v>
      </c>
      <c r="C11" s="203" t="n">
        <v>740.2795</v>
      </c>
      <c r="D11" s="203" t="n">
        <v>561.6828</v>
      </c>
      <c r="E11" s="203" t="n">
        <v>1558.668</v>
      </c>
      <c r="F11" s="203" t="n">
        <v>1332.471</v>
      </c>
      <c r="G11" s="209" t="n">
        <v>400.6189</v>
      </c>
      <c r="H11" s="209" t="n">
        <v>772.1497</v>
      </c>
    </row>
    <row r="12" customFormat="false" ht="12.75" hidden="false" customHeight="true" outlineLevel="0" collapsed="false">
      <c r="A12" s="42"/>
      <c r="B12" s="73" t="n">
        <v>2009</v>
      </c>
      <c r="C12" s="203" t="n">
        <v>857.8201</v>
      </c>
      <c r="D12" s="203" t="n">
        <v>606.7423</v>
      </c>
      <c r="E12" s="203" t="n">
        <v>1363.286</v>
      </c>
      <c r="F12" s="203" t="n">
        <v>1566.607</v>
      </c>
      <c r="G12" s="209" t="n">
        <v>463.9052</v>
      </c>
      <c r="H12" s="209" t="n">
        <v>852.4291</v>
      </c>
      <c r="J12" s="214"/>
    </row>
    <row r="13" customFormat="false" ht="12.75" hidden="false" customHeight="true" outlineLevel="0" collapsed="false">
      <c r="A13" s="42"/>
      <c r="B13" s="73" t="n">
        <v>2010</v>
      </c>
      <c r="C13" s="203" t="n">
        <v>861.3002</v>
      </c>
      <c r="D13" s="203" t="n">
        <v>551.9995</v>
      </c>
      <c r="E13" s="203" t="n">
        <v>1442.586</v>
      </c>
      <c r="F13" s="203" t="n">
        <v>1507.351</v>
      </c>
      <c r="G13" s="209" t="n">
        <v>485.5709</v>
      </c>
      <c r="H13" s="209" t="n">
        <v>824.9767</v>
      </c>
      <c r="K13" s="214"/>
    </row>
    <row r="14" customFormat="false" ht="12.75" hidden="false" customHeight="true" outlineLevel="0" collapsed="false">
      <c r="A14" s="42"/>
      <c r="B14" s="73" t="n">
        <v>2011</v>
      </c>
      <c r="C14" s="203" t="n">
        <v>983.8411</v>
      </c>
      <c r="D14" s="203" t="n">
        <v>689.7403</v>
      </c>
      <c r="E14" s="203" t="n">
        <v>1602.385</v>
      </c>
      <c r="F14" s="203" t="n">
        <v>1672.197</v>
      </c>
      <c r="G14" s="209" t="n">
        <v>561.7976</v>
      </c>
      <c r="H14" s="209" t="n">
        <v>963.2701</v>
      </c>
      <c r="K14" s="214"/>
    </row>
    <row r="15" customFormat="false" ht="12.75" hidden="false" customHeight="true" outlineLevel="0" collapsed="false">
      <c r="A15" s="42"/>
      <c r="B15" s="73" t="n">
        <v>2012</v>
      </c>
      <c r="C15" s="203" t="n">
        <v>1060.462</v>
      </c>
      <c r="D15" s="203" t="n">
        <v>756.4305</v>
      </c>
      <c r="E15" s="203" t="n">
        <v>1694.837</v>
      </c>
      <c r="F15" s="203" t="n">
        <v>1627.077</v>
      </c>
      <c r="G15" s="209" t="n">
        <v>609.1916</v>
      </c>
      <c r="H15" s="209" t="n">
        <v>1015.296</v>
      </c>
    </row>
    <row r="16" customFormat="false" ht="12.75" hidden="false" customHeight="true" outlineLevel="0" collapsed="false">
      <c r="A16" s="42"/>
      <c r="B16" s="73" t="n">
        <v>2013</v>
      </c>
      <c r="C16" s="203" t="n">
        <v>1005.484</v>
      </c>
      <c r="D16" s="203" t="n">
        <v>734.989</v>
      </c>
      <c r="E16" s="203" t="n">
        <v>2002.837</v>
      </c>
      <c r="F16" s="203" t="n">
        <v>1779.617</v>
      </c>
      <c r="G16" s="209" t="n">
        <v>677.1457</v>
      </c>
      <c r="H16" s="209" t="n">
        <v>1017.396</v>
      </c>
    </row>
    <row r="17" customFormat="false" ht="12.75" hidden="false" customHeight="true" outlineLevel="0" collapsed="false">
      <c r="A17" s="42"/>
      <c r="B17" s="73" t="n">
        <v>2014</v>
      </c>
      <c r="C17" s="203" t="n">
        <v>1053.14</v>
      </c>
      <c r="D17" s="203" t="n">
        <v>735.5703</v>
      </c>
      <c r="E17" s="203" t="n">
        <v>1883.866</v>
      </c>
      <c r="F17" s="203" t="n">
        <v>1634.931</v>
      </c>
      <c r="G17" s="209" t="n">
        <v>662.7009</v>
      </c>
      <c r="H17" s="209" t="n">
        <v>1007.703</v>
      </c>
      <c r="K17" s="214"/>
    </row>
    <row r="18" customFormat="false" ht="12.75" hidden="false" customHeight="true" outlineLevel="0" collapsed="false">
      <c r="A18" s="42"/>
      <c r="B18" s="73" t="n">
        <v>2015</v>
      </c>
      <c r="C18" s="203" t="n">
        <v>1169.072</v>
      </c>
      <c r="D18" s="203" t="n">
        <v>878.2738</v>
      </c>
      <c r="E18" s="203" t="n">
        <v>2018.587</v>
      </c>
      <c r="F18" s="203" t="n">
        <v>1950.201</v>
      </c>
      <c r="G18" s="209" t="n">
        <v>748.2317</v>
      </c>
      <c r="H18" s="209" t="n">
        <v>1165.876</v>
      </c>
      <c r="K18" s="214"/>
    </row>
    <row r="19" customFormat="false" ht="12.75" hidden="false" customHeight="true" outlineLevel="0" collapsed="false">
      <c r="A19" s="42"/>
      <c r="B19" s="73" t="n">
        <v>2016</v>
      </c>
      <c r="C19" s="203" t="n">
        <v>1189.821</v>
      </c>
      <c r="D19" s="203" t="n">
        <v>893.7442</v>
      </c>
      <c r="E19" s="203" t="n">
        <v>2213.249</v>
      </c>
      <c r="F19" s="203" t="n">
        <v>1902.966</v>
      </c>
      <c r="G19" s="209" t="n">
        <v>809.1391</v>
      </c>
      <c r="H19" s="209" t="n">
        <v>1182.592</v>
      </c>
      <c r="K19" s="214"/>
    </row>
    <row r="20" customFormat="false" ht="12.75" hidden="false" customHeight="true" outlineLevel="0" collapsed="false">
      <c r="A20" s="42"/>
      <c r="B20" s="73" t="n">
        <v>2017</v>
      </c>
      <c r="C20" s="203" t="n">
        <v>1287.874</v>
      </c>
      <c r="D20" s="203" t="n">
        <v>833.7791</v>
      </c>
      <c r="E20" s="203" t="n">
        <v>2179.448</v>
      </c>
      <c r="F20" s="203" t="n">
        <v>1957.229</v>
      </c>
      <c r="G20" s="209" t="n">
        <v>746.8126</v>
      </c>
      <c r="H20" s="209" t="n">
        <v>1166.845</v>
      </c>
      <c r="K20" s="214"/>
    </row>
    <row r="21" customFormat="false" ht="12.75" hidden="false" customHeight="true" outlineLevel="0" collapsed="false">
      <c r="A21" s="42"/>
      <c r="B21" s="73" t="n">
        <v>2018</v>
      </c>
      <c r="C21" s="203" t="n">
        <v>1248.6083984375</v>
      </c>
      <c r="D21" s="203" t="n">
        <v>797.744384765625</v>
      </c>
      <c r="E21" s="203" t="n">
        <v>2169.025390625</v>
      </c>
      <c r="F21" s="203" t="n">
        <v>2317.13598632813</v>
      </c>
      <c r="G21" s="209" t="n">
        <v>779.505249023438</v>
      </c>
      <c r="H21" s="209" t="n">
        <v>1212.03869628906</v>
      </c>
      <c r="K21" s="214"/>
    </row>
    <row r="22" customFormat="false" ht="5.1" hidden="false" customHeight="true" outlineLevel="0" collapsed="false">
      <c r="A22" s="42"/>
      <c r="B22" s="77"/>
      <c r="C22" s="204"/>
      <c r="D22" s="193"/>
      <c r="E22" s="193"/>
      <c r="F22" s="193"/>
      <c r="G22" s="193"/>
      <c r="H22" s="193"/>
    </row>
    <row r="23" s="42" customFormat="true" ht="12.75" hidden="false" customHeight="true" outlineLevel="0" collapsed="false">
      <c r="B23" s="205" t="s">
        <v>248</v>
      </c>
      <c r="C23" s="210"/>
      <c r="D23" s="210"/>
      <c r="E23" s="210"/>
      <c r="F23" s="210"/>
      <c r="G23" s="210"/>
      <c r="H23" s="210"/>
      <c r="K23" s="215"/>
    </row>
    <row r="24" s="42" customFormat="true" ht="12.75" hidden="false" customHeight="false" outlineLevel="0" collapsed="false">
      <c r="B24" s="194" t="s">
        <v>232</v>
      </c>
      <c r="C24" s="7"/>
      <c r="D24" s="7"/>
      <c r="E24" s="7"/>
      <c r="F24" s="7"/>
      <c r="G24" s="7"/>
      <c r="H24" s="7"/>
    </row>
    <row r="25" s="42" customFormat="true" ht="12.75" hidden="false" customHeight="false" outlineLevel="0" collapsed="false">
      <c r="B25" s="194" t="s">
        <v>233</v>
      </c>
      <c r="C25" s="216"/>
      <c r="D25" s="216"/>
      <c r="E25" s="216"/>
      <c r="F25" s="216"/>
      <c r="G25" s="216"/>
      <c r="H25" s="216"/>
    </row>
    <row r="26" s="42" customFormat="true" ht="12.75" hidden="false" customHeight="false" outlineLevel="0" collapsed="false">
      <c r="B26" s="217" t="s">
        <v>265</v>
      </c>
      <c r="C26" s="205"/>
      <c r="D26" s="205"/>
      <c r="E26" s="205"/>
      <c r="F26" s="205"/>
      <c r="G26" s="205"/>
      <c r="H26" s="205"/>
    </row>
    <row r="27" s="42" customFormat="true" ht="13.5" hidden="false" customHeight="true" outlineLevel="0" collapsed="false">
      <c r="B27" s="217" t="s">
        <v>266</v>
      </c>
      <c r="C27" s="210"/>
      <c r="D27" s="210"/>
      <c r="E27" s="210"/>
      <c r="F27" s="210"/>
      <c r="G27" s="210"/>
      <c r="H27" s="210"/>
    </row>
    <row r="28" s="42" customFormat="true" ht="12.75" hidden="false" customHeight="false" outlineLevel="0" collapsed="false">
      <c r="B28" s="88" t="s">
        <v>97</v>
      </c>
      <c r="C28" s="218"/>
      <c r="D28" s="218"/>
      <c r="E28" s="218"/>
      <c r="F28" s="218"/>
      <c r="G28" s="218"/>
      <c r="H28" s="218"/>
    </row>
    <row r="29" s="42" customFormat="true" ht="12.75" hidden="false" customHeight="false" outlineLevel="0" collapsed="false">
      <c r="B29" s="81" t="s">
        <v>170</v>
      </c>
      <c r="C29" s="218"/>
      <c r="D29" s="218"/>
      <c r="E29" s="218"/>
      <c r="F29" s="218"/>
      <c r="G29" s="218"/>
      <c r="H29" s="218"/>
    </row>
    <row r="30" s="42" customFormat="true" ht="12.75" hidden="false" customHeight="false" outlineLevel="0" collapsed="false">
      <c r="B30" s="218"/>
      <c r="C30" s="218"/>
      <c r="D30" s="218"/>
      <c r="E30" s="218"/>
      <c r="F30" s="218"/>
      <c r="G30" s="218"/>
      <c r="H30" s="218"/>
    </row>
    <row r="31" customFormat="false" ht="12.75" hidden="false" customHeight="false" outlineLevel="0" collapsed="false">
      <c r="B31" s="0"/>
      <c r="C31" s="0"/>
      <c r="D31" s="0"/>
      <c r="E31" s="0"/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0"/>
      <c r="C33" s="0"/>
      <c r="D33" s="139"/>
    </row>
    <row r="34" customFormat="false" ht="12.75" hidden="false" customHeight="false" outlineLevel="0" collapsed="false">
      <c r="B34" s="0"/>
      <c r="C34" s="0"/>
      <c r="D34" s="139"/>
    </row>
    <row r="35" customFormat="false" ht="12.75" hidden="false" customHeight="false" outlineLevel="0" collapsed="false">
      <c r="B35" s="0"/>
      <c r="C35" s="0"/>
      <c r="D35" s="139"/>
    </row>
    <row r="36" customFormat="false" ht="12.75" hidden="false" customHeight="false" outlineLevel="0" collapsed="false">
      <c r="B36" s="0"/>
      <c r="C36" s="0"/>
      <c r="D36" s="139"/>
    </row>
    <row r="37" customFormat="false" ht="12.75" hidden="false" customHeight="false" outlineLevel="0" collapsed="false">
      <c r="B37" s="0"/>
      <c r="C37" s="0"/>
      <c r="D37" s="139"/>
    </row>
    <row r="38" customFormat="false" ht="12.75" hidden="false" customHeight="false" outlineLevel="0" collapsed="false">
      <c r="B38" s="0"/>
      <c r="C38" s="0"/>
      <c r="D38" s="139"/>
    </row>
    <row r="39" customFormat="false" ht="12.75" hidden="false" customHeight="false" outlineLevel="0" collapsed="false">
      <c r="B39" s="0"/>
      <c r="C39" s="0"/>
      <c r="D39" s="139"/>
    </row>
    <row r="40" customFormat="false" ht="12.75" hidden="false" customHeight="false" outlineLevel="0" collapsed="false">
      <c r="B40" s="0"/>
      <c r="C40" s="0"/>
      <c r="D40" s="139"/>
    </row>
    <row r="41" customFormat="false" ht="12.75" hidden="false" customHeight="false" outlineLevel="0" collapsed="false">
      <c r="B41" s="0"/>
      <c r="C41" s="0"/>
      <c r="D41" s="139"/>
    </row>
    <row r="42" customFormat="false" ht="12.75" hidden="false" customHeight="false" outlineLevel="0" collapsed="false">
      <c r="B42" s="0"/>
      <c r="C42" s="0"/>
      <c r="D42" s="139"/>
    </row>
    <row r="43" customFormat="false" ht="12.75" hidden="false" customHeight="false" outlineLevel="0" collapsed="false">
      <c r="B43" s="0"/>
      <c r="C43" s="0"/>
      <c r="D43" s="139"/>
    </row>
    <row r="44" customFormat="false" ht="12.75" hidden="false" customHeight="false" outlineLevel="0" collapsed="false">
      <c r="B44" s="0"/>
      <c r="C44" s="0"/>
      <c r="D44" s="139"/>
    </row>
    <row r="45" customFormat="false" ht="12.75" hidden="false" customHeight="false" outlineLevel="0" collapsed="false">
      <c r="B45" s="0"/>
      <c r="C45" s="0"/>
      <c r="D45" s="139"/>
    </row>
    <row r="46" customFormat="false" ht="12.75" hidden="false" customHeight="false" outlineLevel="0" collapsed="false">
      <c r="B46" s="0"/>
      <c r="C46" s="0"/>
      <c r="D46" s="139"/>
    </row>
    <row r="47" customFormat="false" ht="12.75" hidden="false" customHeight="false" outlineLevel="0" collapsed="false">
      <c r="B47" s="0"/>
      <c r="C47" s="0"/>
      <c r="D47" s="139"/>
    </row>
    <row r="48" customFormat="false" ht="12.75" hidden="false" customHeight="false" outlineLevel="0" collapsed="false">
      <c r="B48" s="0"/>
      <c r="C48" s="0"/>
      <c r="D48" s="139"/>
    </row>
    <row r="49" customFormat="false" ht="12.75" hidden="false" customHeight="false" outlineLevel="0" collapsed="false">
      <c r="B49" s="0"/>
      <c r="C49" s="0"/>
      <c r="D49" s="139"/>
    </row>
    <row r="50" customFormat="false" ht="12.75" hidden="false" customHeight="false" outlineLevel="0" collapsed="false">
      <c r="B50" s="0"/>
      <c r="C50" s="0"/>
      <c r="D50" s="139"/>
    </row>
    <row r="51" customFormat="false" ht="12.75" hidden="false" customHeight="false" outlineLevel="0" collapsed="false">
      <c r="B51" s="0"/>
      <c r="C51" s="0"/>
      <c r="D51" s="139"/>
    </row>
    <row r="52" customFormat="false" ht="12.75" hidden="false" customHeight="false" outlineLevel="0" collapsed="false">
      <c r="B52" s="0"/>
      <c r="C52" s="0"/>
      <c r="D52" s="139"/>
    </row>
    <row r="53" customFormat="false" ht="12.75" hidden="false" customHeight="false" outlineLevel="0" collapsed="false">
      <c r="B53" s="0"/>
      <c r="C53" s="0"/>
      <c r="D53" s="139"/>
    </row>
    <row r="54" customFormat="false" ht="12.75" hidden="false" customHeight="false" outlineLevel="0" collapsed="false">
      <c r="B54" s="0"/>
      <c r="C54" s="0"/>
      <c r="D54" s="139"/>
    </row>
    <row r="55" customFormat="false" ht="12.75" hidden="false" customHeight="false" outlineLevel="0" collapsed="false">
      <c r="B55" s="0"/>
      <c r="C55" s="0"/>
      <c r="D55" s="139"/>
    </row>
    <row r="56" customFormat="false" ht="12.75" hidden="false" customHeight="false" outlineLevel="0" collapsed="false">
      <c r="B56" s="0"/>
      <c r="C56" s="0"/>
      <c r="D56" s="139"/>
    </row>
    <row r="57" customFormat="false" ht="12.75" hidden="false" customHeight="false" outlineLevel="0" collapsed="false">
      <c r="B57" s="0"/>
      <c r="C57" s="0"/>
      <c r="D57" s="139"/>
    </row>
    <row r="58" customFormat="false" ht="12.75" hidden="false" customHeight="false" outlineLevel="0" collapsed="false">
      <c r="B58" s="0"/>
      <c r="C58" s="0"/>
      <c r="D58" s="139"/>
    </row>
    <row r="59" customFormat="false" ht="12.75" hidden="false" customHeight="false" outlineLevel="0" collapsed="false">
      <c r="B59" s="0"/>
      <c r="C59" s="0"/>
      <c r="D59" s="139"/>
    </row>
    <row r="60" customFormat="false" ht="12.75" hidden="false" customHeight="false" outlineLevel="0" collapsed="false">
      <c r="B60" s="0"/>
      <c r="C60" s="0"/>
      <c r="D60" s="139"/>
    </row>
    <row r="61" customFormat="false" ht="12.75" hidden="false" customHeight="false" outlineLevel="0" collapsed="false">
      <c r="B61" s="0"/>
      <c r="C61" s="0"/>
      <c r="D61" s="139"/>
    </row>
    <row r="62" customFormat="false" ht="12.75" hidden="false" customHeight="false" outlineLevel="0" collapsed="false">
      <c r="B62" s="0"/>
      <c r="C62" s="0"/>
      <c r="D62" s="139"/>
    </row>
    <row r="63" customFormat="false" ht="12.75" hidden="false" customHeight="false" outlineLevel="0" collapsed="false">
      <c r="B63" s="0"/>
      <c r="C63" s="0"/>
      <c r="D63" s="139"/>
    </row>
    <row r="64" customFormat="false" ht="12.75" hidden="false" customHeight="false" outlineLevel="0" collapsed="false">
      <c r="B64" s="0"/>
      <c r="C64" s="0"/>
      <c r="D64" s="139"/>
    </row>
    <row r="65" customFormat="false" ht="12.75" hidden="false" customHeight="false" outlineLevel="0" collapsed="false">
      <c r="B65" s="0"/>
      <c r="C65" s="0"/>
      <c r="D65" s="139"/>
    </row>
    <row r="66" customFormat="false" ht="12.75" hidden="false" customHeight="false" outlineLevel="0" collapsed="false">
      <c r="B66" s="0"/>
      <c r="C66" s="0"/>
      <c r="D66" s="139"/>
    </row>
    <row r="67" customFormat="false" ht="12.75" hidden="false" customHeight="false" outlineLevel="0" collapsed="false">
      <c r="B67" s="0"/>
      <c r="C67" s="0"/>
      <c r="D67" s="139"/>
    </row>
    <row r="68" customFormat="false" ht="12.75" hidden="false" customHeight="false" outlineLevel="0" collapsed="false">
      <c r="B68" s="0"/>
      <c r="C68" s="0"/>
      <c r="D68" s="139"/>
    </row>
    <row r="69" customFormat="false" ht="12.75" hidden="false" customHeight="false" outlineLevel="0" collapsed="false">
      <c r="B69" s="0"/>
      <c r="C69" s="0"/>
      <c r="D69" s="139"/>
    </row>
    <row r="70" customFormat="false" ht="12.75" hidden="false" customHeight="false" outlineLevel="0" collapsed="false">
      <c r="B70" s="0"/>
      <c r="C70" s="0"/>
      <c r="D70" s="139"/>
    </row>
    <row r="71" customFormat="false" ht="12.75" hidden="false" customHeight="false" outlineLevel="0" collapsed="false">
      <c r="B71" s="0"/>
      <c r="C71" s="0"/>
      <c r="D71" s="139"/>
    </row>
    <row r="72" customFormat="false" ht="12.75" hidden="false" customHeight="false" outlineLevel="0" collapsed="false">
      <c r="B72" s="0"/>
      <c r="C72" s="0"/>
      <c r="D72" s="139"/>
    </row>
    <row r="73" customFormat="false" ht="12.75" hidden="false" customHeight="false" outlineLevel="0" collapsed="false">
      <c r="B73" s="0"/>
      <c r="C73" s="0"/>
      <c r="D73" s="139"/>
    </row>
    <row r="74" customFormat="false" ht="12.75" hidden="false" customHeight="false" outlineLevel="0" collapsed="false">
      <c r="B74" s="0"/>
      <c r="C74" s="0"/>
      <c r="D74" s="139"/>
    </row>
    <row r="75" customFormat="false" ht="12.75" hidden="false" customHeight="false" outlineLevel="0" collapsed="false">
      <c r="B75" s="0"/>
      <c r="C75" s="0"/>
      <c r="D75" s="139"/>
    </row>
    <row r="76" customFormat="false" ht="12.75" hidden="false" customHeight="false" outlineLevel="0" collapsed="false">
      <c r="B76" s="0"/>
      <c r="C76" s="0"/>
      <c r="D76" s="139"/>
    </row>
    <row r="77" customFormat="false" ht="12.75" hidden="false" customHeight="false" outlineLevel="0" collapsed="false">
      <c r="B77" s="0"/>
      <c r="C77" s="0"/>
      <c r="D77" s="139"/>
    </row>
    <row r="78" customFormat="false" ht="12.75" hidden="false" customHeight="false" outlineLevel="0" collapsed="false">
      <c r="B78" s="0"/>
      <c r="C78" s="0"/>
      <c r="D78" s="139"/>
    </row>
    <row r="79" customFormat="false" ht="12.75" hidden="false" customHeight="false" outlineLevel="0" collapsed="false">
      <c r="B79" s="0"/>
      <c r="C79" s="0"/>
      <c r="D79" s="139"/>
    </row>
    <row r="80" customFormat="false" ht="12.75" hidden="false" customHeight="false" outlineLevel="0" collapsed="false">
      <c r="B80" s="0"/>
      <c r="C80" s="0"/>
      <c r="D80" s="139"/>
    </row>
    <row r="81" customFormat="false" ht="12.75" hidden="false" customHeight="false" outlineLevel="0" collapsed="false">
      <c r="B81" s="0"/>
      <c r="C81" s="0"/>
      <c r="D81" s="139"/>
    </row>
    <row r="82" customFormat="false" ht="12.75" hidden="false" customHeight="false" outlineLevel="0" collapsed="false">
      <c r="B82" s="0"/>
      <c r="C82" s="0"/>
      <c r="D82" s="139"/>
    </row>
    <row r="83" customFormat="false" ht="12.75" hidden="false" customHeight="false" outlineLevel="0" collapsed="false">
      <c r="B83" s="0"/>
      <c r="C83" s="0"/>
      <c r="D83" s="139"/>
    </row>
    <row r="84" customFormat="false" ht="12.75" hidden="false" customHeight="false" outlineLevel="0" collapsed="false">
      <c r="B84" s="0"/>
      <c r="C84" s="0"/>
      <c r="D84" s="139"/>
    </row>
    <row r="85" customFormat="false" ht="12.75" hidden="false" customHeight="false" outlineLevel="0" collapsed="false">
      <c r="B85" s="0"/>
      <c r="C85" s="0"/>
      <c r="D85" s="139"/>
    </row>
    <row r="86" customFormat="false" ht="12.75" hidden="false" customHeight="false" outlineLevel="0" collapsed="false">
      <c r="B86" s="0"/>
      <c r="C86" s="0"/>
      <c r="D86" s="139"/>
    </row>
    <row r="87" customFormat="false" ht="12.75" hidden="false" customHeight="false" outlineLevel="0" collapsed="false">
      <c r="B87" s="0"/>
      <c r="C87" s="0"/>
      <c r="D87" s="139"/>
    </row>
    <row r="88" customFormat="false" ht="12.75" hidden="false" customHeight="false" outlineLevel="0" collapsed="false">
      <c r="B88" s="0"/>
      <c r="C88" s="0"/>
      <c r="D88" s="139"/>
    </row>
    <row r="89" customFormat="false" ht="12.75" hidden="false" customHeight="false" outlineLevel="0" collapsed="false">
      <c r="B89" s="0"/>
      <c r="C89" s="0"/>
      <c r="D89" s="139"/>
    </row>
    <row r="90" customFormat="false" ht="12.75" hidden="false" customHeight="false" outlineLevel="0" collapsed="false">
      <c r="B90" s="0"/>
      <c r="C90" s="0"/>
      <c r="D90" s="139"/>
    </row>
    <row r="91" customFormat="false" ht="12.75" hidden="false" customHeight="false" outlineLevel="0" collapsed="false">
      <c r="B91" s="0"/>
      <c r="C91" s="0"/>
      <c r="D91" s="139"/>
    </row>
    <row r="92" customFormat="false" ht="12.75" hidden="false" customHeight="false" outlineLevel="0" collapsed="false">
      <c r="B92" s="0"/>
      <c r="C92" s="0"/>
      <c r="D92" s="139"/>
    </row>
    <row r="93" customFormat="false" ht="12.75" hidden="false" customHeight="false" outlineLevel="0" collapsed="false">
      <c r="B93" s="0"/>
      <c r="C93" s="0"/>
      <c r="D93" s="139"/>
    </row>
    <row r="94" customFormat="false" ht="12.75" hidden="false" customHeight="false" outlineLevel="0" collapsed="false">
      <c r="B94" s="0"/>
      <c r="C94" s="0"/>
      <c r="D94" s="139"/>
    </row>
    <row r="95" customFormat="false" ht="12.75" hidden="false" customHeight="false" outlineLevel="0" collapsed="false">
      <c r="B95" s="0"/>
      <c r="C95" s="0"/>
      <c r="D95" s="139"/>
    </row>
    <row r="96" customFormat="false" ht="12.75" hidden="false" customHeight="false" outlineLevel="0" collapsed="false">
      <c r="B96" s="0"/>
      <c r="C96" s="0"/>
      <c r="D96" s="139"/>
    </row>
    <row r="97" customFormat="false" ht="12.75" hidden="false" customHeight="false" outlineLevel="0" collapsed="false">
      <c r="B97" s="0"/>
      <c r="C97" s="0"/>
      <c r="D97" s="139"/>
    </row>
    <row r="98" customFormat="false" ht="12.75" hidden="false" customHeight="false" outlineLevel="0" collapsed="false">
      <c r="B98" s="0"/>
      <c r="C98" s="0"/>
      <c r="D98" s="139"/>
    </row>
    <row r="99" customFormat="false" ht="12.75" hidden="false" customHeight="false" outlineLevel="0" collapsed="false">
      <c r="B99" s="0"/>
      <c r="C99" s="0"/>
      <c r="D99" s="139"/>
    </row>
    <row r="100" customFormat="false" ht="12.75" hidden="false" customHeight="false" outlineLevel="0" collapsed="false">
      <c r="B100" s="0"/>
      <c r="C100" s="0"/>
      <c r="D100" s="139"/>
    </row>
    <row r="101" customFormat="false" ht="12.75" hidden="false" customHeight="false" outlineLevel="0" collapsed="false">
      <c r="B101" s="0"/>
      <c r="C101" s="0"/>
      <c r="D101" s="139"/>
    </row>
    <row r="102" customFormat="false" ht="12.75" hidden="false" customHeight="false" outlineLevel="0" collapsed="false">
      <c r="B102" s="0"/>
      <c r="C102" s="0"/>
      <c r="D102" s="139"/>
    </row>
    <row r="103" customFormat="false" ht="12.75" hidden="false" customHeight="false" outlineLevel="0" collapsed="false">
      <c r="B103" s="0"/>
      <c r="C103" s="0"/>
      <c r="D103" s="139"/>
    </row>
    <row r="104" customFormat="false" ht="12.75" hidden="false" customHeight="false" outlineLevel="0" collapsed="false">
      <c r="B104" s="0"/>
      <c r="C104" s="0"/>
      <c r="D104" s="139"/>
    </row>
    <row r="105" customFormat="false" ht="12.75" hidden="false" customHeight="false" outlineLevel="0" collapsed="false">
      <c r="B105" s="0"/>
      <c r="C105" s="0"/>
      <c r="D105" s="139"/>
    </row>
    <row r="106" customFormat="false" ht="12.75" hidden="false" customHeight="false" outlineLevel="0" collapsed="false">
      <c r="B106" s="0"/>
      <c r="C106" s="0"/>
      <c r="D106" s="139"/>
    </row>
    <row r="107" customFormat="false" ht="12.75" hidden="false" customHeight="false" outlineLevel="0" collapsed="false">
      <c r="B107" s="0"/>
      <c r="C107" s="0"/>
      <c r="D107" s="139"/>
    </row>
    <row r="108" customFormat="false" ht="12.75" hidden="false" customHeight="false" outlineLevel="0" collapsed="false">
      <c r="B108" s="0"/>
      <c r="C108" s="0"/>
      <c r="D108" s="139"/>
    </row>
    <row r="109" customFormat="false" ht="12.75" hidden="false" customHeight="false" outlineLevel="0" collapsed="false">
      <c r="B109" s="0"/>
      <c r="C109" s="0"/>
      <c r="D109" s="139"/>
    </row>
    <row r="110" customFormat="false" ht="12.75" hidden="false" customHeight="false" outlineLevel="0" collapsed="false">
      <c r="B110" s="0"/>
      <c r="C110" s="0"/>
      <c r="D110" s="139"/>
    </row>
    <row r="111" customFormat="false" ht="12.75" hidden="false" customHeight="false" outlineLevel="0" collapsed="false">
      <c r="B111" s="0"/>
      <c r="C111" s="0"/>
      <c r="D111" s="139"/>
    </row>
    <row r="112" customFormat="false" ht="12.75" hidden="false" customHeight="false" outlineLevel="0" collapsed="false">
      <c r="B112" s="0"/>
      <c r="C112" s="0"/>
      <c r="D112" s="139"/>
    </row>
    <row r="113" customFormat="false" ht="12.75" hidden="false" customHeight="false" outlineLevel="0" collapsed="false">
      <c r="B113" s="0"/>
      <c r="C113" s="0"/>
      <c r="D113" s="139"/>
    </row>
    <row r="114" customFormat="false" ht="12.75" hidden="false" customHeight="false" outlineLevel="0" collapsed="false">
      <c r="B114" s="0"/>
      <c r="C114" s="0"/>
      <c r="D114" s="139"/>
    </row>
    <row r="115" customFormat="false" ht="12.75" hidden="false" customHeight="false" outlineLevel="0" collapsed="false">
      <c r="B115" s="0"/>
      <c r="C115" s="0"/>
      <c r="D115" s="139"/>
    </row>
    <row r="116" customFormat="false" ht="12.75" hidden="false" customHeight="false" outlineLevel="0" collapsed="false">
      <c r="B116" s="0"/>
      <c r="C116" s="0"/>
      <c r="D116" s="139"/>
    </row>
    <row r="117" customFormat="false" ht="12.75" hidden="false" customHeight="false" outlineLevel="0" collapsed="false">
      <c r="B117" s="0"/>
      <c r="C117" s="0"/>
      <c r="D117" s="139"/>
    </row>
    <row r="118" customFormat="false" ht="12.75" hidden="false" customHeight="false" outlineLevel="0" collapsed="false">
      <c r="B118" s="0"/>
      <c r="C118" s="0"/>
      <c r="D118" s="139"/>
    </row>
    <row r="119" customFormat="false" ht="12.75" hidden="false" customHeight="false" outlineLevel="0" collapsed="false">
      <c r="B119" s="0"/>
      <c r="C119" s="0"/>
      <c r="D119" s="139"/>
    </row>
    <row r="120" customFormat="false" ht="12.75" hidden="false" customHeight="false" outlineLevel="0" collapsed="false">
      <c r="B120" s="0"/>
      <c r="C120" s="0"/>
      <c r="D120" s="139"/>
    </row>
    <row r="121" customFormat="false" ht="12.75" hidden="false" customHeight="false" outlineLevel="0" collapsed="false">
      <c r="B121" s="0"/>
      <c r="C121" s="0"/>
      <c r="D121" s="139"/>
    </row>
    <row r="122" customFormat="false" ht="12.75" hidden="false" customHeight="false" outlineLevel="0" collapsed="false">
      <c r="B122" s="0"/>
      <c r="C122" s="0"/>
      <c r="D122" s="139"/>
    </row>
    <row r="123" customFormat="false" ht="12.75" hidden="false" customHeight="false" outlineLevel="0" collapsed="false">
      <c r="B123" s="0"/>
      <c r="C123" s="0"/>
      <c r="D123" s="139"/>
    </row>
    <row r="124" customFormat="false" ht="12.75" hidden="false" customHeight="false" outlineLevel="0" collapsed="false">
      <c r="B124" s="0"/>
      <c r="C124" s="0"/>
      <c r="D124" s="139"/>
    </row>
    <row r="125" customFormat="false" ht="12.75" hidden="false" customHeight="false" outlineLevel="0" collapsed="false">
      <c r="D125" s="139"/>
    </row>
    <row r="126" customFormat="false" ht="12.75" hidden="false" customHeight="false" outlineLevel="0" collapsed="false">
      <c r="D126" s="139"/>
    </row>
    <row r="127" customFormat="false" ht="12.75" hidden="false" customHeight="false" outlineLevel="0" collapsed="false">
      <c r="D127" s="139"/>
    </row>
    <row r="128" customFormat="false" ht="12.75" hidden="false" customHeight="false" outlineLevel="0" collapsed="false">
      <c r="D128" s="139"/>
    </row>
    <row r="129" customFormat="false" ht="12.75" hidden="false" customHeight="false" outlineLevel="0" collapsed="false">
      <c r="D129" s="139"/>
    </row>
    <row r="130" customFormat="false" ht="12.75" hidden="false" customHeight="false" outlineLevel="0" collapsed="false">
      <c r="D130" s="139"/>
    </row>
    <row r="131" customFormat="false" ht="12.75" hidden="false" customHeight="false" outlineLevel="0" collapsed="false">
      <c r="D131" s="139"/>
    </row>
    <row r="132" customFormat="false" ht="12.75" hidden="false" customHeight="false" outlineLevel="0" collapsed="false">
      <c r="D132" s="139"/>
    </row>
    <row r="133" customFormat="false" ht="12.75" hidden="false" customHeight="false" outlineLevel="0" collapsed="false">
      <c r="D133" s="139"/>
    </row>
    <row r="134" customFormat="false" ht="12.75" hidden="false" customHeight="false" outlineLevel="0" collapsed="false">
      <c r="D134" s="139"/>
    </row>
    <row r="135" customFormat="false" ht="12.75" hidden="false" customHeight="false" outlineLevel="0" collapsed="false">
      <c r="D135" s="139"/>
    </row>
    <row r="136" customFormat="false" ht="12.75" hidden="false" customHeight="false" outlineLevel="0" collapsed="false">
      <c r="D136" s="139"/>
    </row>
    <row r="137" customFormat="false" ht="12.75" hidden="false" customHeight="false" outlineLevel="0" collapsed="false">
      <c r="D137" s="139"/>
    </row>
    <row r="138" customFormat="false" ht="12.75" hidden="false" customHeight="false" outlineLevel="0" collapsed="false">
      <c r="D138" s="139"/>
    </row>
    <row r="139" customFormat="false" ht="12.75" hidden="false" customHeight="false" outlineLevel="0" collapsed="false">
      <c r="D139" s="139"/>
    </row>
    <row r="140" customFormat="false" ht="12.75" hidden="false" customHeight="false" outlineLevel="0" collapsed="false">
      <c r="D140" s="139"/>
    </row>
    <row r="141" customFormat="false" ht="12.75" hidden="false" customHeight="false" outlineLevel="0" collapsed="false">
      <c r="D141" s="139"/>
    </row>
    <row r="142" customFormat="false" ht="12.75" hidden="false" customHeight="false" outlineLevel="0" collapsed="false">
      <c r="D142" s="139"/>
    </row>
    <row r="143" customFormat="false" ht="12.75" hidden="false" customHeight="false" outlineLevel="0" collapsed="false">
      <c r="D143" s="139"/>
    </row>
    <row r="144" customFormat="false" ht="12.75" hidden="false" customHeight="false" outlineLevel="0" collapsed="false">
      <c r="D144" s="139"/>
    </row>
    <row r="145" customFormat="false" ht="12.75" hidden="false" customHeight="false" outlineLevel="0" collapsed="false">
      <c r="D145" s="139"/>
    </row>
    <row r="146" customFormat="false" ht="12.75" hidden="false" customHeight="false" outlineLevel="0" collapsed="false">
      <c r="D146" s="139"/>
    </row>
    <row r="147" customFormat="false" ht="12.75" hidden="false" customHeight="false" outlineLevel="0" collapsed="false">
      <c r="D147" s="139"/>
    </row>
    <row r="148" customFormat="false" ht="12.75" hidden="false" customHeight="false" outlineLevel="0" collapsed="false">
      <c r="D148" s="139"/>
    </row>
    <row r="149" customFormat="false" ht="12.75" hidden="false" customHeight="false" outlineLevel="0" collapsed="false">
      <c r="D149" s="139"/>
    </row>
    <row r="150" customFormat="false" ht="12.75" hidden="false" customHeight="false" outlineLevel="0" collapsed="false">
      <c r="D150" s="139"/>
    </row>
    <row r="151" customFormat="false" ht="12.75" hidden="false" customHeight="false" outlineLevel="0" collapsed="false">
      <c r="D151" s="139"/>
    </row>
    <row r="152" customFormat="false" ht="12.75" hidden="false" customHeight="false" outlineLevel="0" collapsed="false">
      <c r="D152" s="139"/>
    </row>
    <row r="153" customFormat="false" ht="12.75" hidden="false" customHeight="false" outlineLevel="0" collapsed="false">
      <c r="D153" s="139"/>
    </row>
    <row r="154" customFormat="false" ht="12.75" hidden="false" customHeight="false" outlineLevel="0" collapsed="false">
      <c r="D154" s="139"/>
    </row>
    <row r="155" customFormat="false" ht="12.75" hidden="false" customHeight="false" outlineLevel="0" collapsed="false">
      <c r="D155" s="139"/>
    </row>
    <row r="156" customFormat="false" ht="12.75" hidden="false" customHeight="false" outlineLevel="0" collapsed="false">
      <c r="D156" s="139"/>
    </row>
    <row r="157" customFormat="false" ht="12.75" hidden="false" customHeight="false" outlineLevel="0" collapsed="false">
      <c r="D157" s="139"/>
    </row>
  </sheetData>
  <mergeCells count="2">
    <mergeCell ref="B2:H2"/>
    <mergeCell ref="B3:H3"/>
  </mergeCells>
  <conditionalFormatting sqref="D33:D157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2.84"/>
    <col collapsed="false" customWidth="true" hidden="false" outlineLevel="0" max="2" min="2" style="55" width="9.85"/>
    <col collapsed="false" customWidth="true" hidden="false" outlineLevel="0" max="3" min="3" style="55" width="18.41"/>
    <col collapsed="false" customWidth="true" hidden="false" outlineLevel="0" max="4" min="4" style="55" width="15.7"/>
    <col collapsed="false" customWidth="true" hidden="false" outlineLevel="0" max="5" min="5" style="55" width="14.99"/>
    <col collapsed="false" customWidth="true" hidden="false" outlineLevel="0" max="6" min="6" style="55" width="15.7"/>
    <col collapsed="false" customWidth="true" hidden="false" outlineLevel="0" max="7" min="7" style="55" width="4.14"/>
    <col collapsed="false" customWidth="true" hidden="false" outlineLevel="0" max="8" min="8" style="55" width="12.7"/>
    <col collapsed="false" customWidth="true" hidden="false" outlineLevel="0" max="9" min="9" style="55" width="16.28"/>
    <col collapsed="false" customWidth="true" hidden="false" outlineLevel="0" max="10" min="10" style="55" width="15.13"/>
    <col collapsed="false" customWidth="false" hidden="false" outlineLevel="0" max="11" min="11" style="56" width="11.42"/>
    <col collapsed="false" customWidth="false" hidden="false" outlineLevel="0" max="257" min="12" style="55" width="11.42"/>
  </cols>
  <sheetData>
    <row r="1" s="57" customFormat="true" ht="12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58"/>
    </row>
    <row r="2" customFormat="false" ht="27.75" hidden="false" customHeight="true" outlineLevel="0" collapsed="false">
      <c r="A2" s="57"/>
      <c r="B2" s="59" t="s">
        <v>75</v>
      </c>
      <c r="C2" s="59"/>
      <c r="D2" s="59"/>
      <c r="E2" s="59"/>
      <c r="F2" s="59"/>
      <c r="G2" s="59"/>
      <c r="H2" s="59"/>
      <c r="I2" s="59"/>
      <c r="J2" s="59"/>
      <c r="K2" s="60"/>
      <c r="L2" s="61" t="s">
        <v>76</v>
      </c>
    </row>
    <row r="3" customFormat="false" ht="15.75" hidden="true" customHeight="true" outlineLevel="0" collapsed="false">
      <c r="A3" s="57"/>
      <c r="B3" s="62" t="s">
        <v>77</v>
      </c>
      <c r="C3" s="62"/>
      <c r="D3" s="62"/>
      <c r="E3" s="62"/>
      <c r="F3" s="62"/>
      <c r="G3" s="62"/>
      <c r="H3" s="62"/>
      <c r="I3" s="62"/>
      <c r="J3" s="62"/>
    </row>
    <row r="4" customFormat="false" ht="5.1" hidden="false" customHeight="true" outlineLevel="0" collapsed="false">
      <c r="A4" s="57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24.95" hidden="false" customHeight="true" outlineLevel="0" collapsed="false">
      <c r="A5" s="57"/>
      <c r="B5" s="63" t="s">
        <v>78</v>
      </c>
      <c r="C5" s="63" t="s">
        <v>79</v>
      </c>
      <c r="D5" s="63" t="s">
        <v>80</v>
      </c>
      <c r="E5" s="63"/>
      <c r="F5" s="63"/>
      <c r="G5" s="64"/>
      <c r="H5" s="63" t="s">
        <v>81</v>
      </c>
      <c r="I5" s="63"/>
      <c r="J5" s="63"/>
    </row>
    <row r="6" customFormat="false" ht="31.5" hidden="false" customHeight="true" outlineLevel="0" collapsed="false">
      <c r="A6" s="57"/>
      <c r="B6" s="63"/>
      <c r="C6" s="63"/>
      <c r="D6" s="65" t="s">
        <v>82</v>
      </c>
      <c r="E6" s="65" t="s">
        <v>83</v>
      </c>
      <c r="F6" s="65" t="s">
        <v>84</v>
      </c>
      <c r="G6" s="65"/>
      <c r="H6" s="65" t="s">
        <v>85</v>
      </c>
      <c r="I6" s="65" t="s">
        <v>86</v>
      </c>
      <c r="J6" s="65" t="s">
        <v>87</v>
      </c>
    </row>
    <row r="7" s="57" customFormat="true" ht="5.1" hidden="false" customHeight="tru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58"/>
    </row>
    <row r="8" s="57" customFormat="true" ht="21.75" hidden="false" customHeight="true" outlineLevel="0" collapsed="false">
      <c r="B8" s="66"/>
      <c r="C8" s="67" t="s">
        <v>88</v>
      </c>
      <c r="D8" s="67"/>
      <c r="E8" s="67"/>
      <c r="F8" s="67"/>
      <c r="G8" s="68"/>
      <c r="H8" s="67" t="s">
        <v>89</v>
      </c>
      <c r="I8" s="67"/>
      <c r="J8" s="67"/>
      <c r="K8" s="58"/>
    </row>
    <row r="9" customFormat="false" ht="4.5" hidden="false" customHeight="true" outlineLevel="0" collapsed="false">
      <c r="A9" s="57"/>
      <c r="B9" s="69"/>
      <c r="C9" s="70"/>
      <c r="D9" s="70"/>
      <c r="E9" s="70"/>
      <c r="F9" s="70"/>
      <c r="G9" s="71"/>
      <c r="H9" s="72"/>
      <c r="I9" s="72"/>
      <c r="J9" s="72"/>
    </row>
    <row r="10" s="57" customFormat="true" ht="18" hidden="false" customHeight="true" outlineLevel="0" collapsed="false">
      <c r="B10" s="73" t="n">
        <v>2004</v>
      </c>
      <c r="C10" s="74" t="n">
        <v>280.64724</v>
      </c>
      <c r="D10" s="74" t="n">
        <v>202.41856</v>
      </c>
      <c r="E10" s="74" t="n">
        <v>195.84461</v>
      </c>
      <c r="F10" s="74" t="n">
        <v>6.57395</v>
      </c>
      <c r="G10" s="75"/>
      <c r="H10" s="76" t="n">
        <v>72.1</v>
      </c>
      <c r="I10" s="76" t="n">
        <v>69.8</v>
      </c>
      <c r="J10" s="76" t="n">
        <v>3.2</v>
      </c>
      <c r="K10" s="58"/>
    </row>
    <row r="11" s="57" customFormat="true" ht="12.75" hidden="false" customHeight="true" outlineLevel="0" collapsed="false">
      <c r="B11" s="73" t="n">
        <v>2005</v>
      </c>
      <c r="C11" s="74" t="n">
        <v>287.19047</v>
      </c>
      <c r="D11" s="74" t="n">
        <v>205.54639</v>
      </c>
      <c r="E11" s="74" t="n">
        <v>198.46112</v>
      </c>
      <c r="F11" s="74" t="n">
        <v>7.08527</v>
      </c>
      <c r="G11" s="75"/>
      <c r="H11" s="76" t="n">
        <v>71.6</v>
      </c>
      <c r="I11" s="76" t="n">
        <v>69.1</v>
      </c>
      <c r="J11" s="76" t="n">
        <v>3.4</v>
      </c>
      <c r="K11" s="58"/>
      <c r="M11" s="55"/>
    </row>
    <row r="12" s="57" customFormat="true" ht="12.75" hidden="false" customHeight="true" outlineLevel="0" collapsed="false">
      <c r="B12" s="73" t="n">
        <v>2006</v>
      </c>
      <c r="C12" s="74" t="n">
        <v>293.6034</v>
      </c>
      <c r="D12" s="74" t="n">
        <v>210.72702</v>
      </c>
      <c r="E12" s="74" t="n">
        <v>200.63287</v>
      </c>
      <c r="F12" s="74" t="n">
        <v>10.09415</v>
      </c>
      <c r="G12" s="75"/>
      <c r="H12" s="76" t="n">
        <v>71.8</v>
      </c>
      <c r="I12" s="76" t="n">
        <v>68.3</v>
      </c>
      <c r="J12" s="76" t="n">
        <v>4.8</v>
      </c>
      <c r="K12" s="58"/>
      <c r="M12" s="55"/>
    </row>
    <row r="13" s="57" customFormat="true" ht="12.75" hidden="false" customHeight="true" outlineLevel="0" collapsed="false">
      <c r="B13" s="73" t="n">
        <v>2007</v>
      </c>
      <c r="C13" s="74" t="n">
        <v>299.78183</v>
      </c>
      <c r="D13" s="74" t="n">
        <v>230.36989</v>
      </c>
      <c r="E13" s="74" t="n">
        <v>219.44632</v>
      </c>
      <c r="F13" s="74" t="n">
        <v>10.92357</v>
      </c>
      <c r="G13" s="75"/>
      <c r="H13" s="76" t="n">
        <v>76.8</v>
      </c>
      <c r="I13" s="76" t="n">
        <v>73.2</v>
      </c>
      <c r="J13" s="76" t="n">
        <v>4.7</v>
      </c>
      <c r="K13" s="58"/>
    </row>
    <row r="14" s="57" customFormat="true" ht="12.75" hidden="false" customHeight="true" outlineLevel="0" collapsed="false">
      <c r="B14" s="73" t="n">
        <v>2008</v>
      </c>
      <c r="C14" s="74" t="n">
        <v>305.90488</v>
      </c>
      <c r="D14" s="74" t="n">
        <v>239.62848</v>
      </c>
      <c r="E14" s="74" t="n">
        <v>231.7972</v>
      </c>
      <c r="F14" s="74" t="n">
        <v>7.83128</v>
      </c>
      <c r="G14" s="75"/>
      <c r="H14" s="76" t="n">
        <v>78.3</v>
      </c>
      <c r="I14" s="76" t="n">
        <v>75.8</v>
      </c>
      <c r="J14" s="76" t="n">
        <v>3.3</v>
      </c>
      <c r="K14" s="58"/>
    </row>
    <row r="15" s="57" customFormat="true" ht="12.75" hidden="false" customHeight="true" outlineLevel="0" collapsed="false">
      <c r="B15" s="73" t="n">
        <v>2009</v>
      </c>
      <c r="C15" s="74" t="n">
        <v>312.16676</v>
      </c>
      <c r="D15" s="74" t="n">
        <v>247.5896</v>
      </c>
      <c r="E15" s="74" t="n">
        <v>241.10868</v>
      </c>
      <c r="F15" s="74" t="n">
        <v>6.48092</v>
      </c>
      <c r="G15" s="75"/>
      <c r="H15" s="76" t="n">
        <v>79.3</v>
      </c>
      <c r="I15" s="76" t="n">
        <v>77.2</v>
      </c>
      <c r="J15" s="76" t="n">
        <v>2.6</v>
      </c>
      <c r="K15" s="58"/>
    </row>
    <row r="16" s="57" customFormat="true" ht="12.75" hidden="false" customHeight="true" outlineLevel="0" collapsed="false">
      <c r="B16" s="73" t="n">
        <v>2010</v>
      </c>
      <c r="C16" s="74" t="n">
        <v>318.75991</v>
      </c>
      <c r="D16" s="74" t="n">
        <v>256.15469</v>
      </c>
      <c r="E16" s="74" t="n">
        <v>248.83272</v>
      </c>
      <c r="F16" s="74" t="n">
        <v>7.32197</v>
      </c>
      <c r="G16" s="75"/>
      <c r="H16" s="76" t="n">
        <v>80.4</v>
      </c>
      <c r="I16" s="76" t="n">
        <v>78.1</v>
      </c>
      <c r="J16" s="76" t="n">
        <v>2.9</v>
      </c>
      <c r="K16" s="58"/>
    </row>
    <row r="17" s="57" customFormat="true" ht="12.75" hidden="false" customHeight="true" outlineLevel="0" collapsed="false">
      <c r="B17" s="73" t="n">
        <v>2011</v>
      </c>
      <c r="C17" s="74" t="n">
        <v>325.757</v>
      </c>
      <c r="D17" s="74" t="n">
        <v>260.605346</v>
      </c>
      <c r="E17" s="74" t="n">
        <v>253.1436704</v>
      </c>
      <c r="F17" s="74" t="n">
        <v>7.4616756</v>
      </c>
      <c r="G17" s="75"/>
      <c r="H17" s="76" t="n">
        <v>80</v>
      </c>
      <c r="I17" s="76" t="n">
        <v>77.7</v>
      </c>
      <c r="J17" s="76" t="n">
        <v>2.9</v>
      </c>
      <c r="K17" s="58"/>
    </row>
    <row r="18" s="57" customFormat="true" ht="12.75" hidden="false" customHeight="true" outlineLevel="0" collapsed="false">
      <c r="B18" s="73" t="n">
        <v>2012</v>
      </c>
      <c r="C18" s="74" t="n">
        <v>333.03748</v>
      </c>
      <c r="D18" s="74" t="n">
        <v>265.20019</v>
      </c>
      <c r="E18" s="74" t="n">
        <v>258.19026</v>
      </c>
      <c r="F18" s="74" t="n">
        <v>7.00993</v>
      </c>
      <c r="G18" s="75"/>
      <c r="H18" s="76" t="n">
        <v>79.6</v>
      </c>
      <c r="I18" s="76" t="n">
        <v>77.5</v>
      </c>
      <c r="J18" s="76" t="n">
        <v>2.6</v>
      </c>
      <c r="K18" s="58"/>
    </row>
    <row r="19" s="57" customFormat="true" ht="12.75" hidden="false" customHeight="true" outlineLevel="0" collapsed="false">
      <c r="B19" s="73" t="n">
        <v>2013</v>
      </c>
      <c r="C19" s="74" t="n">
        <v>340.48305</v>
      </c>
      <c r="D19" s="74" t="n">
        <v>267.61946</v>
      </c>
      <c r="E19" s="74" t="n">
        <v>259.34975</v>
      </c>
      <c r="F19" s="74" t="n">
        <v>8.26971</v>
      </c>
      <c r="G19" s="75"/>
      <c r="H19" s="76" t="n">
        <v>78.6</v>
      </c>
      <c r="I19" s="76" t="n">
        <v>76.2</v>
      </c>
      <c r="J19" s="76" t="n">
        <v>3.1</v>
      </c>
      <c r="K19" s="58"/>
    </row>
    <row r="20" s="57" customFormat="true" ht="12.75" hidden="false" customHeight="true" outlineLevel="0" collapsed="false">
      <c r="B20" s="73" t="n">
        <v>2014</v>
      </c>
      <c r="C20" s="74" t="n">
        <v>347.94642</v>
      </c>
      <c r="D20" s="74" t="n">
        <v>277.77887</v>
      </c>
      <c r="E20" s="74" t="n">
        <v>271.6471</v>
      </c>
      <c r="F20" s="74" t="n">
        <v>6.13177</v>
      </c>
      <c r="G20" s="75"/>
      <c r="H20" s="76" t="n">
        <v>79.8</v>
      </c>
      <c r="I20" s="76" t="n">
        <v>78.1</v>
      </c>
      <c r="J20" s="76" t="n">
        <v>2.2</v>
      </c>
      <c r="K20" s="58"/>
    </row>
    <row r="21" s="57" customFormat="true" ht="12.75" hidden="false" customHeight="true" outlineLevel="0" collapsed="false">
      <c r="B21" s="73" t="n">
        <v>2015</v>
      </c>
      <c r="C21" s="74" t="n">
        <v>355.31682</v>
      </c>
      <c r="D21" s="74" t="n">
        <v>273.38707</v>
      </c>
      <c r="E21" s="74" t="n">
        <v>267.21587</v>
      </c>
      <c r="F21" s="74" t="n">
        <v>6.1712</v>
      </c>
      <c r="G21" s="75"/>
      <c r="H21" s="76" t="n">
        <v>76.9418</v>
      </c>
      <c r="I21" s="76" t="n">
        <v>75.205</v>
      </c>
      <c r="J21" s="76" t="n">
        <v>2.2573</v>
      </c>
      <c r="K21" s="58"/>
    </row>
    <row r="22" s="57" customFormat="true" ht="12.75" hidden="false" customHeight="true" outlineLevel="0" collapsed="false">
      <c r="B22" s="73" t="n">
        <v>2016</v>
      </c>
      <c r="C22" s="74" t="n">
        <v>362.6510005</v>
      </c>
      <c r="D22" s="74" t="n">
        <v>280.42600768</v>
      </c>
      <c r="E22" s="74" t="n">
        <v>275.00415527</v>
      </c>
      <c r="F22" s="74" t="n">
        <v>5.42185241</v>
      </c>
      <c r="G22" s="75"/>
      <c r="H22" s="76" t="n">
        <v>77.32669</v>
      </c>
      <c r="I22" s="76" t="n">
        <v>75.83163</v>
      </c>
      <c r="J22" s="76" t="n">
        <v>1.933434</v>
      </c>
      <c r="K22" s="58"/>
    </row>
    <row r="23" s="57" customFormat="true" ht="12.75" hidden="false" customHeight="true" outlineLevel="0" collapsed="false">
      <c r="B23" s="73" t="n">
        <v>2017</v>
      </c>
      <c r="C23" s="74" t="n">
        <v>370.03500017</v>
      </c>
      <c r="D23" s="74" t="n">
        <v>278.38962542</v>
      </c>
      <c r="E23" s="74" t="n">
        <v>270.96561933</v>
      </c>
      <c r="F23" s="74" t="n">
        <v>7.42400609</v>
      </c>
      <c r="G23" s="75"/>
      <c r="H23" s="76" t="n">
        <v>75.23332</v>
      </c>
      <c r="I23" s="76" t="n">
        <v>73.22702</v>
      </c>
      <c r="J23" s="76" t="n">
        <v>2.666768</v>
      </c>
      <c r="K23" s="58"/>
    </row>
    <row r="24" s="57" customFormat="true" ht="12.75" hidden="false" customHeight="true" outlineLevel="0" collapsed="false">
      <c r="B24" s="73" t="n">
        <v>2018</v>
      </c>
      <c r="C24" s="74" t="n">
        <v>377.375001232147</v>
      </c>
      <c r="D24" s="74" t="n">
        <v>285.704090381622</v>
      </c>
      <c r="E24" s="74" t="n">
        <v>277.875425151825</v>
      </c>
      <c r="F24" s="74" t="n">
        <v>7.82866522979736</v>
      </c>
      <c r="G24" s="75"/>
      <c r="H24" s="76" t="n">
        <v>75.7082748413086</v>
      </c>
      <c r="I24" s="76" t="n">
        <v>73.6337661743164</v>
      </c>
      <c r="J24" s="76" t="n">
        <v>2.74013066291809</v>
      </c>
      <c r="K24" s="58"/>
    </row>
    <row r="25" s="57" customFormat="true" ht="7.5" hidden="false" customHeight="true" outlineLevel="0" collapsed="false">
      <c r="B25" s="77"/>
      <c r="C25" s="78"/>
      <c r="D25" s="79"/>
      <c r="E25" s="79"/>
      <c r="F25" s="79"/>
      <c r="G25" s="79"/>
      <c r="H25" s="80"/>
      <c r="I25" s="80"/>
      <c r="J25" s="80"/>
      <c r="K25" s="58"/>
    </row>
    <row r="26" s="57" customFormat="true" ht="14.25" hidden="false" customHeight="true" outlineLevel="0" collapsed="false">
      <c r="B26" s="81" t="s">
        <v>90</v>
      </c>
      <c r="C26" s="82"/>
      <c r="D26" s="82"/>
      <c r="E26" s="82"/>
      <c r="F26" s="82"/>
      <c r="G26" s="82"/>
      <c r="H26" s="82"/>
      <c r="I26" s="82"/>
      <c r="J26" s="82"/>
      <c r="K26" s="58"/>
    </row>
    <row r="27" s="57" customFormat="true" ht="12.75" hidden="false" customHeight="false" outlineLevel="0" collapsed="false">
      <c r="B27" s="83" t="s">
        <v>91</v>
      </c>
      <c r="C27" s="82"/>
      <c r="D27" s="82"/>
      <c r="E27" s="82"/>
      <c r="F27" s="82"/>
      <c r="G27" s="82"/>
      <c r="H27" s="82"/>
      <c r="I27" s="82"/>
      <c r="J27" s="82"/>
      <c r="K27" s="58"/>
    </row>
    <row r="28" s="57" customFormat="true" ht="12.75" hidden="false" customHeight="true" outlineLevel="0" collapsed="false">
      <c r="B28" s="84" t="s">
        <v>92</v>
      </c>
      <c r="C28" s="85"/>
      <c r="D28" s="85"/>
      <c r="E28" s="85"/>
      <c r="F28" s="85"/>
      <c r="G28" s="85"/>
      <c r="H28" s="85"/>
      <c r="I28" s="85"/>
      <c r="J28" s="85"/>
      <c r="K28" s="58"/>
    </row>
    <row r="29" s="57" customFormat="true" ht="23.25" hidden="false" customHeight="true" outlineLevel="0" collapsed="false">
      <c r="B29" s="86" t="s">
        <v>93</v>
      </c>
      <c r="C29" s="86"/>
      <c r="D29" s="86"/>
      <c r="E29" s="86"/>
      <c r="F29" s="86"/>
      <c r="G29" s="86"/>
      <c r="H29" s="86"/>
      <c r="I29" s="86"/>
      <c r="J29" s="86"/>
      <c r="K29" s="58"/>
    </row>
    <row r="30" s="57" customFormat="true" ht="12.75" hidden="false" customHeight="false" outlineLevel="0" collapsed="false">
      <c r="B30" s="84" t="s">
        <v>94</v>
      </c>
      <c r="C30" s="85"/>
      <c r="D30" s="85"/>
      <c r="E30" s="85"/>
      <c r="F30" s="85"/>
      <c r="G30" s="85"/>
      <c r="H30" s="85"/>
      <c r="I30" s="85"/>
      <c r="J30" s="85"/>
      <c r="K30" s="58"/>
    </row>
    <row r="31" s="57" customFormat="true" ht="22.5" hidden="false" customHeight="true" outlineLevel="0" collapsed="false">
      <c r="B31" s="87" t="s">
        <v>95</v>
      </c>
      <c r="C31" s="87"/>
      <c r="D31" s="87"/>
      <c r="E31" s="87"/>
      <c r="F31" s="87"/>
      <c r="G31" s="87"/>
      <c r="H31" s="87"/>
      <c r="I31" s="87"/>
      <c r="J31" s="87"/>
      <c r="K31" s="58"/>
    </row>
    <row r="32" s="57" customFormat="true" ht="12.75" hidden="false" customHeight="true" outlineLevel="0" collapsed="false">
      <c r="B32" s="87" t="s">
        <v>96</v>
      </c>
      <c r="C32" s="87"/>
      <c r="D32" s="87"/>
      <c r="E32" s="87"/>
      <c r="F32" s="87"/>
      <c r="G32" s="87"/>
      <c r="H32" s="87"/>
      <c r="I32" s="87"/>
      <c r="J32" s="87"/>
      <c r="K32" s="58"/>
    </row>
    <row r="33" s="57" customFormat="true" ht="12.75" hidden="false" customHeight="false" outlineLevel="0" collapsed="false">
      <c r="B33" s="88" t="s">
        <v>97</v>
      </c>
      <c r="C33" s="82"/>
      <c r="D33" s="82"/>
      <c r="E33" s="82"/>
      <c r="F33" s="82"/>
      <c r="G33" s="82"/>
      <c r="H33" s="82"/>
      <c r="I33" s="82"/>
      <c r="J33" s="82"/>
      <c r="K33" s="58"/>
    </row>
    <row r="34" s="57" customFormat="true" ht="12.75" hidden="false" customHeight="false" outlineLevel="0" collapsed="false">
      <c r="B34" s="89" t="s">
        <v>98</v>
      </c>
      <c r="C34" s="82"/>
      <c r="D34" s="82"/>
      <c r="E34" s="82"/>
      <c r="F34" s="82"/>
      <c r="G34" s="82"/>
      <c r="H34" s="82"/>
      <c r="I34" s="82"/>
      <c r="J34" s="82"/>
      <c r="K34" s="58"/>
    </row>
    <row r="35" customFormat="false" ht="12.75" hidden="false" customHeight="false" outlineLevel="0" collapsed="false">
      <c r="B35" s="90"/>
      <c r="C35" s="56"/>
      <c r="E35" s="56"/>
      <c r="K35" s="55"/>
      <c r="M35" s="57"/>
    </row>
    <row r="36" customFormat="false" ht="12.75" hidden="false" customHeight="false" outlineLevel="0" collapsed="false">
      <c r="I36" s="56"/>
      <c r="K36" s="55"/>
    </row>
    <row r="37" customFormat="false" ht="12.75" hidden="false" customHeight="false" outlineLevel="0" collapsed="false">
      <c r="D37" s="56"/>
      <c r="K37" s="55"/>
      <c r="L37" s="57"/>
    </row>
    <row r="38" customFormat="false" ht="12.75" hidden="false" customHeight="false" outlineLevel="0" collapsed="false">
      <c r="D38" s="56"/>
      <c r="K38" s="55"/>
    </row>
    <row r="39" customFormat="false" ht="12.75" hidden="false" customHeight="false" outlineLevel="0" collapsed="false">
      <c r="B39" s="57"/>
      <c r="D39" s="56"/>
      <c r="K39" s="55"/>
    </row>
    <row r="40" customFormat="false" ht="12.75" hidden="false" customHeight="false" outlineLevel="0" collapsed="false">
      <c r="B40" s="57"/>
      <c r="D40" s="56"/>
      <c r="K40" s="55"/>
    </row>
    <row r="41" customFormat="false" ht="12.75" hidden="false" customHeight="false" outlineLevel="0" collapsed="false">
      <c r="D41" s="56"/>
      <c r="K41" s="55"/>
    </row>
    <row r="42" customFormat="false" ht="12.75" hidden="false" customHeight="false" outlineLevel="0" collapsed="false">
      <c r="D42" s="56"/>
      <c r="K42" s="55"/>
    </row>
    <row r="43" customFormat="false" ht="12.75" hidden="false" customHeight="false" outlineLevel="0" collapsed="false">
      <c r="D43" s="56"/>
      <c r="K43" s="55"/>
    </row>
    <row r="44" customFormat="false" ht="12.75" hidden="false" customHeight="false" outlineLevel="0" collapsed="false">
      <c r="D44" s="56"/>
      <c r="K44" s="55"/>
    </row>
    <row r="45" customFormat="false" ht="12.75" hidden="false" customHeight="false" outlineLevel="0" collapsed="false">
      <c r="D45" s="56"/>
      <c r="K45" s="55"/>
    </row>
    <row r="46" customFormat="false" ht="12.75" hidden="false" customHeight="false" outlineLevel="0" collapsed="false">
      <c r="D46" s="56"/>
      <c r="K46" s="55"/>
    </row>
    <row r="47" customFormat="false" ht="12.75" hidden="false" customHeight="false" outlineLevel="0" collapsed="false">
      <c r="D47" s="56"/>
      <c r="K47" s="55"/>
    </row>
    <row r="48" customFormat="false" ht="12.75" hidden="false" customHeight="false" outlineLevel="0" collapsed="false">
      <c r="I48" s="56"/>
      <c r="K48" s="55"/>
    </row>
    <row r="49" customFormat="false" ht="12.75" hidden="false" customHeight="false" outlineLevel="0" collapsed="false">
      <c r="I49" s="56"/>
      <c r="K49" s="55"/>
    </row>
    <row r="50" customFormat="false" ht="12.75" hidden="false" customHeight="false" outlineLevel="0" collapsed="false">
      <c r="I50" s="56"/>
      <c r="K50" s="55"/>
    </row>
    <row r="51" customFormat="false" ht="12.75" hidden="false" customHeight="false" outlineLevel="0" collapsed="false">
      <c r="I51" s="56"/>
      <c r="K51" s="55"/>
    </row>
    <row r="52" customFormat="false" ht="12.75" hidden="false" customHeight="false" outlineLevel="0" collapsed="false">
      <c r="I52" s="56"/>
      <c r="K52" s="55"/>
    </row>
    <row r="53" customFormat="false" ht="12.75" hidden="false" customHeight="false" outlineLevel="0" collapsed="false">
      <c r="I53" s="56"/>
      <c r="K53" s="55"/>
    </row>
    <row r="54" customFormat="false" ht="12.75" hidden="false" customHeight="false" outlineLevel="0" collapsed="false">
      <c r="I54" s="56"/>
      <c r="K54" s="55"/>
    </row>
    <row r="55" customFormat="false" ht="12.75" hidden="false" customHeight="false" outlineLevel="0" collapsed="false">
      <c r="I55" s="56"/>
      <c r="K55" s="55"/>
    </row>
    <row r="56" customFormat="false" ht="12.75" hidden="false" customHeight="false" outlineLevel="0" collapsed="false">
      <c r="I56" s="56"/>
      <c r="K56" s="55"/>
    </row>
    <row r="57" customFormat="false" ht="12.75" hidden="false" customHeight="false" outlineLevel="0" collapsed="false">
      <c r="I57" s="56"/>
      <c r="K57" s="55"/>
    </row>
    <row r="58" customFormat="false" ht="12.75" hidden="false" customHeight="false" outlineLevel="0" collapsed="false">
      <c r="I58" s="56"/>
      <c r="K58" s="55"/>
    </row>
    <row r="59" customFormat="false" ht="12.75" hidden="false" customHeight="false" outlineLevel="0" collapsed="false">
      <c r="I59" s="56"/>
      <c r="K59" s="55"/>
    </row>
    <row r="60" customFormat="false" ht="12.75" hidden="false" customHeight="false" outlineLevel="0" collapsed="false">
      <c r="I60" s="56"/>
      <c r="K60" s="55"/>
    </row>
    <row r="61" customFormat="false" ht="12.75" hidden="false" customHeight="false" outlineLevel="0" collapsed="false">
      <c r="I61" s="56"/>
      <c r="K61" s="55"/>
    </row>
    <row r="62" customFormat="false" ht="12.75" hidden="false" customHeight="false" outlineLevel="0" collapsed="false">
      <c r="I62" s="56"/>
      <c r="K62" s="55"/>
    </row>
    <row r="63" customFormat="false" ht="12.75" hidden="false" customHeight="false" outlineLevel="0" collapsed="false">
      <c r="I63" s="56"/>
      <c r="K63" s="55"/>
    </row>
    <row r="64" customFormat="false" ht="12.75" hidden="false" customHeight="false" outlineLevel="0" collapsed="false">
      <c r="I64" s="56"/>
      <c r="K64" s="55"/>
    </row>
    <row r="65" customFormat="false" ht="12.75" hidden="false" customHeight="false" outlineLevel="0" collapsed="false">
      <c r="I65" s="56"/>
      <c r="K65" s="55"/>
    </row>
    <row r="66" customFormat="false" ht="12.75" hidden="false" customHeight="false" outlineLevel="0" collapsed="false">
      <c r="I66" s="56"/>
      <c r="K66" s="55"/>
    </row>
    <row r="67" customFormat="false" ht="12.75" hidden="false" customHeight="false" outlineLevel="0" collapsed="false">
      <c r="I67" s="56"/>
      <c r="K67" s="55"/>
    </row>
    <row r="68" customFormat="false" ht="12.75" hidden="false" customHeight="false" outlineLevel="0" collapsed="false">
      <c r="I68" s="56"/>
      <c r="K68" s="55"/>
    </row>
    <row r="69" customFormat="false" ht="12.75" hidden="false" customHeight="false" outlineLevel="0" collapsed="false">
      <c r="I69" s="56"/>
      <c r="K69" s="55"/>
    </row>
    <row r="70" customFormat="false" ht="12.75" hidden="false" customHeight="false" outlineLevel="0" collapsed="false">
      <c r="I70" s="56"/>
      <c r="K70" s="55"/>
    </row>
    <row r="71" customFormat="false" ht="12.75" hidden="false" customHeight="false" outlineLevel="0" collapsed="false">
      <c r="I71" s="56"/>
      <c r="K71" s="55"/>
    </row>
    <row r="72" customFormat="false" ht="12.75" hidden="false" customHeight="false" outlineLevel="0" collapsed="false">
      <c r="I72" s="56"/>
      <c r="K72" s="55"/>
    </row>
    <row r="73" customFormat="false" ht="12.75" hidden="false" customHeight="false" outlineLevel="0" collapsed="false">
      <c r="I73" s="56"/>
      <c r="K73" s="55"/>
    </row>
    <row r="74" customFormat="false" ht="12.75" hidden="false" customHeight="false" outlineLevel="0" collapsed="false">
      <c r="I74" s="56"/>
      <c r="K74" s="55"/>
    </row>
    <row r="75" customFormat="false" ht="12.75" hidden="false" customHeight="false" outlineLevel="0" collapsed="false">
      <c r="I75" s="56"/>
      <c r="K75" s="55"/>
    </row>
    <row r="76" customFormat="false" ht="12.75" hidden="false" customHeight="false" outlineLevel="0" collapsed="false">
      <c r="I76" s="56"/>
      <c r="K76" s="55"/>
    </row>
    <row r="77" customFormat="false" ht="12.75" hidden="false" customHeight="false" outlineLevel="0" collapsed="false">
      <c r="I77" s="56"/>
      <c r="K77" s="55"/>
    </row>
    <row r="78" customFormat="false" ht="12.75" hidden="false" customHeight="false" outlineLevel="0" collapsed="false">
      <c r="I78" s="56"/>
      <c r="K78" s="55"/>
    </row>
    <row r="79" customFormat="false" ht="12.75" hidden="false" customHeight="false" outlineLevel="0" collapsed="false">
      <c r="I79" s="56"/>
      <c r="K79" s="55"/>
    </row>
    <row r="80" customFormat="false" ht="12.75" hidden="false" customHeight="false" outlineLevel="0" collapsed="false">
      <c r="I80" s="56"/>
      <c r="K80" s="55"/>
    </row>
    <row r="81" customFormat="false" ht="12.75" hidden="false" customHeight="false" outlineLevel="0" collapsed="false">
      <c r="I81" s="56"/>
      <c r="K81" s="55"/>
    </row>
    <row r="82" customFormat="false" ht="12.75" hidden="false" customHeight="false" outlineLevel="0" collapsed="false">
      <c r="I82" s="56"/>
      <c r="K82" s="55"/>
    </row>
    <row r="83" customFormat="false" ht="12.75" hidden="false" customHeight="false" outlineLevel="0" collapsed="false">
      <c r="I83" s="56"/>
      <c r="K83" s="55"/>
    </row>
    <row r="84" customFormat="false" ht="12.75" hidden="false" customHeight="false" outlineLevel="0" collapsed="false">
      <c r="J84" s="56"/>
      <c r="K84" s="55"/>
    </row>
    <row r="85" customFormat="false" ht="12.75" hidden="false" customHeight="false" outlineLevel="0" collapsed="false">
      <c r="J85" s="56"/>
      <c r="K85" s="55"/>
    </row>
    <row r="86" customFormat="false" ht="12.75" hidden="false" customHeight="false" outlineLevel="0" collapsed="false">
      <c r="J86" s="56"/>
      <c r="K86" s="55"/>
    </row>
    <row r="87" customFormat="false" ht="12.75" hidden="false" customHeight="false" outlineLevel="0" collapsed="false">
      <c r="J87" s="56"/>
      <c r="K87" s="55"/>
    </row>
    <row r="88" customFormat="false" ht="12.75" hidden="false" customHeight="false" outlineLevel="0" collapsed="false">
      <c r="J88" s="56"/>
      <c r="K88" s="55"/>
    </row>
    <row r="89" customFormat="false" ht="12.75" hidden="false" customHeight="false" outlineLevel="0" collapsed="false">
      <c r="J89" s="56"/>
      <c r="K89" s="55"/>
    </row>
    <row r="90" customFormat="false" ht="12.75" hidden="false" customHeight="false" outlineLevel="0" collapsed="false">
      <c r="J90" s="56"/>
      <c r="K90" s="55"/>
    </row>
    <row r="91" customFormat="false" ht="12.75" hidden="false" customHeight="false" outlineLevel="0" collapsed="false">
      <c r="J91" s="56"/>
      <c r="K91" s="55"/>
    </row>
    <row r="92" customFormat="false" ht="12.75" hidden="false" customHeight="false" outlineLevel="0" collapsed="false">
      <c r="J92" s="56"/>
      <c r="K92" s="55"/>
    </row>
    <row r="93" customFormat="false" ht="12.75" hidden="false" customHeight="false" outlineLevel="0" collapsed="false">
      <c r="J93" s="56"/>
      <c r="K93" s="55"/>
    </row>
    <row r="94" customFormat="false" ht="12.75" hidden="false" customHeight="false" outlineLevel="0" collapsed="false">
      <c r="J94" s="56"/>
      <c r="K94" s="55"/>
    </row>
    <row r="95" customFormat="false" ht="12.75" hidden="false" customHeight="false" outlineLevel="0" collapsed="false">
      <c r="J95" s="56"/>
      <c r="K95" s="55"/>
    </row>
    <row r="96" customFormat="false" ht="12.75" hidden="false" customHeight="false" outlineLevel="0" collapsed="false">
      <c r="J96" s="56"/>
      <c r="K96" s="55"/>
    </row>
    <row r="97" customFormat="false" ht="12.75" hidden="false" customHeight="false" outlineLevel="0" collapsed="false">
      <c r="J97" s="56"/>
      <c r="K97" s="55"/>
    </row>
    <row r="98" customFormat="false" ht="12.75" hidden="false" customHeight="false" outlineLevel="0" collapsed="false">
      <c r="J98" s="56"/>
      <c r="K98" s="55"/>
    </row>
    <row r="99" customFormat="false" ht="12.75" hidden="false" customHeight="false" outlineLevel="0" collapsed="false">
      <c r="J99" s="56"/>
      <c r="K99" s="55"/>
    </row>
    <row r="100" customFormat="false" ht="12.75" hidden="false" customHeight="false" outlineLevel="0" collapsed="false">
      <c r="J100" s="56"/>
      <c r="K100" s="55"/>
    </row>
    <row r="101" customFormat="false" ht="12.75" hidden="false" customHeight="false" outlineLevel="0" collapsed="false">
      <c r="J101" s="56"/>
      <c r="K101" s="55"/>
    </row>
    <row r="102" customFormat="false" ht="12.75" hidden="false" customHeight="false" outlineLevel="0" collapsed="false">
      <c r="J102" s="56"/>
      <c r="K102" s="55"/>
    </row>
    <row r="103" customFormat="false" ht="12.75" hidden="false" customHeight="false" outlineLevel="0" collapsed="false">
      <c r="J103" s="56"/>
      <c r="K103" s="55"/>
    </row>
    <row r="104" customFormat="false" ht="12.75" hidden="false" customHeight="false" outlineLevel="0" collapsed="false">
      <c r="J104" s="56"/>
      <c r="K104" s="55"/>
    </row>
    <row r="105" customFormat="false" ht="12.75" hidden="false" customHeight="false" outlineLevel="0" collapsed="false">
      <c r="J105" s="56"/>
      <c r="K105" s="55"/>
    </row>
    <row r="106" customFormat="false" ht="12.75" hidden="false" customHeight="false" outlineLevel="0" collapsed="false">
      <c r="J106" s="56"/>
      <c r="K106" s="55"/>
    </row>
    <row r="107" customFormat="false" ht="12.75" hidden="false" customHeight="false" outlineLevel="0" collapsed="false">
      <c r="J107" s="56"/>
      <c r="K107" s="55"/>
    </row>
    <row r="108" customFormat="false" ht="12.75" hidden="false" customHeight="false" outlineLevel="0" collapsed="false">
      <c r="J108" s="56"/>
      <c r="K108" s="55"/>
    </row>
    <row r="109" customFormat="false" ht="12.75" hidden="false" customHeight="false" outlineLevel="0" collapsed="false">
      <c r="J109" s="56"/>
      <c r="K109" s="55"/>
    </row>
    <row r="110" customFormat="false" ht="12.75" hidden="false" customHeight="false" outlineLevel="0" collapsed="false">
      <c r="J110" s="56"/>
      <c r="K110" s="55"/>
    </row>
    <row r="111" customFormat="false" ht="12.75" hidden="false" customHeight="false" outlineLevel="0" collapsed="false">
      <c r="J111" s="56"/>
      <c r="K111" s="55"/>
    </row>
    <row r="112" customFormat="false" ht="12.75" hidden="false" customHeight="false" outlineLevel="0" collapsed="false">
      <c r="J112" s="56"/>
      <c r="K112" s="55"/>
    </row>
    <row r="113" customFormat="false" ht="12.75" hidden="false" customHeight="false" outlineLevel="0" collapsed="false">
      <c r="J113" s="56"/>
      <c r="K113" s="55"/>
    </row>
    <row r="114" customFormat="false" ht="12.75" hidden="false" customHeight="false" outlineLevel="0" collapsed="false">
      <c r="J114" s="56"/>
      <c r="K114" s="55"/>
    </row>
    <row r="115" customFormat="false" ht="12.75" hidden="false" customHeight="false" outlineLevel="0" collapsed="false">
      <c r="J115" s="56"/>
      <c r="K115" s="55"/>
    </row>
    <row r="116" customFormat="false" ht="12.75" hidden="false" customHeight="false" outlineLevel="0" collapsed="false">
      <c r="J116" s="56"/>
      <c r="K116" s="55"/>
    </row>
    <row r="117" customFormat="false" ht="12.75" hidden="false" customHeight="false" outlineLevel="0" collapsed="false">
      <c r="J117" s="56"/>
      <c r="K117" s="55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9:J29"/>
    <mergeCell ref="B31:J31"/>
    <mergeCell ref="B32:J32"/>
  </mergeCells>
  <conditionalFormatting sqref="C35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2.99"/>
    <col collapsed="false" customWidth="true" hidden="false" outlineLevel="0" max="2" min="2" style="212" width="9.99"/>
    <col collapsed="false" customWidth="true" hidden="false" outlineLevel="0" max="3" min="3" style="212" width="13.41"/>
    <col collapsed="false" customWidth="true" hidden="false" outlineLevel="0" max="4" min="4" style="212" width="16.99"/>
    <col collapsed="false" customWidth="true" hidden="false" outlineLevel="0" max="5" min="5" style="212" width="12.85"/>
    <col collapsed="false" customWidth="true" hidden="false" outlineLevel="0" max="6" min="6" style="212" width="11.13"/>
    <col collapsed="false" customWidth="true" hidden="false" outlineLevel="0" max="7" min="7" style="212" width="14.14"/>
    <col collapsed="false" customWidth="true" hidden="false" outlineLevel="0" max="8" min="8" style="212" width="13.99"/>
    <col collapsed="false" customWidth="false" hidden="false" outlineLevel="0" max="9" min="9" style="212" width="11.42"/>
    <col collapsed="false" customWidth="true" hidden="false" outlineLevel="0" max="10" min="10" style="212" width="10.28"/>
    <col collapsed="false" customWidth="false" hidden="false" outlineLevel="0" max="11" min="11" style="42" width="11.42"/>
    <col collapsed="false" customWidth="true" hidden="false" outlineLevel="0" max="12" min="12" style="212" width="10.13"/>
    <col collapsed="false" customWidth="false" hidden="false" outlineLevel="0" max="257" min="13" style="212" width="11.42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32.25" hidden="false" customHeight="true" outlineLevel="0" collapsed="false">
      <c r="A2" s="42"/>
      <c r="B2" s="59" t="s">
        <v>267</v>
      </c>
      <c r="C2" s="59"/>
      <c r="D2" s="59"/>
      <c r="E2" s="59"/>
      <c r="F2" s="59"/>
      <c r="G2" s="59"/>
      <c r="H2" s="59"/>
      <c r="I2" s="59"/>
      <c r="J2" s="59"/>
      <c r="K2" s="219"/>
      <c r="L2" s="61" t="s">
        <v>76</v>
      </c>
    </row>
    <row r="3" customFormat="false" ht="15.75" hidden="false" customHeight="true" outlineLevel="0" collapsed="false">
      <c r="A3" s="42"/>
      <c r="B3" s="107" t="s">
        <v>228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36.75" hidden="false" customHeight="true" outlineLevel="0" collapsed="false">
      <c r="A5" s="42"/>
      <c r="B5" s="63" t="s">
        <v>78</v>
      </c>
      <c r="C5" s="63" t="s">
        <v>156</v>
      </c>
      <c r="D5" s="63" t="s">
        <v>268</v>
      </c>
      <c r="E5" s="63" t="s">
        <v>269</v>
      </c>
      <c r="F5" s="63" t="s">
        <v>159</v>
      </c>
      <c r="G5" s="63" t="s">
        <v>270</v>
      </c>
      <c r="H5" s="63" t="s">
        <v>271</v>
      </c>
      <c r="I5" s="63" t="s">
        <v>272</v>
      </c>
      <c r="J5" s="63" t="s">
        <v>82</v>
      </c>
    </row>
    <row r="6" customFormat="false" ht="5.1" hidden="false" customHeight="true" outlineLevel="0" collapsed="false">
      <c r="A6" s="42"/>
      <c r="B6" s="66"/>
      <c r="C6" s="188"/>
      <c r="D6" s="188"/>
      <c r="E6" s="188"/>
      <c r="F6" s="188"/>
      <c r="G6" s="188"/>
      <c r="H6" s="188"/>
      <c r="I6" s="188"/>
      <c r="J6" s="188"/>
    </row>
    <row r="7" customFormat="false" ht="12.75" hidden="false" customHeight="false" outlineLevel="0" collapsed="false">
      <c r="A7" s="42"/>
      <c r="B7" s="73" t="n">
        <v>2007</v>
      </c>
      <c r="C7" s="203" t="n">
        <v>559.837</v>
      </c>
      <c r="D7" s="203" t="n">
        <v>807.176</v>
      </c>
      <c r="E7" s="203" t="n">
        <v>764.571</v>
      </c>
      <c r="F7" s="203" t="n">
        <v>706.209</v>
      </c>
      <c r="G7" s="203" t="n">
        <v>1042.65</v>
      </c>
      <c r="H7" s="203" t="n">
        <v>610.425</v>
      </c>
      <c r="I7" s="203" t="n">
        <v>310.592</v>
      </c>
      <c r="J7" s="190" t="n">
        <v>759.379</v>
      </c>
      <c r="L7" s="214"/>
    </row>
    <row r="8" customFormat="false" ht="12.75" hidden="false" customHeight="false" outlineLevel="0" collapsed="false">
      <c r="A8" s="42"/>
      <c r="B8" s="73" t="n">
        <v>2008</v>
      </c>
      <c r="C8" s="203" t="n">
        <v>581.513</v>
      </c>
      <c r="D8" s="203" t="n">
        <v>744.427</v>
      </c>
      <c r="E8" s="203" t="n">
        <v>882.429</v>
      </c>
      <c r="F8" s="203" t="n">
        <v>712.525</v>
      </c>
      <c r="G8" s="203" t="n">
        <v>1033.986</v>
      </c>
      <c r="H8" s="203" t="n">
        <v>677.919</v>
      </c>
      <c r="I8" s="203" t="n">
        <v>388.745</v>
      </c>
      <c r="J8" s="190" t="n">
        <v>772.15</v>
      </c>
      <c r="L8" s="215"/>
    </row>
    <row r="9" customFormat="false" ht="12.75" hidden="false" customHeight="false" outlineLevel="0" collapsed="false">
      <c r="A9" s="42"/>
      <c r="B9" s="73" t="n">
        <v>2009</v>
      </c>
      <c r="C9" s="203" t="n">
        <v>582.308</v>
      </c>
      <c r="D9" s="203" t="n">
        <v>711.726</v>
      </c>
      <c r="E9" s="203" t="n">
        <v>944.412</v>
      </c>
      <c r="F9" s="203" t="n">
        <v>852.238</v>
      </c>
      <c r="G9" s="203" t="n">
        <v>1154.766</v>
      </c>
      <c r="H9" s="203" t="n">
        <v>767.58</v>
      </c>
      <c r="I9" s="203" t="n">
        <v>463.905</v>
      </c>
      <c r="J9" s="190" t="n">
        <v>852.429</v>
      </c>
      <c r="L9" s="215"/>
    </row>
    <row r="10" customFormat="false" ht="12.75" hidden="false" customHeight="false" outlineLevel="0" collapsed="false">
      <c r="A10" s="42"/>
      <c r="B10" s="73" t="n">
        <v>2010</v>
      </c>
      <c r="C10" s="203" t="n">
        <v>601.99</v>
      </c>
      <c r="D10" s="203" t="n">
        <v>805.7</v>
      </c>
      <c r="E10" s="203" t="n">
        <v>1073.058</v>
      </c>
      <c r="F10" s="203" t="n">
        <v>808.316</v>
      </c>
      <c r="G10" s="203" t="n">
        <v>1041.881</v>
      </c>
      <c r="H10" s="203" t="n">
        <v>663.802</v>
      </c>
      <c r="I10" s="203" t="n">
        <v>485.571</v>
      </c>
      <c r="J10" s="190" t="n">
        <v>824.977</v>
      </c>
      <c r="L10" s="42"/>
    </row>
    <row r="11" customFormat="false" ht="12.75" hidden="false" customHeight="false" outlineLevel="0" collapsed="false">
      <c r="A11" s="42"/>
      <c r="B11" s="73" t="n">
        <v>2011</v>
      </c>
      <c r="C11" s="203" t="n">
        <v>734.295</v>
      </c>
      <c r="D11" s="203" t="n">
        <v>963.688</v>
      </c>
      <c r="E11" s="203" t="n">
        <v>1095.192</v>
      </c>
      <c r="F11" s="203" t="n">
        <v>911.754</v>
      </c>
      <c r="G11" s="203" t="n">
        <v>1251.034</v>
      </c>
      <c r="H11" s="203" t="n">
        <v>761.668</v>
      </c>
      <c r="I11" s="203" t="n">
        <v>561.798</v>
      </c>
      <c r="J11" s="190" t="n">
        <v>963.27</v>
      </c>
    </row>
    <row r="12" s="139" customFormat="true" ht="12.75" hidden="false" customHeight="false" outlineLevel="0" collapsed="false">
      <c r="A12" s="42"/>
      <c r="B12" s="73" t="n">
        <v>2012</v>
      </c>
      <c r="C12" s="203" t="n">
        <v>758.922</v>
      </c>
      <c r="D12" s="203" t="n">
        <v>880.638</v>
      </c>
      <c r="E12" s="203" t="n">
        <v>1163.11</v>
      </c>
      <c r="F12" s="203" t="n">
        <v>1111.583</v>
      </c>
      <c r="G12" s="203" t="n">
        <v>1287.111</v>
      </c>
      <c r="H12" s="203" t="n">
        <v>783.68</v>
      </c>
      <c r="I12" s="203" t="n">
        <v>609.192</v>
      </c>
      <c r="J12" s="190" t="n">
        <v>1015.296</v>
      </c>
      <c r="K12" s="42"/>
      <c r="L12" s="214"/>
    </row>
    <row r="13" s="139" customFormat="true" ht="12.75" hidden="false" customHeight="false" outlineLevel="0" collapsed="false">
      <c r="A13" s="42"/>
      <c r="B13" s="73" t="n">
        <v>2013</v>
      </c>
      <c r="C13" s="203" t="n">
        <v>826.361</v>
      </c>
      <c r="D13" s="203" t="n">
        <v>868.046</v>
      </c>
      <c r="E13" s="203" t="n">
        <v>1137.925</v>
      </c>
      <c r="F13" s="203" t="n">
        <v>945.196</v>
      </c>
      <c r="G13" s="203" t="n">
        <v>1326.799</v>
      </c>
      <c r="H13" s="203" t="n">
        <v>870.205</v>
      </c>
      <c r="I13" s="203" t="n">
        <v>677.146</v>
      </c>
      <c r="J13" s="190" t="n">
        <v>1017.396</v>
      </c>
      <c r="K13" s="42"/>
      <c r="L13" s="212"/>
    </row>
    <row r="14" s="139" customFormat="true" ht="12.75" hidden="false" customHeight="false" outlineLevel="0" collapsed="false">
      <c r="A14" s="42"/>
      <c r="B14" s="73" t="n">
        <v>2014</v>
      </c>
      <c r="C14" s="203" t="n">
        <v>793.6</v>
      </c>
      <c r="D14" s="203" t="n">
        <v>1059.165</v>
      </c>
      <c r="E14" s="203" t="n">
        <v>1096.053</v>
      </c>
      <c r="F14" s="203" t="n">
        <v>895.238</v>
      </c>
      <c r="G14" s="203" t="n">
        <v>1356.691</v>
      </c>
      <c r="H14" s="203" t="n">
        <v>704.124</v>
      </c>
      <c r="I14" s="203" t="n">
        <v>662.701</v>
      </c>
      <c r="J14" s="190" t="n">
        <v>1007.703</v>
      </c>
      <c r="K14" s="42"/>
      <c r="L14" s="212"/>
    </row>
    <row r="15" s="139" customFormat="true" ht="12.75" hidden="false" customHeight="false" outlineLevel="0" collapsed="false">
      <c r="A15" s="42"/>
      <c r="B15" s="73" t="n">
        <v>2015</v>
      </c>
      <c r="C15" s="203" t="n">
        <v>914.229</v>
      </c>
      <c r="D15" s="203" t="n">
        <v>1047.026</v>
      </c>
      <c r="E15" s="203" t="n">
        <v>1349.239</v>
      </c>
      <c r="F15" s="203" t="n">
        <v>1025.476</v>
      </c>
      <c r="G15" s="203" t="n">
        <v>1578.986</v>
      </c>
      <c r="H15" s="203" t="n">
        <v>859.315</v>
      </c>
      <c r="I15" s="203" t="n">
        <v>748.232</v>
      </c>
      <c r="J15" s="190" t="n">
        <v>1165.876</v>
      </c>
      <c r="K15" s="42"/>
      <c r="L15" s="212"/>
    </row>
    <row r="16" s="139" customFormat="true" ht="12.75" hidden="false" customHeight="false" outlineLevel="0" collapsed="false">
      <c r="A16" s="42"/>
      <c r="B16" s="73" t="n">
        <v>2016</v>
      </c>
      <c r="C16" s="203" t="n">
        <v>900.1207</v>
      </c>
      <c r="D16" s="203" t="n">
        <v>1088.11</v>
      </c>
      <c r="E16" s="203" t="n">
        <v>1674.21</v>
      </c>
      <c r="F16" s="203" t="n">
        <v>1038.676</v>
      </c>
      <c r="G16" s="203" t="n">
        <v>1464.425</v>
      </c>
      <c r="H16" s="203" t="n">
        <v>970.2989</v>
      </c>
      <c r="I16" s="203" t="n">
        <v>809.1391</v>
      </c>
      <c r="J16" s="190" t="n">
        <v>1182.592</v>
      </c>
      <c r="K16" s="42"/>
      <c r="L16" s="212"/>
    </row>
    <row r="17" s="139" customFormat="true" ht="12.75" hidden="false" customHeight="false" outlineLevel="0" collapsed="false">
      <c r="A17" s="42"/>
      <c r="B17" s="73" t="n">
        <v>2017</v>
      </c>
      <c r="C17" s="203" t="n">
        <v>810.8545</v>
      </c>
      <c r="D17" s="203" t="n">
        <v>1188.474</v>
      </c>
      <c r="E17" s="203" t="n">
        <v>1278.467</v>
      </c>
      <c r="F17" s="203" t="n">
        <v>1083.978</v>
      </c>
      <c r="G17" s="203" t="n">
        <v>1561.44</v>
      </c>
      <c r="H17" s="203" t="n">
        <v>895.7634</v>
      </c>
      <c r="I17" s="203" t="n">
        <v>746.8126</v>
      </c>
      <c r="J17" s="190" t="n">
        <v>1166.845</v>
      </c>
      <c r="K17" s="42"/>
      <c r="L17" s="212"/>
    </row>
    <row r="18" s="139" customFormat="true" ht="12.75" hidden="false" customHeight="false" outlineLevel="0" collapsed="false">
      <c r="A18" s="42"/>
      <c r="B18" s="73" t="n">
        <v>2018</v>
      </c>
      <c r="C18" s="203" t="n">
        <v>928.111938476563</v>
      </c>
      <c r="D18" s="203" t="n">
        <v>1074.42492675781</v>
      </c>
      <c r="E18" s="203" t="n">
        <v>1504.95129394531</v>
      </c>
      <c r="F18" s="203" t="n">
        <v>1070.96801757813</v>
      </c>
      <c r="G18" s="203" t="n">
        <v>1596.72082519531</v>
      </c>
      <c r="H18" s="203" t="n">
        <v>852.698303222656</v>
      </c>
      <c r="I18" s="203" t="n">
        <v>779.505249023438</v>
      </c>
      <c r="J18" s="190" t="n">
        <v>1212.03869628906</v>
      </c>
      <c r="K18" s="42"/>
      <c r="L18" s="212"/>
    </row>
    <row r="19" customFormat="false" ht="6.75" hidden="false" customHeight="true" outlineLevel="0" collapsed="false">
      <c r="A19" s="42"/>
      <c r="B19" s="77"/>
      <c r="C19" s="204"/>
      <c r="D19" s="193"/>
      <c r="E19" s="193"/>
      <c r="F19" s="193"/>
      <c r="G19" s="193"/>
      <c r="H19" s="193"/>
      <c r="I19" s="193"/>
      <c r="J19" s="193"/>
    </row>
    <row r="20" s="42" customFormat="true" ht="12.75" hidden="false" customHeight="false" outlineLevel="0" collapsed="false">
      <c r="B20" s="205" t="s">
        <v>248</v>
      </c>
      <c r="C20" s="210"/>
      <c r="D20" s="210"/>
      <c r="E20" s="210"/>
      <c r="F20" s="210"/>
      <c r="G20" s="210"/>
      <c r="H20" s="210"/>
      <c r="I20" s="210"/>
      <c r="J20" s="210"/>
    </row>
    <row r="21" s="42" customFormat="true" ht="12.75" hidden="false" customHeight="false" outlineLevel="0" collapsed="false">
      <c r="B21" s="194" t="s">
        <v>232</v>
      </c>
      <c r="C21" s="7"/>
      <c r="D21" s="7"/>
      <c r="E21" s="7"/>
      <c r="F21" s="7"/>
      <c r="G21" s="7"/>
      <c r="H21" s="7"/>
      <c r="I21" s="7"/>
      <c r="J21" s="7"/>
    </row>
    <row r="22" s="42" customFormat="true" ht="12.75" hidden="false" customHeight="false" outlineLevel="0" collapsed="false">
      <c r="B22" s="194" t="s">
        <v>233</v>
      </c>
      <c r="C22" s="7"/>
      <c r="D22" s="7"/>
      <c r="E22" s="7"/>
      <c r="F22" s="7"/>
      <c r="G22" s="7"/>
      <c r="H22" s="7"/>
      <c r="I22" s="7"/>
      <c r="J22" s="7"/>
    </row>
    <row r="23" s="42" customFormat="true" ht="12.75" hidden="false" customHeight="false" outlineLevel="0" collapsed="false">
      <c r="B23" s="137" t="s">
        <v>273</v>
      </c>
      <c r="C23" s="7"/>
      <c r="D23" s="7"/>
      <c r="E23" s="7"/>
      <c r="F23" s="7"/>
      <c r="G23" s="7"/>
      <c r="H23" s="7"/>
      <c r="I23" s="7"/>
      <c r="J23" s="7"/>
    </row>
    <row r="24" s="42" customFormat="true" ht="12.75" hidden="false" customHeight="false" outlineLevel="0" collapsed="false">
      <c r="B24" s="127" t="s">
        <v>274</v>
      </c>
      <c r="C24" s="127"/>
      <c r="D24" s="127"/>
      <c r="E24" s="127"/>
      <c r="F24" s="127"/>
      <c r="G24" s="127"/>
      <c r="H24" s="127"/>
      <c r="I24" s="127"/>
      <c r="J24" s="127"/>
    </row>
    <row r="25" s="42" customFormat="true" ht="12.75" hidden="false" customHeight="false" outlineLevel="0" collapsed="false">
      <c r="B25" s="127" t="s">
        <v>261</v>
      </c>
      <c r="C25" s="127"/>
      <c r="D25" s="127"/>
      <c r="E25" s="127"/>
      <c r="F25" s="127"/>
      <c r="G25" s="127"/>
      <c r="H25" s="127"/>
      <c r="I25" s="127"/>
      <c r="J25" s="127"/>
    </row>
    <row r="26" s="42" customFormat="true" ht="12.75" hidden="false" customHeight="false" outlineLevel="0" collapsed="false">
      <c r="B26" s="127" t="s">
        <v>251</v>
      </c>
      <c r="I26" s="220"/>
    </row>
    <row r="27" s="42" customFormat="true" ht="12.75" hidden="false" customHeight="false" outlineLevel="0" collapsed="false">
      <c r="B27" s="105" t="s">
        <v>275</v>
      </c>
      <c r="I27" s="220"/>
    </row>
    <row r="28" s="42" customFormat="true" ht="12.75" hidden="false" customHeight="false" outlineLevel="0" collapsed="false">
      <c r="B28" s="88" t="s">
        <v>169</v>
      </c>
      <c r="I28" s="220"/>
    </row>
    <row r="29" s="42" customFormat="true" ht="12.75" hidden="false" customHeight="false" outlineLevel="0" collapsed="false">
      <c r="B29" s="81" t="s">
        <v>170</v>
      </c>
      <c r="I29" s="220"/>
    </row>
    <row r="30" s="42" customFormat="true" ht="12.75" hidden="false" customHeight="false" outlineLevel="0" collapsed="false">
      <c r="I30" s="22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s="42" customFormat="true" ht="12.75" hidden="false" customHeight="false" outlineLevel="0" collapsed="false">
      <c r="A32" s="212"/>
      <c r="B32" s="0"/>
      <c r="C32" s="221"/>
      <c r="D32" s="221"/>
      <c r="E32" s="221"/>
      <c r="F32" s="221"/>
      <c r="G32" s="221"/>
      <c r="H32" s="221"/>
      <c r="I32" s="221"/>
      <c r="J32" s="221"/>
      <c r="L32" s="212"/>
    </row>
    <row r="33" s="42" customFormat="true" ht="12.75" hidden="false" customHeight="false" outlineLevel="0" collapsed="false">
      <c r="A33" s="212"/>
      <c r="B33" s="0"/>
      <c r="C33" s="221"/>
      <c r="D33" s="221"/>
      <c r="E33" s="221"/>
      <c r="F33" s="221"/>
      <c r="G33" s="221"/>
      <c r="H33" s="221"/>
      <c r="I33" s="221"/>
      <c r="J33" s="221"/>
      <c r="L33" s="212"/>
    </row>
    <row r="34" s="42" customFormat="true" ht="12.75" hidden="false" customHeight="false" outlineLevel="0" collapsed="false">
      <c r="A34" s="212"/>
      <c r="B34" s="0"/>
      <c r="C34" s="0"/>
      <c r="D34" s="141"/>
      <c r="E34" s="141"/>
      <c r="F34" s="141"/>
      <c r="G34" s="141"/>
      <c r="H34" s="0"/>
      <c r="I34" s="0"/>
      <c r="J34" s="0"/>
      <c r="L34" s="212"/>
    </row>
    <row r="35" s="42" customFormat="true" ht="12.75" hidden="false" customHeight="false" outlineLevel="0" collapsed="false">
      <c r="A35" s="212"/>
      <c r="B35" s="0"/>
      <c r="C35" s="0"/>
      <c r="D35" s="141"/>
      <c r="E35" s="141"/>
      <c r="F35" s="0"/>
      <c r="G35" s="141"/>
      <c r="H35" s="0"/>
      <c r="I35" s="0"/>
      <c r="J35" s="141"/>
      <c r="L35" s="212"/>
    </row>
    <row r="36" s="42" customFormat="true" ht="12.75" hidden="false" customHeight="false" outlineLevel="0" collapsed="false">
      <c r="A36" s="212"/>
      <c r="B36" s="0"/>
      <c r="C36" s="212"/>
      <c r="D36" s="212"/>
      <c r="E36" s="214"/>
      <c r="F36" s="212"/>
      <c r="G36" s="214"/>
      <c r="H36" s="214"/>
      <c r="I36" s="212"/>
      <c r="J36" s="212"/>
      <c r="L36" s="212"/>
    </row>
    <row r="37" s="42" customFormat="true" ht="12.75" hidden="false" customHeight="false" outlineLevel="0" collapsed="false">
      <c r="A37" s="212"/>
      <c r="B37" s="0"/>
      <c r="C37" s="221"/>
      <c r="D37" s="221"/>
      <c r="E37" s="221"/>
      <c r="F37" s="221"/>
      <c r="G37" s="221"/>
      <c r="H37" s="221"/>
      <c r="I37" s="221"/>
      <c r="J37" s="221"/>
      <c r="L37" s="212"/>
    </row>
    <row r="38" s="42" customFormat="true" ht="12.75" hidden="false" customHeight="false" outlineLevel="0" collapsed="false">
      <c r="A38" s="212"/>
      <c r="B38" s="0"/>
      <c r="C38" s="221"/>
      <c r="D38" s="221"/>
      <c r="E38" s="221"/>
      <c r="F38" s="221"/>
      <c r="G38" s="221"/>
      <c r="H38" s="221"/>
      <c r="I38" s="221"/>
      <c r="J38" s="221"/>
      <c r="L38" s="212"/>
    </row>
    <row r="39" s="42" customFormat="true" ht="12.75" hidden="false" customHeight="false" outlineLevel="0" collapsed="false">
      <c r="A39" s="212"/>
      <c r="B39" s="0"/>
      <c r="C39" s="221"/>
      <c r="D39" s="221"/>
      <c r="E39" s="221"/>
      <c r="F39" s="221"/>
      <c r="G39" s="221"/>
      <c r="H39" s="221"/>
      <c r="I39" s="221"/>
      <c r="J39" s="221"/>
      <c r="L39" s="212"/>
    </row>
    <row r="40" s="42" customFormat="true" ht="12.75" hidden="false" customHeight="false" outlineLevel="0" collapsed="false">
      <c r="A40" s="212"/>
      <c r="B40" s="0"/>
      <c r="C40" s="221"/>
      <c r="D40" s="221"/>
      <c r="E40" s="221"/>
      <c r="F40" s="221"/>
      <c r="G40" s="221"/>
      <c r="H40" s="221"/>
      <c r="I40" s="221"/>
      <c r="J40" s="221"/>
      <c r="L40" s="212"/>
    </row>
    <row r="41" s="42" customFormat="true" ht="12.75" hidden="false" customHeight="false" outlineLevel="0" collapsed="false">
      <c r="A41" s="212"/>
      <c r="B41" s="0"/>
      <c r="C41" s="221"/>
      <c r="D41" s="221"/>
      <c r="E41" s="221"/>
      <c r="F41" s="221"/>
      <c r="G41" s="221"/>
      <c r="H41" s="221"/>
      <c r="I41" s="221"/>
      <c r="J41" s="221"/>
      <c r="L41" s="212"/>
    </row>
    <row r="42" s="42" customFormat="true" ht="12.75" hidden="false" customHeight="false" outlineLevel="0" collapsed="false">
      <c r="A42" s="212"/>
      <c r="B42" s="0"/>
      <c r="C42" s="221"/>
      <c r="D42" s="221"/>
      <c r="E42" s="221"/>
      <c r="F42" s="221"/>
      <c r="G42" s="221"/>
      <c r="H42" s="221"/>
      <c r="I42" s="221"/>
      <c r="J42" s="221"/>
      <c r="L42" s="212"/>
    </row>
    <row r="43" s="42" customFormat="true" ht="12.75" hidden="false" customHeight="false" outlineLevel="0" collapsed="false">
      <c r="A43" s="212"/>
      <c r="B43" s="221"/>
      <c r="C43" s="221"/>
      <c r="D43" s="221"/>
      <c r="E43" s="221"/>
      <c r="F43" s="221"/>
      <c r="G43" s="221"/>
      <c r="H43" s="221"/>
      <c r="I43" s="221"/>
      <c r="J43" s="221"/>
      <c r="L43" s="212"/>
    </row>
    <row r="44" s="42" customFormat="true" ht="12.75" hidden="false" customHeight="false" outlineLevel="0" collapsed="false">
      <c r="A44" s="212"/>
      <c r="B44" s="221"/>
      <c r="C44" s="221"/>
      <c r="D44" s="221"/>
      <c r="E44" s="221"/>
      <c r="F44" s="221"/>
      <c r="G44" s="221"/>
      <c r="H44" s="221"/>
      <c r="I44" s="221"/>
      <c r="J44" s="221"/>
      <c r="L44" s="212"/>
    </row>
    <row r="45" s="42" customFormat="true" ht="12.75" hidden="false" customHeight="false" outlineLevel="0" collapsed="false">
      <c r="A45" s="212"/>
      <c r="B45" s="221"/>
      <c r="C45" s="221"/>
      <c r="D45" s="221"/>
      <c r="E45" s="221"/>
      <c r="F45" s="221"/>
      <c r="G45" s="221"/>
      <c r="H45" s="221"/>
      <c r="I45" s="221"/>
      <c r="J45" s="221"/>
      <c r="L45" s="212"/>
    </row>
    <row r="46" s="42" customFormat="true" ht="12.75" hidden="false" customHeight="false" outlineLevel="0" collapsed="false">
      <c r="A46" s="212"/>
      <c r="B46" s="221"/>
      <c r="C46" s="221"/>
      <c r="D46" s="221"/>
      <c r="E46" s="221"/>
      <c r="F46" s="221"/>
      <c r="G46" s="221"/>
      <c r="H46" s="221"/>
      <c r="I46" s="221"/>
      <c r="J46" s="221"/>
      <c r="L46" s="212"/>
    </row>
    <row r="47" s="42" customFormat="true" ht="12.75" hidden="false" customHeight="false" outlineLevel="0" collapsed="false">
      <c r="A47" s="212"/>
      <c r="B47" s="221"/>
      <c r="C47" s="221"/>
      <c r="D47" s="221"/>
      <c r="E47" s="221"/>
      <c r="F47" s="221"/>
      <c r="G47" s="221"/>
      <c r="H47" s="221"/>
      <c r="I47" s="221"/>
      <c r="J47" s="221"/>
      <c r="L47" s="212"/>
    </row>
    <row r="48" s="42" customFormat="true" ht="12.75" hidden="false" customHeight="false" outlineLevel="0" collapsed="false">
      <c r="A48" s="212"/>
      <c r="B48" s="221"/>
      <c r="C48" s="221"/>
      <c r="D48" s="221"/>
      <c r="E48" s="221"/>
      <c r="F48" s="221"/>
      <c r="G48" s="221"/>
      <c r="H48" s="221"/>
      <c r="I48" s="221"/>
      <c r="J48" s="221"/>
      <c r="L48" s="212"/>
    </row>
    <row r="49" s="42" customFormat="true" ht="12.75" hidden="false" customHeight="false" outlineLevel="0" collapsed="false">
      <c r="A49" s="212"/>
      <c r="B49" s="221"/>
      <c r="C49" s="221"/>
      <c r="D49" s="221"/>
      <c r="E49" s="221"/>
      <c r="F49" s="221"/>
      <c r="G49" s="221"/>
      <c r="H49" s="221"/>
      <c r="I49" s="221"/>
      <c r="J49" s="221"/>
      <c r="L49" s="212"/>
    </row>
    <row r="50" s="42" customFormat="true" ht="12.75" hidden="false" customHeight="false" outlineLevel="0" collapsed="false">
      <c r="A50" s="212"/>
      <c r="B50" s="221"/>
      <c r="C50" s="221"/>
      <c r="D50" s="221"/>
      <c r="E50" s="221"/>
      <c r="F50" s="221"/>
      <c r="G50" s="221"/>
      <c r="H50" s="221"/>
      <c r="I50" s="221"/>
      <c r="J50" s="221"/>
      <c r="L50" s="212"/>
    </row>
    <row r="51" s="42" customFormat="true" ht="12.75" hidden="false" customHeight="false" outlineLevel="0" collapsed="false">
      <c r="A51" s="212"/>
      <c r="B51" s="221"/>
      <c r="C51" s="221"/>
      <c r="D51" s="221"/>
      <c r="E51" s="221"/>
      <c r="F51" s="221"/>
      <c r="G51" s="221"/>
      <c r="H51" s="221"/>
      <c r="I51" s="221"/>
      <c r="J51" s="221"/>
      <c r="L51" s="212"/>
    </row>
    <row r="52" s="42" customFormat="true" ht="12.75" hidden="false" customHeight="false" outlineLevel="0" collapsed="false">
      <c r="A52" s="212"/>
      <c r="B52" s="221"/>
      <c r="C52" s="221"/>
      <c r="D52" s="221"/>
      <c r="E52" s="221"/>
      <c r="F52" s="221"/>
      <c r="G52" s="221"/>
      <c r="H52" s="221"/>
      <c r="I52" s="221"/>
      <c r="J52" s="221"/>
      <c r="L52" s="212"/>
    </row>
    <row r="53" s="42" customFormat="true" ht="12.75" hidden="false" customHeight="false" outlineLevel="0" collapsed="false">
      <c r="A53" s="212"/>
      <c r="B53" s="221"/>
      <c r="C53" s="221"/>
      <c r="D53" s="221"/>
      <c r="E53" s="221"/>
      <c r="F53" s="221"/>
      <c r="G53" s="221"/>
      <c r="H53" s="221"/>
      <c r="I53" s="221"/>
      <c r="J53" s="221"/>
      <c r="L53" s="212"/>
    </row>
    <row r="54" s="42" customFormat="true" ht="12.75" hidden="false" customHeight="false" outlineLevel="0" collapsed="false">
      <c r="A54" s="212"/>
      <c r="B54" s="221"/>
      <c r="C54" s="221"/>
      <c r="D54" s="221"/>
      <c r="E54" s="221"/>
      <c r="F54" s="221"/>
      <c r="G54" s="221"/>
      <c r="H54" s="221"/>
      <c r="I54" s="221"/>
      <c r="J54" s="221"/>
      <c r="L54" s="212"/>
    </row>
    <row r="55" s="42" customFormat="true" ht="12.75" hidden="false" customHeight="false" outlineLevel="0" collapsed="false">
      <c r="A55" s="212"/>
      <c r="B55" s="221"/>
      <c r="C55" s="221"/>
      <c r="D55" s="221"/>
      <c r="E55" s="221"/>
      <c r="F55" s="221"/>
      <c r="G55" s="221"/>
      <c r="H55" s="221"/>
      <c r="I55" s="221"/>
      <c r="J55" s="221"/>
      <c r="L55" s="212"/>
    </row>
    <row r="56" s="42" customFormat="true" ht="12.75" hidden="false" customHeight="false" outlineLevel="0" collapsed="false">
      <c r="A56" s="212"/>
      <c r="B56" s="221"/>
      <c r="C56" s="221"/>
      <c r="D56" s="221"/>
      <c r="E56" s="221"/>
      <c r="F56" s="221"/>
      <c r="G56" s="221"/>
      <c r="H56" s="221"/>
      <c r="I56" s="221"/>
      <c r="J56" s="221"/>
      <c r="L56" s="212"/>
    </row>
    <row r="57" s="42" customFormat="true" ht="12.75" hidden="false" customHeight="false" outlineLevel="0" collapsed="false">
      <c r="A57" s="212"/>
      <c r="B57" s="221"/>
      <c r="C57" s="221"/>
      <c r="D57" s="221"/>
      <c r="E57" s="221"/>
      <c r="F57" s="221"/>
      <c r="G57" s="221"/>
      <c r="H57" s="221"/>
      <c r="I57" s="221"/>
      <c r="J57" s="221"/>
      <c r="L57" s="212"/>
    </row>
    <row r="58" s="42" customFormat="true" ht="12.75" hidden="false" customHeight="false" outlineLevel="0" collapsed="false">
      <c r="A58" s="212"/>
      <c r="B58" s="221"/>
      <c r="C58" s="221"/>
      <c r="D58" s="221"/>
      <c r="E58" s="221"/>
      <c r="F58" s="221"/>
      <c r="G58" s="221"/>
      <c r="H58" s="221"/>
      <c r="I58" s="221"/>
      <c r="J58" s="221"/>
      <c r="L58" s="212"/>
    </row>
    <row r="59" s="42" customFormat="true" ht="12.75" hidden="false" customHeight="false" outlineLevel="0" collapsed="false">
      <c r="A59" s="212"/>
      <c r="B59" s="221"/>
      <c r="C59" s="221"/>
      <c r="D59" s="221"/>
      <c r="E59" s="221"/>
      <c r="F59" s="221"/>
      <c r="G59" s="221"/>
      <c r="H59" s="221"/>
      <c r="I59" s="221"/>
      <c r="J59" s="221"/>
      <c r="L59" s="212"/>
    </row>
    <row r="60" s="42" customFormat="true" ht="12.75" hidden="false" customHeight="false" outlineLevel="0" collapsed="false">
      <c r="A60" s="212"/>
      <c r="B60" s="221"/>
      <c r="C60" s="221"/>
      <c r="D60" s="221"/>
      <c r="E60" s="221"/>
      <c r="F60" s="221"/>
      <c r="G60" s="221"/>
      <c r="H60" s="221"/>
      <c r="I60" s="221"/>
      <c r="J60" s="221"/>
      <c r="L60" s="212"/>
    </row>
    <row r="62" s="42" customFormat="true" ht="12.75" hidden="false" customHeight="false" outlineLevel="0" collapsed="false">
      <c r="A62" s="212"/>
      <c r="B62" s="212"/>
      <c r="C62" s="222"/>
      <c r="D62" s="222"/>
      <c r="E62" s="222"/>
      <c r="F62" s="222"/>
      <c r="G62" s="222"/>
      <c r="H62" s="222"/>
      <c r="I62" s="222"/>
      <c r="J62" s="222"/>
      <c r="L62" s="212"/>
    </row>
    <row r="63" s="42" customFormat="true" ht="12.75" hidden="false" customHeight="false" outlineLevel="0" collapsed="false">
      <c r="A63" s="212"/>
      <c r="B63" s="212"/>
      <c r="C63" s="222"/>
      <c r="D63" s="222"/>
      <c r="E63" s="222"/>
      <c r="F63" s="222"/>
      <c r="G63" s="222"/>
      <c r="H63" s="222"/>
      <c r="I63" s="222"/>
      <c r="J63" s="222"/>
      <c r="L63" s="212"/>
    </row>
    <row r="64" s="42" customFormat="true" ht="12.75" hidden="false" customHeight="false" outlineLevel="0" collapsed="false">
      <c r="A64" s="212"/>
      <c r="B64" s="212"/>
      <c r="C64" s="222"/>
      <c r="D64" s="222"/>
      <c r="E64" s="222"/>
      <c r="F64" s="222"/>
      <c r="G64" s="222"/>
      <c r="H64" s="222"/>
      <c r="I64" s="222"/>
      <c r="J64" s="222"/>
      <c r="L64" s="212"/>
    </row>
    <row r="65" s="42" customFormat="true" ht="12.75" hidden="false" customHeight="false" outlineLevel="0" collapsed="false">
      <c r="A65" s="212"/>
      <c r="B65" s="212"/>
      <c r="C65" s="222"/>
      <c r="D65" s="222"/>
      <c r="E65" s="222"/>
      <c r="F65" s="222"/>
      <c r="G65" s="222"/>
      <c r="H65" s="222"/>
      <c r="I65" s="222"/>
      <c r="J65" s="222"/>
      <c r="L65" s="212"/>
    </row>
    <row r="66" s="42" customFormat="true" ht="12.75" hidden="false" customHeight="false" outlineLevel="0" collapsed="false">
      <c r="A66" s="212"/>
      <c r="B66" s="212"/>
      <c r="C66" s="222"/>
      <c r="D66" s="222"/>
      <c r="E66" s="222"/>
      <c r="F66" s="222"/>
      <c r="G66" s="222"/>
      <c r="H66" s="222"/>
      <c r="I66" s="222"/>
      <c r="J66" s="222"/>
      <c r="L66" s="212"/>
    </row>
    <row r="67" s="42" customFormat="true" ht="12.75" hidden="false" customHeight="false" outlineLevel="0" collapsed="false">
      <c r="A67" s="212"/>
      <c r="B67" s="212"/>
      <c r="C67" s="222"/>
      <c r="D67" s="222"/>
      <c r="E67" s="222"/>
      <c r="F67" s="222"/>
      <c r="G67" s="222"/>
      <c r="H67" s="222"/>
      <c r="I67" s="222"/>
      <c r="J67" s="222"/>
      <c r="L67" s="212"/>
    </row>
    <row r="68" s="42" customFormat="true" ht="12.75" hidden="false" customHeight="false" outlineLevel="0" collapsed="false">
      <c r="A68" s="212"/>
      <c r="B68" s="212"/>
      <c r="C68" s="222"/>
      <c r="D68" s="222"/>
      <c r="E68" s="222"/>
      <c r="F68" s="222"/>
      <c r="G68" s="222"/>
      <c r="H68" s="222"/>
      <c r="I68" s="222"/>
      <c r="J68" s="222"/>
      <c r="L68" s="212"/>
    </row>
    <row r="69" s="42" customFormat="true" ht="12.75" hidden="false" customHeight="false" outlineLevel="0" collapsed="false">
      <c r="A69" s="212"/>
      <c r="B69" s="212"/>
      <c r="C69" s="222"/>
      <c r="D69" s="222"/>
      <c r="E69" s="222"/>
      <c r="F69" s="222"/>
      <c r="G69" s="222"/>
      <c r="H69" s="222"/>
      <c r="I69" s="222"/>
      <c r="J69" s="222"/>
      <c r="L69" s="212"/>
    </row>
    <row r="70" s="42" customFormat="true" ht="12.75" hidden="false" customHeight="false" outlineLevel="0" collapsed="false">
      <c r="A70" s="212"/>
      <c r="B70" s="212"/>
      <c r="C70" s="222"/>
      <c r="D70" s="222"/>
      <c r="E70" s="222"/>
      <c r="F70" s="222"/>
      <c r="G70" s="222"/>
      <c r="H70" s="222"/>
      <c r="I70" s="222"/>
      <c r="J70" s="222"/>
      <c r="L70" s="212"/>
    </row>
    <row r="71" s="42" customFormat="true" ht="12.75" hidden="false" customHeight="false" outlineLevel="0" collapsed="false">
      <c r="A71" s="212"/>
      <c r="B71" s="212"/>
      <c r="C71" s="222"/>
      <c r="D71" s="222"/>
      <c r="E71" s="222"/>
      <c r="F71" s="222"/>
      <c r="G71" s="222"/>
      <c r="H71" s="222"/>
      <c r="I71" s="222"/>
      <c r="J71" s="222"/>
      <c r="L71" s="212"/>
    </row>
    <row r="72" s="42" customFormat="true" ht="12.75" hidden="false" customHeight="false" outlineLevel="0" collapsed="false">
      <c r="A72" s="212"/>
      <c r="B72" s="212"/>
      <c r="C72" s="222"/>
      <c r="D72" s="222"/>
      <c r="E72" s="222"/>
      <c r="F72" s="222"/>
      <c r="G72" s="222"/>
      <c r="H72" s="222"/>
      <c r="I72" s="222"/>
      <c r="J72" s="222"/>
      <c r="L72" s="212"/>
    </row>
    <row r="73" s="42" customFormat="true" ht="12.75" hidden="false" customHeight="false" outlineLevel="0" collapsed="false">
      <c r="A73" s="212"/>
      <c r="B73" s="212"/>
      <c r="C73" s="222"/>
      <c r="D73" s="222"/>
      <c r="E73" s="222"/>
      <c r="F73" s="222"/>
      <c r="G73" s="222"/>
      <c r="H73" s="222"/>
      <c r="I73" s="222"/>
      <c r="J73" s="222"/>
      <c r="L73" s="212"/>
    </row>
    <row r="74" s="42" customFormat="true" ht="12.75" hidden="false" customHeight="false" outlineLevel="0" collapsed="false">
      <c r="A74" s="212"/>
      <c r="B74" s="212"/>
      <c r="C74" s="222"/>
      <c r="D74" s="222"/>
      <c r="E74" s="222"/>
      <c r="F74" s="222"/>
      <c r="G74" s="222"/>
      <c r="H74" s="222"/>
      <c r="I74" s="222"/>
      <c r="J74" s="222"/>
      <c r="L74" s="212"/>
    </row>
    <row r="75" s="42" customFormat="true" ht="12.75" hidden="false" customHeight="false" outlineLevel="0" collapsed="false">
      <c r="A75" s="212"/>
      <c r="B75" s="212"/>
      <c r="C75" s="222"/>
      <c r="D75" s="222"/>
      <c r="E75" s="222"/>
      <c r="F75" s="222"/>
      <c r="G75" s="222"/>
      <c r="H75" s="222"/>
      <c r="I75" s="222"/>
      <c r="J75" s="222"/>
      <c r="L75" s="212"/>
    </row>
    <row r="76" s="42" customFormat="true" ht="12.75" hidden="false" customHeight="false" outlineLevel="0" collapsed="false">
      <c r="A76" s="212"/>
      <c r="B76" s="212"/>
      <c r="C76" s="222"/>
      <c r="D76" s="222"/>
      <c r="E76" s="222"/>
      <c r="F76" s="222"/>
      <c r="G76" s="222"/>
      <c r="H76" s="222"/>
      <c r="I76" s="222"/>
      <c r="J76" s="222"/>
      <c r="L76" s="212"/>
    </row>
    <row r="77" s="42" customFormat="true" ht="12.75" hidden="false" customHeight="false" outlineLevel="0" collapsed="false">
      <c r="A77" s="212"/>
      <c r="B77" s="212"/>
      <c r="C77" s="222"/>
      <c r="D77" s="222"/>
      <c r="E77" s="222"/>
      <c r="F77" s="222"/>
      <c r="G77" s="222"/>
      <c r="H77" s="222"/>
      <c r="I77" s="222"/>
      <c r="J77" s="222"/>
      <c r="L77" s="212"/>
    </row>
    <row r="78" s="42" customFormat="true" ht="12.75" hidden="false" customHeight="false" outlineLevel="0" collapsed="false">
      <c r="A78" s="212"/>
      <c r="B78" s="212"/>
      <c r="C78" s="222"/>
      <c r="D78" s="222"/>
      <c r="E78" s="222"/>
      <c r="F78" s="222"/>
      <c r="G78" s="222"/>
      <c r="H78" s="222"/>
      <c r="I78" s="222"/>
      <c r="J78" s="222"/>
      <c r="L78" s="212"/>
    </row>
    <row r="79" s="42" customFormat="true" ht="12.75" hidden="false" customHeight="false" outlineLevel="0" collapsed="false">
      <c r="A79" s="212"/>
      <c r="B79" s="212"/>
      <c r="C79" s="222"/>
      <c r="D79" s="222"/>
      <c r="E79" s="222"/>
      <c r="F79" s="222"/>
      <c r="G79" s="222"/>
      <c r="H79" s="222"/>
      <c r="I79" s="222"/>
      <c r="J79" s="222"/>
      <c r="L79" s="212"/>
    </row>
    <row r="80" s="42" customFormat="true" ht="12.75" hidden="false" customHeight="false" outlineLevel="0" collapsed="false">
      <c r="A80" s="212"/>
      <c r="B80" s="212"/>
      <c r="C80" s="222"/>
      <c r="D80" s="222"/>
      <c r="E80" s="222"/>
      <c r="F80" s="222"/>
      <c r="G80" s="222"/>
      <c r="H80" s="222"/>
      <c r="I80" s="222"/>
      <c r="J80" s="222"/>
      <c r="L80" s="212"/>
    </row>
    <row r="81" s="42" customFormat="true" ht="12.75" hidden="false" customHeight="false" outlineLevel="0" collapsed="false">
      <c r="A81" s="212"/>
      <c r="B81" s="212"/>
      <c r="C81" s="222"/>
      <c r="D81" s="222"/>
      <c r="E81" s="222"/>
      <c r="F81" s="222"/>
      <c r="G81" s="222"/>
      <c r="H81" s="222"/>
      <c r="I81" s="222"/>
      <c r="J81" s="222"/>
      <c r="L81" s="212"/>
    </row>
    <row r="82" s="42" customFormat="true" ht="12.75" hidden="false" customHeight="false" outlineLevel="0" collapsed="false">
      <c r="A82" s="212"/>
      <c r="B82" s="212"/>
      <c r="C82" s="222"/>
      <c r="D82" s="222"/>
      <c r="E82" s="222"/>
      <c r="F82" s="222"/>
      <c r="G82" s="222"/>
      <c r="H82" s="222"/>
      <c r="I82" s="222"/>
      <c r="J82" s="222"/>
      <c r="L82" s="212"/>
    </row>
    <row r="83" s="42" customFormat="true" ht="12.75" hidden="false" customHeight="false" outlineLevel="0" collapsed="false">
      <c r="A83" s="212"/>
      <c r="B83" s="212"/>
      <c r="C83" s="222"/>
      <c r="D83" s="222"/>
      <c r="E83" s="222"/>
      <c r="F83" s="222"/>
      <c r="G83" s="222"/>
      <c r="H83" s="222"/>
      <c r="I83" s="222"/>
      <c r="J83" s="222"/>
      <c r="L83" s="212"/>
    </row>
    <row r="84" s="42" customFormat="true" ht="12.75" hidden="false" customHeight="false" outlineLevel="0" collapsed="false">
      <c r="A84" s="212"/>
      <c r="B84" s="212"/>
      <c r="C84" s="222"/>
      <c r="D84" s="222"/>
      <c r="E84" s="222"/>
      <c r="F84" s="222"/>
      <c r="G84" s="222"/>
      <c r="H84" s="222"/>
      <c r="I84" s="222"/>
      <c r="J84" s="222"/>
      <c r="L84" s="212"/>
    </row>
    <row r="85" s="42" customFormat="true" ht="12.75" hidden="false" customHeight="false" outlineLevel="0" collapsed="false">
      <c r="A85" s="212"/>
      <c r="B85" s="212"/>
      <c r="C85" s="222"/>
      <c r="D85" s="222"/>
      <c r="E85" s="222"/>
      <c r="F85" s="222"/>
      <c r="G85" s="222"/>
      <c r="H85" s="222"/>
      <c r="I85" s="222"/>
      <c r="J85" s="222"/>
      <c r="L85" s="212"/>
    </row>
    <row r="86" s="42" customFormat="true" ht="12.75" hidden="false" customHeight="false" outlineLevel="0" collapsed="false">
      <c r="A86" s="212"/>
      <c r="B86" s="212"/>
      <c r="C86" s="222"/>
      <c r="D86" s="222"/>
      <c r="E86" s="222"/>
      <c r="F86" s="222"/>
      <c r="G86" s="222"/>
      <c r="H86" s="222"/>
      <c r="I86" s="222"/>
      <c r="J86" s="222"/>
      <c r="L86" s="212"/>
    </row>
    <row r="87" s="42" customFormat="true" ht="12.75" hidden="false" customHeight="false" outlineLevel="0" collapsed="false">
      <c r="A87" s="212"/>
      <c r="B87" s="212"/>
      <c r="C87" s="222"/>
      <c r="D87" s="222"/>
      <c r="E87" s="222"/>
      <c r="F87" s="222"/>
      <c r="G87" s="222"/>
      <c r="H87" s="222"/>
      <c r="I87" s="222"/>
      <c r="J87" s="222"/>
      <c r="L87" s="212"/>
    </row>
    <row r="88" s="42" customFormat="true" ht="12.75" hidden="false" customHeight="false" outlineLevel="0" collapsed="false">
      <c r="A88" s="212"/>
      <c r="B88" s="212"/>
      <c r="C88" s="222"/>
      <c r="D88" s="222"/>
      <c r="E88" s="222"/>
      <c r="F88" s="222"/>
      <c r="G88" s="222"/>
      <c r="H88" s="222"/>
      <c r="I88" s="222"/>
      <c r="J88" s="222"/>
      <c r="L88" s="212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9.7"/>
    <col collapsed="false" customWidth="true" hidden="false" outlineLevel="0" max="3" min="3" style="212" width="14.41"/>
    <col collapsed="false" customWidth="true" hidden="false" outlineLevel="0" max="4" min="4" style="212" width="14.85"/>
    <col collapsed="false" customWidth="true" hidden="false" outlineLevel="0" max="5" min="5" style="212" width="15.56"/>
    <col collapsed="false" customWidth="true" hidden="false" outlineLevel="0" max="8" min="6" style="212" width="16.84"/>
    <col collapsed="false" customWidth="false" hidden="false" outlineLevel="0" max="257" min="9" style="212" width="11.42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3.75" hidden="false" customHeight="true" outlineLevel="0" collapsed="false">
      <c r="A2" s="42"/>
      <c r="B2" s="223" t="s">
        <v>276</v>
      </c>
      <c r="C2" s="223"/>
      <c r="D2" s="223"/>
      <c r="E2" s="223"/>
      <c r="F2" s="223"/>
      <c r="G2" s="223"/>
      <c r="H2" s="223"/>
      <c r="J2" s="61" t="s">
        <v>76</v>
      </c>
      <c r="K2" s="213"/>
    </row>
    <row r="3" customFormat="false" ht="15.75" hidden="false" customHeight="true" outlineLevel="0" collapsed="false">
      <c r="A3" s="42"/>
      <c r="B3" s="224" t="s">
        <v>228</v>
      </c>
      <c r="C3" s="224"/>
      <c r="D3" s="224"/>
      <c r="E3" s="224"/>
      <c r="F3" s="224"/>
      <c r="G3" s="224"/>
      <c r="H3" s="224"/>
    </row>
    <row r="4" customFormat="false" ht="5.1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32.25" hidden="false" customHeight="true" outlineLevel="0" collapsed="false">
      <c r="A5" s="42"/>
      <c r="B5" s="63" t="s">
        <v>78</v>
      </c>
      <c r="C5" s="63" t="s">
        <v>172</v>
      </c>
      <c r="D5" s="63" t="s">
        <v>173</v>
      </c>
      <c r="E5" s="63" t="s">
        <v>174</v>
      </c>
      <c r="F5" s="63" t="s">
        <v>175</v>
      </c>
      <c r="G5" s="63" t="s">
        <v>176</v>
      </c>
      <c r="H5" s="63" t="s">
        <v>82</v>
      </c>
    </row>
    <row r="6" customFormat="false" ht="5.1" hidden="false" customHeight="true" outlineLevel="0" collapsed="false">
      <c r="A6" s="42"/>
      <c r="B6" s="66"/>
      <c r="C6" s="188"/>
      <c r="D6" s="188"/>
      <c r="E6" s="188"/>
      <c r="F6" s="188"/>
      <c r="G6" s="188"/>
      <c r="H6" s="188"/>
    </row>
    <row r="7" customFormat="false" ht="12.75" hidden="false" customHeight="false" outlineLevel="0" collapsed="false">
      <c r="A7" s="42"/>
      <c r="B7" s="73" t="n">
        <v>2004</v>
      </c>
      <c r="C7" s="203" t="n">
        <v>233.5208</v>
      </c>
      <c r="D7" s="203" t="n">
        <v>435.8012</v>
      </c>
      <c r="E7" s="203" t="n">
        <v>670.8693</v>
      </c>
      <c r="F7" s="203" t="n">
        <v>551.9205</v>
      </c>
      <c r="G7" s="203" t="n">
        <v>417.1122</v>
      </c>
      <c r="H7" s="203" t="n">
        <v>562.5172</v>
      </c>
      <c r="L7" s="0"/>
    </row>
    <row r="8" customFormat="false" ht="12.75" hidden="false" customHeight="false" outlineLevel="0" collapsed="false">
      <c r="A8" s="42"/>
      <c r="B8" s="73" t="n">
        <v>2005</v>
      </c>
      <c r="C8" s="203" t="n">
        <v>139.8536</v>
      </c>
      <c r="D8" s="203" t="n">
        <v>498.7079</v>
      </c>
      <c r="E8" s="203" t="n">
        <v>690.8319</v>
      </c>
      <c r="F8" s="203" t="n">
        <v>659.2407</v>
      </c>
      <c r="G8" s="203" t="n">
        <v>330.9034</v>
      </c>
      <c r="H8" s="203" t="n">
        <v>608.5862</v>
      </c>
      <c r="L8" s="0"/>
    </row>
    <row r="9" customFormat="false" ht="12.75" hidden="false" customHeight="false" outlineLevel="0" collapsed="false">
      <c r="A9" s="42"/>
      <c r="B9" s="73" t="n">
        <v>2006</v>
      </c>
      <c r="C9" s="203" t="n">
        <v>179.1779</v>
      </c>
      <c r="D9" s="203" t="n">
        <v>428.5399</v>
      </c>
      <c r="E9" s="203" t="n">
        <v>633.5919</v>
      </c>
      <c r="F9" s="203" t="n">
        <v>669.6998</v>
      </c>
      <c r="G9" s="203" t="n">
        <v>292.1242</v>
      </c>
      <c r="H9" s="203" t="n">
        <v>566.8288</v>
      </c>
      <c r="L9" s="0"/>
    </row>
    <row r="10" customFormat="false" ht="12.75" hidden="false" customHeight="false" outlineLevel="0" collapsed="false">
      <c r="A10" s="42"/>
      <c r="B10" s="73" t="n">
        <v>2007</v>
      </c>
      <c r="C10" s="203" t="n">
        <v>366.5331</v>
      </c>
      <c r="D10" s="203" t="n">
        <v>573.4461</v>
      </c>
      <c r="E10" s="203" t="n">
        <v>886.2763</v>
      </c>
      <c r="F10" s="203" t="n">
        <v>872.4366</v>
      </c>
      <c r="G10" s="203" t="n">
        <v>348.259</v>
      </c>
      <c r="H10" s="203" t="n">
        <v>759.3792</v>
      </c>
      <c r="L10" s="0"/>
    </row>
    <row r="11" customFormat="false" ht="12.75" hidden="false" customHeight="false" outlineLevel="0" collapsed="false">
      <c r="A11" s="42"/>
      <c r="B11" s="73" t="n">
        <v>2008</v>
      </c>
      <c r="C11" s="203" t="n">
        <v>295.0798</v>
      </c>
      <c r="D11" s="203" t="n">
        <v>585.1447</v>
      </c>
      <c r="E11" s="203" t="n">
        <v>886.9316</v>
      </c>
      <c r="F11" s="203" t="n">
        <v>916.5886</v>
      </c>
      <c r="G11" s="203" t="n">
        <v>494.5574</v>
      </c>
      <c r="H11" s="203" t="n">
        <v>772.1497</v>
      </c>
      <c r="L11" s="0"/>
    </row>
    <row r="12" customFormat="false" ht="12.75" hidden="false" customHeight="false" outlineLevel="0" collapsed="false">
      <c r="A12" s="42"/>
      <c r="B12" s="73" t="n">
        <v>2009</v>
      </c>
      <c r="C12" s="203" t="n">
        <v>364.7286</v>
      </c>
      <c r="D12" s="203" t="n">
        <v>672.9525</v>
      </c>
      <c r="E12" s="203" t="n">
        <v>994.0278</v>
      </c>
      <c r="F12" s="203" t="n">
        <v>982.3411</v>
      </c>
      <c r="G12" s="203" t="n">
        <v>455.3206</v>
      </c>
      <c r="H12" s="203" t="n">
        <v>852.4291</v>
      </c>
      <c r="L12" s="0"/>
    </row>
    <row r="13" customFormat="false" ht="12.75" hidden="false" customHeight="false" outlineLevel="0" collapsed="false">
      <c r="A13" s="42"/>
      <c r="B13" s="73" t="n">
        <v>2010</v>
      </c>
      <c r="C13" s="203" t="n">
        <v>301.4784</v>
      </c>
      <c r="D13" s="203" t="n">
        <v>656.1561</v>
      </c>
      <c r="E13" s="203" t="n">
        <v>888.8028</v>
      </c>
      <c r="F13" s="203" t="n">
        <v>1010.221</v>
      </c>
      <c r="G13" s="203" t="n">
        <v>383.3845</v>
      </c>
      <c r="H13" s="203" t="n">
        <v>824.9767</v>
      </c>
      <c r="L13" s="0"/>
    </row>
    <row r="14" customFormat="false" ht="12.75" hidden="false" customHeight="false" outlineLevel="0" collapsed="false">
      <c r="A14" s="42"/>
      <c r="B14" s="73" t="n">
        <v>2011</v>
      </c>
      <c r="C14" s="203" t="n">
        <v>361.123</v>
      </c>
      <c r="D14" s="203" t="n">
        <v>781.4541</v>
      </c>
      <c r="E14" s="203" t="n">
        <v>1043.946</v>
      </c>
      <c r="F14" s="203" t="n">
        <v>1122.299</v>
      </c>
      <c r="G14" s="203" t="n">
        <v>650.5494</v>
      </c>
      <c r="H14" s="203" t="n">
        <v>963.2701</v>
      </c>
      <c r="L14" s="0"/>
    </row>
    <row r="15" customFormat="false" ht="12.75" hidden="false" customHeight="false" outlineLevel="0" collapsed="false">
      <c r="A15" s="42"/>
      <c r="B15" s="73" t="n">
        <v>2012</v>
      </c>
      <c r="C15" s="203" t="n">
        <v>465.3271</v>
      </c>
      <c r="D15" s="203" t="n">
        <v>775.6299</v>
      </c>
      <c r="E15" s="203" t="n">
        <v>1205.249</v>
      </c>
      <c r="F15" s="203" t="n">
        <v>1084.071</v>
      </c>
      <c r="G15" s="203" t="n">
        <v>508.6012</v>
      </c>
      <c r="H15" s="203" t="n">
        <v>1015.296</v>
      </c>
      <c r="L15" s="0"/>
    </row>
    <row r="16" customFormat="false" ht="12.75" hidden="false" customHeight="false" outlineLevel="0" collapsed="false">
      <c r="A16" s="42"/>
      <c r="B16" s="73" t="n">
        <v>2013</v>
      </c>
      <c r="C16" s="203" t="n">
        <v>332.1044</v>
      </c>
      <c r="D16" s="203" t="n">
        <v>803.6407</v>
      </c>
      <c r="E16" s="203" t="n">
        <v>1153.251</v>
      </c>
      <c r="F16" s="203" t="n">
        <v>1138.782</v>
      </c>
      <c r="G16" s="203" t="n">
        <v>547.0633</v>
      </c>
      <c r="H16" s="203" t="n">
        <v>1017.396</v>
      </c>
      <c r="L16" s="0"/>
    </row>
    <row r="17" customFormat="false" ht="12.75" hidden="false" customHeight="false" outlineLevel="0" collapsed="false">
      <c r="A17" s="42"/>
      <c r="B17" s="73" t="n">
        <v>2014</v>
      </c>
      <c r="C17" s="203" t="n">
        <v>474.8073</v>
      </c>
      <c r="D17" s="203" t="n">
        <v>881.593</v>
      </c>
      <c r="E17" s="203" t="n">
        <v>1124.883</v>
      </c>
      <c r="F17" s="203" t="n">
        <v>1060.349</v>
      </c>
      <c r="G17" s="203" t="n">
        <v>557.4191</v>
      </c>
      <c r="H17" s="203" t="n">
        <v>1007.703</v>
      </c>
      <c r="L17" s="0"/>
    </row>
    <row r="18" customFormat="false" ht="12.75" hidden="false" customHeight="false" outlineLevel="0" collapsed="false">
      <c r="A18" s="42"/>
      <c r="B18" s="73" t="n">
        <v>2015</v>
      </c>
      <c r="C18" s="203" t="n">
        <v>384.1077</v>
      </c>
      <c r="D18" s="203" t="n">
        <v>947.3358</v>
      </c>
      <c r="E18" s="203" t="n">
        <v>1335.213</v>
      </c>
      <c r="F18" s="203" t="n">
        <v>1199.088</v>
      </c>
      <c r="G18" s="203" t="n">
        <v>892.6154</v>
      </c>
      <c r="H18" s="203" t="n">
        <v>1165.876</v>
      </c>
      <c r="L18" s="0"/>
    </row>
    <row r="19" customFormat="false" ht="12.75" hidden="false" customHeight="false" outlineLevel="0" collapsed="false">
      <c r="A19" s="42"/>
      <c r="B19" s="73" t="n">
        <v>2016</v>
      </c>
      <c r="C19" s="203" t="n">
        <v>721.5812</v>
      </c>
      <c r="D19" s="203" t="n">
        <v>992.0991</v>
      </c>
      <c r="E19" s="203" t="n">
        <v>1282.829</v>
      </c>
      <c r="F19" s="203" t="n">
        <v>1312.693</v>
      </c>
      <c r="G19" s="203" t="n">
        <v>547.09</v>
      </c>
      <c r="H19" s="203" t="n">
        <v>1182.592</v>
      </c>
      <c r="L19" s="0"/>
    </row>
    <row r="20" customFormat="false" ht="12.75" hidden="false" customHeight="false" outlineLevel="0" collapsed="false">
      <c r="A20" s="42"/>
      <c r="B20" s="73" t="n">
        <v>2017</v>
      </c>
      <c r="C20" s="203" t="n">
        <v>281.3696</v>
      </c>
      <c r="D20" s="203" t="n">
        <v>975.6886</v>
      </c>
      <c r="E20" s="203" t="n">
        <v>1365.131</v>
      </c>
      <c r="F20" s="203" t="n">
        <v>1172.949</v>
      </c>
      <c r="G20" s="203" t="n">
        <v>651.2022</v>
      </c>
      <c r="H20" s="203" t="n">
        <v>1166.845</v>
      </c>
      <c r="L20" s="0"/>
    </row>
    <row r="21" customFormat="false" ht="12.75" hidden="false" customHeight="false" outlineLevel="0" collapsed="false">
      <c r="A21" s="42"/>
      <c r="B21" s="73" t="n">
        <v>2018</v>
      </c>
      <c r="C21" s="203" t="n">
        <v>513.361877441406</v>
      </c>
      <c r="D21" s="203" t="n">
        <v>1046.04296875</v>
      </c>
      <c r="E21" s="203" t="n">
        <v>1405.31945800781</v>
      </c>
      <c r="F21" s="203" t="n">
        <v>1223.31396484375</v>
      </c>
      <c r="G21" s="203" t="n">
        <v>695.494323730469</v>
      </c>
      <c r="H21" s="203" t="n">
        <v>1212.03869628906</v>
      </c>
      <c r="L21" s="0"/>
    </row>
    <row r="22" customFormat="false" ht="5.1" hidden="false" customHeight="true" outlineLevel="0" collapsed="false">
      <c r="A22" s="42"/>
      <c r="B22" s="77"/>
      <c r="C22" s="204"/>
      <c r="D22" s="193"/>
      <c r="E22" s="193"/>
      <c r="F22" s="193"/>
      <c r="G22" s="193"/>
      <c r="H22" s="193"/>
    </row>
    <row r="23" s="42" customFormat="true" ht="12.75" hidden="false" customHeight="true" outlineLevel="0" collapsed="false">
      <c r="B23" s="200" t="s">
        <v>90</v>
      </c>
      <c r="C23" s="200"/>
      <c r="D23" s="200"/>
      <c r="E23" s="200"/>
      <c r="F23" s="200"/>
      <c r="G23" s="200"/>
      <c r="H23" s="200"/>
    </row>
    <row r="24" s="42" customFormat="true" ht="12.75" hidden="false" customHeight="false" outlineLevel="0" collapsed="false">
      <c r="B24" s="194" t="s">
        <v>232</v>
      </c>
      <c r="C24" s="225"/>
      <c r="D24" s="225"/>
      <c r="E24" s="225"/>
      <c r="F24" s="225"/>
      <c r="G24" s="225"/>
      <c r="H24" s="225"/>
    </row>
    <row r="25" s="42" customFormat="true" ht="12.75" hidden="false" customHeight="false" outlineLevel="0" collapsed="false">
      <c r="B25" s="194" t="s">
        <v>233</v>
      </c>
      <c r="C25" s="225"/>
      <c r="D25" s="225"/>
      <c r="E25" s="225"/>
      <c r="F25" s="225"/>
      <c r="G25" s="225"/>
      <c r="H25" s="225"/>
    </row>
    <row r="26" s="42" customFormat="true" ht="12.75" hidden="false" customHeight="false" outlineLevel="0" collapsed="false">
      <c r="B26" s="84" t="s">
        <v>277</v>
      </c>
    </row>
    <row r="27" s="42" customFormat="true" ht="12.75" hidden="false" customHeight="false" outlineLevel="0" collapsed="false">
      <c r="B27" s="84" t="s">
        <v>278</v>
      </c>
    </row>
    <row r="28" s="42" customFormat="true" ht="12.75" hidden="false" customHeight="false" outlineLevel="0" collapsed="false">
      <c r="B28" s="88" t="s">
        <v>97</v>
      </c>
      <c r="C28" s="7"/>
      <c r="D28" s="7"/>
      <c r="E28" s="7"/>
      <c r="F28" s="7"/>
      <c r="G28" s="7"/>
    </row>
    <row r="29" s="42" customFormat="true" ht="12.75" hidden="false" customHeight="false" outlineLevel="0" collapsed="false">
      <c r="B29" s="81" t="s">
        <v>170</v>
      </c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</sheetData>
  <mergeCells count="3">
    <mergeCell ref="B2:H2"/>
    <mergeCell ref="B3:H3"/>
    <mergeCell ref="B23:H2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2.42"/>
    <col collapsed="false" customWidth="true" hidden="false" outlineLevel="0" max="2" min="2" style="212" width="13.99"/>
    <col collapsed="false" customWidth="true" hidden="false" outlineLevel="0" max="8" min="3" style="212" width="15.7"/>
    <col collapsed="false" customWidth="false" hidden="false" outlineLevel="0" max="9" min="9" style="42" width="11.42"/>
    <col collapsed="false" customWidth="true" hidden="false" outlineLevel="0" max="11" min="10" style="42" width="11.56"/>
    <col collapsed="false" customWidth="false" hidden="false" outlineLevel="0" max="257" min="12" style="212" width="11.42"/>
  </cols>
  <sheetData>
    <row r="1" s="42" customFormat="true" ht="12.75" hidden="false" customHeight="false" outlineLevel="0" collapsed="false"/>
    <row r="2" customFormat="false" ht="30.75" hidden="false" customHeight="true" outlineLevel="0" collapsed="false">
      <c r="A2" s="42"/>
      <c r="B2" s="59" t="s">
        <v>279</v>
      </c>
      <c r="C2" s="59"/>
      <c r="D2" s="59"/>
      <c r="E2" s="59"/>
      <c r="F2" s="59"/>
      <c r="G2" s="59"/>
      <c r="H2" s="59"/>
      <c r="J2" s="61" t="s">
        <v>76</v>
      </c>
      <c r="K2" s="219"/>
    </row>
    <row r="3" customFormat="false" ht="15.75" hidden="false" customHeight="true" outlineLevel="0" collapsed="false">
      <c r="A3" s="42"/>
      <c r="B3" s="107" t="s">
        <v>228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37.5" hidden="false" customHeight="true" outlineLevel="0" collapsed="false">
      <c r="A5" s="42"/>
      <c r="B5" s="63" t="s">
        <v>78</v>
      </c>
      <c r="C5" s="63" t="s">
        <v>181</v>
      </c>
      <c r="D5" s="63" t="s">
        <v>182</v>
      </c>
      <c r="E5" s="63" t="s">
        <v>183</v>
      </c>
      <c r="F5" s="63" t="s">
        <v>280</v>
      </c>
      <c r="G5" s="63" t="s">
        <v>281</v>
      </c>
      <c r="H5" s="63" t="s">
        <v>82</v>
      </c>
    </row>
    <row r="6" customFormat="false" ht="5.1" hidden="false" customHeight="true" outlineLevel="0" collapsed="false">
      <c r="A6" s="42"/>
      <c r="B6" s="66"/>
      <c r="C6" s="188"/>
      <c r="D6" s="188"/>
      <c r="E6" s="188"/>
      <c r="F6" s="188"/>
      <c r="G6" s="188"/>
      <c r="H6" s="188"/>
    </row>
    <row r="7" customFormat="false" ht="12.75" hidden="false" customHeight="false" outlineLevel="0" collapsed="false">
      <c r="A7" s="42"/>
      <c r="B7" s="73" t="n">
        <v>2004</v>
      </c>
      <c r="C7" s="189" t="n">
        <v>123.7876</v>
      </c>
      <c r="D7" s="189" t="n">
        <v>316.6599</v>
      </c>
      <c r="E7" s="189" t="n">
        <v>466.114</v>
      </c>
      <c r="F7" s="189" t="n">
        <v>935.9045</v>
      </c>
      <c r="G7" s="189" t="n">
        <v>1277.58</v>
      </c>
      <c r="H7" s="189" t="n">
        <v>562.5172</v>
      </c>
    </row>
    <row r="8" customFormat="false" ht="12.75" hidden="false" customHeight="false" outlineLevel="0" collapsed="false">
      <c r="A8" s="42"/>
      <c r="B8" s="73" t="n">
        <v>2005</v>
      </c>
      <c r="C8" s="189" t="n">
        <v>116.7167</v>
      </c>
      <c r="D8" s="189" t="n">
        <v>349.7751</v>
      </c>
      <c r="E8" s="189" t="n">
        <v>550.1149</v>
      </c>
      <c r="F8" s="189" t="n">
        <v>1084.567</v>
      </c>
      <c r="G8" s="189" t="n">
        <v>1190.14</v>
      </c>
      <c r="H8" s="189" t="n">
        <v>608.5862</v>
      </c>
    </row>
    <row r="9" customFormat="false" ht="12.75" hidden="false" customHeight="false" outlineLevel="0" collapsed="false">
      <c r="A9" s="42"/>
      <c r="B9" s="73" t="n">
        <v>2006</v>
      </c>
      <c r="C9" s="189" t="n">
        <v>182.929</v>
      </c>
      <c r="D9" s="189" t="n">
        <v>380.7371</v>
      </c>
      <c r="E9" s="189" t="n">
        <v>499.9364</v>
      </c>
      <c r="F9" s="189" t="n">
        <v>874.9496</v>
      </c>
      <c r="G9" s="189" t="n">
        <v>1254.234</v>
      </c>
      <c r="H9" s="189" t="n">
        <v>566.8288</v>
      </c>
    </row>
    <row r="10" customFormat="false" ht="12.75" hidden="false" customHeight="false" outlineLevel="0" collapsed="false">
      <c r="A10" s="42"/>
      <c r="B10" s="73" t="n">
        <v>2007</v>
      </c>
      <c r="C10" s="189" t="n">
        <v>209.0728</v>
      </c>
      <c r="D10" s="189" t="n">
        <v>424.8873</v>
      </c>
      <c r="E10" s="189" t="n">
        <v>737.4419</v>
      </c>
      <c r="F10" s="189" t="n">
        <v>1165.832</v>
      </c>
      <c r="G10" s="189" t="n">
        <v>1614.356</v>
      </c>
      <c r="H10" s="189" t="n">
        <v>759.3792</v>
      </c>
      <c r="J10" s="215"/>
    </row>
    <row r="11" customFormat="false" ht="12.75" hidden="false" customHeight="false" outlineLevel="0" collapsed="false">
      <c r="A11" s="42"/>
      <c r="B11" s="73" t="n">
        <v>2008</v>
      </c>
      <c r="C11" s="189" t="n">
        <v>286.0279</v>
      </c>
      <c r="D11" s="189" t="n">
        <v>543.7279</v>
      </c>
      <c r="E11" s="189" t="n">
        <v>690.555</v>
      </c>
      <c r="F11" s="189" t="n">
        <v>1056.884</v>
      </c>
      <c r="G11" s="189" t="n">
        <v>1525.555</v>
      </c>
      <c r="H11" s="189" t="n">
        <v>772.1497</v>
      </c>
      <c r="J11" s="215"/>
    </row>
    <row r="12" customFormat="false" ht="12.75" hidden="false" customHeight="false" outlineLevel="0" collapsed="false">
      <c r="A12" s="42"/>
      <c r="B12" s="73" t="n">
        <v>2009</v>
      </c>
      <c r="C12" s="189" t="n">
        <v>325.461</v>
      </c>
      <c r="D12" s="189" t="n">
        <v>541.6181</v>
      </c>
      <c r="E12" s="189" t="n">
        <v>788.1098</v>
      </c>
      <c r="F12" s="189" t="n">
        <v>1098.293</v>
      </c>
      <c r="G12" s="189" t="n">
        <v>1803.466</v>
      </c>
      <c r="H12" s="189" t="n">
        <v>852.4291</v>
      </c>
      <c r="J12" s="215"/>
    </row>
    <row r="13" customFormat="false" ht="12.75" hidden="false" customHeight="false" outlineLevel="0" collapsed="false">
      <c r="A13" s="42"/>
      <c r="B13" s="73" t="n">
        <v>2010</v>
      </c>
      <c r="C13" s="189" t="n">
        <v>373.0452</v>
      </c>
      <c r="D13" s="189" t="n">
        <v>606.1291</v>
      </c>
      <c r="E13" s="189" t="n">
        <v>771.5513</v>
      </c>
      <c r="F13" s="189" t="n">
        <v>1055.138</v>
      </c>
      <c r="G13" s="189" t="n">
        <v>1528.288</v>
      </c>
      <c r="H13" s="189" t="n">
        <v>824.9767</v>
      </c>
      <c r="J13" s="215"/>
    </row>
    <row r="14" customFormat="false" ht="12.75" hidden="false" customHeight="false" outlineLevel="0" collapsed="false">
      <c r="A14" s="42"/>
      <c r="B14" s="73" t="n">
        <v>2011</v>
      </c>
      <c r="C14" s="189" t="n">
        <v>397.1466</v>
      </c>
      <c r="D14" s="189" t="n">
        <v>704.7152</v>
      </c>
      <c r="E14" s="189" t="n">
        <v>891.2887</v>
      </c>
      <c r="F14" s="189" t="n">
        <v>1241.915</v>
      </c>
      <c r="G14" s="189" t="n">
        <v>1648.395</v>
      </c>
      <c r="H14" s="189" t="n">
        <v>963.2701</v>
      </c>
      <c r="J14" s="215"/>
    </row>
    <row r="15" s="42" customFormat="true" ht="12.75" hidden="false" customHeight="false" outlineLevel="0" collapsed="false">
      <c r="B15" s="73" t="n">
        <v>2012</v>
      </c>
      <c r="C15" s="189" t="n">
        <v>478.2261</v>
      </c>
      <c r="D15" s="189" t="n">
        <v>710.0646</v>
      </c>
      <c r="E15" s="189" t="n">
        <v>926.8338</v>
      </c>
      <c r="F15" s="189" t="n">
        <v>1238.307</v>
      </c>
      <c r="G15" s="189" t="n">
        <v>1766.862</v>
      </c>
      <c r="H15" s="189" t="n">
        <v>1015.296</v>
      </c>
    </row>
    <row r="16" s="42" customFormat="true" ht="12.75" hidden="false" customHeight="false" outlineLevel="0" collapsed="false">
      <c r="B16" s="73" t="n">
        <v>2013</v>
      </c>
      <c r="C16" s="189" t="n">
        <v>565.9331</v>
      </c>
      <c r="D16" s="189" t="n">
        <v>751.799</v>
      </c>
      <c r="E16" s="189" t="n">
        <v>904.249</v>
      </c>
      <c r="F16" s="189" t="n">
        <v>1297.695</v>
      </c>
      <c r="G16" s="189" t="n">
        <v>1800.935</v>
      </c>
      <c r="H16" s="189" t="n">
        <v>1017.396</v>
      </c>
    </row>
    <row r="17" s="42" customFormat="true" ht="12.75" hidden="false" customHeight="false" outlineLevel="0" collapsed="false">
      <c r="B17" s="73" t="n">
        <v>2014</v>
      </c>
      <c r="C17" s="189" t="n">
        <v>379.9432</v>
      </c>
      <c r="D17" s="189" t="n">
        <v>766.2376</v>
      </c>
      <c r="E17" s="189" t="n">
        <v>965.6195</v>
      </c>
      <c r="F17" s="189" t="n">
        <v>1322.509</v>
      </c>
      <c r="G17" s="189" t="n">
        <v>1610.603</v>
      </c>
      <c r="H17" s="189" t="n">
        <v>1007.703</v>
      </c>
    </row>
    <row r="18" s="42" customFormat="true" ht="12.75" hidden="false" customHeight="false" outlineLevel="0" collapsed="false">
      <c r="B18" s="73" t="n">
        <v>2015</v>
      </c>
      <c r="C18" s="189" t="n">
        <v>429.2483</v>
      </c>
      <c r="D18" s="189" t="n">
        <v>848.4403</v>
      </c>
      <c r="E18" s="189" t="n">
        <v>1077.414</v>
      </c>
      <c r="F18" s="189" t="n">
        <v>1440.257</v>
      </c>
      <c r="G18" s="189" t="n">
        <v>1952.658</v>
      </c>
      <c r="H18" s="189" t="n">
        <v>1165.876</v>
      </c>
    </row>
    <row r="19" s="42" customFormat="true" ht="12.75" hidden="false" customHeight="false" outlineLevel="0" collapsed="false">
      <c r="B19" s="73" t="n">
        <v>2016</v>
      </c>
      <c r="C19" s="189" t="n">
        <v>649.633</v>
      </c>
      <c r="D19" s="189" t="n">
        <v>811.8115</v>
      </c>
      <c r="E19" s="189" t="n">
        <v>1142.147</v>
      </c>
      <c r="F19" s="189" t="n">
        <v>1456.535</v>
      </c>
      <c r="G19" s="189" t="n">
        <v>1878.443</v>
      </c>
      <c r="H19" s="189" t="n">
        <v>1182.592</v>
      </c>
    </row>
    <row r="20" s="42" customFormat="true" ht="12.75" hidden="false" customHeight="false" outlineLevel="0" collapsed="false">
      <c r="B20" s="73" t="n">
        <v>2017</v>
      </c>
      <c r="C20" s="189" t="n">
        <v>484.3859</v>
      </c>
      <c r="D20" s="189" t="n">
        <v>724.3588</v>
      </c>
      <c r="E20" s="189" t="n">
        <v>1047.089</v>
      </c>
      <c r="F20" s="189" t="n">
        <v>1557.013</v>
      </c>
      <c r="G20" s="189" t="n">
        <v>2144.082</v>
      </c>
      <c r="H20" s="189" t="n">
        <v>1166.845</v>
      </c>
    </row>
    <row r="21" s="42" customFormat="true" ht="12.75" hidden="false" customHeight="false" outlineLevel="0" collapsed="false">
      <c r="B21" s="73" t="n">
        <v>2018</v>
      </c>
      <c r="C21" s="189" t="n">
        <v>519.621154785156</v>
      </c>
      <c r="D21" s="189" t="n">
        <v>773.834106445313</v>
      </c>
      <c r="E21" s="189" t="n">
        <v>1121.62475585938</v>
      </c>
      <c r="F21" s="189" t="n">
        <v>1560.11462402344</v>
      </c>
      <c r="G21" s="189" t="n">
        <v>1961.70471191406</v>
      </c>
      <c r="H21" s="189" t="n">
        <v>1212.03869628906</v>
      </c>
    </row>
    <row r="22" s="42" customFormat="true" ht="5.1" hidden="false" customHeight="true" outlineLevel="0" collapsed="false">
      <c r="B22" s="77"/>
      <c r="C22" s="204"/>
      <c r="D22" s="193"/>
      <c r="E22" s="193"/>
      <c r="F22" s="193"/>
      <c r="G22" s="193"/>
      <c r="H22" s="193"/>
    </row>
    <row r="23" s="42" customFormat="true" ht="12.75" hidden="false" customHeight="true" outlineLevel="0" collapsed="false">
      <c r="B23" s="200" t="s">
        <v>90</v>
      </c>
      <c r="C23" s="200"/>
      <c r="D23" s="200"/>
      <c r="E23" s="200"/>
      <c r="F23" s="200"/>
      <c r="G23" s="200"/>
      <c r="H23" s="200"/>
    </row>
    <row r="24" s="42" customFormat="true" ht="12.75" hidden="false" customHeight="false" outlineLevel="0" collapsed="false">
      <c r="B24" s="194" t="s">
        <v>232</v>
      </c>
      <c r="C24" s="7"/>
      <c r="D24" s="7"/>
      <c r="E24" s="7"/>
      <c r="F24" s="7"/>
      <c r="G24" s="7"/>
      <c r="H24" s="7"/>
    </row>
    <row r="25" s="42" customFormat="true" ht="12.75" hidden="false" customHeight="false" outlineLevel="0" collapsed="false">
      <c r="B25" s="194" t="s">
        <v>233</v>
      </c>
      <c r="C25" s="7"/>
      <c r="D25" s="7"/>
      <c r="E25" s="7"/>
      <c r="F25" s="7"/>
      <c r="G25" s="7"/>
      <c r="H25" s="7"/>
    </row>
    <row r="26" s="42" customFormat="true" ht="12.75" hidden="false" customHeight="false" outlineLevel="0" collapsed="false">
      <c r="B26" s="226" t="s">
        <v>282</v>
      </c>
      <c r="C26" s="7"/>
      <c r="D26" s="7"/>
      <c r="E26" s="7"/>
      <c r="F26" s="7"/>
      <c r="G26" s="7"/>
      <c r="H26" s="7"/>
    </row>
    <row r="27" s="42" customFormat="true" ht="12.75" hidden="false" customHeight="false" outlineLevel="0" collapsed="false">
      <c r="B27" s="84" t="s">
        <v>283</v>
      </c>
    </row>
    <row r="28" s="42" customFormat="true" ht="12.75" hidden="false" customHeight="false" outlineLevel="0" collapsed="false">
      <c r="B28" s="127" t="s">
        <v>189</v>
      </c>
    </row>
    <row r="29" s="42" customFormat="true" ht="12.75" hidden="false" customHeight="false" outlineLevel="0" collapsed="false">
      <c r="B29" s="84" t="s">
        <v>284</v>
      </c>
    </row>
    <row r="30" s="42" customFormat="true" ht="12.75" hidden="false" customHeight="false" outlineLevel="0" collapsed="false">
      <c r="B30" s="84" t="s">
        <v>285</v>
      </c>
    </row>
    <row r="31" s="42" customFormat="true" ht="12.75" hidden="false" customHeight="false" outlineLevel="0" collapsed="false">
      <c r="B31" s="88" t="s">
        <v>97</v>
      </c>
    </row>
    <row r="32" s="42" customFormat="true" ht="12.75" hidden="false" customHeight="false" outlineLevel="0" collapsed="false">
      <c r="B32" s="81" t="s">
        <v>170</v>
      </c>
    </row>
    <row r="33" s="42" customFormat="true" ht="12.75" hidden="false" customHeight="false" outlineLevel="0" collapsed="false">
      <c r="B33" s="0"/>
    </row>
    <row r="34" s="42" customFormat="true" ht="12.75" hidden="false" customHeight="false" outlineLevel="0" collapsed="false">
      <c r="B34" s="0"/>
    </row>
    <row r="35" s="42" customFormat="true" ht="12.75" hidden="false" customHeight="false" outlineLevel="0" collapsed="false">
      <c r="B35" s="0"/>
    </row>
    <row r="36" s="42" customFormat="true" ht="12.75" hidden="false" customHeight="false" outlineLevel="0" collapsed="false">
      <c r="B36" s="0"/>
    </row>
    <row r="37" s="42" customFormat="true" ht="12.75" hidden="false" customHeight="false" outlineLevel="0" collapsed="false">
      <c r="B37" s="0"/>
    </row>
    <row r="38" s="42" customFormat="true" ht="12.75" hidden="false" customHeight="false" outlineLevel="0" collapsed="false">
      <c r="B38" s="0"/>
    </row>
    <row r="39" s="42" customFormat="true" ht="12.75" hidden="false" customHeight="true" outlineLevel="0" collapsed="false">
      <c r="B39" s="0"/>
    </row>
    <row r="40" s="42" customFormat="true" ht="12.75" hidden="false" customHeight="false" outlineLevel="0" collapsed="false">
      <c r="B40" s="0"/>
    </row>
    <row r="41" s="42" customFormat="true" ht="12.75" hidden="false" customHeight="false" outlineLevel="0" collapsed="false">
      <c r="B41" s="0"/>
    </row>
    <row r="42" s="42" customFormat="true" ht="12.75" hidden="false" customHeight="false" outlineLevel="0" collapsed="false">
      <c r="B42" s="0"/>
    </row>
    <row r="43" s="42" customFormat="true" ht="12.75" hidden="false" customHeight="false" outlineLevel="0" collapsed="false">
      <c r="B43" s="0"/>
    </row>
    <row r="44" s="42" customFormat="true" ht="12.75" hidden="false" customHeight="false" outlineLevel="0" collapsed="false">
      <c r="B44" s="0"/>
    </row>
    <row r="45" s="42" customFormat="true" ht="12.75" hidden="false" customHeight="false" outlineLevel="0" collapsed="false">
      <c r="B45" s="0"/>
    </row>
    <row r="46" s="42" customFormat="true" ht="12.75" hidden="false" customHeight="false" outlineLevel="0" collapsed="false"/>
    <row r="47" s="42" customFormat="true" ht="12.75" hidden="false" customHeight="false" outlineLevel="0" collapsed="false"/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tru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tru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17" customFormat="false" ht="12.75" hidden="false" customHeight="true" outlineLevel="0" collapsed="false"/>
    <row r="143" customFormat="false" ht="12.75" hidden="false" customHeight="true" outlineLevel="0" collapsed="false"/>
    <row r="169" customFormat="false" ht="12.75" hidden="false" customHeight="true" outlineLevel="0" collapsed="false"/>
    <row r="195" customFormat="false" ht="12.75" hidden="false" customHeight="true" outlineLevel="0" collapsed="false"/>
    <row r="221" customFormat="false" ht="12.75" hidden="false" customHeight="true" outlineLevel="0" collapsed="false"/>
    <row r="247" customFormat="false" ht="12.75" hidden="false" customHeight="true" outlineLevel="0" collapsed="false"/>
    <row r="273" customFormat="false" ht="12.75" hidden="false" customHeight="true" outlineLevel="0" collapsed="false"/>
    <row r="299" customFormat="false" ht="12.75" hidden="false" customHeight="true" outlineLevel="0" collapsed="false"/>
  </sheetData>
  <mergeCells count="3">
    <mergeCell ref="B2:H2"/>
    <mergeCell ref="B3:H3"/>
    <mergeCell ref="B23:H2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2" width="2.56"/>
    <col collapsed="false" customWidth="true" hidden="false" outlineLevel="0" max="2" min="2" style="212" width="13.99"/>
    <col collapsed="false" customWidth="true" hidden="false" outlineLevel="0" max="7" min="3" style="212" width="16.7"/>
    <col collapsed="false" customWidth="true" hidden="false" outlineLevel="0" max="8" min="8" style="212" width="13.99"/>
    <col collapsed="false" customWidth="true" hidden="false" outlineLevel="0" max="9" min="9" style="212" width="12.7"/>
    <col collapsed="false" customWidth="true" hidden="false" outlineLevel="0" max="12" min="10" style="212" width="8.41"/>
    <col collapsed="false" customWidth="false" hidden="false" outlineLevel="0" max="257" min="13" style="212" width="11.42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</row>
    <row r="2" customFormat="false" ht="32.25" hidden="false" customHeight="true" outlineLevel="0" collapsed="false">
      <c r="A2" s="42"/>
      <c r="B2" s="59" t="s">
        <v>286</v>
      </c>
      <c r="C2" s="59"/>
      <c r="D2" s="59"/>
      <c r="E2" s="59"/>
      <c r="F2" s="59"/>
      <c r="G2" s="59"/>
      <c r="H2" s="59"/>
      <c r="I2" s="59"/>
      <c r="K2" s="61" t="s">
        <v>76</v>
      </c>
    </row>
    <row r="3" customFormat="false" ht="15.75" hidden="false" customHeight="true" outlineLevel="0" collapsed="false">
      <c r="A3" s="42"/>
      <c r="B3" s="107" t="s">
        <v>228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31.5" hidden="false" customHeight="true" outlineLevel="0" collapsed="false">
      <c r="A5" s="42"/>
      <c r="B5" s="63" t="s">
        <v>78</v>
      </c>
      <c r="C5" s="63" t="s">
        <v>287</v>
      </c>
      <c r="D5" s="63" t="s">
        <v>288</v>
      </c>
      <c r="E5" s="63" t="s">
        <v>289</v>
      </c>
      <c r="F5" s="63" t="s">
        <v>290</v>
      </c>
      <c r="G5" s="63" t="s">
        <v>291</v>
      </c>
      <c r="H5" s="63" t="s">
        <v>197</v>
      </c>
      <c r="I5" s="63" t="s">
        <v>82</v>
      </c>
    </row>
    <row r="6" customFormat="false" ht="5.1" hidden="false" customHeight="true" outlineLevel="0" collapsed="false">
      <c r="A6" s="42"/>
      <c r="B6" s="66"/>
      <c r="C6" s="188"/>
      <c r="D6" s="188"/>
      <c r="E6" s="188"/>
      <c r="F6" s="188"/>
      <c r="G6" s="188"/>
      <c r="H6" s="188"/>
      <c r="I6" s="188"/>
    </row>
    <row r="7" customFormat="false" ht="12.75" hidden="false" customHeight="false" outlineLevel="0" collapsed="false">
      <c r="A7" s="42"/>
      <c r="B7" s="73" t="n">
        <v>2004</v>
      </c>
      <c r="C7" s="209" t="n">
        <v>195.5305</v>
      </c>
      <c r="D7" s="209" t="n">
        <v>387.0158</v>
      </c>
      <c r="E7" s="209" t="n">
        <v>602.9083</v>
      </c>
      <c r="F7" s="209" t="n">
        <v>513.414</v>
      </c>
      <c r="G7" s="209" t="n">
        <v>601.5001</v>
      </c>
      <c r="H7" s="203" t="n">
        <v>679.1187</v>
      </c>
      <c r="I7" s="203" t="n">
        <v>562.5172</v>
      </c>
    </row>
    <row r="8" customFormat="false" ht="12.75" hidden="false" customHeight="false" outlineLevel="0" collapsed="false">
      <c r="A8" s="42"/>
      <c r="B8" s="73" t="n">
        <v>2005</v>
      </c>
      <c r="C8" s="209" t="n">
        <v>77.84627</v>
      </c>
      <c r="D8" s="209" t="n">
        <v>419.2932</v>
      </c>
      <c r="E8" s="209" t="n">
        <v>508.6994</v>
      </c>
      <c r="F8" s="209" t="n">
        <v>592.6931</v>
      </c>
      <c r="G8" s="209" t="n">
        <v>674.0256</v>
      </c>
      <c r="H8" s="203" t="n">
        <v>803.011</v>
      </c>
      <c r="I8" s="203" t="n">
        <v>608.5862</v>
      </c>
    </row>
    <row r="9" customFormat="false" ht="12.75" hidden="false" customHeight="false" outlineLevel="0" collapsed="false">
      <c r="A9" s="42"/>
      <c r="B9" s="73" t="n">
        <v>2006</v>
      </c>
      <c r="C9" s="209" t="n">
        <v>123.1649</v>
      </c>
      <c r="D9" s="209" t="n">
        <v>407.0766</v>
      </c>
      <c r="E9" s="209" t="n">
        <v>507.7905</v>
      </c>
      <c r="F9" s="209" t="n">
        <v>491.3383</v>
      </c>
      <c r="G9" s="209" t="n">
        <v>717.8935</v>
      </c>
      <c r="H9" s="203" t="n">
        <v>716.1927</v>
      </c>
      <c r="I9" s="203" t="n">
        <v>566.8288</v>
      </c>
      <c r="L9" s="214"/>
    </row>
    <row r="10" customFormat="false" ht="12.75" hidden="false" customHeight="false" outlineLevel="0" collapsed="false">
      <c r="A10" s="42"/>
      <c r="B10" s="73" t="n">
        <v>2007</v>
      </c>
      <c r="C10" s="209" t="n">
        <v>203.9437</v>
      </c>
      <c r="D10" s="209" t="n">
        <v>498.9809</v>
      </c>
      <c r="E10" s="209" t="n">
        <v>723.0232</v>
      </c>
      <c r="F10" s="209" t="n">
        <v>635.0942</v>
      </c>
      <c r="G10" s="209" t="n">
        <v>786.7114</v>
      </c>
      <c r="H10" s="203" t="n">
        <v>983.77</v>
      </c>
      <c r="I10" s="203" t="n">
        <v>759.3792</v>
      </c>
    </row>
    <row r="11" customFormat="false" ht="12.75" hidden="false" customHeight="false" outlineLevel="0" collapsed="false">
      <c r="A11" s="42"/>
      <c r="B11" s="73" t="n">
        <v>2008</v>
      </c>
      <c r="C11" s="209" t="n">
        <v>186.636</v>
      </c>
      <c r="D11" s="209" t="n">
        <v>467.7474</v>
      </c>
      <c r="E11" s="209" t="n">
        <v>682.8028</v>
      </c>
      <c r="F11" s="209" t="n">
        <v>751.2016</v>
      </c>
      <c r="G11" s="209" t="n">
        <v>886.4547</v>
      </c>
      <c r="H11" s="203" t="n">
        <v>1043.933</v>
      </c>
      <c r="I11" s="203" t="n">
        <v>772.1497</v>
      </c>
      <c r="L11" s="214"/>
    </row>
    <row r="12" customFormat="false" ht="12.75" hidden="false" customHeight="false" outlineLevel="0" collapsed="false">
      <c r="A12" s="42"/>
      <c r="B12" s="73" t="n">
        <v>2009</v>
      </c>
      <c r="C12" s="209" t="n">
        <v>135.4238</v>
      </c>
      <c r="D12" s="209" t="n">
        <v>485.421</v>
      </c>
      <c r="E12" s="209" t="n">
        <v>881.0025</v>
      </c>
      <c r="F12" s="209" t="n">
        <v>734.2067</v>
      </c>
      <c r="G12" s="209" t="n">
        <v>931.3062</v>
      </c>
      <c r="H12" s="203" t="n">
        <v>1130.089</v>
      </c>
      <c r="I12" s="203" t="n">
        <v>852.4291</v>
      </c>
    </row>
    <row r="13" customFormat="false" ht="12.75" hidden="false" customHeight="false" outlineLevel="0" collapsed="false">
      <c r="A13" s="42"/>
      <c r="B13" s="73" t="n">
        <v>2010</v>
      </c>
      <c r="C13" s="209" t="n">
        <v>284.1914</v>
      </c>
      <c r="D13" s="209" t="n">
        <v>519.0095</v>
      </c>
      <c r="E13" s="209" t="n">
        <v>753.578</v>
      </c>
      <c r="F13" s="209" t="n">
        <v>792.8793</v>
      </c>
      <c r="G13" s="209" t="n">
        <v>930.1832</v>
      </c>
      <c r="H13" s="203" t="n">
        <v>1062.731</v>
      </c>
      <c r="I13" s="203" t="n">
        <v>824.9767</v>
      </c>
    </row>
    <row r="14" customFormat="false" ht="12.75" hidden="false" customHeight="false" outlineLevel="0" collapsed="false">
      <c r="A14" s="42"/>
      <c r="B14" s="73" t="n">
        <v>2011</v>
      </c>
      <c r="C14" s="209" t="n">
        <v>249.6779</v>
      </c>
      <c r="D14" s="209" t="n">
        <v>665.5798</v>
      </c>
      <c r="E14" s="209" t="n">
        <v>913.338</v>
      </c>
      <c r="F14" s="209" t="n">
        <v>899.35</v>
      </c>
      <c r="G14" s="209" t="n">
        <v>1047.735</v>
      </c>
      <c r="H14" s="203" t="n">
        <v>1182.483</v>
      </c>
      <c r="I14" s="203" t="n">
        <v>963.2701</v>
      </c>
      <c r="L14" s="214"/>
    </row>
    <row r="15" customFormat="false" ht="12.75" hidden="false" customHeight="false" outlineLevel="0" collapsed="false">
      <c r="A15" s="42"/>
      <c r="B15" s="73" t="n">
        <v>2012</v>
      </c>
      <c r="C15" s="209" t="n">
        <v>264.4079</v>
      </c>
      <c r="D15" s="209" t="n">
        <v>579.6991</v>
      </c>
      <c r="E15" s="209" t="n">
        <v>975.4958</v>
      </c>
      <c r="F15" s="209" t="n">
        <v>1007.576</v>
      </c>
      <c r="G15" s="209" t="n">
        <v>1133.184</v>
      </c>
      <c r="H15" s="203" t="n">
        <v>1257.617</v>
      </c>
      <c r="I15" s="203" t="n">
        <v>1015.296</v>
      </c>
      <c r="L15" s="214"/>
    </row>
    <row r="16" customFormat="false" ht="12.75" hidden="false" customHeight="false" outlineLevel="0" collapsed="false">
      <c r="A16" s="42"/>
      <c r="B16" s="73" t="n">
        <v>2013</v>
      </c>
      <c r="C16" s="209" t="n">
        <v>271.2732</v>
      </c>
      <c r="D16" s="209" t="n">
        <v>669.7003</v>
      </c>
      <c r="E16" s="209" t="n">
        <v>977.2194</v>
      </c>
      <c r="F16" s="209" t="n">
        <v>1032.762</v>
      </c>
      <c r="G16" s="209" t="n">
        <v>1200.771</v>
      </c>
      <c r="H16" s="203" t="n">
        <v>1238.949</v>
      </c>
      <c r="I16" s="203" t="n">
        <v>1017.396</v>
      </c>
      <c r="L16" s="214"/>
    </row>
    <row r="17" customFormat="false" ht="12.75" hidden="false" customHeight="false" outlineLevel="0" collapsed="false">
      <c r="A17" s="42"/>
      <c r="B17" s="73" t="n">
        <v>2014</v>
      </c>
      <c r="C17" s="209" t="n">
        <v>246.0054</v>
      </c>
      <c r="D17" s="209" t="n">
        <v>650.7912</v>
      </c>
      <c r="E17" s="209" t="n">
        <v>980.5895</v>
      </c>
      <c r="F17" s="209" t="n">
        <v>1133.719</v>
      </c>
      <c r="G17" s="209" t="n">
        <v>1157.084</v>
      </c>
      <c r="H17" s="203" t="n">
        <v>1281.291</v>
      </c>
      <c r="I17" s="203" t="n">
        <v>1007.703</v>
      </c>
      <c r="L17" s="214"/>
    </row>
    <row r="18" customFormat="false" ht="12.75" hidden="false" customHeight="false" outlineLevel="0" collapsed="false">
      <c r="A18" s="42"/>
      <c r="B18" s="73" t="n">
        <v>2015</v>
      </c>
      <c r="C18" s="209" t="n">
        <v>358.1653</v>
      </c>
      <c r="D18" s="209" t="n">
        <v>716.5254</v>
      </c>
      <c r="E18" s="209" t="n">
        <v>1121.975</v>
      </c>
      <c r="F18" s="209" t="n">
        <v>1312.788</v>
      </c>
      <c r="G18" s="209" t="n">
        <v>1311.192</v>
      </c>
      <c r="H18" s="203" t="n">
        <v>1408.437</v>
      </c>
      <c r="I18" s="203" t="n">
        <v>1165.876</v>
      </c>
      <c r="L18" s="214"/>
    </row>
    <row r="19" customFormat="false" ht="12.75" hidden="false" customHeight="false" outlineLevel="0" collapsed="false">
      <c r="A19" s="42"/>
      <c r="B19" s="73" t="n">
        <v>2016</v>
      </c>
      <c r="C19" s="209" t="n">
        <v>427.6445</v>
      </c>
      <c r="D19" s="209" t="n">
        <v>755.8047</v>
      </c>
      <c r="E19" s="209" t="n">
        <v>1261.002</v>
      </c>
      <c r="F19" s="209" t="n">
        <v>1229.047</v>
      </c>
      <c r="G19" s="209" t="n">
        <v>1303.205</v>
      </c>
      <c r="H19" s="203" t="n">
        <v>1423.178</v>
      </c>
      <c r="I19" s="203" t="n">
        <v>1182.592</v>
      </c>
      <c r="L19" s="214"/>
    </row>
    <row r="20" customFormat="false" ht="12.75" hidden="false" customHeight="false" outlineLevel="0" collapsed="false">
      <c r="A20" s="42"/>
      <c r="B20" s="73" t="n">
        <v>2017</v>
      </c>
      <c r="C20" s="209" t="n">
        <v>275.1723</v>
      </c>
      <c r="D20" s="209" t="n">
        <v>672.8777</v>
      </c>
      <c r="E20" s="209" t="n">
        <v>1133.592</v>
      </c>
      <c r="F20" s="209" t="n">
        <v>1262.721</v>
      </c>
      <c r="G20" s="209" t="n">
        <v>1436.85</v>
      </c>
      <c r="H20" s="203" t="n">
        <v>1568.979</v>
      </c>
      <c r="I20" s="203" t="n">
        <v>1166.845</v>
      </c>
      <c r="L20" s="214"/>
    </row>
    <row r="21" customFormat="false" ht="12.75" hidden="false" customHeight="false" outlineLevel="0" collapsed="false">
      <c r="A21" s="42"/>
      <c r="B21" s="73" t="n">
        <v>2018</v>
      </c>
      <c r="C21" s="209" t="n">
        <v>300.550262451172</v>
      </c>
      <c r="D21" s="209" t="n">
        <v>903.353942871094</v>
      </c>
      <c r="E21" s="209" t="n">
        <v>1223.66784667969</v>
      </c>
      <c r="F21" s="209" t="n">
        <v>1258.48510742188</v>
      </c>
      <c r="G21" s="209" t="n">
        <v>1286.27807617188</v>
      </c>
      <c r="H21" s="203" t="n">
        <v>1638.86254882813</v>
      </c>
      <c r="I21" s="203" t="n">
        <v>1212.03869628906</v>
      </c>
      <c r="L21" s="214"/>
    </row>
    <row r="22" customFormat="false" ht="5.1" hidden="false" customHeight="true" outlineLevel="0" collapsed="false">
      <c r="A22" s="42"/>
      <c r="B22" s="77"/>
      <c r="C22" s="204"/>
      <c r="D22" s="193"/>
      <c r="E22" s="193"/>
      <c r="F22" s="193"/>
      <c r="G22" s="193"/>
      <c r="H22" s="193"/>
      <c r="I22" s="193"/>
      <c r="L22" s="214"/>
    </row>
    <row r="23" s="42" customFormat="true" ht="12.75" hidden="false" customHeight="true" outlineLevel="0" collapsed="false">
      <c r="B23" s="205" t="s">
        <v>90</v>
      </c>
      <c r="C23" s="210"/>
      <c r="D23" s="210"/>
      <c r="E23" s="210"/>
      <c r="F23" s="210"/>
      <c r="G23" s="210"/>
      <c r="H23" s="210"/>
      <c r="J23" s="212"/>
      <c r="K23" s="212"/>
      <c r="L23" s="212"/>
    </row>
    <row r="24" s="42" customFormat="true" ht="12.75" hidden="false" customHeight="false" outlineLevel="0" collapsed="false">
      <c r="B24" s="194" t="s">
        <v>232</v>
      </c>
      <c r="C24" s="7"/>
      <c r="D24" s="7"/>
      <c r="E24" s="7"/>
      <c r="F24" s="7"/>
      <c r="G24" s="7"/>
      <c r="H24" s="7"/>
      <c r="J24" s="212"/>
      <c r="K24" s="212"/>
      <c r="L24" s="214"/>
    </row>
    <row r="25" s="42" customFormat="true" ht="12.75" hidden="false" customHeight="false" outlineLevel="0" collapsed="false">
      <c r="B25" s="194" t="s">
        <v>233</v>
      </c>
      <c r="C25" s="7"/>
      <c r="D25" s="7"/>
      <c r="E25" s="7"/>
      <c r="F25" s="7"/>
      <c r="G25" s="7"/>
      <c r="H25" s="7"/>
    </row>
    <row r="26" s="42" customFormat="true" ht="12.75" hidden="false" customHeight="false" outlineLevel="0" collapsed="false">
      <c r="B26" s="105" t="s">
        <v>292</v>
      </c>
    </row>
    <row r="27" s="42" customFormat="true" ht="12.75" hidden="false" customHeight="false" outlineLevel="0" collapsed="false">
      <c r="B27" s="105" t="s">
        <v>293</v>
      </c>
    </row>
    <row r="28" s="42" customFormat="true" ht="12.75" hidden="false" customHeight="false" outlineLevel="0" collapsed="false">
      <c r="B28" s="88" t="s">
        <v>97</v>
      </c>
    </row>
    <row r="29" s="42" customFormat="true" ht="12.75" hidden="false" customHeight="false" outlineLevel="0" collapsed="false">
      <c r="B29" s="81" t="s">
        <v>170</v>
      </c>
    </row>
    <row r="30" s="42" customFormat="true" ht="12.75" hidden="false" customHeight="false" outlineLevel="0" collapsed="false"/>
    <row r="31" s="42" customFormat="true" ht="12.75" hidden="false" customHeight="false" outlineLevel="0" collapsed="false"/>
    <row r="32" customFormat="false" ht="12.75" hidden="false" customHeight="false" outlineLevel="0" collapsed="false">
      <c r="B32" s="0"/>
      <c r="C32" s="227"/>
      <c r="D32" s="227"/>
      <c r="E32" s="227"/>
      <c r="F32" s="227"/>
      <c r="G32" s="227"/>
      <c r="H32" s="227"/>
      <c r="I32" s="227"/>
    </row>
    <row r="33" customFormat="false" ht="12.75" hidden="false" customHeight="false" outlineLevel="0" collapsed="false">
      <c r="B33" s="0"/>
      <c r="C33" s="227"/>
      <c r="D33" s="227"/>
      <c r="E33" s="227"/>
      <c r="F33" s="227"/>
      <c r="G33" s="227"/>
      <c r="H33" s="227"/>
      <c r="I33" s="227"/>
    </row>
    <row r="34" customFormat="false" ht="12.75" hidden="false" customHeight="false" outlineLevel="0" collapsed="false">
      <c r="B34" s="0"/>
      <c r="C34" s="227"/>
      <c r="D34" s="227"/>
      <c r="E34" s="227"/>
      <c r="F34" s="227"/>
      <c r="G34" s="227"/>
      <c r="H34" s="227"/>
      <c r="I34" s="227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2.84"/>
    <col collapsed="false" customWidth="true" hidden="false" outlineLevel="0" max="2" min="2" style="151" width="18.7"/>
    <col collapsed="false" customWidth="true" hidden="false" outlineLevel="0" max="3" min="3" style="151" width="23.41"/>
    <col collapsed="false" customWidth="true" hidden="false" outlineLevel="0" max="4" min="4" style="151" width="21.7"/>
    <col collapsed="false" customWidth="true" hidden="false" outlineLevel="0" max="5" min="5" style="151" width="21.56"/>
    <col collapsed="false" customWidth="false" hidden="false" outlineLevel="0" max="6" min="6" style="151" width="11.42"/>
    <col collapsed="false" customWidth="true" hidden="false" outlineLevel="0" max="7" min="7" style="151" width="12.99"/>
    <col collapsed="false" customWidth="false" hidden="false" outlineLevel="0" max="257" min="8" style="151" width="11.42"/>
  </cols>
  <sheetData>
    <row r="2" customFormat="false" ht="33.75" hidden="false" customHeight="true" outlineLevel="0" collapsed="false">
      <c r="B2" s="228" t="s">
        <v>294</v>
      </c>
      <c r="C2" s="228"/>
      <c r="D2" s="228"/>
      <c r="E2" s="228"/>
      <c r="G2" s="154" t="s">
        <v>76</v>
      </c>
      <c r="K2" s="153"/>
    </row>
    <row r="3" customFormat="false" ht="15" hidden="false" customHeight="true" outlineLevel="0" collapsed="false">
      <c r="B3" s="229" t="s">
        <v>228</v>
      </c>
      <c r="C3" s="229"/>
      <c r="D3" s="229"/>
      <c r="E3" s="229"/>
    </row>
    <row r="4" customFormat="false" ht="5.1" hidden="false" customHeight="true" outlineLevel="0" collapsed="false"/>
    <row r="5" customFormat="false" ht="26.25" hidden="false" customHeight="true" outlineLevel="0" collapsed="false">
      <c r="B5" s="230" t="s">
        <v>78</v>
      </c>
      <c r="C5" s="231" t="s">
        <v>82</v>
      </c>
      <c r="D5" s="231" t="s">
        <v>295</v>
      </c>
      <c r="E5" s="231" t="s">
        <v>296</v>
      </c>
    </row>
    <row r="6" customFormat="false" ht="5.1" hidden="false" customHeight="true" outlineLevel="0" collapsed="false">
      <c r="B6" s="232"/>
      <c r="C6" s="233"/>
      <c r="D6" s="233"/>
      <c r="E6" s="233"/>
    </row>
    <row r="7" customFormat="false" ht="12.75" hidden="false" customHeight="true" outlineLevel="0" collapsed="false">
      <c r="B7" s="234" t="n">
        <v>2004</v>
      </c>
      <c r="C7" s="235" t="n">
        <v>763.8549484</v>
      </c>
      <c r="D7" s="236" t="n">
        <v>480.7928771</v>
      </c>
      <c r="E7" s="236" t="n">
        <v>1236.216887</v>
      </c>
      <c r="F7" s="237"/>
      <c r="G7" s="238"/>
    </row>
    <row r="8" customFormat="false" ht="12.75" hidden="false" customHeight="true" outlineLevel="0" collapsed="false">
      <c r="B8" s="234" t="n">
        <v>2005</v>
      </c>
      <c r="C8" s="235" t="n">
        <v>762.5862606</v>
      </c>
      <c r="D8" s="236" t="n">
        <v>533.8958094</v>
      </c>
      <c r="E8" s="236" t="n">
        <v>1244.974046</v>
      </c>
      <c r="F8" s="237"/>
      <c r="G8" s="238"/>
    </row>
    <row r="9" customFormat="false" ht="12.75" hidden="false" customHeight="true" outlineLevel="0" collapsed="false">
      <c r="B9" s="234" t="n">
        <v>2006</v>
      </c>
      <c r="C9" s="235" t="n">
        <v>742.3844118</v>
      </c>
      <c r="D9" s="236" t="n">
        <v>501.4868755</v>
      </c>
      <c r="E9" s="236" t="n">
        <v>1361.289381</v>
      </c>
      <c r="F9" s="237"/>
      <c r="G9" s="238"/>
      <c r="I9" s="163"/>
    </row>
    <row r="10" customFormat="false" ht="12.75" hidden="false" customHeight="true" outlineLevel="0" collapsed="false">
      <c r="B10" s="234" t="n">
        <v>2007</v>
      </c>
      <c r="C10" s="235" t="n">
        <v>888.2307795</v>
      </c>
      <c r="D10" s="236" t="n">
        <v>584.8156352</v>
      </c>
      <c r="E10" s="236" t="n">
        <v>1599.283416</v>
      </c>
      <c r="F10" s="237"/>
      <c r="G10" s="238"/>
      <c r="I10" s="163"/>
    </row>
    <row r="11" customFormat="false" ht="12.75" hidden="false" customHeight="true" outlineLevel="0" collapsed="false">
      <c r="B11" s="234" t="n">
        <v>2008</v>
      </c>
      <c r="C11" s="235" t="n">
        <v>909.4949346</v>
      </c>
      <c r="D11" s="236" t="n">
        <v>613.2946646</v>
      </c>
      <c r="E11" s="236" t="n">
        <v>1620.751543</v>
      </c>
      <c r="F11" s="237"/>
      <c r="G11" s="238"/>
      <c r="I11" s="163"/>
    </row>
    <row r="12" customFormat="false" ht="12.75" hidden="false" customHeight="true" outlineLevel="0" collapsed="false">
      <c r="B12" s="234" t="n">
        <v>2009</v>
      </c>
      <c r="C12" s="235" t="n">
        <v>1043.987026</v>
      </c>
      <c r="D12" s="236" t="n">
        <v>706.9440152</v>
      </c>
      <c r="E12" s="236" t="n">
        <v>1674.170322</v>
      </c>
      <c r="F12" s="237"/>
      <c r="G12" s="238"/>
      <c r="I12" s="163"/>
    </row>
    <row r="13" customFormat="false" ht="12.75" hidden="false" customHeight="true" outlineLevel="0" collapsed="false">
      <c r="B13" s="234" t="n">
        <v>2010</v>
      </c>
      <c r="C13" s="235" t="n">
        <v>1037.46839</v>
      </c>
      <c r="D13" s="236" t="n">
        <v>754.2524272</v>
      </c>
      <c r="E13" s="236" t="n">
        <v>1575.021246</v>
      </c>
      <c r="F13" s="237"/>
      <c r="G13" s="238"/>
      <c r="I13" s="163"/>
    </row>
    <row r="14" customFormat="false" ht="12.75" hidden="false" customHeight="true" outlineLevel="0" collapsed="false">
      <c r="B14" s="234" t="n">
        <v>2011</v>
      </c>
      <c r="C14" s="235" t="n">
        <v>1168.427754</v>
      </c>
      <c r="D14" s="236" t="n">
        <v>785.8878054</v>
      </c>
      <c r="E14" s="236" t="n">
        <v>1721.000566</v>
      </c>
      <c r="F14" s="237"/>
      <c r="G14" s="238"/>
      <c r="I14" s="163"/>
    </row>
    <row r="15" customFormat="false" ht="12.75" hidden="false" customHeight="true" outlineLevel="0" collapsed="false">
      <c r="B15" s="234" t="n">
        <v>2012</v>
      </c>
      <c r="C15" s="235" t="n">
        <v>1225.795987</v>
      </c>
      <c r="D15" s="236" t="n">
        <v>851.8866642</v>
      </c>
      <c r="E15" s="236" t="n">
        <v>1816.737812</v>
      </c>
      <c r="F15" s="237"/>
      <c r="G15" s="238"/>
      <c r="I15" s="163"/>
    </row>
    <row r="16" customFormat="false" ht="12.75" hidden="false" customHeight="true" outlineLevel="0" collapsed="false">
      <c r="B16" s="234" t="n">
        <v>2013</v>
      </c>
      <c r="C16" s="235" t="n">
        <v>1220.61749</v>
      </c>
      <c r="D16" s="236" t="n">
        <v>900.4223289</v>
      </c>
      <c r="E16" s="236" t="n">
        <v>1812.148349</v>
      </c>
      <c r="F16" s="237"/>
      <c r="G16" s="238"/>
      <c r="I16" s="163"/>
    </row>
    <row r="17" customFormat="false" ht="12.75" hidden="false" customHeight="true" outlineLevel="0" collapsed="false">
      <c r="B17" s="234" t="n">
        <v>2014</v>
      </c>
      <c r="C17" s="235" t="n">
        <v>1204.486828</v>
      </c>
      <c r="D17" s="236" t="n">
        <v>946.3515482</v>
      </c>
      <c r="E17" s="236" t="n">
        <v>1669.888549</v>
      </c>
      <c r="F17" s="237"/>
      <c r="G17" s="238"/>
      <c r="I17" s="163"/>
    </row>
    <row r="18" customFormat="false" ht="12.75" hidden="false" customHeight="true" outlineLevel="0" collapsed="false">
      <c r="B18" s="234" t="n">
        <v>2015</v>
      </c>
      <c r="C18" s="235" t="n">
        <v>1395.657051</v>
      </c>
      <c r="D18" s="236" t="n">
        <v>1042.311496</v>
      </c>
      <c r="E18" s="236" t="n">
        <v>1957.289077</v>
      </c>
      <c r="F18" s="237"/>
      <c r="G18" s="238"/>
      <c r="I18" s="163"/>
    </row>
    <row r="19" customFormat="false" ht="12.75" hidden="false" customHeight="true" outlineLevel="0" collapsed="false">
      <c r="B19" s="234" t="n">
        <v>2016</v>
      </c>
      <c r="C19" s="235" t="n">
        <v>1387.518287</v>
      </c>
      <c r="D19" s="236" t="n">
        <v>1044.116845</v>
      </c>
      <c r="E19" s="236" t="n">
        <v>1953.084385</v>
      </c>
      <c r="F19" s="237"/>
      <c r="G19" s="238"/>
      <c r="I19" s="163"/>
    </row>
    <row r="20" customFormat="false" ht="12.75" hidden="false" customHeight="true" outlineLevel="0" collapsed="false">
      <c r="B20" s="234" t="n">
        <v>2017</v>
      </c>
      <c r="C20" s="235" t="n">
        <v>1438.361392</v>
      </c>
      <c r="D20" s="236" t="n">
        <v>1080.746604</v>
      </c>
      <c r="E20" s="236" t="n">
        <v>2141.018502</v>
      </c>
      <c r="F20" s="237"/>
      <c r="G20" s="238"/>
      <c r="I20" s="163"/>
    </row>
    <row r="21" customFormat="false" ht="12.75" hidden="false" customHeight="true" outlineLevel="0" collapsed="false">
      <c r="B21" s="234" t="n">
        <v>2018</v>
      </c>
      <c r="C21" s="235" t="n">
        <v>1508.946943</v>
      </c>
      <c r="D21" s="236" t="n">
        <v>1048.164026</v>
      </c>
      <c r="E21" s="236" t="n">
        <v>2200.584012</v>
      </c>
      <c r="F21" s="237"/>
      <c r="G21" s="238"/>
      <c r="I21" s="163"/>
    </row>
    <row r="22" customFormat="false" ht="5.25" hidden="false" customHeight="true" outlineLevel="0" collapsed="false">
      <c r="B22" s="239"/>
      <c r="C22" s="240"/>
      <c r="D22" s="240"/>
      <c r="E22" s="240"/>
      <c r="I22" s="163"/>
    </row>
    <row r="23" customFormat="false" ht="39.75" hidden="false" customHeight="true" outlineLevel="0" collapsed="false">
      <c r="B23" s="241" t="s">
        <v>217</v>
      </c>
      <c r="C23" s="241"/>
      <c r="D23" s="241"/>
      <c r="E23" s="241"/>
    </row>
    <row r="24" customFormat="false" ht="12.75" hidden="false" customHeight="false" outlineLevel="0" collapsed="false">
      <c r="B24" s="105" t="s">
        <v>297</v>
      </c>
      <c r="C24" s="7"/>
      <c r="D24" s="7"/>
      <c r="E24" s="7"/>
    </row>
    <row r="25" customFormat="false" ht="12.75" hidden="false" customHeight="false" outlineLevel="0" collapsed="false">
      <c r="B25" s="105" t="s">
        <v>298</v>
      </c>
      <c r="C25" s="7"/>
      <c r="D25" s="7"/>
      <c r="E25" s="7"/>
    </row>
    <row r="26" customFormat="false" ht="12.75" hidden="false" customHeight="false" outlineLevel="0" collapsed="false">
      <c r="B26" s="242" t="s">
        <v>97</v>
      </c>
    </row>
    <row r="27" customFormat="false" ht="12.75" hidden="false" customHeight="false" outlineLevel="0" collapsed="false">
      <c r="B27" s="89" t="s">
        <v>170</v>
      </c>
    </row>
    <row r="30" customFormat="false" ht="12.75" hidden="false" customHeight="false" outlineLevel="0" collapsed="false">
      <c r="B30" s="243"/>
    </row>
  </sheetData>
  <mergeCells count="3">
    <mergeCell ref="B2:E2"/>
    <mergeCell ref="B3:E3"/>
    <mergeCell ref="B23:E23"/>
  </mergeCells>
  <conditionalFormatting sqref="F31:F56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4" width="3.85"/>
    <col collapsed="false" customWidth="true" hidden="false" outlineLevel="0" max="2" min="2" style="244" width="9.14"/>
    <col collapsed="false" customWidth="true" hidden="false" outlineLevel="0" max="3" min="3" style="244" width="7.99"/>
    <col collapsed="false" customWidth="true" hidden="false" outlineLevel="0" max="4" min="4" style="244" width="11.7"/>
    <col collapsed="false" customWidth="false" hidden="false" outlineLevel="0" max="5" min="5" style="244" width="11.42"/>
    <col collapsed="false" customWidth="true" hidden="false" outlineLevel="0" max="6" min="6" style="244" width="15.28"/>
    <col collapsed="false" customWidth="false" hidden="false" outlineLevel="0" max="7" min="7" style="244" width="11.42"/>
    <col collapsed="false" customWidth="true" hidden="false" outlineLevel="0" max="8" min="8" style="244" width="17.42"/>
    <col collapsed="false" customWidth="true" hidden="false" outlineLevel="0" max="9" min="9" style="244" width="13.99"/>
    <col collapsed="false" customWidth="false" hidden="false" outlineLevel="0" max="257" min="10" style="244" width="11.42"/>
  </cols>
  <sheetData>
    <row r="2" customFormat="false" ht="54.75" hidden="false" customHeight="true" outlineLevel="0" collapsed="false">
      <c r="B2" s="245" t="s">
        <v>299</v>
      </c>
      <c r="C2" s="245"/>
      <c r="D2" s="245"/>
      <c r="E2" s="245"/>
      <c r="F2" s="245"/>
      <c r="G2" s="245"/>
      <c r="H2" s="245"/>
      <c r="I2" s="245"/>
      <c r="K2" s="61" t="s">
        <v>76</v>
      </c>
    </row>
    <row r="3" customFormat="false" ht="16.5" hidden="false" customHeight="true" outlineLevel="0" collapsed="false">
      <c r="B3" s="246" t="s">
        <v>300</v>
      </c>
      <c r="C3" s="246"/>
      <c r="D3" s="246"/>
      <c r="E3" s="246"/>
      <c r="F3" s="246"/>
      <c r="G3" s="246"/>
      <c r="H3" s="246"/>
      <c r="I3" s="246"/>
    </row>
    <row r="5" customFormat="false" ht="23.25" hidden="false" customHeight="true" outlineLevel="0" collapsed="false">
      <c r="B5" s="247" t="s">
        <v>301</v>
      </c>
      <c r="C5" s="247"/>
      <c r="D5" s="248" t="s">
        <v>302</v>
      </c>
      <c r="E5" s="248"/>
      <c r="F5" s="248"/>
      <c r="G5" s="248"/>
      <c r="H5" s="248"/>
      <c r="I5" s="248"/>
    </row>
    <row r="6" customFormat="false" ht="38.25" hidden="false" customHeight="true" outlineLevel="0" collapsed="false">
      <c r="B6" s="247"/>
      <c r="C6" s="247"/>
      <c r="D6" s="249" t="s">
        <v>82</v>
      </c>
      <c r="E6" s="250" t="s">
        <v>156</v>
      </c>
      <c r="F6" s="250" t="s">
        <v>303</v>
      </c>
      <c r="G6" s="250" t="s">
        <v>304</v>
      </c>
      <c r="H6" s="250" t="s">
        <v>305</v>
      </c>
      <c r="I6" s="250" t="s">
        <v>306</v>
      </c>
    </row>
    <row r="7" customFormat="false" ht="12.75" hidden="false" customHeight="false" outlineLevel="0" collapsed="false">
      <c r="B7" s="251" t="n">
        <v>1997</v>
      </c>
      <c r="C7" s="252" t="s">
        <v>307</v>
      </c>
      <c r="D7" s="253" t="n">
        <v>98.0825936111824</v>
      </c>
      <c r="E7" s="253" t="n">
        <v>114.195536080349</v>
      </c>
      <c r="F7" s="253" t="n">
        <v>111.301412045797</v>
      </c>
      <c r="G7" s="253" t="n">
        <v>143.593370596618</v>
      </c>
      <c r="H7" s="253" t="n">
        <v>137.676214506306</v>
      </c>
      <c r="I7" s="253" t="n">
        <v>60.5291114103176</v>
      </c>
    </row>
    <row r="8" customFormat="false" ht="12.75" hidden="false" customHeight="false" outlineLevel="0" collapsed="false">
      <c r="B8" s="254"/>
      <c r="C8" s="252" t="s">
        <v>308</v>
      </c>
      <c r="D8" s="253" t="n">
        <v>96.7864463271886</v>
      </c>
      <c r="E8" s="253" t="n">
        <v>116.434664238788</v>
      </c>
      <c r="F8" s="253" t="n">
        <v>110.243413832434</v>
      </c>
      <c r="G8" s="253" t="n">
        <v>135.796445496349</v>
      </c>
      <c r="H8" s="253" t="n">
        <v>135.790238965124</v>
      </c>
      <c r="I8" s="253" t="n">
        <v>58.8016065841175</v>
      </c>
    </row>
    <row r="9" customFormat="false" ht="12.75" hidden="false" customHeight="false" outlineLevel="0" collapsed="false">
      <c r="B9" s="254"/>
      <c r="C9" s="252" t="s">
        <v>309</v>
      </c>
      <c r="D9" s="253" t="n">
        <v>96.1708769523093</v>
      </c>
      <c r="E9" s="253" t="n">
        <v>111.176324563488</v>
      </c>
      <c r="F9" s="253" t="n">
        <v>111.385550828231</v>
      </c>
      <c r="G9" s="253" t="n">
        <v>134.997642875783</v>
      </c>
      <c r="H9" s="253" t="n">
        <v>133.263908937866</v>
      </c>
      <c r="I9" s="253" t="n">
        <v>57.9398017525577</v>
      </c>
    </row>
    <row r="10" customFormat="false" ht="12.75" hidden="false" customHeight="false" outlineLevel="0" collapsed="false">
      <c r="B10" s="251" t="n">
        <v>1998</v>
      </c>
      <c r="C10" s="252" t="s">
        <v>310</v>
      </c>
      <c r="D10" s="253" t="n">
        <v>91.5946299089264</v>
      </c>
      <c r="E10" s="253" t="n">
        <v>99.0353842835435</v>
      </c>
      <c r="F10" s="253" t="n">
        <v>109.902528753485</v>
      </c>
      <c r="G10" s="253" t="n">
        <v>128.520483242854</v>
      </c>
      <c r="H10" s="253" t="n">
        <v>127.993584855577</v>
      </c>
      <c r="I10" s="253" t="n">
        <v>52.800548377179</v>
      </c>
    </row>
    <row r="11" customFormat="false" ht="12.75" hidden="false" customHeight="false" outlineLevel="0" collapsed="false">
      <c r="B11" s="254"/>
      <c r="C11" s="252" t="s">
        <v>311</v>
      </c>
      <c r="D11" s="253" t="n">
        <v>88.7756107786184</v>
      </c>
      <c r="E11" s="253" t="n">
        <v>90.7824355932482</v>
      </c>
      <c r="F11" s="253" t="n">
        <v>110.593071466774</v>
      </c>
      <c r="G11" s="253" t="n">
        <v>108.101341045391</v>
      </c>
      <c r="H11" s="253" t="n">
        <v>131.406747118393</v>
      </c>
      <c r="I11" s="253" t="n">
        <v>50.8266961013966</v>
      </c>
    </row>
    <row r="12" customFormat="false" ht="12.75" hidden="false" customHeight="false" outlineLevel="0" collapsed="false">
      <c r="B12" s="254"/>
      <c r="C12" s="252" t="s">
        <v>312</v>
      </c>
      <c r="D12" s="253" t="n">
        <v>88.7521189525325</v>
      </c>
      <c r="E12" s="253" t="n">
        <v>90.2078632160757</v>
      </c>
      <c r="F12" s="253" t="n">
        <v>110.649181599431</v>
      </c>
      <c r="G12" s="253" t="n">
        <v>106.989759132328</v>
      </c>
      <c r="H12" s="253" t="n">
        <v>131.406747118393</v>
      </c>
      <c r="I12" s="253" t="n">
        <v>51.1471670730321</v>
      </c>
    </row>
    <row r="13" customFormat="false" ht="12.75" hidden="false" customHeight="false" outlineLevel="0" collapsed="false">
      <c r="B13" s="254"/>
      <c r="C13" s="252" t="s">
        <v>313</v>
      </c>
      <c r="D13" s="253" t="n">
        <v>91.153886787347</v>
      </c>
      <c r="E13" s="253" t="n">
        <v>91.2181912840958</v>
      </c>
      <c r="F13" s="253" t="n">
        <v>112.453857344172</v>
      </c>
      <c r="G13" s="253" t="n">
        <v>109.236263261091</v>
      </c>
      <c r="H13" s="253" t="n">
        <v>129.474294954887</v>
      </c>
      <c r="I13" s="253" t="n">
        <v>54.7826274777329</v>
      </c>
    </row>
    <row r="14" customFormat="false" ht="12.75" hidden="false" customHeight="false" outlineLevel="0" collapsed="false">
      <c r="B14" s="254"/>
      <c r="C14" s="252" t="s">
        <v>314</v>
      </c>
      <c r="D14" s="253" t="n">
        <v>93.180012855995</v>
      </c>
      <c r="E14" s="253" t="n">
        <v>97.935289316798</v>
      </c>
      <c r="F14" s="253" t="n">
        <v>114.343384471895</v>
      </c>
      <c r="G14" s="253" t="n">
        <v>109.811190962465</v>
      </c>
      <c r="H14" s="253" t="n">
        <v>127.289074786872</v>
      </c>
      <c r="I14" s="253" t="n">
        <v>55.4640034413863</v>
      </c>
    </row>
    <row r="15" customFormat="false" ht="12.75" hidden="false" customHeight="false" outlineLevel="0" collapsed="false">
      <c r="B15" s="254"/>
      <c r="C15" s="252" t="s">
        <v>315</v>
      </c>
      <c r="D15" s="253" t="n">
        <v>94.1536344579099</v>
      </c>
      <c r="E15" s="253" t="n">
        <v>92.3350844883618</v>
      </c>
      <c r="F15" s="253" t="n">
        <v>116.911057224011</v>
      </c>
      <c r="G15" s="253" t="n">
        <v>106.500300782692</v>
      </c>
      <c r="H15" s="253" t="n">
        <v>127.91921872146</v>
      </c>
      <c r="I15" s="253" t="n">
        <v>58.8569324908594</v>
      </c>
    </row>
    <row r="16" customFormat="false" ht="12.75" hidden="false" customHeight="false" outlineLevel="0" collapsed="false">
      <c r="B16" s="254"/>
      <c r="C16" s="252" t="s">
        <v>316</v>
      </c>
      <c r="D16" s="253" t="n">
        <v>92.5101626575422</v>
      </c>
      <c r="E16" s="253" t="n">
        <v>92.1968583139781</v>
      </c>
      <c r="F16" s="253" t="n">
        <v>115.331889409188</v>
      </c>
      <c r="G16" s="253" t="n">
        <v>100.020123750941</v>
      </c>
      <c r="H16" s="253" t="n">
        <v>124.768499048518</v>
      </c>
      <c r="I16" s="253" t="n">
        <v>57.791648644871</v>
      </c>
    </row>
    <row r="17" customFormat="false" ht="12.75" hidden="false" customHeight="false" outlineLevel="0" collapsed="false">
      <c r="B17" s="254"/>
      <c r="C17" s="252" t="s">
        <v>317</v>
      </c>
      <c r="D17" s="253" t="n">
        <v>91.6755184199589</v>
      </c>
      <c r="E17" s="253" t="n">
        <v>94.7227996376487</v>
      </c>
      <c r="F17" s="253" t="n">
        <v>112.469792888924</v>
      </c>
      <c r="G17" s="253" t="n">
        <v>100.020123750941</v>
      </c>
      <c r="H17" s="253" t="n">
        <v>129.931333491905</v>
      </c>
      <c r="I17" s="253" t="n">
        <v>57.5253276833739</v>
      </c>
    </row>
    <row r="18" customFormat="false" ht="12.75" hidden="false" customHeight="false" outlineLevel="0" collapsed="false">
      <c r="B18" s="254"/>
      <c r="C18" s="252" t="s">
        <v>318</v>
      </c>
      <c r="D18" s="253" t="n">
        <v>93.8821501543562</v>
      </c>
      <c r="E18" s="253" t="n">
        <v>93.0998233198697</v>
      </c>
      <c r="F18" s="253" t="n">
        <v>115.977622686629</v>
      </c>
      <c r="G18" s="253" t="n">
        <v>101.650886638184</v>
      </c>
      <c r="H18" s="253" t="n">
        <v>127.729107500517</v>
      </c>
      <c r="I18" s="253" t="n">
        <v>60.3587630675493</v>
      </c>
    </row>
    <row r="19" customFormat="false" ht="12.75" hidden="false" customHeight="false" outlineLevel="0" collapsed="false">
      <c r="B19" s="254"/>
      <c r="C19" s="252" t="s">
        <v>307</v>
      </c>
      <c r="D19" s="253" t="n">
        <v>93.7076480165228</v>
      </c>
      <c r="E19" s="253" t="n">
        <v>93.486129640699</v>
      </c>
      <c r="F19" s="253" t="n">
        <v>115.379799889275</v>
      </c>
      <c r="G19" s="253" t="n">
        <v>99.1981842796223</v>
      </c>
      <c r="H19" s="253" t="n">
        <v>119.868854731254</v>
      </c>
      <c r="I19" s="253" t="n">
        <v>61.857954806808</v>
      </c>
    </row>
    <row r="20" customFormat="false" ht="12.75" hidden="false" customHeight="false" outlineLevel="0" collapsed="false">
      <c r="B20" s="254"/>
      <c r="C20" s="252" t="s">
        <v>308</v>
      </c>
      <c r="D20" s="253" t="n">
        <v>92.306665576922</v>
      </c>
      <c r="E20" s="253" t="n">
        <v>91.8377595966565</v>
      </c>
      <c r="F20" s="253" t="n">
        <v>111.606622268111</v>
      </c>
      <c r="G20" s="253" t="n">
        <v>100.506867449538</v>
      </c>
      <c r="H20" s="253" t="n">
        <v>119.868854731254</v>
      </c>
      <c r="I20" s="253" t="n">
        <v>63.0292296907239</v>
      </c>
    </row>
    <row r="21" customFormat="false" ht="12.75" hidden="false" customHeight="false" outlineLevel="0" collapsed="false">
      <c r="B21" s="254"/>
      <c r="C21" s="252" t="s">
        <v>309</v>
      </c>
      <c r="D21" s="253" t="n">
        <v>89.8333552160851</v>
      </c>
      <c r="E21" s="253" t="n">
        <v>92.7796853361093</v>
      </c>
      <c r="F21" s="253" t="n">
        <v>107.230878177383</v>
      </c>
      <c r="G21" s="253" t="n">
        <v>95.9383734745592</v>
      </c>
      <c r="H21" s="253" t="n">
        <v>119.275444559317</v>
      </c>
      <c r="I21" s="253" t="n">
        <v>62.443592248766</v>
      </c>
    </row>
    <row r="22" customFormat="false" ht="12.75" hidden="false" customHeight="false" outlineLevel="0" collapsed="false">
      <c r="B22" s="251" t="n">
        <v>1999</v>
      </c>
      <c r="C22" s="252" t="s">
        <v>310</v>
      </c>
      <c r="D22" s="253" t="n">
        <v>85.4342430333823</v>
      </c>
      <c r="E22" s="253" t="n">
        <v>88.6864639242222</v>
      </c>
      <c r="F22" s="253" t="n">
        <v>104.88536205938</v>
      </c>
      <c r="G22" s="253" t="n">
        <v>89.1601188269001</v>
      </c>
      <c r="H22" s="253" t="n">
        <v>118.770040133218</v>
      </c>
      <c r="I22" s="253" t="n">
        <v>55.4170309129176</v>
      </c>
    </row>
    <row r="23" customFormat="false" ht="12.75" hidden="false" customHeight="false" outlineLevel="0" collapsed="false">
      <c r="B23" s="254"/>
      <c r="C23" s="252" t="s">
        <v>311</v>
      </c>
      <c r="D23" s="253" t="n">
        <v>85.587901743874</v>
      </c>
      <c r="E23" s="253" t="n">
        <v>92.8654072504944</v>
      </c>
      <c r="F23" s="253" t="n">
        <v>105.926777001814</v>
      </c>
      <c r="G23" s="253" t="n">
        <v>88.6858628756932</v>
      </c>
      <c r="H23" s="253" t="n">
        <v>106.742694296943</v>
      </c>
      <c r="I23" s="253" t="n">
        <v>55.0627020707634</v>
      </c>
    </row>
    <row r="24" customFormat="false" ht="12.75" hidden="false" customHeight="false" outlineLevel="0" collapsed="false">
      <c r="B24" s="254"/>
      <c r="C24" s="252" t="s">
        <v>312</v>
      </c>
      <c r="D24" s="253" t="n">
        <v>87.0517010481226</v>
      </c>
      <c r="E24" s="253" t="n">
        <v>92.3191401490209</v>
      </c>
      <c r="F24" s="253" t="n">
        <v>107.21675180371</v>
      </c>
      <c r="G24" s="253" t="n">
        <v>84.6749444541794</v>
      </c>
      <c r="H24" s="253" t="n">
        <v>106.231963702221</v>
      </c>
      <c r="I24" s="253" t="n">
        <v>59.4563797134755</v>
      </c>
    </row>
    <row r="25" customFormat="false" ht="12.75" hidden="false" customHeight="false" outlineLevel="0" collapsed="false">
      <c r="B25" s="254"/>
      <c r="C25" s="252" t="s">
        <v>313</v>
      </c>
      <c r="D25" s="253" t="n">
        <v>87.9955834646129</v>
      </c>
      <c r="E25" s="253" t="n">
        <v>90.1990763877699</v>
      </c>
      <c r="F25" s="253" t="n">
        <v>108.313343407467</v>
      </c>
      <c r="G25" s="253" t="n">
        <v>87.3488900685219</v>
      </c>
      <c r="H25" s="253" t="n">
        <v>105.721233107499</v>
      </c>
      <c r="I25" s="253" t="n">
        <v>61.1571581558157</v>
      </c>
    </row>
    <row r="26" customFormat="false" ht="12.75" hidden="false" customHeight="false" outlineLevel="0" collapsed="false">
      <c r="B26" s="254"/>
      <c r="C26" s="252" t="s">
        <v>314</v>
      </c>
      <c r="D26" s="253" t="n">
        <v>86.6635784168988</v>
      </c>
      <c r="E26" s="253" t="n">
        <v>84.3615578741564</v>
      </c>
      <c r="F26" s="253" t="n">
        <v>105.71661963744</v>
      </c>
      <c r="G26" s="253" t="n">
        <v>83.8300959188422</v>
      </c>
      <c r="H26" s="253" t="n">
        <v>101.602224025388</v>
      </c>
      <c r="I26" s="253" t="n">
        <v>64.3272916239357</v>
      </c>
    </row>
    <row r="27" customFormat="false" ht="12.75" hidden="false" customHeight="false" outlineLevel="0" collapsed="false">
      <c r="B27" s="254"/>
      <c r="C27" s="252" t="s">
        <v>315</v>
      </c>
      <c r="D27" s="253" t="n">
        <v>86.4087479976381</v>
      </c>
      <c r="E27" s="253" t="n">
        <v>85.6622867400575</v>
      </c>
      <c r="F27" s="253" t="n">
        <v>106.022011894457</v>
      </c>
      <c r="G27" s="253" t="n">
        <v>81.9533027266293</v>
      </c>
      <c r="H27" s="253" t="n">
        <v>101.154637135409</v>
      </c>
      <c r="I27" s="253" t="n">
        <v>63.2085561174325</v>
      </c>
    </row>
    <row r="28" customFormat="false" ht="12.75" hidden="false" customHeight="false" outlineLevel="0" collapsed="false">
      <c r="B28" s="254"/>
      <c r="C28" s="252" t="s">
        <v>316</v>
      </c>
      <c r="D28" s="253" t="n">
        <v>84.5634159072987</v>
      </c>
      <c r="E28" s="253" t="n">
        <v>82.1317369611831</v>
      </c>
      <c r="F28" s="253" t="n">
        <v>101.799668535863</v>
      </c>
      <c r="G28" s="253" t="n">
        <v>82.5952346017726</v>
      </c>
      <c r="H28" s="253" t="n">
        <v>102.049810915368</v>
      </c>
      <c r="I28" s="253" t="n">
        <v>64.0550992797195</v>
      </c>
    </row>
    <row r="29" customFormat="false" ht="12.75" hidden="false" customHeight="false" outlineLevel="0" collapsed="false">
      <c r="B29" s="254"/>
      <c r="C29" s="252" t="s">
        <v>317</v>
      </c>
      <c r="D29" s="253" t="n">
        <v>84.7083580991085</v>
      </c>
      <c r="E29" s="253" t="n">
        <v>82.6685456994915</v>
      </c>
      <c r="F29" s="253" t="n">
        <v>103.475174302289</v>
      </c>
      <c r="G29" s="253" t="n">
        <v>81.8160342753407</v>
      </c>
      <c r="H29" s="253" t="n">
        <v>105.646280022518</v>
      </c>
      <c r="I29" s="253" t="n">
        <v>62.0058649374375</v>
      </c>
    </row>
    <row r="30" customFormat="false" ht="12.75" hidden="false" customHeight="false" outlineLevel="0" collapsed="false">
      <c r="B30" s="254"/>
      <c r="C30" s="252" t="s">
        <v>318</v>
      </c>
      <c r="D30" s="253" t="n">
        <v>86.7960945969147</v>
      </c>
      <c r="E30" s="253" t="n">
        <v>86.2472706215474</v>
      </c>
      <c r="F30" s="253" t="n">
        <v>105.404544578779</v>
      </c>
      <c r="G30" s="253" t="n">
        <v>83.5692350098123</v>
      </c>
      <c r="H30" s="253" t="n">
        <v>107.444514576092</v>
      </c>
      <c r="I30" s="253" t="n">
        <v>63.9107061272528</v>
      </c>
    </row>
    <row r="31" customFormat="false" ht="12.75" hidden="false" customHeight="false" outlineLevel="0" collapsed="false">
      <c r="B31" s="254"/>
      <c r="C31" s="252" t="s">
        <v>307</v>
      </c>
      <c r="D31" s="253" t="n">
        <v>86.9749327039138</v>
      </c>
      <c r="E31" s="253" t="n">
        <v>86.6493557992703</v>
      </c>
      <c r="F31" s="253" t="n">
        <v>106.592759266374</v>
      </c>
      <c r="G31" s="253" t="n">
        <v>81.3187170113434</v>
      </c>
      <c r="H31" s="253" t="n">
        <v>104.74716274573</v>
      </c>
      <c r="I31" s="253" t="n">
        <v>64.2885034048524</v>
      </c>
    </row>
    <row r="32" customFormat="false" ht="12.75" hidden="false" customHeight="false" outlineLevel="0" collapsed="false">
      <c r="B32" s="254"/>
      <c r="C32" s="252" t="s">
        <v>308</v>
      </c>
      <c r="D32" s="253" t="n">
        <v>86.8946790174512</v>
      </c>
      <c r="E32" s="253" t="n">
        <v>86.8503983881317</v>
      </c>
      <c r="F32" s="253" t="n">
        <v>108.009274339681</v>
      </c>
      <c r="G32" s="253" t="n">
        <v>82.0620325233301</v>
      </c>
      <c r="H32" s="253" t="n">
        <v>106.095838660911</v>
      </c>
      <c r="I32" s="253" t="n">
        <v>61.5756421228027</v>
      </c>
    </row>
    <row r="33" customFormat="false" ht="12.75" hidden="false" customHeight="false" outlineLevel="0" collapsed="false">
      <c r="B33" s="254"/>
      <c r="C33" s="252" t="s">
        <v>309</v>
      </c>
      <c r="D33" s="253" t="n">
        <v>88.8216573463205</v>
      </c>
      <c r="E33" s="253" t="n">
        <v>87.0514409769931</v>
      </c>
      <c r="F33" s="253" t="n">
        <v>111.756431536651</v>
      </c>
      <c r="G33" s="253" t="n">
        <v>83.8459897520982</v>
      </c>
      <c r="H33" s="253" t="n">
        <v>105.196721384124</v>
      </c>
      <c r="I33" s="253" t="n">
        <v>62.3327196898863</v>
      </c>
    </row>
    <row r="34" customFormat="false" ht="12.75" hidden="false" customHeight="false" outlineLevel="0" collapsed="false">
      <c r="B34" s="251" t="n">
        <v>2000</v>
      </c>
      <c r="C34" s="252" t="s">
        <v>310</v>
      </c>
      <c r="D34" s="253" t="n">
        <v>83.0079478017976</v>
      </c>
      <c r="E34" s="253" t="n">
        <v>85.6441428549632</v>
      </c>
      <c r="F34" s="253" t="n">
        <v>110.408765770019</v>
      </c>
      <c r="G34" s="253" t="n">
        <v>78.494118065794</v>
      </c>
      <c r="H34" s="253" t="n">
        <v>104.74716274573</v>
      </c>
      <c r="I34" s="253" t="n">
        <v>48.9757083277678</v>
      </c>
    </row>
    <row r="35" customFormat="false" ht="12.75" hidden="false" customHeight="false" outlineLevel="0" collapsed="false">
      <c r="B35" s="254"/>
      <c r="C35" s="252" t="s">
        <v>311</v>
      </c>
      <c r="D35" s="253" t="n">
        <v>83.4906690877785</v>
      </c>
      <c r="E35" s="253" t="n">
        <v>84.0358021440719</v>
      </c>
      <c r="F35" s="253" t="n">
        <v>109.164139006994</v>
      </c>
      <c r="G35" s="253" t="n">
        <v>76.710160837026</v>
      </c>
      <c r="H35" s="253" t="n">
        <v>103.008620625469</v>
      </c>
      <c r="I35" s="253" t="n">
        <v>53.4169837413418</v>
      </c>
    </row>
    <row r="36" customFormat="false" ht="12.75" hidden="false" customHeight="false" outlineLevel="0" collapsed="false">
      <c r="B36" s="254"/>
      <c r="C36" s="252" t="s">
        <v>312</v>
      </c>
      <c r="D36" s="253" t="n">
        <v>83.571122635442</v>
      </c>
      <c r="E36" s="253" t="n">
        <v>82.23073718155</v>
      </c>
      <c r="F36" s="253" t="n">
        <v>107.779067694405</v>
      </c>
      <c r="G36" s="253" t="n">
        <v>77.7862552776255</v>
      </c>
      <c r="H36" s="253" t="n">
        <v>100.835442975143</v>
      </c>
      <c r="I36" s="253" t="n">
        <v>55.6913547406855</v>
      </c>
    </row>
    <row r="37" customFormat="false" ht="12.75" hidden="false" customHeight="false" outlineLevel="0" collapsed="false">
      <c r="B37" s="254"/>
      <c r="C37" s="252" t="s">
        <v>313</v>
      </c>
      <c r="D37" s="253" t="n">
        <v>85.6549944301625</v>
      </c>
      <c r="E37" s="253" t="n">
        <v>82.6429213278235</v>
      </c>
      <c r="F37" s="253" t="n">
        <v>110.073277921596</v>
      </c>
      <c r="G37" s="253" t="n">
        <v>77.4787997231685</v>
      </c>
      <c r="H37" s="253" t="n">
        <v>100.835442975143</v>
      </c>
      <c r="I37" s="253" t="n">
        <v>59.3180544423416</v>
      </c>
    </row>
    <row r="38" customFormat="false" ht="12.75" hidden="false" customHeight="false" outlineLevel="0" collapsed="false">
      <c r="B38" s="254"/>
      <c r="C38" s="252" t="s">
        <v>314</v>
      </c>
      <c r="D38" s="253" t="n">
        <v>85.1896888922893</v>
      </c>
      <c r="E38" s="253" t="n">
        <v>79.345448157636</v>
      </c>
      <c r="F38" s="253" t="n">
        <v>107.33975084239</v>
      </c>
      <c r="G38" s="253" t="n">
        <v>77.4787997231685</v>
      </c>
      <c r="H38" s="253" t="n">
        <v>96.4890876744901</v>
      </c>
      <c r="I38" s="253" t="n">
        <v>62.8496035968301</v>
      </c>
    </row>
    <row r="39" customFormat="false" ht="12.75" hidden="false" customHeight="false" outlineLevel="0" collapsed="false">
      <c r="B39" s="254"/>
      <c r="C39" s="252" t="s">
        <v>315</v>
      </c>
      <c r="D39" s="253" t="n">
        <v>85.4054086385635</v>
      </c>
      <c r="E39" s="253" t="n">
        <v>81.8249934125621</v>
      </c>
      <c r="F39" s="253" t="n">
        <v>104.746039390808</v>
      </c>
      <c r="G39" s="253" t="n">
        <v>77.1896997242015</v>
      </c>
      <c r="H39" s="253" t="n">
        <v>99.0969008548817</v>
      </c>
      <c r="I39" s="253" t="n">
        <v>65.7227283326852</v>
      </c>
    </row>
    <row r="40" customFormat="false" ht="12.75" hidden="false" customHeight="false" outlineLevel="0" collapsed="false">
      <c r="B40" s="254"/>
      <c r="C40" s="252" t="s">
        <v>316</v>
      </c>
      <c r="D40" s="253" t="n">
        <v>87.7460911876167</v>
      </c>
      <c r="E40" s="253" t="n">
        <v>92.1945202275182</v>
      </c>
      <c r="F40" s="253" t="n">
        <v>110.041901372647</v>
      </c>
      <c r="G40" s="253" t="n">
        <v>76.4669497267838</v>
      </c>
      <c r="H40" s="253" t="n">
        <v>98.6622653248165</v>
      </c>
      <c r="I40" s="253" t="n">
        <v>63.7914819537633</v>
      </c>
    </row>
    <row r="41" customFormat="false" ht="12.75" hidden="false" customHeight="false" outlineLevel="0" collapsed="false">
      <c r="B41" s="254"/>
      <c r="C41" s="252" t="s">
        <v>317</v>
      </c>
      <c r="D41" s="253" t="n">
        <v>85.7397918598568</v>
      </c>
      <c r="E41" s="253" t="n">
        <v>91.6289096739751</v>
      </c>
      <c r="F41" s="253" t="n">
        <v>106.019083136442</v>
      </c>
      <c r="G41" s="253" t="n">
        <v>77.4787997231685</v>
      </c>
      <c r="H41" s="253" t="n">
        <v>96.4890876744901</v>
      </c>
      <c r="I41" s="253" t="n">
        <v>62.3430471695719</v>
      </c>
    </row>
    <row r="42" customFormat="false" ht="12.75" hidden="false" customHeight="false" outlineLevel="0" collapsed="false">
      <c r="B42" s="254"/>
      <c r="C42" s="252" t="s">
        <v>318</v>
      </c>
      <c r="D42" s="253" t="n">
        <v>85.6824663917089</v>
      </c>
      <c r="E42" s="253" t="n">
        <v>88.9893937574408</v>
      </c>
      <c r="F42" s="253" t="n">
        <v>105.250132397466</v>
      </c>
      <c r="G42" s="253" t="n">
        <v>76.4496695560676</v>
      </c>
      <c r="H42" s="253" t="n">
        <v>96.9237232045554</v>
      </c>
      <c r="I42" s="253" t="n">
        <v>64.1889253570187</v>
      </c>
    </row>
    <row r="43" customFormat="false" ht="12.75" hidden="false" customHeight="false" outlineLevel="0" collapsed="false">
      <c r="B43" s="254"/>
      <c r="C43" s="252" t="s">
        <v>307</v>
      </c>
      <c r="D43" s="253" t="n">
        <v>84.9462654246949</v>
      </c>
      <c r="E43" s="253" t="n">
        <v>86.3498778409066</v>
      </c>
      <c r="F43" s="253" t="n">
        <v>103.808349761884</v>
      </c>
      <c r="G43" s="253" t="n">
        <v>77.7792290266079</v>
      </c>
      <c r="H43" s="253" t="n">
        <v>104.74716274573</v>
      </c>
      <c r="I43" s="253" t="n">
        <v>62.8194028308485</v>
      </c>
    </row>
    <row r="44" customFormat="false" ht="12.75" hidden="false" customHeight="false" outlineLevel="0" collapsed="false">
      <c r="B44" s="254"/>
      <c r="C44" s="252" t="s">
        <v>308</v>
      </c>
      <c r="D44" s="253" t="n">
        <v>85.1362593084451</v>
      </c>
      <c r="E44" s="253" t="n">
        <v>87.8581726503547</v>
      </c>
      <c r="F44" s="253" t="n">
        <v>105.346251239838</v>
      </c>
      <c r="G44" s="253" t="n">
        <v>74.5882862973111</v>
      </c>
      <c r="H44" s="253" t="n">
        <v>104.312527215665</v>
      </c>
      <c r="I44" s="253" t="n">
        <v>62.5744928782916</v>
      </c>
    </row>
    <row r="45" customFormat="false" ht="12.75" hidden="false" customHeight="false" outlineLevel="0" collapsed="false">
      <c r="B45" s="254"/>
      <c r="C45" s="252" t="s">
        <v>309</v>
      </c>
      <c r="D45" s="253" t="n">
        <v>83.475529586509</v>
      </c>
      <c r="E45" s="253" t="n">
        <v>88.8008569062598</v>
      </c>
      <c r="F45" s="253" t="n">
        <v>101.405378702581</v>
      </c>
      <c r="G45" s="253" t="n">
        <v>73.9748957849977</v>
      </c>
      <c r="H45" s="253" t="n">
        <v>102.139349565339</v>
      </c>
      <c r="I45" s="253" t="n">
        <v>62.5090383878331</v>
      </c>
    </row>
    <row r="46" customFormat="false" ht="12.75" hidden="false" customHeight="false" outlineLevel="0" collapsed="false">
      <c r="B46" s="251" t="n">
        <v>2001</v>
      </c>
      <c r="C46" s="252" t="s">
        <v>310</v>
      </c>
      <c r="D46" s="253" t="n">
        <v>80.0703062966309</v>
      </c>
      <c r="E46" s="253" t="n">
        <v>85.7842672873635</v>
      </c>
      <c r="F46" s="253" t="n">
        <v>101.994374125829</v>
      </c>
      <c r="G46" s="253" t="n">
        <v>69.7002629627507</v>
      </c>
      <c r="H46" s="253" t="n">
        <v>102.139349565339</v>
      </c>
      <c r="I46" s="253" t="n">
        <v>53.9392508669205</v>
      </c>
    </row>
    <row r="47" customFormat="false" ht="12.75" hidden="false" customHeight="false" outlineLevel="0" collapsed="false">
      <c r="B47" s="254"/>
      <c r="C47" s="252" t="s">
        <v>311</v>
      </c>
      <c r="D47" s="253" t="n">
        <v>79.7149370325254</v>
      </c>
      <c r="E47" s="253" t="n">
        <v>83.8988987755534</v>
      </c>
      <c r="F47" s="253" t="n">
        <v>103.761360395574</v>
      </c>
      <c r="G47" s="253" t="n">
        <v>64.7917937400218</v>
      </c>
      <c r="H47" s="253" t="n">
        <v>97.3583587346207</v>
      </c>
      <c r="I47" s="253" t="n">
        <v>54.2243420448641</v>
      </c>
    </row>
    <row r="48" customFormat="false" ht="12.75" hidden="false" customHeight="false" outlineLevel="0" collapsed="false">
      <c r="B48" s="254"/>
      <c r="C48" s="252" t="s">
        <v>312</v>
      </c>
      <c r="D48" s="253" t="n">
        <v>80.6482386369007</v>
      </c>
      <c r="E48" s="253" t="n">
        <v>78.6198669424848</v>
      </c>
      <c r="F48" s="253" t="n">
        <v>106.98710216953</v>
      </c>
      <c r="G48" s="253" t="n">
        <v>64.4114113892975</v>
      </c>
      <c r="H48" s="253" t="n">
        <v>96.5190625386325</v>
      </c>
      <c r="I48" s="253" t="n">
        <v>55.1039353795613</v>
      </c>
    </row>
    <row r="49" customFormat="false" ht="12.75" hidden="false" customHeight="false" outlineLevel="0" collapsed="false">
      <c r="B49" s="254"/>
      <c r="C49" s="252" t="s">
        <v>313</v>
      </c>
      <c r="D49" s="253" t="n">
        <v>82.0871323636687</v>
      </c>
      <c r="E49" s="253" t="n">
        <v>75.9088370479164</v>
      </c>
      <c r="F49" s="253" t="n">
        <v>105.533966656192</v>
      </c>
      <c r="G49" s="253" t="n">
        <v>64.9185878569298</v>
      </c>
      <c r="H49" s="253" t="n">
        <v>89.3988038267662</v>
      </c>
      <c r="I49" s="253" t="n">
        <v>62.2781319525236</v>
      </c>
    </row>
    <row r="50" customFormat="false" ht="12.75" hidden="false" customHeight="false" outlineLevel="0" collapsed="false">
      <c r="B50" s="254"/>
      <c r="C50" s="252" t="s">
        <v>314</v>
      </c>
      <c r="D50" s="253" t="n">
        <v>80.8383244789846</v>
      </c>
      <c r="E50" s="253" t="n">
        <v>75.521547062978</v>
      </c>
      <c r="F50" s="253" t="n">
        <v>102.204235894033</v>
      </c>
      <c r="G50" s="253" t="n">
        <v>66.2264714950731</v>
      </c>
      <c r="H50" s="253" t="n">
        <v>88.201498418372</v>
      </c>
      <c r="I50" s="253" t="n">
        <v>62.0746086454892</v>
      </c>
    </row>
    <row r="51" customFormat="false" ht="12.75" hidden="false" customHeight="false" outlineLevel="0" collapsed="false">
      <c r="B51" s="254"/>
      <c r="C51" s="252" t="s">
        <v>315</v>
      </c>
      <c r="D51" s="253" t="n">
        <v>81.0291855155308</v>
      </c>
      <c r="E51" s="253" t="n">
        <v>79.1876415805983</v>
      </c>
      <c r="F51" s="253" t="n">
        <v>101.140571900566</v>
      </c>
      <c r="G51" s="253" t="n">
        <v>67.2248605125867</v>
      </c>
      <c r="H51" s="253" t="n">
        <v>88.201498418372</v>
      </c>
      <c r="I51" s="253" t="n">
        <v>62.3290127792822</v>
      </c>
    </row>
    <row r="52" customFormat="false" ht="12.75" hidden="false" customHeight="false" outlineLevel="0" collapsed="false">
      <c r="B52" s="254"/>
      <c r="C52" s="252" t="s">
        <v>316</v>
      </c>
      <c r="D52" s="253" t="n">
        <v>83.154430597745</v>
      </c>
      <c r="E52" s="253" t="n">
        <v>87.4035779035302</v>
      </c>
      <c r="F52" s="253" t="n">
        <v>103.059832532395</v>
      </c>
      <c r="G52" s="253" t="n">
        <v>68.848649413857</v>
      </c>
      <c r="H52" s="253" t="n">
        <v>95.9514208735428</v>
      </c>
      <c r="I52" s="253" t="n">
        <v>62.4307744327993</v>
      </c>
    </row>
    <row r="53" customFormat="false" ht="12.75" hidden="false" customHeight="false" outlineLevel="0" collapsed="false">
      <c r="B53" s="254"/>
      <c r="C53" s="252" t="s">
        <v>317</v>
      </c>
      <c r="D53" s="253" t="n">
        <v>83.242030735325</v>
      </c>
      <c r="E53" s="253" t="n">
        <v>86.7062089308956</v>
      </c>
      <c r="F53" s="253" t="n">
        <v>104.5898830684</v>
      </c>
      <c r="G53" s="253" t="n">
        <v>69.3950672663479</v>
      </c>
      <c r="H53" s="253" t="n">
        <v>95.5549273988587</v>
      </c>
      <c r="I53" s="253" t="n">
        <v>61.1113920720678</v>
      </c>
    </row>
    <row r="54" customFormat="false" ht="12.75" hidden="false" customHeight="false" outlineLevel="0" collapsed="false">
      <c r="B54" s="254"/>
      <c r="C54" s="252" t="s">
        <v>318</v>
      </c>
      <c r="D54" s="253" t="n">
        <v>83.329423943446</v>
      </c>
      <c r="E54" s="253" t="n">
        <v>88.3334032003762</v>
      </c>
      <c r="F54" s="253" t="n">
        <v>104.4805937444</v>
      </c>
      <c r="G54" s="253" t="n">
        <v>69.1207784629236</v>
      </c>
      <c r="H54" s="253" t="n">
        <v>95.5549273988587</v>
      </c>
      <c r="I54" s="253" t="n">
        <v>61.052002964126</v>
      </c>
    </row>
    <row r="55" customFormat="false" ht="12.75" hidden="false" customHeight="false" outlineLevel="0" collapsed="false">
      <c r="B55" s="254"/>
      <c r="C55" s="252" t="s">
        <v>307</v>
      </c>
      <c r="D55" s="253" t="n">
        <v>83.4843936479105</v>
      </c>
      <c r="E55" s="253" t="n">
        <v>85.6566334064254</v>
      </c>
      <c r="F55" s="253" t="n">
        <v>104.5898830684</v>
      </c>
      <c r="G55" s="253" t="n">
        <v>68.8475738049674</v>
      </c>
      <c r="H55" s="253" t="n">
        <v>95.1584339241747</v>
      </c>
      <c r="I55" s="253" t="n">
        <v>62.0616177991359</v>
      </c>
    </row>
    <row r="56" customFormat="false" ht="12.75" hidden="false" customHeight="false" outlineLevel="0" collapsed="false">
      <c r="B56" s="254"/>
      <c r="C56" s="252" t="s">
        <v>308</v>
      </c>
      <c r="D56" s="253" t="n">
        <v>83.0856886636541</v>
      </c>
      <c r="E56" s="253" t="n">
        <v>85.425752992931</v>
      </c>
      <c r="F56" s="253" t="n">
        <v>103.991293727218</v>
      </c>
      <c r="G56" s="253" t="n">
        <v>68.307592833948</v>
      </c>
      <c r="H56" s="253" t="n">
        <v>92.3829796013862</v>
      </c>
      <c r="I56" s="253" t="n">
        <v>62.3149305248466</v>
      </c>
    </row>
    <row r="57" customFormat="false" ht="12.75" hidden="false" customHeight="false" outlineLevel="0" collapsed="false">
      <c r="B57" s="254"/>
      <c r="C57" s="252" t="s">
        <v>309</v>
      </c>
      <c r="D57" s="253" t="n">
        <v>82.4874717052758</v>
      </c>
      <c r="E57" s="253" t="n">
        <v>84.5022313389534</v>
      </c>
      <c r="F57" s="253" t="n">
        <v>102.575705435643</v>
      </c>
      <c r="G57" s="253" t="n">
        <v>67.497621377419</v>
      </c>
      <c r="H57" s="253" t="n">
        <v>91.9864861267022</v>
      </c>
      <c r="I57" s="253" t="n">
        <v>62.7582277948405</v>
      </c>
    </row>
    <row r="58" customFormat="false" ht="12.75" hidden="false" customHeight="false" outlineLevel="0" collapsed="false">
      <c r="B58" s="251" t="n">
        <v>2002</v>
      </c>
      <c r="C58" s="252" t="s">
        <v>310</v>
      </c>
      <c r="D58" s="253" t="n">
        <v>79.6761417581211</v>
      </c>
      <c r="E58" s="253" t="n">
        <v>83.1169488579869</v>
      </c>
      <c r="F58" s="253" t="n">
        <v>101.760750148814</v>
      </c>
      <c r="G58" s="253" t="n">
        <v>62.9077831237545</v>
      </c>
      <c r="H58" s="253" t="n">
        <v>90.79700570265</v>
      </c>
      <c r="I58" s="253" t="n">
        <v>57.4336498408454</v>
      </c>
    </row>
    <row r="59" customFormat="false" ht="12.75" hidden="false" customHeight="false" outlineLevel="0" collapsed="false">
      <c r="B59" s="254"/>
      <c r="C59" s="252" t="s">
        <v>311</v>
      </c>
      <c r="D59" s="253" t="n">
        <v>79.4561634539849</v>
      </c>
      <c r="E59" s="253" t="n">
        <v>81.7316663770205</v>
      </c>
      <c r="F59" s="253" t="n">
        <v>103.305086736438</v>
      </c>
      <c r="G59" s="253" t="n">
        <v>68.8475738049674</v>
      </c>
      <c r="H59" s="253" t="n">
        <v>95.5549273988587</v>
      </c>
      <c r="I59" s="253" t="n">
        <v>53.5204556692993</v>
      </c>
    </row>
    <row r="60" customFormat="false" ht="12.75" hidden="false" customHeight="false" outlineLevel="0" collapsed="false">
      <c r="B60" s="254"/>
      <c r="C60" s="252" t="s">
        <v>312</v>
      </c>
      <c r="D60" s="253" t="n">
        <v>79.16923841929</v>
      </c>
      <c r="E60" s="253" t="n">
        <v>84.271350925459</v>
      </c>
      <c r="F60" s="253" t="n">
        <v>101.429820880037</v>
      </c>
      <c r="G60" s="253" t="n">
        <v>69.405044038206</v>
      </c>
      <c r="H60" s="253" t="n">
        <v>95.1584339241746</v>
      </c>
      <c r="I60" s="253" t="n">
        <v>54.0653471862945</v>
      </c>
    </row>
    <row r="61" customFormat="false" ht="12.75" hidden="false" customHeight="false" outlineLevel="0" collapsed="false">
      <c r="B61" s="254"/>
      <c r="C61" s="252" t="s">
        <v>313</v>
      </c>
      <c r="D61" s="253" t="n">
        <v>81.0837150240239</v>
      </c>
      <c r="E61" s="253" t="n">
        <v>82.3806475393108</v>
      </c>
      <c r="F61" s="253" t="n">
        <v>98.2812233360891</v>
      </c>
      <c r="G61" s="253" t="n">
        <v>69.1263089215867</v>
      </c>
      <c r="H61" s="253" t="n">
        <v>96.7444078229109</v>
      </c>
      <c r="I61" s="253" t="n">
        <v>62.7491103207268</v>
      </c>
    </row>
    <row r="62" customFormat="false" ht="12.75" hidden="false" customHeight="false" outlineLevel="0" collapsed="false">
      <c r="B62" s="254"/>
      <c r="C62" s="252" t="s">
        <v>314</v>
      </c>
      <c r="D62" s="253" t="n">
        <v>80.6931162267985</v>
      </c>
      <c r="E62" s="253" t="n">
        <v>81.84044657184</v>
      </c>
      <c r="F62" s="253" t="n">
        <v>96.8755994325409</v>
      </c>
      <c r="G62" s="253" t="n">
        <v>69.1263089215867</v>
      </c>
      <c r="H62" s="253" t="n">
        <v>97.537394772279</v>
      </c>
      <c r="I62" s="253" t="n">
        <v>63.259265689188</v>
      </c>
    </row>
    <row r="63" customFormat="false" ht="12.75" hidden="false" customHeight="false" outlineLevel="0" collapsed="false">
      <c r="B63" s="254"/>
      <c r="C63" s="252" t="s">
        <v>315</v>
      </c>
      <c r="D63" s="253" t="n">
        <v>79.8480425499257</v>
      </c>
      <c r="E63" s="253" t="n">
        <v>81.3646300220037</v>
      </c>
      <c r="F63" s="253" t="n">
        <v>95.7569435499481</v>
      </c>
      <c r="G63" s="253" t="n">
        <v>69.1263089215867</v>
      </c>
      <c r="H63" s="253" t="n">
        <v>96.7444078229109</v>
      </c>
      <c r="I63" s="253" t="n">
        <v>62.4635516553617</v>
      </c>
    </row>
    <row r="64" customFormat="false" ht="12.75" hidden="false" customHeight="false" outlineLevel="0" collapsed="false">
      <c r="B64" s="254"/>
      <c r="C64" s="252" t="s">
        <v>316</v>
      </c>
      <c r="D64" s="253" t="n">
        <v>79.0172031148498</v>
      </c>
      <c r="E64" s="253" t="n">
        <v>82.7920796715125</v>
      </c>
      <c r="F64" s="253" t="n">
        <v>95.7569435499481</v>
      </c>
      <c r="G64" s="253" t="n">
        <v>67.228723970798</v>
      </c>
      <c r="H64" s="253" t="n">
        <v>92.3829796013862</v>
      </c>
      <c r="I64" s="253" t="n">
        <v>60.8868018077507</v>
      </c>
    </row>
    <row r="65" customFormat="false" ht="12.75" hidden="false" customHeight="false" outlineLevel="0" collapsed="false">
      <c r="B65" s="254"/>
      <c r="C65" s="252" t="s">
        <v>317</v>
      </c>
      <c r="D65" s="253" t="n">
        <v>80.1447569365782</v>
      </c>
      <c r="E65" s="253" t="n">
        <v>84.9332541457758</v>
      </c>
      <c r="F65" s="253" t="n">
        <v>95.868224135131</v>
      </c>
      <c r="G65" s="253" t="n">
        <v>71.2949774367737</v>
      </c>
      <c r="H65" s="253" t="n">
        <v>91.193499177334</v>
      </c>
      <c r="I65" s="253" t="n">
        <v>62.5500510278648</v>
      </c>
    </row>
    <row r="66" customFormat="false" ht="12.75" hidden="false" customHeight="false" outlineLevel="0" collapsed="false">
      <c r="B66" s="254"/>
      <c r="C66" s="252" t="s">
        <v>318</v>
      </c>
      <c r="D66" s="253" t="n">
        <v>79.4642618763114</v>
      </c>
      <c r="E66" s="253" t="n">
        <v>85.2117238314996</v>
      </c>
      <c r="F66" s="253" t="n">
        <v>94.5328571129354</v>
      </c>
      <c r="G66" s="253" t="n">
        <v>70.4817267435786</v>
      </c>
      <c r="H66" s="253" t="n">
        <v>92.3829796013862</v>
      </c>
      <c r="I66" s="253" t="n">
        <v>61.9974887396328</v>
      </c>
    </row>
    <row r="67" customFormat="false" ht="12.75" hidden="false" customHeight="false" outlineLevel="0" collapsed="false">
      <c r="B67" s="254"/>
      <c r="C67" s="252" t="s">
        <v>307</v>
      </c>
      <c r="D67" s="253" t="n">
        <v>82.681616905136</v>
      </c>
      <c r="E67" s="253" t="n">
        <v>84.6547844600519</v>
      </c>
      <c r="F67" s="253" t="n">
        <v>98.8907547812622</v>
      </c>
      <c r="G67" s="253" t="n">
        <v>73.7347295163592</v>
      </c>
      <c r="H67" s="253" t="n">
        <v>95.1584339241746</v>
      </c>
      <c r="I67" s="253" t="n">
        <v>64.8332483142707</v>
      </c>
    </row>
    <row r="68" customFormat="false" ht="12.75" hidden="false" customHeight="false" outlineLevel="0" collapsed="false">
      <c r="B68" s="254"/>
      <c r="C68" s="252" t="s">
        <v>308</v>
      </c>
      <c r="D68" s="253" t="n">
        <v>84.4227407146677</v>
      </c>
      <c r="E68" s="253" t="n">
        <v>87.2200809588414</v>
      </c>
      <c r="F68" s="253" t="n">
        <v>100.463031036008</v>
      </c>
      <c r="G68" s="253" t="n">
        <v>72.921478823164</v>
      </c>
      <c r="H68" s="253" t="n">
        <v>94.7619404494905</v>
      </c>
      <c r="I68" s="253" t="n">
        <v>67.3909922443363</v>
      </c>
    </row>
    <row r="69" customFormat="false" ht="12.75" hidden="false" customHeight="false" outlineLevel="0" collapsed="false">
      <c r="B69" s="254"/>
      <c r="C69" s="252" t="s">
        <v>309</v>
      </c>
      <c r="D69" s="253" t="n">
        <v>83.6931084868338</v>
      </c>
      <c r="E69" s="253" t="n">
        <v>90.1518483860293</v>
      </c>
      <c r="F69" s="253" t="n">
        <v>99.2187393215072</v>
      </c>
      <c r="G69" s="253" t="n">
        <v>72.921478823164</v>
      </c>
      <c r="H69" s="253" t="n">
        <v>95.1584339241746</v>
      </c>
      <c r="I69" s="253" t="n">
        <v>66.056517150389</v>
      </c>
    </row>
    <row r="70" customFormat="false" ht="12.75" hidden="false" customHeight="false" outlineLevel="0" collapsed="false">
      <c r="B70" s="251" t="n">
        <v>2003</v>
      </c>
      <c r="C70" s="252" t="s">
        <v>310</v>
      </c>
      <c r="D70" s="253" t="n">
        <v>79.589667008419</v>
      </c>
      <c r="E70" s="253" t="n">
        <v>94.8350612891997</v>
      </c>
      <c r="F70" s="253" t="n">
        <v>97.9203479672454</v>
      </c>
      <c r="G70" s="253" t="n">
        <v>71.8371445655705</v>
      </c>
      <c r="H70" s="253" t="n">
        <v>94.3654469748065</v>
      </c>
      <c r="I70" s="253" t="n">
        <v>55.9367476879557</v>
      </c>
    </row>
    <row r="71" customFormat="false" ht="12.75" hidden="false" customHeight="false" outlineLevel="0" collapsed="false">
      <c r="B71" s="254"/>
      <c r="C71" s="252" t="s">
        <v>311</v>
      </c>
      <c r="D71" s="253" t="n">
        <v>81.1564708194495</v>
      </c>
      <c r="E71" s="253" t="n">
        <v>105.752867442132</v>
      </c>
      <c r="F71" s="253" t="n">
        <v>100.437712631671</v>
      </c>
      <c r="G71" s="253" t="n">
        <v>70.1019478369335</v>
      </c>
      <c r="H71" s="253" t="n">
        <v>92.4629178019273</v>
      </c>
      <c r="I71" s="253" t="n">
        <v>55.6017971029979</v>
      </c>
    </row>
    <row r="72" customFormat="false" ht="12.75" hidden="false" customHeight="false" outlineLevel="0" collapsed="false">
      <c r="B72" s="254"/>
      <c r="C72" s="252" t="s">
        <v>312</v>
      </c>
      <c r="D72" s="253" t="n">
        <v>81.8579280056836</v>
      </c>
      <c r="E72" s="253" t="n">
        <v>106.647183445871</v>
      </c>
      <c r="F72" s="253" t="n">
        <v>103.99106454346</v>
      </c>
      <c r="G72" s="253" t="n">
        <v>71.5974560574548</v>
      </c>
      <c r="H72" s="253" t="n">
        <v>94.7459528093823</v>
      </c>
      <c r="I72" s="253" t="n">
        <v>52.6339451879141</v>
      </c>
    </row>
    <row r="73" customFormat="false" ht="12.75" hidden="false" customHeight="false" outlineLevel="0" collapsed="false">
      <c r="B73" s="254"/>
      <c r="C73" s="252" t="s">
        <v>313</v>
      </c>
      <c r="D73" s="253" t="n">
        <v>83.1612643016138</v>
      </c>
      <c r="E73" s="253" t="n">
        <v>101.545609750283</v>
      </c>
      <c r="F73" s="253" t="n">
        <v>103.829000546769</v>
      </c>
      <c r="G73" s="253" t="n">
        <v>73.7616109005013</v>
      </c>
      <c r="H73" s="253" t="n">
        <v>91.7019061327757</v>
      </c>
      <c r="I73" s="253" t="n">
        <v>57.5162794700509</v>
      </c>
    </row>
    <row r="74" customFormat="false" ht="12.75" hidden="false" customHeight="false" outlineLevel="0" collapsed="false">
      <c r="B74" s="254"/>
      <c r="C74" s="252" t="s">
        <v>314</v>
      </c>
      <c r="D74" s="253" t="n">
        <v>82.7442068076238</v>
      </c>
      <c r="E74" s="253" t="n">
        <v>88.1843453094563</v>
      </c>
      <c r="F74" s="253" t="n">
        <v>101.373404646948</v>
      </c>
      <c r="G74" s="253" t="n">
        <v>71.9581485312959</v>
      </c>
      <c r="H74" s="253" t="n">
        <v>94.3654469748065</v>
      </c>
      <c r="I74" s="253" t="n">
        <v>62.4715281628553</v>
      </c>
    </row>
    <row r="75" customFormat="false" ht="12.75" hidden="false" customHeight="false" outlineLevel="0" collapsed="false">
      <c r="B75" s="254"/>
      <c r="C75" s="252" t="s">
        <v>315</v>
      </c>
      <c r="D75" s="253" t="n">
        <v>83.6873398639417</v>
      </c>
      <c r="E75" s="253" t="n">
        <v>93.2859190050447</v>
      </c>
      <c r="F75" s="253" t="n">
        <v>100.62328431658</v>
      </c>
      <c r="G75" s="253" t="n">
        <v>77.8173361979663</v>
      </c>
      <c r="H75" s="253" t="n">
        <v>93.582331232277</v>
      </c>
      <c r="I75" s="253" t="n">
        <v>62.9434566097891</v>
      </c>
    </row>
    <row r="76" customFormat="false" ht="12.75" hidden="false" customHeight="false" outlineLevel="0" collapsed="false">
      <c r="B76" s="254"/>
      <c r="C76" s="252" t="s">
        <v>316</v>
      </c>
      <c r="D76" s="253" t="n">
        <v>82.9040280564624</v>
      </c>
      <c r="E76" s="253" t="n">
        <v>93.2859190050447</v>
      </c>
      <c r="F76" s="253" t="n">
        <v>97.7299630423012</v>
      </c>
      <c r="G76" s="253" t="n">
        <v>79.6217961677742</v>
      </c>
      <c r="H76" s="253" t="n">
        <v>95.5401205886007</v>
      </c>
      <c r="I76" s="253" t="n">
        <v>63.1776648204301</v>
      </c>
    </row>
    <row r="77" customFormat="false" ht="12.75" hidden="false" customHeight="false" outlineLevel="0" collapsed="false">
      <c r="B77" s="254"/>
      <c r="C77" s="252" t="s">
        <v>317</v>
      </c>
      <c r="D77" s="253" t="n">
        <v>82.6712110259234</v>
      </c>
      <c r="E77" s="253" t="n">
        <v>89.1925414967402</v>
      </c>
      <c r="F77" s="253" t="n">
        <v>98.1628753924332</v>
      </c>
      <c r="G77" s="253" t="n">
        <v>81.5743742754308</v>
      </c>
      <c r="H77" s="253" t="n">
        <v>94.7570048460712</v>
      </c>
      <c r="I77" s="253" t="n">
        <v>62.7631909181405</v>
      </c>
    </row>
    <row r="78" customFormat="false" ht="12.75" hidden="false" customHeight="false" outlineLevel="0" collapsed="false">
      <c r="B78" s="254"/>
      <c r="C78" s="252" t="s">
        <v>318</v>
      </c>
      <c r="D78" s="253" t="n">
        <v>84.0289498931375</v>
      </c>
      <c r="E78" s="253" t="n">
        <v>89.8499803775515</v>
      </c>
      <c r="F78" s="253" t="n">
        <v>100.656620494781</v>
      </c>
      <c r="G78" s="253" t="n">
        <v>79.8387492908472</v>
      </c>
      <c r="H78" s="253" t="n">
        <v>93.667843870829</v>
      </c>
      <c r="I78" s="253" t="n">
        <v>64.361875969829</v>
      </c>
    </row>
    <row r="79" customFormat="false" ht="12.75" hidden="false" customHeight="false" outlineLevel="0" collapsed="false">
      <c r="B79" s="254"/>
      <c r="C79" s="252" t="s">
        <v>307</v>
      </c>
      <c r="D79" s="253" t="n">
        <v>82.7956891857506</v>
      </c>
      <c r="E79" s="253" t="n">
        <v>89.1925414967402</v>
      </c>
      <c r="F79" s="253" t="n">
        <v>97.7111256913325</v>
      </c>
      <c r="G79" s="253" t="n">
        <v>76.8425931364445</v>
      </c>
      <c r="H79" s="253" t="n">
        <v>89.7514183431289</v>
      </c>
      <c r="I79" s="253" t="n">
        <v>65.8340140295232</v>
      </c>
    </row>
    <row r="80" customFormat="false" ht="12.75" hidden="false" customHeight="false" outlineLevel="0" collapsed="false">
      <c r="B80" s="254"/>
      <c r="C80" s="252" t="s">
        <v>308</v>
      </c>
      <c r="D80" s="253" t="n">
        <v>83.1080471680912</v>
      </c>
      <c r="E80" s="253" t="n">
        <v>97.3009543600802</v>
      </c>
      <c r="F80" s="253" t="n">
        <v>97.9945106266322</v>
      </c>
      <c r="G80" s="253" t="n">
        <v>77.0188376161153</v>
      </c>
      <c r="H80" s="253" t="n">
        <v>88.4118449350225</v>
      </c>
      <c r="I80" s="253" t="n">
        <v>64.4492494925306</v>
      </c>
    </row>
    <row r="81" customFormat="false" ht="12.75" hidden="false" customHeight="false" outlineLevel="0" collapsed="false">
      <c r="B81" s="254"/>
      <c r="C81" s="252" t="s">
        <v>309</v>
      </c>
      <c r="D81" s="253" t="n">
        <v>81.9886757576951</v>
      </c>
      <c r="E81" s="253" t="n">
        <v>88.8583552832836</v>
      </c>
      <c r="F81" s="253" t="n">
        <v>96.9677928202996</v>
      </c>
      <c r="G81" s="253" t="n">
        <v>77.0188376161153</v>
      </c>
      <c r="H81" s="253" t="n">
        <v>86.0675914708363</v>
      </c>
      <c r="I81" s="253" t="n">
        <v>65.1774895997908</v>
      </c>
    </row>
    <row r="82" customFormat="false" ht="12.75" hidden="false" customHeight="false" outlineLevel="0" collapsed="false">
      <c r="B82" s="251" t="n">
        <v>2004</v>
      </c>
      <c r="C82" s="252" t="s">
        <v>310</v>
      </c>
      <c r="D82" s="253" t="n">
        <v>78.53652098895</v>
      </c>
      <c r="E82" s="253" t="n">
        <v>90.7579400755629</v>
      </c>
      <c r="F82" s="253" t="n">
        <v>96.7531435832873</v>
      </c>
      <c r="G82" s="253" t="n">
        <v>75.9441561610067</v>
      </c>
      <c r="H82" s="253" t="n">
        <v>84.3931247107033</v>
      </c>
      <c r="I82" s="253" t="n">
        <v>55.3553934926595</v>
      </c>
    </row>
    <row r="83" customFormat="false" ht="12.75" hidden="false" customHeight="false" outlineLevel="0" collapsed="false">
      <c r="B83" s="254"/>
      <c r="C83" s="252" t="s">
        <v>311</v>
      </c>
      <c r="D83" s="253" t="n">
        <v>81.6184123840919</v>
      </c>
      <c r="E83" s="253" t="n">
        <v>122.41768661355</v>
      </c>
      <c r="F83" s="253" t="n">
        <v>96.8067167524918</v>
      </c>
      <c r="G83" s="253" t="n">
        <v>76.8397240402638</v>
      </c>
      <c r="H83" s="253" t="n">
        <v>83.1520493473106</v>
      </c>
      <c r="I83" s="253" t="n">
        <v>55.1634094689856</v>
      </c>
    </row>
    <row r="84" customFormat="false" ht="12.75" hidden="false" customHeight="false" outlineLevel="0" collapsed="false">
      <c r="B84" s="254"/>
      <c r="C84" s="252" t="s">
        <v>312</v>
      </c>
      <c r="D84" s="253" t="n">
        <v>78.5226858251873</v>
      </c>
      <c r="E84" s="253" t="n">
        <v>92.0243299370823</v>
      </c>
      <c r="F84" s="253" t="n">
        <v>97.3068662649904</v>
      </c>
      <c r="G84" s="253" t="n">
        <v>75.9763563544182</v>
      </c>
      <c r="H84" s="253" t="n">
        <v>83.814615477568</v>
      </c>
      <c r="I84" s="253" t="n">
        <v>54.5393889998794</v>
      </c>
    </row>
    <row r="85" customFormat="false" ht="12.75" hidden="false" customHeight="false" outlineLevel="0" collapsed="false">
      <c r="B85" s="254"/>
      <c r="C85" s="252" t="s">
        <v>313</v>
      </c>
      <c r="D85" s="253" t="n">
        <v>80.5625036936453</v>
      </c>
      <c r="E85" s="253" t="n">
        <v>95.8234995216408</v>
      </c>
      <c r="F85" s="253" t="n">
        <v>94.5838300302762</v>
      </c>
      <c r="G85" s="253" t="n">
        <v>75.484068948234</v>
      </c>
      <c r="H85" s="253" t="n">
        <v>90.7715598452713</v>
      </c>
      <c r="I85" s="253" t="n">
        <v>61.266714515283</v>
      </c>
    </row>
    <row r="86" customFormat="false" ht="12.75" hidden="false" customHeight="false" outlineLevel="0" collapsed="false">
      <c r="B86" s="254"/>
      <c r="C86" s="252" t="s">
        <v>314</v>
      </c>
      <c r="D86" s="253" t="n">
        <v>83.5142834678171</v>
      </c>
      <c r="E86" s="253" t="n">
        <v>107.535260574286</v>
      </c>
      <c r="F86" s="253" t="n">
        <v>96.3811474655308</v>
      </c>
      <c r="G86" s="253" t="n">
        <v>75.1280120192329</v>
      </c>
      <c r="H86" s="253" t="n">
        <v>92.6392874141041</v>
      </c>
      <c r="I86" s="253" t="n">
        <v>64.2699848346597</v>
      </c>
    </row>
    <row r="87" customFormat="false" ht="12.75" hidden="false" customHeight="false" outlineLevel="0" collapsed="false">
      <c r="B87" s="254"/>
      <c r="C87" s="252" t="s">
        <v>315</v>
      </c>
      <c r="D87" s="253" t="n">
        <v>83.6213530620066</v>
      </c>
      <c r="E87" s="253" t="n">
        <v>103.276438373324</v>
      </c>
      <c r="F87" s="253" t="n">
        <v>97.0221345405737</v>
      </c>
      <c r="G87" s="253" t="n">
        <v>75.3060404837335</v>
      </c>
      <c r="H87" s="253" t="n">
        <v>93.7599239554037</v>
      </c>
      <c r="I87" s="253" t="n">
        <v>64.8700780637415</v>
      </c>
    </row>
    <row r="88" customFormat="false" ht="12.75" hidden="false" customHeight="false" outlineLevel="0" collapsed="false">
      <c r="B88" s="254"/>
      <c r="C88" s="252" t="s">
        <v>316</v>
      </c>
      <c r="D88" s="253" t="n">
        <v>84.0061138889791</v>
      </c>
      <c r="E88" s="253" t="n">
        <v>110.106343115448</v>
      </c>
      <c r="F88" s="253" t="n">
        <v>96.907856408017</v>
      </c>
      <c r="G88" s="253" t="n">
        <v>73.2333971676674</v>
      </c>
      <c r="H88" s="253" t="n">
        <v>92.2657419003375</v>
      </c>
      <c r="I88" s="253" t="n">
        <v>65.0593876300753</v>
      </c>
    </row>
    <row r="89" customFormat="false" ht="12.75" hidden="false" customHeight="false" outlineLevel="0" collapsed="false">
      <c r="B89" s="254"/>
      <c r="C89" s="252" t="s">
        <v>317</v>
      </c>
      <c r="D89" s="253" t="n">
        <v>83.5686905337426</v>
      </c>
      <c r="E89" s="253" t="n">
        <v>107.208807770304</v>
      </c>
      <c r="F89" s="253" t="n">
        <v>98.1771506548191</v>
      </c>
      <c r="G89" s="253" t="n">
        <v>71.0193642300403</v>
      </c>
      <c r="H89" s="253" t="n">
        <v>91.8663231042322</v>
      </c>
      <c r="I89" s="253" t="n">
        <v>64.0991014657938</v>
      </c>
    </row>
    <row r="90" customFormat="false" ht="12.75" hidden="false" customHeight="false" outlineLevel="0" collapsed="false">
      <c r="B90" s="254"/>
      <c r="C90" s="252" t="s">
        <v>318</v>
      </c>
      <c r="D90" s="253" t="n">
        <v>84.7360256970975</v>
      </c>
      <c r="E90" s="253" t="n">
        <v>108.657575442876</v>
      </c>
      <c r="F90" s="253" t="n">
        <v>100.219058790979</v>
      </c>
      <c r="G90" s="253" t="n">
        <v>72.734807810476</v>
      </c>
      <c r="H90" s="253" t="n">
        <v>91.4669043081268</v>
      </c>
      <c r="I90" s="253" t="n">
        <v>64.2791551215966</v>
      </c>
    </row>
    <row r="91" customFormat="false" ht="12.75" hidden="false" customHeight="false" outlineLevel="0" collapsed="false">
      <c r="B91" s="254"/>
      <c r="C91" s="252" t="s">
        <v>307</v>
      </c>
      <c r="D91" s="253" t="n">
        <v>84.9240494227567</v>
      </c>
      <c r="E91" s="253" t="n">
        <v>114.038712512428</v>
      </c>
      <c r="F91" s="253" t="n">
        <v>100.770925854806</v>
      </c>
      <c r="G91" s="253" t="n">
        <v>71.533997304171</v>
      </c>
      <c r="H91" s="253" t="n">
        <v>89.8692291237054</v>
      </c>
      <c r="I91" s="253" t="n">
        <v>63.3107309389736</v>
      </c>
    </row>
    <row r="92" customFormat="false" ht="12.75" hidden="false" customHeight="false" outlineLevel="0" collapsed="false">
      <c r="B92" s="254"/>
      <c r="C92" s="252" t="s">
        <v>308</v>
      </c>
      <c r="D92" s="253" t="n">
        <v>84.9031063772764</v>
      </c>
      <c r="E92" s="253" t="n">
        <v>106.574360420705</v>
      </c>
      <c r="F92" s="253" t="n">
        <v>103.266628476416</v>
      </c>
      <c r="G92" s="253" t="n">
        <v>71.7055416622146</v>
      </c>
      <c r="H92" s="253" t="n">
        <v>88.6709727353893</v>
      </c>
      <c r="I92" s="253" t="n">
        <v>62.8265188476622</v>
      </c>
    </row>
    <row r="93" customFormat="false" ht="12.75" hidden="false" customHeight="false" outlineLevel="0" collapsed="false">
      <c r="B93" s="254"/>
      <c r="C93" s="252" t="s">
        <v>309</v>
      </c>
      <c r="D93" s="253" t="n">
        <v>84.7155903141119</v>
      </c>
      <c r="E93" s="253" t="n">
        <v>105.330301738752</v>
      </c>
      <c r="F93" s="253" t="n">
        <v>104.097191171937</v>
      </c>
      <c r="G93" s="253" t="n">
        <v>71.5410794106957</v>
      </c>
      <c r="H93" s="253" t="n">
        <v>86.2744599587572</v>
      </c>
      <c r="I93" s="253" t="n">
        <v>62.1607272221089</v>
      </c>
    </row>
    <row r="94" customFormat="false" ht="12.75" hidden="false" customHeight="false" outlineLevel="0" collapsed="false">
      <c r="B94" s="251" t="n">
        <v>2005</v>
      </c>
      <c r="C94" s="252" t="s">
        <v>310</v>
      </c>
      <c r="D94" s="253" t="n">
        <v>80.5264717722635</v>
      </c>
      <c r="E94" s="253" t="n">
        <v>101.59812569289</v>
      </c>
      <c r="F94" s="253" t="n">
        <v>102.87903255184</v>
      </c>
      <c r="G94" s="253" t="n">
        <v>71.0476926561392</v>
      </c>
      <c r="H94" s="253" t="n">
        <v>85.4756223665465</v>
      </c>
      <c r="I94" s="253" t="n">
        <v>52.8306754306452</v>
      </c>
    </row>
    <row r="95" customFormat="false" ht="12.75" hidden="false" customHeight="false" outlineLevel="0" collapsed="false">
      <c r="B95" s="254"/>
      <c r="C95" s="252" t="s">
        <v>311</v>
      </c>
      <c r="D95" s="253" t="n">
        <v>81.3146938504576</v>
      </c>
      <c r="E95" s="253" t="n">
        <v>110.099193352908</v>
      </c>
      <c r="F95" s="253" t="n">
        <v>104.430251136359</v>
      </c>
      <c r="G95" s="253" t="n">
        <v>70.5473567923636</v>
      </c>
      <c r="H95" s="253" t="n">
        <v>85.0762035704411</v>
      </c>
      <c r="I95" s="253" t="n">
        <v>50.9652795768519</v>
      </c>
    </row>
    <row r="96" customFormat="false" ht="12.75" hidden="false" customHeight="false" outlineLevel="0" collapsed="false">
      <c r="B96" s="254"/>
      <c r="C96" s="252" t="s">
        <v>312</v>
      </c>
      <c r="D96" s="253" t="n">
        <v>83.3123091618128</v>
      </c>
      <c r="E96" s="253" t="n">
        <v>114.453398739746</v>
      </c>
      <c r="F96" s="253" t="n">
        <v>106.184118118016</v>
      </c>
      <c r="G96" s="253" t="n">
        <v>71.4518100845734</v>
      </c>
      <c r="H96" s="253" t="n">
        <v>85.0762035704411</v>
      </c>
      <c r="I96" s="253" t="n">
        <v>53.3004584807168</v>
      </c>
    </row>
    <row r="97" customFormat="false" ht="12.75" hidden="false" customHeight="false" outlineLevel="0" collapsed="false">
      <c r="B97" s="254"/>
      <c r="C97" s="252" t="s">
        <v>313</v>
      </c>
      <c r="D97" s="253" t="n">
        <v>83.0528935883748</v>
      </c>
      <c r="E97" s="253" t="n">
        <v>116.526829876335</v>
      </c>
      <c r="F97" s="253" t="n">
        <v>99.5695340729103</v>
      </c>
      <c r="G97" s="253" t="n">
        <v>70.3966145769953</v>
      </c>
      <c r="H97" s="253" t="n">
        <v>85.9443280966701</v>
      </c>
      <c r="I97" s="253" t="n">
        <v>60.5861326615342</v>
      </c>
    </row>
    <row r="98" customFormat="false" ht="12.75" hidden="false" customHeight="false" outlineLevel="0" collapsed="false">
      <c r="B98" s="254"/>
      <c r="C98" s="252" t="s">
        <v>314</v>
      </c>
      <c r="D98" s="253" t="n">
        <v>85.5499857961692</v>
      </c>
      <c r="E98" s="253" t="n">
        <v>121.917750831468</v>
      </c>
      <c r="F98" s="253" t="n">
        <v>102.06001766653</v>
      </c>
      <c r="G98" s="253" t="n">
        <v>71.4518100845734</v>
      </c>
      <c r="H98" s="253" t="n">
        <v>83.3399545179831</v>
      </c>
      <c r="I98" s="253" t="n">
        <v>63.6215100493866</v>
      </c>
    </row>
    <row r="99" customFormat="false" ht="12.75" hidden="false" customHeight="false" outlineLevel="0" collapsed="false">
      <c r="B99" s="254"/>
      <c r="C99" s="252" t="s">
        <v>315</v>
      </c>
      <c r="D99" s="253" t="n">
        <v>87.3789854925011</v>
      </c>
      <c r="E99" s="253" t="n">
        <v>118.392917899266</v>
      </c>
      <c r="F99" s="253" t="n">
        <v>106.991175181897</v>
      </c>
      <c r="G99" s="253" t="n">
        <v>70.9995834384685</v>
      </c>
      <c r="H99" s="253" t="n">
        <v>83.7740167810976</v>
      </c>
      <c r="I99" s="253" t="n">
        <v>64.4114619411173</v>
      </c>
    </row>
    <row r="100" customFormat="false" ht="12.75" hidden="false" customHeight="false" outlineLevel="0" collapsed="false">
      <c r="B100" s="254"/>
      <c r="C100" s="252" t="s">
        <v>316</v>
      </c>
      <c r="D100" s="253" t="n">
        <v>86.795031479408</v>
      </c>
      <c r="E100" s="253" t="n">
        <v>108.387882583835</v>
      </c>
      <c r="F100" s="253" t="n">
        <v>108.684704025558</v>
      </c>
      <c r="G100" s="253" t="n">
        <v>70.2426582418963</v>
      </c>
      <c r="H100" s="253" t="n">
        <v>83.3399545179831</v>
      </c>
      <c r="I100" s="253" t="n">
        <v>63.8317008075339</v>
      </c>
    </row>
    <row r="101" customFormat="false" ht="12.75" hidden="false" customHeight="false" outlineLevel="0" collapsed="false">
      <c r="B101" s="254"/>
      <c r="C101" s="252" t="s">
        <v>317</v>
      </c>
      <c r="D101" s="253" t="n">
        <v>87.0885223432924</v>
      </c>
      <c r="E101" s="253" t="n">
        <v>102.134735511691</v>
      </c>
      <c r="F101" s="253" t="n">
        <v>108.431948899917</v>
      </c>
      <c r="G101" s="253" t="n">
        <v>70.3911628047756</v>
      </c>
      <c r="H101" s="253" t="n">
        <v>83.3399545179831</v>
      </c>
      <c r="I101" s="253" t="n">
        <v>66.6725303620926</v>
      </c>
    </row>
    <row r="102" customFormat="false" ht="12.75" hidden="false" customHeight="false" outlineLevel="0" collapsed="false">
      <c r="B102" s="254"/>
      <c r="C102" s="252" t="s">
        <v>318</v>
      </c>
      <c r="D102" s="253" t="n">
        <v>86.5242758848573</v>
      </c>
      <c r="E102" s="253" t="n">
        <v>102.551611983167</v>
      </c>
      <c r="F102" s="253" t="n">
        <v>109.124488719533</v>
      </c>
      <c r="G102" s="253" t="n">
        <v>71.5791993078098</v>
      </c>
      <c r="H102" s="253" t="n">
        <v>82.4718299917541</v>
      </c>
      <c r="I102" s="253" t="n">
        <v>63.6580808510406</v>
      </c>
    </row>
    <row r="103" customFormat="false" ht="12.75" hidden="false" customHeight="false" outlineLevel="0" collapsed="false">
      <c r="B103" s="254"/>
      <c r="C103" s="252" t="s">
        <v>307</v>
      </c>
      <c r="D103" s="253" t="n">
        <v>86.9329600489558</v>
      </c>
      <c r="E103" s="253" t="n">
        <v>102.760050218905</v>
      </c>
      <c r="F103" s="253" t="n">
        <v>108.580350289835</v>
      </c>
      <c r="G103" s="253" t="n">
        <v>72.767235810844</v>
      </c>
      <c r="H103" s="253" t="n">
        <v>82.0615223798549</v>
      </c>
      <c r="I103" s="253" t="n">
        <v>65.0926291519091</v>
      </c>
    </row>
    <row r="104" customFormat="false" ht="12.75" hidden="false" customHeight="false" outlineLevel="0" collapsed="false">
      <c r="B104" s="254"/>
      <c r="C104" s="252" t="s">
        <v>308</v>
      </c>
      <c r="D104" s="253" t="n">
        <v>87.108110404998</v>
      </c>
      <c r="E104" s="253" t="n">
        <v>96.5069031467609</v>
      </c>
      <c r="F104" s="253" t="n">
        <v>109.619160019259</v>
      </c>
      <c r="G104" s="253" t="n">
        <v>74.1037768767574</v>
      </c>
      <c r="H104" s="253" t="n">
        <v>91.4985974535382</v>
      </c>
      <c r="I104" s="253" t="n">
        <v>64.2558093097358</v>
      </c>
    </row>
    <row r="105" customFormat="false" ht="12.75" hidden="false" customHeight="false" outlineLevel="0" collapsed="false">
      <c r="B105" s="254"/>
      <c r="C105" s="252" t="s">
        <v>309</v>
      </c>
      <c r="D105" s="253" t="n">
        <v>86.6092533850575</v>
      </c>
      <c r="E105" s="253" t="n">
        <v>90.2537560746165</v>
      </c>
      <c r="F105" s="253" t="n">
        <v>109.421291499369</v>
      </c>
      <c r="G105" s="253" t="n">
        <v>77.5193818229807</v>
      </c>
      <c r="H105" s="253" t="n">
        <v>86.9852137226461</v>
      </c>
      <c r="I105" s="253" t="n">
        <v>64.0301523850308</v>
      </c>
    </row>
    <row r="106" customFormat="false" ht="12.75" hidden="false" customHeight="false" outlineLevel="0" collapsed="false">
      <c r="B106" s="251" t="n">
        <v>2006</v>
      </c>
      <c r="C106" s="252" t="s">
        <v>310</v>
      </c>
      <c r="D106" s="253" t="n">
        <v>84.5754516883769</v>
      </c>
      <c r="E106" s="253" t="n">
        <v>94.2140825536413</v>
      </c>
      <c r="F106" s="253" t="n">
        <v>109.569692889287</v>
      </c>
      <c r="G106" s="253" t="n">
        <v>76.3313453199465</v>
      </c>
      <c r="H106" s="253" t="n">
        <v>84.1130604393512</v>
      </c>
      <c r="I106" s="253" t="n">
        <v>57.6553442621159</v>
      </c>
    </row>
    <row r="107" customFormat="false" ht="12.75" hidden="false" customHeight="false" outlineLevel="0" collapsed="false">
      <c r="B107" s="254"/>
      <c r="C107" s="252" t="s">
        <v>311</v>
      </c>
      <c r="D107" s="253" t="n">
        <v>82.3809566158657</v>
      </c>
      <c r="E107" s="253" t="n">
        <v>94.2140825536413</v>
      </c>
      <c r="F107" s="253" t="n">
        <v>104.869516948925</v>
      </c>
      <c r="G107" s="253" t="n">
        <v>77.8163909487393</v>
      </c>
      <c r="H107" s="253" t="n">
        <v>81.6512147679556</v>
      </c>
      <c r="I107" s="253" t="n">
        <v>56.2716159998251</v>
      </c>
    </row>
    <row r="108" customFormat="false" ht="12.75" hidden="false" customHeight="false" outlineLevel="0" collapsed="false">
      <c r="B108" s="254"/>
      <c r="C108" s="252" t="s">
        <v>312</v>
      </c>
      <c r="D108" s="253" t="n">
        <v>83.9198997629794</v>
      </c>
      <c r="E108" s="253" t="n">
        <v>101.260007530944</v>
      </c>
      <c r="F108" s="253" t="n">
        <v>107.109255089742</v>
      </c>
      <c r="G108" s="253" t="n">
        <v>78.6715161240001</v>
      </c>
      <c r="H108" s="253" t="n">
        <v>80.830599544157</v>
      </c>
      <c r="I108" s="253" t="n">
        <v>56.1054596533689</v>
      </c>
    </row>
    <row r="109" customFormat="false" ht="12.75" hidden="false" customHeight="false" outlineLevel="0" collapsed="false">
      <c r="B109" s="254"/>
      <c r="C109" s="252" t="s">
        <v>313</v>
      </c>
      <c r="D109" s="253" t="n">
        <v>84.2857735802113</v>
      </c>
      <c r="E109" s="253" t="n">
        <v>98.0390132556054</v>
      </c>
      <c r="F109" s="253" t="n">
        <v>102.003952177934</v>
      </c>
      <c r="G109" s="253" t="n">
        <v>78.6715161240001</v>
      </c>
      <c r="H109" s="253" t="n">
        <v>80.830599544157</v>
      </c>
      <c r="I109" s="253" t="n">
        <v>63.619583714088</v>
      </c>
    </row>
    <row r="110" customFormat="false" ht="12.75" hidden="false" customHeight="false" outlineLevel="0" collapsed="false">
      <c r="B110" s="254"/>
      <c r="C110" s="252" t="s">
        <v>314</v>
      </c>
      <c r="D110" s="253" t="n">
        <v>86.0151156354826</v>
      </c>
      <c r="E110" s="253" t="n">
        <v>95.0978428579372</v>
      </c>
      <c r="F110" s="253" t="n">
        <v>105.07174021336</v>
      </c>
      <c r="G110" s="253" t="n">
        <v>81.0943707872393</v>
      </c>
      <c r="H110" s="253" t="n">
        <v>80.0099843203585</v>
      </c>
      <c r="I110" s="253" t="n">
        <v>65.3477897232992</v>
      </c>
    </row>
    <row r="111" customFormat="false" ht="12.75" hidden="false" customHeight="false" outlineLevel="0" collapsed="false">
      <c r="B111" s="254"/>
      <c r="C111" s="252" t="s">
        <v>315</v>
      </c>
      <c r="D111" s="253" t="n">
        <v>87.2641660471226</v>
      </c>
      <c r="E111" s="253" t="n">
        <v>99.3338269496048</v>
      </c>
      <c r="F111" s="253" t="n">
        <v>106.61769681721</v>
      </c>
      <c r="G111" s="253" t="n">
        <v>81.3688018220523</v>
      </c>
      <c r="H111" s="253" t="n">
        <v>70.3272473643915</v>
      </c>
      <c r="I111" s="253" t="n">
        <v>67.3191755585272</v>
      </c>
    </row>
    <row r="112" customFormat="false" ht="12.75" hidden="false" customHeight="false" outlineLevel="0" collapsed="false">
      <c r="B112" s="254"/>
      <c r="C112" s="252" t="s">
        <v>316</v>
      </c>
      <c r="D112" s="253" t="n">
        <v>87.7284493973129</v>
      </c>
      <c r="E112" s="253" t="n">
        <v>101.663618200022</v>
      </c>
      <c r="F112" s="253" t="n">
        <v>109.176521540823</v>
      </c>
      <c r="G112" s="253" t="n">
        <v>75.7429656083859</v>
      </c>
      <c r="H112" s="253" t="n">
        <v>66.1355571241298</v>
      </c>
      <c r="I112" s="253" t="n">
        <v>68.2683613310444</v>
      </c>
    </row>
    <row r="113" customFormat="false" ht="12.75" hidden="false" customHeight="false" outlineLevel="0" collapsed="false">
      <c r="B113" s="254"/>
      <c r="C113" s="252" t="s">
        <v>317</v>
      </c>
      <c r="D113" s="253" t="n">
        <v>89.1011863281808</v>
      </c>
      <c r="E113" s="253" t="n">
        <v>100.816421381688</v>
      </c>
      <c r="F113" s="253" t="n">
        <v>109.229830389232</v>
      </c>
      <c r="G113" s="253" t="n">
        <v>82.227336070306</v>
      </c>
      <c r="H113" s="253" t="n">
        <v>68.9300172843043</v>
      </c>
      <c r="I113" s="253" t="n">
        <v>69.3635756839489</v>
      </c>
    </row>
    <row r="114" customFormat="false" ht="12.75" hidden="false" customHeight="false" outlineLevel="0" collapsed="false">
      <c r="B114" s="254"/>
      <c r="C114" s="252" t="s">
        <v>318</v>
      </c>
      <c r="D114" s="253" t="n">
        <v>89.5303827941161</v>
      </c>
      <c r="E114" s="253" t="n">
        <v>114.795168884191</v>
      </c>
      <c r="F114" s="253" t="n">
        <v>107.111947104903</v>
      </c>
      <c r="G114" s="253" t="n">
        <v>82.6398477897223</v>
      </c>
      <c r="H114" s="253" t="n">
        <v>69.3957606443333</v>
      </c>
      <c r="I114" s="253" t="n">
        <v>68.5635344419195</v>
      </c>
    </row>
    <row r="115" customFormat="false" ht="12.75" hidden="false" customHeight="false" outlineLevel="0" collapsed="false">
      <c r="B115" s="254"/>
      <c r="C115" s="252" t="s">
        <v>307</v>
      </c>
      <c r="D115" s="253" t="n">
        <v>89.0952412009491</v>
      </c>
      <c r="E115" s="253" t="n">
        <v>107.692074601936</v>
      </c>
      <c r="F115" s="253" t="n">
        <v>107.588470843877</v>
      </c>
      <c r="G115" s="253" t="n">
        <v>84.9156439422792</v>
      </c>
      <c r="H115" s="253" t="n">
        <v>68.4642739242752</v>
      </c>
      <c r="I115" s="253" t="n">
        <v>67.6079451117185</v>
      </c>
    </row>
    <row r="116" customFormat="false" ht="12.75" hidden="false" customHeight="false" outlineLevel="0" collapsed="false">
      <c r="B116" s="254"/>
      <c r="C116" s="252" t="s">
        <v>308</v>
      </c>
      <c r="D116" s="253" t="n">
        <v>90.1470295869908</v>
      </c>
      <c r="E116" s="253" t="n">
        <v>105.400753865725</v>
      </c>
      <c r="F116" s="253" t="n">
        <v>108.121614901577</v>
      </c>
      <c r="G116" s="253" t="n">
        <v>86.6224910566968</v>
      </c>
      <c r="H116" s="253" t="n">
        <v>70.7929907244206</v>
      </c>
      <c r="I116" s="253" t="n">
        <v>70.1209502657512</v>
      </c>
    </row>
    <row r="117" customFormat="false" ht="12.75" hidden="false" customHeight="false" outlineLevel="0" collapsed="false">
      <c r="B117" s="254"/>
      <c r="C117" s="252" t="s">
        <v>309</v>
      </c>
      <c r="D117" s="253" t="n">
        <v>90.0586068017167</v>
      </c>
      <c r="E117" s="253" t="n">
        <v>104.255093497619</v>
      </c>
      <c r="F117" s="253" t="n">
        <v>108.555838254596</v>
      </c>
      <c r="G117" s="253" t="n">
        <v>87.6181518734405</v>
      </c>
      <c r="H117" s="253" t="n">
        <v>70.7929907244206</v>
      </c>
      <c r="I117" s="253" t="n">
        <v>68.9860447123171</v>
      </c>
    </row>
    <row r="118" customFormat="false" ht="12.75" hidden="false" customHeight="false" outlineLevel="0" collapsed="false">
      <c r="B118" s="251" t="n">
        <v>2007</v>
      </c>
      <c r="C118" s="252" t="s">
        <v>310</v>
      </c>
      <c r="D118" s="253" t="n">
        <v>84.8482444135273</v>
      </c>
      <c r="E118" s="253" t="n">
        <v>104.850836889034</v>
      </c>
      <c r="F118" s="253" t="n">
        <v>103.942215128775</v>
      </c>
      <c r="G118" s="253" t="n">
        <v>86.6224910566968</v>
      </c>
      <c r="H118" s="253" t="n">
        <v>72.6559641645369</v>
      </c>
      <c r="I118" s="253" t="n">
        <v>56.3084183570703</v>
      </c>
    </row>
    <row r="119" customFormat="false" ht="12.75" hidden="false" customHeight="false" outlineLevel="0" collapsed="false">
      <c r="B119" s="254"/>
      <c r="C119" s="252" t="s">
        <v>311</v>
      </c>
      <c r="D119" s="253" t="n">
        <v>85.9566615408557</v>
      </c>
      <c r="E119" s="253" t="n">
        <v>104.652255758562</v>
      </c>
      <c r="F119" s="253" t="n">
        <v>105.144491013546</v>
      </c>
      <c r="G119" s="253" t="n">
        <v>85.4845929804184</v>
      </c>
      <c r="H119" s="253" t="n">
        <v>72.1902208045079</v>
      </c>
      <c r="I119" s="253" t="n">
        <v>59.4057784641587</v>
      </c>
    </row>
    <row r="120" customFormat="false" ht="12.75" hidden="false" customHeight="false" outlineLevel="0" collapsed="false">
      <c r="B120" s="254"/>
      <c r="C120" s="252" t="s">
        <v>312</v>
      </c>
      <c r="D120" s="253" t="n">
        <v>87.2267449445397</v>
      </c>
      <c r="E120" s="253" t="n">
        <v>120.00413625207</v>
      </c>
      <c r="F120" s="253" t="n">
        <v>107.500816758371</v>
      </c>
      <c r="G120" s="253" t="n">
        <v>86.9069655757665</v>
      </c>
      <c r="H120" s="253" t="n">
        <v>73.121707524566</v>
      </c>
      <c r="I120" s="253" t="n">
        <v>53.9037667674783</v>
      </c>
    </row>
    <row r="121" customFormat="false" ht="12.75" hidden="false" customHeight="false" outlineLevel="0" collapsed="false">
      <c r="B121" s="254"/>
      <c r="C121" s="252" t="s">
        <v>313</v>
      </c>
      <c r="D121" s="253" t="n">
        <v>89.8960727760113</v>
      </c>
      <c r="E121" s="253" t="n">
        <v>119.571688914225</v>
      </c>
      <c r="F121" s="253" t="n">
        <v>106.977188815077</v>
      </c>
      <c r="G121" s="253" t="n">
        <v>86.0535420185576</v>
      </c>
      <c r="H121" s="253" t="n">
        <v>70.7929907244206</v>
      </c>
      <c r="I121" s="253" t="n">
        <v>65.6254438604062</v>
      </c>
    </row>
    <row r="122" customFormat="false" ht="12.75" hidden="false" customHeight="false" outlineLevel="0" collapsed="false">
      <c r="B122" s="254"/>
      <c r="C122" s="252" t="s">
        <v>314</v>
      </c>
      <c r="D122" s="253" t="n">
        <v>91.9501757538637</v>
      </c>
      <c r="E122" s="253" t="n">
        <v>122.160521150528</v>
      </c>
      <c r="F122" s="253" t="n">
        <v>107.83583480651</v>
      </c>
      <c r="G122" s="253" t="n">
        <v>87.6926571046254</v>
      </c>
      <c r="H122" s="253" t="n">
        <v>70.7929907244206</v>
      </c>
      <c r="I122" s="253" t="n">
        <v>69.620605612387</v>
      </c>
    </row>
    <row r="123" customFormat="false" ht="12.75" hidden="false" customHeight="false" outlineLevel="0" collapsed="false">
      <c r="B123" s="254"/>
      <c r="C123" s="252" t="s">
        <v>315</v>
      </c>
      <c r="D123" s="253" t="n">
        <v>94.8732234462497</v>
      </c>
      <c r="E123" s="253" t="n">
        <v>120.218896973301</v>
      </c>
      <c r="F123" s="253" t="n">
        <v>110.657707119204</v>
      </c>
      <c r="G123" s="253" t="n">
        <v>81.4093826080323</v>
      </c>
      <c r="H123" s="253" t="n">
        <v>70.7929907244206</v>
      </c>
      <c r="I123" s="253" t="n">
        <v>79.6412572198143</v>
      </c>
    </row>
    <row r="124" customFormat="false" ht="12.75" hidden="false" customHeight="false" outlineLevel="0" collapsed="false">
      <c r="B124" s="254"/>
      <c r="C124" s="252" t="s">
        <v>316</v>
      </c>
      <c r="D124" s="253" t="n">
        <v>94.7110469959142</v>
      </c>
      <c r="E124" s="253" t="n">
        <v>121.83691712099</v>
      </c>
      <c r="F124" s="253" t="n">
        <v>109.534550111227</v>
      </c>
      <c r="G124" s="253" t="n">
        <v>81.2718667590322</v>
      </c>
      <c r="H124" s="253" t="n">
        <v>70.7929907244206</v>
      </c>
      <c r="I124" s="253" t="n">
        <v>79.9241746522115</v>
      </c>
    </row>
    <row r="125" customFormat="false" ht="12.75" hidden="false" customHeight="false" outlineLevel="0" collapsed="false">
      <c r="B125" s="254"/>
      <c r="C125" s="252" t="s">
        <v>317</v>
      </c>
      <c r="D125" s="253" t="n">
        <v>103.903352111772</v>
      </c>
      <c r="E125" s="253" t="n">
        <v>169.083105433512</v>
      </c>
      <c r="F125" s="253" t="n">
        <v>117.28968183297</v>
      </c>
      <c r="G125" s="253" t="n">
        <v>81.4093826080323</v>
      </c>
      <c r="H125" s="253" t="n">
        <v>74.6311649203229</v>
      </c>
      <c r="I125" s="253" t="n">
        <v>80.490009517006</v>
      </c>
    </row>
    <row r="126" customFormat="false" ht="12.75" hidden="false" customHeight="false" outlineLevel="0" collapsed="false">
      <c r="B126" s="254"/>
      <c r="C126" s="252" t="s">
        <v>318</v>
      </c>
      <c r="D126" s="253" t="n">
        <v>102.188843518278</v>
      </c>
      <c r="E126" s="253" t="n">
        <v>142.734953353626</v>
      </c>
      <c r="F126" s="253" t="n">
        <v>119.180603707572</v>
      </c>
      <c r="G126" s="253" t="n">
        <v>80.721803363032</v>
      </c>
      <c r="H126" s="253" t="n">
        <v>73.3517735216888</v>
      </c>
      <c r="I126" s="253" t="n">
        <v>82.4704315437864</v>
      </c>
    </row>
    <row r="127" customFormat="false" ht="12.75" hidden="false" customHeight="false" outlineLevel="0" collapsed="false">
      <c r="B127" s="254"/>
      <c r="C127" s="252" t="s">
        <v>307</v>
      </c>
      <c r="D127" s="253" t="n">
        <v>101.589846780187</v>
      </c>
      <c r="E127" s="253" t="n">
        <v>146.905164474184</v>
      </c>
      <c r="F127" s="253" t="n">
        <v>116.286145074708</v>
      </c>
      <c r="G127" s="253" t="n">
        <v>78.8538608058709</v>
      </c>
      <c r="H127" s="253" t="n">
        <v>71.64591832351</v>
      </c>
      <c r="I127" s="253" t="n">
        <v>83.9988924023739</v>
      </c>
    </row>
    <row r="128" customFormat="false" ht="12.75" hidden="false" customHeight="false" outlineLevel="0" collapsed="false">
      <c r="B128" s="254"/>
      <c r="C128" s="252" t="s">
        <v>308</v>
      </c>
      <c r="D128" s="253" t="n">
        <v>102.166609810066</v>
      </c>
      <c r="E128" s="253" t="n">
        <v>153.729146307823</v>
      </c>
      <c r="F128" s="253" t="n">
        <v>115.21976557839</v>
      </c>
      <c r="G128" s="253" t="n">
        <v>78.8538608058709</v>
      </c>
      <c r="H128" s="253" t="n">
        <v>73.3517735216888</v>
      </c>
      <c r="I128" s="253" t="n">
        <v>84.6634406017598</v>
      </c>
    </row>
    <row r="129" customFormat="false" ht="12.75" hidden="false" customHeight="false" outlineLevel="0" collapsed="false">
      <c r="B129" s="254"/>
      <c r="C129" s="252" t="s">
        <v>309</v>
      </c>
      <c r="D129" s="253" t="n">
        <v>101.39096297678</v>
      </c>
      <c r="E129" s="253" t="n">
        <v>152.212705900348</v>
      </c>
      <c r="F129" s="253" t="n">
        <v>115.575225410496</v>
      </c>
      <c r="G129" s="253" t="n">
        <v>77.6923473079121</v>
      </c>
      <c r="H129" s="253" t="n">
        <v>73.3517735216888</v>
      </c>
      <c r="I129" s="253" t="n">
        <v>82.7362508235408</v>
      </c>
    </row>
    <row r="130" customFormat="false" ht="12.75" hidden="false" customHeight="false" outlineLevel="0" collapsed="false">
      <c r="B130" s="251" t="n">
        <v>2008</v>
      </c>
      <c r="C130" s="252" t="s">
        <v>310</v>
      </c>
      <c r="D130" s="253" t="n">
        <v>99.7815826120692</v>
      </c>
      <c r="E130" s="253" t="n">
        <v>164.56262118638</v>
      </c>
      <c r="F130" s="253" t="n">
        <v>111.966721494914</v>
      </c>
      <c r="G130" s="253" t="n">
        <v>79.4991460825147</v>
      </c>
      <c r="H130" s="253" t="n">
        <v>74.2047011207782</v>
      </c>
      <c r="I130" s="253" t="n">
        <v>75.6812216835489</v>
      </c>
    </row>
    <row r="131" customFormat="false" ht="12.75" hidden="false" customHeight="false" outlineLevel="0" collapsed="false">
      <c r="B131" s="254"/>
      <c r="C131" s="252" t="s">
        <v>311</v>
      </c>
      <c r="D131" s="253" t="n">
        <v>98.2755912336363</v>
      </c>
      <c r="E131" s="253" t="n">
        <v>168.730717595416</v>
      </c>
      <c r="F131" s="253" t="n">
        <v>116.746408970173</v>
      </c>
      <c r="G131" s="253" t="n">
        <v>82.0499208231302</v>
      </c>
      <c r="H131" s="253" t="n">
        <v>67.381280328063</v>
      </c>
      <c r="I131" s="253" t="n">
        <v>62.62377485231</v>
      </c>
    </row>
    <row r="132" customFormat="false" ht="12.75" hidden="false" customHeight="false" outlineLevel="0" collapsed="false">
      <c r="B132" s="254"/>
      <c r="C132" s="252" t="s">
        <v>312</v>
      </c>
      <c r="D132" s="253" t="n">
        <v>99.1326458083482</v>
      </c>
      <c r="E132" s="253" t="n">
        <v>151.749584077121</v>
      </c>
      <c r="F132" s="253" t="n">
        <v>117.404848586925</v>
      </c>
      <c r="G132" s="253" t="n">
        <v>86.3409626411386</v>
      </c>
      <c r="H132" s="253" t="n">
        <v>65.8322853779926</v>
      </c>
      <c r="I132" s="253" t="n">
        <v>70.0182226666371</v>
      </c>
    </row>
    <row r="133" customFormat="false" ht="12.75" hidden="false" customHeight="false" outlineLevel="0" collapsed="false">
      <c r="B133" s="254"/>
      <c r="C133" s="252" t="s">
        <v>313</v>
      </c>
      <c r="D133" s="253" t="n">
        <v>98.6019992110395</v>
      </c>
      <c r="E133" s="253" t="n">
        <v>142.315205298881</v>
      </c>
      <c r="F133" s="253" t="n">
        <v>116.538204025059</v>
      </c>
      <c r="G133" s="253" t="n">
        <v>85.8920494904914</v>
      </c>
      <c r="H133" s="253" t="n">
        <v>65.8322853779926</v>
      </c>
      <c r="I133" s="253" t="n">
        <v>73.5023830289961</v>
      </c>
    </row>
    <row r="134" customFormat="false" ht="12.75" hidden="false" customHeight="false" outlineLevel="0" collapsed="false">
      <c r="B134" s="254"/>
      <c r="C134" s="252" t="s">
        <v>314</v>
      </c>
      <c r="D134" s="253" t="n">
        <v>103.836450808006</v>
      </c>
      <c r="E134" s="253" t="n">
        <v>148.551489576023</v>
      </c>
      <c r="F134" s="253" t="n">
        <v>114.76377548191</v>
      </c>
      <c r="G134" s="253" t="n">
        <v>85.6013826563442</v>
      </c>
      <c r="H134" s="253" t="n">
        <v>67.381280328063</v>
      </c>
      <c r="I134" s="253" t="n">
        <v>90.8486754426343</v>
      </c>
    </row>
    <row r="135" customFormat="false" ht="12.75" hidden="false" customHeight="false" outlineLevel="0" collapsed="false">
      <c r="B135" s="254"/>
      <c r="C135" s="252" t="s">
        <v>315</v>
      </c>
      <c r="D135" s="253" t="n">
        <v>107.242557289527</v>
      </c>
      <c r="E135" s="253" t="n">
        <v>156.226916378659</v>
      </c>
      <c r="F135" s="253" t="n">
        <v>120.116269811656</v>
      </c>
      <c r="G135" s="253" t="n">
        <v>87.9024950933427</v>
      </c>
      <c r="H135" s="253" t="n">
        <v>67.381280328063</v>
      </c>
      <c r="I135" s="253" t="n">
        <v>91.2480102797448</v>
      </c>
    </row>
    <row r="136" customFormat="false" ht="12.75" hidden="false" customHeight="false" outlineLevel="0" collapsed="false">
      <c r="B136" s="254"/>
      <c r="C136" s="252" t="s">
        <v>316</v>
      </c>
      <c r="D136" s="253" t="n">
        <v>106.715710665288</v>
      </c>
      <c r="E136" s="253" t="n">
        <v>161.784395617426</v>
      </c>
      <c r="F136" s="253" t="n">
        <v>117.072694604545</v>
      </c>
      <c r="G136" s="253" t="n">
        <v>88.8491373481941</v>
      </c>
      <c r="H136" s="253" t="n">
        <v>68.1557778030982</v>
      </c>
      <c r="I136" s="253" t="n">
        <v>90.3162289931536</v>
      </c>
    </row>
    <row r="137" customFormat="false" ht="12.75" hidden="false" customHeight="false" outlineLevel="0" collapsed="false">
      <c r="B137" s="254"/>
      <c r="C137" s="252" t="s">
        <v>317</v>
      </c>
      <c r="D137" s="253" t="n">
        <v>106.145431914965</v>
      </c>
      <c r="E137" s="253" t="n">
        <v>153.479569781191</v>
      </c>
      <c r="F137" s="253" t="n">
        <v>117.700042102426</v>
      </c>
      <c r="G137" s="253" t="n">
        <v>87.7338762099323</v>
      </c>
      <c r="H137" s="253" t="n">
        <v>69.0077250256369</v>
      </c>
      <c r="I137" s="253" t="n">
        <v>91.2161771824093</v>
      </c>
    </row>
    <row r="138" customFormat="false" ht="12.75" hidden="false" customHeight="false" outlineLevel="0" collapsed="false">
      <c r="B138" s="254"/>
      <c r="C138" s="252" t="s">
        <v>318</v>
      </c>
      <c r="D138" s="253" t="n">
        <v>108.155831928645</v>
      </c>
      <c r="E138" s="253" t="n">
        <v>160.506730104159</v>
      </c>
      <c r="F138" s="253" t="n">
        <v>117.362239603567</v>
      </c>
      <c r="G138" s="253" t="n">
        <v>91.2035775289691</v>
      </c>
      <c r="H138" s="253" t="n">
        <v>70.5210523288307</v>
      </c>
      <c r="I138" s="253" t="n">
        <v>93.7231757096214</v>
      </c>
    </row>
    <row r="139" customFormat="false" ht="12.75" hidden="false" customHeight="false" outlineLevel="0" collapsed="false">
      <c r="B139" s="254"/>
      <c r="C139" s="252" t="s">
        <v>307</v>
      </c>
      <c r="D139" s="253" t="n">
        <v>109.430426702869</v>
      </c>
      <c r="E139" s="253" t="n">
        <v>166.735349481335</v>
      </c>
      <c r="F139" s="253" t="n">
        <v>117.120952104382</v>
      </c>
      <c r="G139" s="253" t="n">
        <v>93.587164837154</v>
      </c>
      <c r="H139" s="253" t="n">
        <v>70.5210523288307</v>
      </c>
      <c r="I139" s="253" t="n">
        <v>94.7516879259135</v>
      </c>
    </row>
    <row r="140" customFormat="false" ht="12.75" hidden="false" customHeight="false" outlineLevel="0" collapsed="false">
      <c r="B140" s="254"/>
      <c r="C140" s="252" t="s">
        <v>308</v>
      </c>
      <c r="D140" s="253" t="n">
        <v>109.243780912825</v>
      </c>
      <c r="E140" s="253" t="n">
        <v>177.276089965787</v>
      </c>
      <c r="F140" s="253" t="n">
        <v>111.91881766056</v>
      </c>
      <c r="G140" s="253" t="n">
        <v>92.7090010920333</v>
      </c>
      <c r="H140" s="253" t="n">
        <v>74.4557033171346</v>
      </c>
      <c r="I140" s="253" t="n">
        <v>96.4070283858351</v>
      </c>
    </row>
    <row r="141" customFormat="false" ht="12.75" hidden="false" customHeight="false" outlineLevel="0" collapsed="false">
      <c r="B141" s="254"/>
      <c r="C141" s="252" t="s">
        <v>309</v>
      </c>
      <c r="D141" s="253" t="n">
        <v>106.006101151484</v>
      </c>
      <c r="E141" s="253" t="n">
        <v>172.484844291036</v>
      </c>
      <c r="F141" s="253" t="n">
        <v>107.512564996758</v>
      </c>
      <c r="G141" s="253" t="n">
        <v>93.6926509709938</v>
      </c>
      <c r="H141" s="253" t="n">
        <v>74.4557033171346</v>
      </c>
      <c r="I141" s="253" t="n">
        <v>92.3017840452295</v>
      </c>
    </row>
    <row r="142" customFormat="false" ht="12.75" hidden="false" customHeight="false" outlineLevel="0" collapsed="false">
      <c r="B142" s="251" t="n">
        <v>2009</v>
      </c>
      <c r="C142" s="252" t="s">
        <v>310</v>
      </c>
      <c r="D142" s="253" t="n">
        <v>99.6790162802722</v>
      </c>
      <c r="E142" s="253" t="n">
        <v>169.450388697027</v>
      </c>
      <c r="F142" s="253" t="n">
        <v>99.1406849355351</v>
      </c>
      <c r="G142" s="253" t="n">
        <v>93.8093292411943</v>
      </c>
      <c r="H142" s="253" t="n">
        <v>73.8937734807789</v>
      </c>
      <c r="I142" s="253" t="n">
        <v>82.4554134141142</v>
      </c>
    </row>
    <row r="143" customFormat="false" ht="12.75" hidden="false" customHeight="false" outlineLevel="0" collapsed="false">
      <c r="B143" s="254"/>
      <c r="C143" s="252" t="s">
        <v>311</v>
      </c>
      <c r="D143" s="253" t="n">
        <v>90.301547849724</v>
      </c>
      <c r="E143" s="253" t="n">
        <v>133.03692156892</v>
      </c>
      <c r="F143" s="253" t="n">
        <v>97.1368789839988</v>
      </c>
      <c r="G143" s="253" t="n">
        <v>93.3426161603924</v>
      </c>
      <c r="H143" s="253" t="n">
        <v>76.9843875807354</v>
      </c>
      <c r="I143" s="253" t="n">
        <v>65.9246569156952</v>
      </c>
    </row>
    <row r="144" customFormat="false" ht="12.75" hidden="false" customHeight="false" outlineLevel="0" collapsed="false">
      <c r="B144" s="254"/>
      <c r="C144" s="252" t="s">
        <v>312</v>
      </c>
      <c r="D144" s="253" t="n">
        <v>92.9639117402853</v>
      </c>
      <c r="E144" s="253" t="n">
        <v>133.194175613327</v>
      </c>
      <c r="F144" s="253" t="n">
        <v>96.8387606853267</v>
      </c>
      <c r="G144" s="253" t="n">
        <v>94.5407127505491</v>
      </c>
      <c r="H144" s="253" t="n">
        <v>81.1988613534034</v>
      </c>
      <c r="I144" s="253" t="n">
        <v>74.003658988697</v>
      </c>
    </row>
    <row r="145" customFormat="false" ht="12.75" hidden="false" customHeight="false" outlineLevel="0" collapsed="false">
      <c r="B145" s="254"/>
      <c r="C145" s="252" t="s">
        <v>313</v>
      </c>
      <c r="D145" s="253" t="n">
        <v>93.2557921539125</v>
      </c>
      <c r="E145" s="253" t="n">
        <v>128.633808325504</v>
      </c>
      <c r="F145" s="253" t="n">
        <v>96.9373243094339</v>
      </c>
      <c r="G145" s="253" t="n">
        <v>94.5407127505491</v>
      </c>
      <c r="H145" s="253" t="n">
        <v>81.8116829485234</v>
      </c>
      <c r="I145" s="253" t="n">
        <v>76.6374697686767</v>
      </c>
    </row>
    <row r="146" customFormat="false" ht="12.75" hidden="false" customHeight="false" outlineLevel="0" collapsed="false">
      <c r="B146" s="254"/>
      <c r="C146" s="252" t="s">
        <v>314</v>
      </c>
      <c r="D146" s="253" t="n">
        <v>99.3207679589136</v>
      </c>
      <c r="E146" s="253" t="n">
        <v>131.936143258066</v>
      </c>
      <c r="F146" s="253" t="n">
        <v>97.7898512174837</v>
      </c>
      <c r="G146" s="253" t="n">
        <v>93.7196395628892</v>
      </c>
      <c r="H146" s="253" t="n">
        <v>80.5832793006477</v>
      </c>
      <c r="I146" s="253" t="n">
        <v>95.4169924954975</v>
      </c>
    </row>
    <row r="147" customFormat="false" ht="12.75" hidden="false" customHeight="false" outlineLevel="0" collapsed="false">
      <c r="B147" s="254"/>
      <c r="C147" s="252" t="s">
        <v>315</v>
      </c>
      <c r="D147" s="253" t="n">
        <v>100.388733205784</v>
      </c>
      <c r="E147" s="253" t="n">
        <v>138.855321212005</v>
      </c>
      <c r="F147" s="253" t="n">
        <v>96.8561792711861</v>
      </c>
      <c r="G147" s="253" t="n">
        <v>95.5963782775404</v>
      </c>
      <c r="H147" s="253" t="n">
        <v>77.635110545746</v>
      </c>
      <c r="I147" s="253" t="n">
        <v>97.286691891229</v>
      </c>
    </row>
    <row r="148" customFormat="false" ht="12.75" hidden="false" customHeight="false" outlineLevel="0" collapsed="false">
      <c r="B148" s="254"/>
      <c r="C148" s="252" t="s">
        <v>316</v>
      </c>
      <c r="D148" s="253" t="n">
        <v>101.788254419376</v>
      </c>
      <c r="E148" s="253" t="n">
        <v>145.145482988313</v>
      </c>
      <c r="F148" s="253" t="n">
        <v>96.8561792711861</v>
      </c>
      <c r="G148" s="253" t="n">
        <v>94.7142894353024</v>
      </c>
      <c r="H148" s="253" t="n">
        <v>77.3627066490942</v>
      </c>
      <c r="I148" s="253" t="n">
        <v>100.18985031592</v>
      </c>
    </row>
    <row r="149" customFormat="false" ht="12.75" hidden="false" customHeight="false" outlineLevel="0" collapsed="false">
      <c r="B149" s="254"/>
      <c r="C149" s="252" t="s">
        <v>317</v>
      </c>
      <c r="D149" s="253" t="n">
        <v>102.091726942198</v>
      </c>
      <c r="E149" s="253" t="n">
        <v>152.536423075475</v>
      </c>
      <c r="F149" s="253" t="n">
        <v>96.1380167951269</v>
      </c>
      <c r="G149" s="253" t="n">
        <v>94.7142894353024</v>
      </c>
      <c r="H149" s="253" t="n">
        <v>79.8143417189599</v>
      </c>
      <c r="I149" s="253" t="n">
        <v>98.6991147873505</v>
      </c>
    </row>
    <row r="150" customFormat="false" ht="12.75" hidden="false" customHeight="false" outlineLevel="0" collapsed="false">
      <c r="B150" s="254"/>
      <c r="C150" s="252" t="s">
        <v>318</v>
      </c>
      <c r="D150" s="253" t="n">
        <v>104.40958070813</v>
      </c>
      <c r="E150" s="253" t="n">
        <v>159.77010911823</v>
      </c>
      <c r="F150" s="253" t="n">
        <v>98.6959057962021</v>
      </c>
      <c r="G150" s="253" t="n">
        <v>95.1553338564214</v>
      </c>
      <c r="H150" s="253" t="n">
        <v>80.6315534089151</v>
      </c>
      <c r="I150" s="253" t="n">
        <v>100.189137655517</v>
      </c>
    </row>
    <row r="151" customFormat="false" ht="12.75" hidden="false" customHeight="false" outlineLevel="0" collapsed="false">
      <c r="B151" s="254"/>
      <c r="C151" s="252" t="s">
        <v>307</v>
      </c>
      <c r="D151" s="253" t="n">
        <v>102.814604739616</v>
      </c>
      <c r="E151" s="253" t="n">
        <v>140.113353567267</v>
      </c>
      <c r="F151" s="253" t="n">
        <v>102.099212892623</v>
      </c>
      <c r="G151" s="253" t="n">
        <v>96.2579449092188</v>
      </c>
      <c r="H151" s="253" t="n">
        <v>82.0714025769314</v>
      </c>
      <c r="I151" s="253" t="n">
        <v>97.0340430056403</v>
      </c>
    </row>
    <row r="152" customFormat="false" ht="12.75" hidden="false" customHeight="false" outlineLevel="0" collapsed="false">
      <c r="B152" s="254"/>
      <c r="C152" s="252" t="s">
        <v>308</v>
      </c>
      <c r="D152" s="253" t="n">
        <v>102.534264985725</v>
      </c>
      <c r="E152" s="253" t="n">
        <v>126.589505748204</v>
      </c>
      <c r="F152" s="253" t="n">
        <v>102.338882406455</v>
      </c>
      <c r="G152" s="253" t="n">
        <v>98.2426448042543</v>
      </c>
      <c r="H152" s="253" t="n">
        <v>82.3113774382675</v>
      </c>
      <c r="I152" s="253" t="n">
        <v>99.7690711785934</v>
      </c>
    </row>
    <row r="153" customFormat="false" ht="12.75" hidden="false" customHeight="false" outlineLevel="0" collapsed="false">
      <c r="B153" s="254"/>
      <c r="C153" s="252" t="s">
        <v>309</v>
      </c>
      <c r="D153" s="253" t="n">
        <v>101.862488766853</v>
      </c>
      <c r="E153" s="253" t="n">
        <v>122.186392504788</v>
      </c>
      <c r="F153" s="253" t="n">
        <v>103.013750213187</v>
      </c>
      <c r="G153" s="253" t="n">
        <v>96.62643208127</v>
      </c>
      <c r="H153" s="253" t="n">
        <v>83.2712768836117</v>
      </c>
      <c r="I153" s="253" t="n">
        <v>98.9366712998686</v>
      </c>
    </row>
    <row r="154" customFormat="false" ht="12.75" hidden="false" customHeight="false" outlineLevel="0" collapsed="false">
      <c r="B154" s="251" t="n">
        <v>2010</v>
      </c>
      <c r="C154" s="252" t="s">
        <v>310</v>
      </c>
      <c r="D154" s="253" t="n">
        <v>94.8308813657254</v>
      </c>
      <c r="E154" s="253" t="n">
        <v>110.11263830471</v>
      </c>
      <c r="F154" s="253" t="n">
        <v>97.5626556673362</v>
      </c>
      <c r="G154" s="253" t="n">
        <v>92.43828951428</v>
      </c>
      <c r="H154" s="253" t="n">
        <v>85.0336319499316</v>
      </c>
      <c r="I154" s="253" t="n">
        <v>87.3467744788956</v>
      </c>
    </row>
    <row r="155" customFormat="false" ht="12.75" hidden="false" customHeight="false" outlineLevel="0" collapsed="false">
      <c r="B155" s="251"/>
      <c r="C155" s="252" t="s">
        <v>311</v>
      </c>
      <c r="D155" s="253" t="n">
        <v>95.188115889784</v>
      </c>
      <c r="E155" s="253" t="n">
        <v>99.8778097443364</v>
      </c>
      <c r="F155" s="253" t="n">
        <v>100.703259549604</v>
      </c>
      <c r="G155" s="253" t="n">
        <v>94.8315138382743</v>
      </c>
      <c r="H155" s="253" t="n">
        <v>88.3380476992812</v>
      </c>
      <c r="I155" s="253" t="n">
        <v>86.5476836497431</v>
      </c>
    </row>
    <row r="156" customFormat="false" ht="12.75" hidden="false" customHeight="false" outlineLevel="0" collapsed="false">
      <c r="B156" s="251"/>
      <c r="C156" s="252" t="s">
        <v>312</v>
      </c>
      <c r="D156" s="253" t="n">
        <v>91.1481027666613</v>
      </c>
      <c r="E156" s="253" t="n">
        <v>91.1039467944729</v>
      </c>
      <c r="F156" s="253" t="n">
        <v>102.264550395334</v>
      </c>
      <c r="G156" s="253" t="n">
        <v>93.2621980064353</v>
      </c>
      <c r="H156" s="253" t="n">
        <v>89.6598139990211</v>
      </c>
      <c r="I156" s="253" t="n">
        <v>72.8724003024893</v>
      </c>
    </row>
    <row r="157" customFormat="false" ht="12.75" hidden="false" customHeight="false" outlineLevel="0" collapsed="false">
      <c r="B157" s="251"/>
      <c r="C157" s="252" t="s">
        <v>313</v>
      </c>
      <c r="D157" s="253" t="n">
        <v>96.7341149955242</v>
      </c>
      <c r="E157" s="253" t="n">
        <v>93.039754428884</v>
      </c>
      <c r="F157" s="253" t="n">
        <v>100.779466162082</v>
      </c>
      <c r="G157" s="253" t="n">
        <v>94.8544794358134</v>
      </c>
      <c r="H157" s="253" t="n">
        <v>89.6598139990211</v>
      </c>
      <c r="I157" s="253" t="n">
        <v>95.383358264374</v>
      </c>
    </row>
    <row r="158" customFormat="false" ht="12.75" hidden="false" customHeight="false" outlineLevel="0" collapsed="false">
      <c r="B158" s="251"/>
      <c r="C158" s="252" t="s">
        <v>314</v>
      </c>
      <c r="D158" s="253" t="n">
        <v>97.8028362291713</v>
      </c>
      <c r="E158" s="253" t="n">
        <v>89.5761435451387</v>
      </c>
      <c r="F158" s="253" t="n">
        <v>101.539612989029</v>
      </c>
      <c r="G158" s="253" t="n">
        <v>96.0466802771119</v>
      </c>
      <c r="H158" s="253" t="n">
        <v>92.2968673519334</v>
      </c>
      <c r="I158" s="253" t="n">
        <v>98.720562274896</v>
      </c>
    </row>
    <row r="159" customFormat="false" ht="12.75" hidden="false" customHeight="false" outlineLevel="0" collapsed="false">
      <c r="B159" s="251"/>
      <c r="C159" s="252" t="s">
        <v>315</v>
      </c>
      <c r="D159" s="253" t="n">
        <v>99.0006664340601</v>
      </c>
      <c r="E159" s="253" t="n">
        <v>85.8286935452746</v>
      </c>
      <c r="F159" s="253" t="n">
        <v>102.059713449572</v>
      </c>
      <c r="G159" s="253" t="n">
        <v>99.2020599977542</v>
      </c>
      <c r="H159" s="253" t="n">
        <v>94.9339207048458</v>
      </c>
      <c r="I159" s="253" t="n">
        <v>101.523738734554</v>
      </c>
    </row>
    <row r="160" customFormat="false" ht="12.75" hidden="false" customHeight="false" outlineLevel="0" collapsed="false">
      <c r="B160" s="251"/>
      <c r="C160" s="252" t="s">
        <v>316</v>
      </c>
      <c r="D160" s="253" t="n">
        <v>98.9709052236485</v>
      </c>
      <c r="E160" s="253" t="n">
        <v>92.4033149171271</v>
      </c>
      <c r="F160" s="253" t="n">
        <v>100.739458434348</v>
      </c>
      <c r="G160" s="253" t="n">
        <v>99.2770993774802</v>
      </c>
      <c r="H160" s="253" t="n">
        <v>94.9339207048458</v>
      </c>
      <c r="I160" s="253" t="n">
        <v>100.000273267348</v>
      </c>
    </row>
    <row r="161" customFormat="false" ht="12.75" hidden="false" customHeight="false" outlineLevel="0" collapsed="false">
      <c r="B161" s="251"/>
      <c r="C161" s="252" t="s">
        <v>317</v>
      </c>
      <c r="D161" s="253" t="n">
        <v>97.7850787094481</v>
      </c>
      <c r="E161" s="253" t="n">
        <v>92.4033149171271</v>
      </c>
      <c r="F161" s="253" t="n">
        <v>98.4683595324466</v>
      </c>
      <c r="G161" s="253" t="n">
        <v>98.8135487189083</v>
      </c>
      <c r="H161" s="253" t="n">
        <v>97.7973568281938</v>
      </c>
      <c r="I161" s="253" t="n">
        <v>98.2330533253904</v>
      </c>
    </row>
    <row r="162" customFormat="false" ht="12.75" hidden="false" customHeight="false" outlineLevel="0" collapsed="false">
      <c r="B162" s="255"/>
      <c r="C162" s="252" t="s">
        <v>318</v>
      </c>
      <c r="D162" s="253" t="n">
        <v>99.4399031183772</v>
      </c>
      <c r="E162" s="253" t="n">
        <v>97.6519337016575</v>
      </c>
      <c r="F162" s="253" t="n">
        <v>100.967351874244</v>
      </c>
      <c r="G162" s="253" t="n">
        <v>99.3328391401038</v>
      </c>
      <c r="H162" s="253" t="n">
        <v>100.440528634361</v>
      </c>
      <c r="I162" s="253" t="n">
        <v>97.6846057571965</v>
      </c>
    </row>
    <row r="163" customFormat="false" ht="12.75" hidden="false" customHeight="false" outlineLevel="0" collapsed="false">
      <c r="B163" s="255"/>
      <c r="C163" s="252" t="s">
        <v>307</v>
      </c>
      <c r="D163" s="253" t="n">
        <v>100</v>
      </c>
      <c r="E163" s="253" t="n">
        <v>100</v>
      </c>
      <c r="F163" s="253" t="n">
        <v>100</v>
      </c>
      <c r="G163" s="253" t="n">
        <v>100</v>
      </c>
      <c r="H163" s="253" t="n">
        <v>100</v>
      </c>
      <c r="I163" s="253" t="n">
        <v>100</v>
      </c>
    </row>
    <row r="164" customFormat="false" ht="12.75" hidden="false" customHeight="false" outlineLevel="0" collapsed="false">
      <c r="B164" s="255"/>
      <c r="C164" s="252" t="s">
        <v>308</v>
      </c>
      <c r="D164" s="253" t="n">
        <v>99.6877787689563</v>
      </c>
      <c r="E164" s="253" t="n">
        <v>99.3093922651934</v>
      </c>
      <c r="F164" s="253" t="n">
        <v>98.8</v>
      </c>
      <c r="G164" s="253" t="n">
        <v>102.571428571429</v>
      </c>
      <c r="H164" s="253" t="n">
        <v>98.4581497797357</v>
      </c>
      <c r="I164" s="253" t="n">
        <v>99.0898058252427</v>
      </c>
    </row>
    <row r="165" customFormat="false" ht="12.75" hidden="false" customHeight="false" outlineLevel="0" collapsed="false">
      <c r="B165" s="255"/>
      <c r="C165" s="252" t="s">
        <v>309</v>
      </c>
      <c r="D165" s="253" t="n">
        <v>100.345783909345</v>
      </c>
      <c r="E165" s="253" t="n">
        <v>99.0376839416224</v>
      </c>
      <c r="F165" s="253" t="n">
        <v>100.677719369187</v>
      </c>
      <c r="G165" s="253" t="n">
        <v>104.055819722969</v>
      </c>
      <c r="H165" s="253" t="n">
        <v>100.440528634361</v>
      </c>
      <c r="I165" s="253" t="n">
        <v>97.2694174757282</v>
      </c>
    </row>
    <row r="166" customFormat="false" ht="12.75" hidden="false" customHeight="false" outlineLevel="0" collapsed="false">
      <c r="B166" s="255" t="n">
        <v>2011</v>
      </c>
      <c r="C166" s="252" t="s">
        <v>310</v>
      </c>
      <c r="D166" s="253" t="n">
        <v>98.0440720596384</v>
      </c>
      <c r="E166" s="253" t="n">
        <v>102.983915563975</v>
      </c>
      <c r="F166" s="253" t="n">
        <v>98.9806821552025</v>
      </c>
      <c r="G166" s="253" t="n">
        <v>101.551999573938</v>
      </c>
      <c r="H166" s="253" t="n">
        <v>106.167400881057</v>
      </c>
      <c r="I166" s="253" t="n">
        <v>89.0169902912622</v>
      </c>
    </row>
    <row r="167" customFormat="false" ht="12.75" hidden="false" customHeight="false" outlineLevel="0" collapsed="false">
      <c r="B167" s="255"/>
      <c r="C167" s="252" t="s">
        <v>311</v>
      </c>
      <c r="D167" s="253" t="n">
        <v>96.4171527767058</v>
      </c>
      <c r="E167" s="253" t="n">
        <v>96.9108364780191</v>
      </c>
      <c r="F167" s="253" t="n">
        <v>104.900579413289</v>
      </c>
      <c r="G167" s="253" t="n">
        <v>99.8582388848873</v>
      </c>
      <c r="H167" s="253" t="n">
        <v>106.810839674276</v>
      </c>
      <c r="I167" s="253" t="n">
        <v>77.1685219283562</v>
      </c>
    </row>
    <row r="168" customFormat="false" ht="12.75" hidden="false" customHeight="false" outlineLevel="0" collapsed="false">
      <c r="B168" s="255"/>
      <c r="C168" s="252" t="s">
        <v>312</v>
      </c>
      <c r="D168" s="253" t="n">
        <v>96.9627155007826</v>
      </c>
      <c r="E168" s="253" t="n">
        <v>96.0063353375576</v>
      </c>
      <c r="F168" s="253" t="n">
        <v>105.923232230966</v>
      </c>
      <c r="G168" s="253" t="n">
        <v>100.52101480669</v>
      </c>
      <c r="H168" s="253" t="n">
        <v>109.93396364136</v>
      </c>
      <c r="I168" s="253" t="n">
        <v>76.7989998760257</v>
      </c>
    </row>
    <row r="169" customFormat="false" ht="12.75" hidden="false" customHeight="false" outlineLevel="0" collapsed="false">
      <c r="B169" s="256"/>
      <c r="C169" s="252" t="s">
        <v>313</v>
      </c>
      <c r="D169" s="253" t="n">
        <v>98.9194297223134</v>
      </c>
      <c r="E169" s="253" t="n">
        <v>94.1973330566346</v>
      </c>
      <c r="F169" s="253" t="n">
        <v>103.790279606254</v>
      </c>
      <c r="G169" s="253" t="n">
        <v>100.82401711206</v>
      </c>
      <c r="H169" s="253" t="n">
        <v>114.722753724222</v>
      </c>
      <c r="I169" s="253" t="n">
        <v>87.5711368223329</v>
      </c>
    </row>
    <row r="170" customFormat="false" ht="12.75" hidden="false" customHeight="false" outlineLevel="0" collapsed="false">
      <c r="B170" s="256"/>
      <c r="C170" s="252" t="s">
        <v>314</v>
      </c>
      <c r="D170" s="253" t="n">
        <v>100.226080850438</v>
      </c>
      <c r="E170" s="253" t="n">
        <v>90.9669718407006</v>
      </c>
      <c r="F170" s="253" t="n">
        <v>102.508918129634</v>
      </c>
      <c r="G170" s="253" t="n">
        <v>102.490529791598</v>
      </c>
      <c r="H170" s="253" t="n">
        <v>117.637669426834</v>
      </c>
      <c r="I170" s="253" t="n">
        <v>94.1134630139945</v>
      </c>
    </row>
    <row r="171" customFormat="false" ht="12.75" hidden="false" customHeight="false" outlineLevel="0" collapsed="false">
      <c r="B171" s="256"/>
      <c r="C171" s="252" t="s">
        <v>315</v>
      </c>
      <c r="D171" s="253" t="n">
        <v>100.285899460316</v>
      </c>
      <c r="E171" s="253" t="n">
        <v>92.5444337801347</v>
      </c>
      <c r="F171" s="253" t="n">
        <v>102.590274413864</v>
      </c>
      <c r="G171" s="253" t="n">
        <v>102.043298388871</v>
      </c>
      <c r="H171" s="253" t="n">
        <v>114.429369351557</v>
      </c>
      <c r="I171" s="253" t="n">
        <v>94.7749633930066</v>
      </c>
    </row>
    <row r="172" customFormat="false" ht="12.75" hidden="false" customHeight="false" outlineLevel="0" collapsed="false">
      <c r="B172" s="256"/>
      <c r="C172" s="252" t="s">
        <v>316</v>
      </c>
      <c r="D172" s="253" t="n">
        <v>99.5575744160654</v>
      </c>
      <c r="E172" s="253" t="n">
        <v>90.4411511942226</v>
      </c>
      <c r="F172" s="253" t="n">
        <v>101.98010228214</v>
      </c>
      <c r="G172" s="253" t="n">
        <v>100.812989117516</v>
      </c>
      <c r="H172" s="253" t="n">
        <v>114.215482679872</v>
      </c>
      <c r="I172" s="253" t="n">
        <v>94.7749633930066</v>
      </c>
    </row>
    <row r="173" customFormat="false" ht="12.75" hidden="false" customHeight="false" outlineLevel="0" collapsed="false">
      <c r="B173" s="256"/>
      <c r="C173" s="252" t="s">
        <v>317</v>
      </c>
      <c r="D173" s="253" t="n">
        <v>97.7858246118347</v>
      </c>
      <c r="E173" s="253" t="n">
        <v>91.2163610616016</v>
      </c>
      <c r="F173" s="253" t="n">
        <v>101.169771711761</v>
      </c>
      <c r="G173" s="253" t="n">
        <v>99.7450549107629</v>
      </c>
      <c r="H173" s="253" t="n">
        <v>117.209896083464</v>
      </c>
      <c r="I173" s="253" t="n">
        <v>88.4606415933457</v>
      </c>
    </row>
    <row r="174" customFormat="false" ht="12.75" hidden="false" customHeight="false" outlineLevel="0" collapsed="false">
      <c r="B174" s="256"/>
      <c r="C174" s="252" t="s">
        <v>318</v>
      </c>
      <c r="D174" s="253" t="n">
        <v>98.9499415714994</v>
      </c>
      <c r="E174" s="253" t="n">
        <v>90.9579577724753</v>
      </c>
      <c r="F174" s="253" t="n">
        <v>100.683573369534</v>
      </c>
      <c r="G174" s="253" t="n">
        <v>98.8280211668874</v>
      </c>
      <c r="H174" s="253" t="n">
        <v>120.418196158741</v>
      </c>
      <c r="I174" s="253" t="n">
        <v>93.9330538197185</v>
      </c>
    </row>
    <row r="175" customFormat="false" ht="12.75" hidden="false" customHeight="false" outlineLevel="0" collapsed="false">
      <c r="B175" s="256"/>
      <c r="C175" s="252" t="s">
        <v>307</v>
      </c>
      <c r="D175" s="253" t="n">
        <v>99.1543232743617</v>
      </c>
      <c r="E175" s="253" t="n">
        <v>90.9579577724753</v>
      </c>
      <c r="F175" s="253" t="n">
        <v>101.818036168064</v>
      </c>
      <c r="G175" s="253" t="n">
        <v>100.229837069964</v>
      </c>
      <c r="H175" s="253" t="n">
        <v>119.637527139884</v>
      </c>
      <c r="I175" s="253" t="n">
        <v>92.1289618769582</v>
      </c>
    </row>
    <row r="176" customFormat="false" ht="12.75" hidden="false" customHeight="false" outlineLevel="0" collapsed="false">
      <c r="B176" s="256"/>
      <c r="C176" s="252" t="s">
        <v>308</v>
      </c>
      <c r="D176" s="253" t="n">
        <v>99.991750511973</v>
      </c>
      <c r="E176" s="253" t="n">
        <v>91.7640844292476</v>
      </c>
      <c r="F176" s="253" t="n">
        <v>102.985120377105</v>
      </c>
      <c r="G176" s="253" t="n">
        <v>100.447728020116</v>
      </c>
      <c r="H176" s="253" t="n">
        <v>120.207229650074</v>
      </c>
      <c r="I176" s="253" t="n">
        <v>93.0911442464304</v>
      </c>
    </row>
    <row r="177" customFormat="false" ht="12.75" hidden="false" customHeight="false" outlineLevel="0" collapsed="false">
      <c r="B177" s="256"/>
      <c r="C177" s="252" t="s">
        <v>319</v>
      </c>
      <c r="D177" s="253" t="n">
        <v>100.636197124325</v>
      </c>
      <c r="E177" s="253" t="n">
        <v>91.3724880518824</v>
      </c>
      <c r="F177" s="253" t="n">
        <v>103.749761755442</v>
      </c>
      <c r="G177" s="253" t="n">
        <v>100.738039372775</v>
      </c>
      <c r="H177" s="253" t="n">
        <v>121.916337180643</v>
      </c>
      <c r="I177" s="253" t="n">
        <v>93.9931902178105</v>
      </c>
    </row>
    <row r="178" customFormat="false" ht="12.75" hidden="false" customHeight="false" outlineLevel="0" collapsed="false">
      <c r="B178" s="255" t="n">
        <v>2012</v>
      </c>
      <c r="C178" s="252" t="s">
        <v>320</v>
      </c>
      <c r="D178" s="253" t="n">
        <v>97.8603300407731</v>
      </c>
      <c r="E178" s="253" t="n">
        <v>92.9388735613432</v>
      </c>
      <c r="F178" s="253" t="n">
        <v>101.496081903501</v>
      </c>
      <c r="G178" s="253" t="n">
        <v>98.2703928751712</v>
      </c>
      <c r="H178" s="253" t="n">
        <v>120.966832996994</v>
      </c>
      <c r="I178" s="253" t="n">
        <v>87.5402898531163</v>
      </c>
    </row>
    <row r="179" customFormat="false" ht="12.75" hidden="false" customHeight="false" outlineLevel="0" collapsed="false">
      <c r="B179" s="255"/>
      <c r="C179" s="252" t="s">
        <v>311</v>
      </c>
      <c r="D179" s="253" t="n">
        <v>97.0537485703336</v>
      </c>
      <c r="E179" s="253" t="n">
        <v>90.4587631713636</v>
      </c>
      <c r="F179" s="253" t="n">
        <v>104.737473740739</v>
      </c>
      <c r="G179" s="253" t="n">
        <v>99.7455024179722</v>
      </c>
      <c r="H179" s="253" t="n">
        <v>117.548617935854</v>
      </c>
      <c r="I179" s="253" t="n">
        <v>80.2041669710594</v>
      </c>
    </row>
    <row r="180" customFormat="false" ht="12.75" hidden="false" customHeight="false" outlineLevel="0" collapsed="false">
      <c r="B180" s="255"/>
      <c r="C180" s="252" t="s">
        <v>312</v>
      </c>
      <c r="D180" s="253" t="n">
        <v>93.8641887581631</v>
      </c>
      <c r="E180" s="253" t="n">
        <v>88.3702491587491</v>
      </c>
      <c r="F180" s="253" t="n">
        <v>103.835977487884</v>
      </c>
      <c r="G180" s="253" t="n">
        <v>98.9025826792288</v>
      </c>
      <c r="H180" s="253" t="n">
        <v>118.688022956234</v>
      </c>
      <c r="I180" s="253" t="n">
        <v>69.6525921528135</v>
      </c>
    </row>
    <row r="181" customFormat="false" ht="12.75" hidden="false" customHeight="false" outlineLevel="0" collapsed="false">
      <c r="B181" s="255"/>
      <c r="C181" s="252" t="s">
        <v>313</v>
      </c>
      <c r="D181" s="257" t="n">
        <v>95.8550238692946</v>
      </c>
      <c r="E181" s="257" t="n">
        <v>87.344179502334</v>
      </c>
      <c r="F181" s="257" t="n">
        <v>101.254420036528</v>
      </c>
      <c r="G181" s="257" t="n">
        <v>99.1155817804762</v>
      </c>
      <c r="H181" s="257" t="n">
        <v>116.029411242014</v>
      </c>
      <c r="I181" s="257" t="n">
        <v>83.0997562961948</v>
      </c>
    </row>
    <row r="182" customFormat="false" ht="12.75" hidden="false" customHeight="false" outlineLevel="0" collapsed="false">
      <c r="B182" s="255"/>
      <c r="C182" s="252" t="s">
        <v>314</v>
      </c>
      <c r="D182" s="257" t="n">
        <v>98.9882108416527</v>
      </c>
      <c r="E182" s="257" t="n">
        <v>87.0876620882303</v>
      </c>
      <c r="F182" s="257" t="n">
        <v>99.3393464986136</v>
      </c>
      <c r="G182" s="257" t="n">
        <v>99.7545790842185</v>
      </c>
      <c r="H182" s="257" t="n">
        <v>117.553607120399</v>
      </c>
      <c r="I182" s="257" t="n">
        <v>97.9562534247296</v>
      </c>
    </row>
    <row r="183" customFormat="false" ht="12.75" hidden="false" customHeight="false" outlineLevel="0" collapsed="false">
      <c r="B183" s="255"/>
      <c r="C183" s="252" t="s">
        <v>321</v>
      </c>
      <c r="D183" s="257" t="n">
        <v>100.883419591198</v>
      </c>
      <c r="E183" s="257" t="n">
        <v>88.7550252799048</v>
      </c>
      <c r="F183" s="257" t="n">
        <v>100.39874888129</v>
      </c>
      <c r="G183" s="257" t="n">
        <v>100.316576712862</v>
      </c>
      <c r="H183" s="257" t="n">
        <v>129.17560069308</v>
      </c>
      <c r="I183" s="257" t="n">
        <v>99.273513556358</v>
      </c>
    </row>
    <row r="184" customFormat="false" ht="12.75" hidden="false" customHeight="false" outlineLevel="0" collapsed="false">
      <c r="B184" s="255"/>
      <c r="C184" s="252" t="s">
        <v>316</v>
      </c>
      <c r="D184" s="257" t="n">
        <v>100.590919099487</v>
      </c>
      <c r="E184" s="257" t="n">
        <v>89.0115426940085</v>
      </c>
      <c r="F184" s="257" t="n">
        <v>99.0200907787194</v>
      </c>
      <c r="G184" s="257" t="n">
        <v>99.8890913007333</v>
      </c>
      <c r="H184" s="257" t="n">
        <v>132.605041419445</v>
      </c>
      <c r="I184" s="257" t="n">
        <v>99.273513556358</v>
      </c>
    </row>
    <row r="185" customFormat="false" ht="12.75" hidden="false" customHeight="false" outlineLevel="0" collapsed="false">
      <c r="B185" s="255"/>
      <c r="C185" s="252" t="s">
        <v>317</v>
      </c>
      <c r="D185" s="257" t="n">
        <v>100.342185190441</v>
      </c>
      <c r="E185" s="257" t="n">
        <v>87.6006969164378</v>
      </c>
      <c r="F185" s="257" t="n">
        <v>98.6957006369381</v>
      </c>
      <c r="G185" s="257" t="n">
        <v>101.374693933393</v>
      </c>
      <c r="H185" s="257" t="n">
        <v>132.986090389041</v>
      </c>
      <c r="I185" s="257" t="n">
        <v>97.9953138109972</v>
      </c>
    </row>
    <row r="186" customFormat="false" ht="12.75" hidden="false" customHeight="false" outlineLevel="0" collapsed="false">
      <c r="B186" s="255"/>
      <c r="C186" s="252" t="s">
        <v>318</v>
      </c>
      <c r="D186" s="257" t="n">
        <v>98.9768855236217</v>
      </c>
      <c r="E186" s="257" t="n">
        <v>85.4202988965557</v>
      </c>
      <c r="F186" s="257" t="n">
        <v>93.2215508463086</v>
      </c>
      <c r="G186" s="257" t="n">
        <v>101.520347229274</v>
      </c>
      <c r="H186" s="257" t="n">
        <v>135.272384206618</v>
      </c>
      <c r="I186" s="257" t="n">
        <v>100.795179919883</v>
      </c>
    </row>
    <row r="187" customFormat="false" ht="12.75" hidden="false" customHeight="false" outlineLevel="0" collapsed="false">
      <c r="B187" s="255"/>
      <c r="C187" s="252" t="s">
        <v>307</v>
      </c>
      <c r="D187" s="257" t="n">
        <v>99.0653894451033</v>
      </c>
      <c r="E187" s="257" t="n">
        <v>86.5746272600227</v>
      </c>
      <c r="F187" s="257" t="n">
        <v>92.3681713485874</v>
      </c>
      <c r="G187" s="257" t="n">
        <v>103.771513727205</v>
      </c>
      <c r="H187" s="257" t="n">
        <v>133.557663843435</v>
      </c>
      <c r="I187" s="257" t="n">
        <v>100.549637459664</v>
      </c>
    </row>
    <row r="188" customFormat="false" ht="12.75" hidden="false" customHeight="false" outlineLevel="0" collapsed="false">
      <c r="B188" s="255"/>
      <c r="C188" s="252" t="s">
        <v>308</v>
      </c>
      <c r="D188" s="257" t="n">
        <v>99.6800661117741</v>
      </c>
      <c r="E188" s="257" t="n">
        <v>85.5485576036076</v>
      </c>
      <c r="F188" s="257" t="n">
        <v>93.6969201081791</v>
      </c>
      <c r="G188" s="257" t="n">
        <v>103.27431961626</v>
      </c>
      <c r="H188" s="257" t="n">
        <v>133.748188328233</v>
      </c>
      <c r="I188" s="257" t="n">
        <v>101.961506605923</v>
      </c>
    </row>
    <row r="189" customFormat="false" ht="12.75" hidden="false" customHeight="false" outlineLevel="0" collapsed="false">
      <c r="B189" s="255"/>
      <c r="C189" s="252" t="s">
        <v>309</v>
      </c>
      <c r="D189" s="257" t="n">
        <v>100.13348974339</v>
      </c>
      <c r="E189" s="257" t="n">
        <v>83.4964182907775</v>
      </c>
      <c r="F189" s="257" t="n">
        <v>93.8998151279023</v>
      </c>
      <c r="G189" s="257" t="n">
        <v>106.399539742199</v>
      </c>
      <c r="H189" s="257" t="n">
        <v>133.932923394985</v>
      </c>
      <c r="I189" s="257" t="n">
        <v>101.777349760759</v>
      </c>
    </row>
    <row r="190" customFormat="false" ht="12.75" hidden="false" customHeight="false" outlineLevel="0" collapsed="false">
      <c r="B190" s="255" t="n">
        <v>2013</v>
      </c>
      <c r="C190" s="252" t="s">
        <v>320</v>
      </c>
      <c r="D190" s="257" t="n">
        <v>92.7558416981536</v>
      </c>
      <c r="E190" s="257" t="n">
        <v>80.3336751737026</v>
      </c>
      <c r="F190" s="257" t="n">
        <v>90.6129158083863</v>
      </c>
      <c r="G190" s="257" t="n">
        <v>104.353394747157</v>
      </c>
      <c r="H190" s="257" t="n">
        <v>133.396476438797</v>
      </c>
      <c r="I190" s="257" t="n">
        <v>79.3875365667893</v>
      </c>
    </row>
    <row r="191" customFormat="false" ht="12.75" hidden="false" customHeight="false" outlineLevel="0" collapsed="false">
      <c r="B191" s="255"/>
      <c r="C191" s="252" t="s">
        <v>311</v>
      </c>
      <c r="D191" s="257" t="n">
        <v>91.2883225647254</v>
      </c>
      <c r="E191" s="257" t="n">
        <v>78.1380602573795</v>
      </c>
      <c r="F191" s="257" t="n">
        <v>89.2332296742684</v>
      </c>
      <c r="G191" s="257" t="n">
        <v>102.534903953976</v>
      </c>
      <c r="H191" s="257" t="n">
        <v>133.754107742922</v>
      </c>
      <c r="I191" s="257" t="n">
        <v>77.8044763841428</v>
      </c>
    </row>
    <row r="192" customFormat="false" ht="12.75" hidden="false" customHeight="false" outlineLevel="0" collapsed="false">
      <c r="B192" s="255"/>
      <c r="C192" s="252" t="s">
        <v>322</v>
      </c>
      <c r="D192" s="257" t="n">
        <v>91.4190041144442</v>
      </c>
      <c r="E192" s="257" t="n">
        <v>80.0753675364881</v>
      </c>
      <c r="F192" s="257" t="n">
        <v>90.620486102675</v>
      </c>
      <c r="G192" s="257" t="n">
        <v>102.107971668255</v>
      </c>
      <c r="H192" s="257" t="n">
        <v>133.217660786734</v>
      </c>
      <c r="I192" s="257" t="n">
        <v>75.9576626261731</v>
      </c>
    </row>
    <row r="193" customFormat="false" ht="12.75" hidden="false" customHeight="false" outlineLevel="0" collapsed="false">
      <c r="B193" s="255"/>
      <c r="C193" s="252" t="s">
        <v>313</v>
      </c>
      <c r="D193" s="257" t="n">
        <v>92.7487350833816</v>
      </c>
      <c r="E193" s="257" t="n">
        <v>79.1712908062374</v>
      </c>
      <c r="F193" s="257" t="n">
        <v>90.4974161803988</v>
      </c>
      <c r="G193" s="257" t="n">
        <v>101.615036632615</v>
      </c>
      <c r="H193" s="257" t="n">
        <v>128.032006876915</v>
      </c>
      <c r="I193" s="257" t="n">
        <v>84.0146629662283</v>
      </c>
    </row>
    <row r="194" customFormat="false" ht="12.75" hidden="false" customHeight="false" outlineLevel="0" collapsed="false">
      <c r="B194" s="255"/>
      <c r="C194" s="252" t="s">
        <v>314</v>
      </c>
      <c r="D194" s="257" t="n">
        <v>91.9660453358425</v>
      </c>
      <c r="E194" s="257" t="n">
        <v>78.2672140759867</v>
      </c>
      <c r="F194" s="257" t="n">
        <v>89.5949034170404</v>
      </c>
      <c r="G194" s="257" t="n">
        <v>101.472618921848</v>
      </c>
      <c r="H194" s="257" t="n">
        <v>124.45569383566</v>
      </c>
      <c r="I194" s="257" t="n">
        <v>83.8392670101402</v>
      </c>
    </row>
    <row r="195" customFormat="false" ht="12.75" hidden="false" customHeight="false" outlineLevel="0" collapsed="false">
      <c r="B195" s="255"/>
      <c r="C195" s="252" t="s">
        <v>315</v>
      </c>
      <c r="D195" s="257" t="n">
        <v>91.8516774883862</v>
      </c>
      <c r="E195" s="257" t="n">
        <v>76.7417661254803</v>
      </c>
      <c r="F195" s="257" t="n">
        <v>86.682248589838</v>
      </c>
      <c r="G195" s="257" t="n">
        <v>101.684461550077</v>
      </c>
      <c r="H195" s="257" t="n">
        <v>122.309906010907</v>
      </c>
      <c r="I195" s="257" t="n">
        <v>88.7573744607005</v>
      </c>
    </row>
    <row r="196" customFormat="false" ht="12.75" hidden="false" customHeight="false" outlineLevel="0" collapsed="false">
      <c r="B196" s="255"/>
      <c r="C196" s="252" t="s">
        <v>316</v>
      </c>
      <c r="D196" s="257" t="n">
        <v>92.8539995222091</v>
      </c>
      <c r="E196" s="257" t="n">
        <v>68.9762302675448</v>
      </c>
      <c r="F196" s="257" t="n">
        <v>89.6279525518851</v>
      </c>
      <c r="G196" s="257" t="n">
        <v>101.474802866469</v>
      </c>
      <c r="H196" s="257" t="n">
        <v>122.309906010907</v>
      </c>
      <c r="I196" s="257" t="n">
        <v>92.577312095718</v>
      </c>
    </row>
    <row r="197" customFormat="false" ht="12.75" hidden="false" customHeight="false" outlineLevel="0" collapsed="false">
      <c r="B197" s="255"/>
      <c r="C197" s="252" t="s">
        <v>317</v>
      </c>
      <c r="D197" s="257" t="n">
        <v>92.1469893735628</v>
      </c>
      <c r="E197" s="257" t="n">
        <v>68.071623968954</v>
      </c>
      <c r="F197" s="257" t="n">
        <v>89.5108938415431</v>
      </c>
      <c r="G197" s="257" t="n">
        <v>102.243551373033</v>
      </c>
      <c r="H197" s="257" t="n">
        <v>113.813704146184</v>
      </c>
      <c r="I197" s="257" t="n">
        <v>92.4087854353496</v>
      </c>
    </row>
    <row r="198" customFormat="false" ht="12.75" hidden="false" customHeight="false" outlineLevel="0" collapsed="false">
      <c r="B198" s="255"/>
      <c r="C198" s="252" t="s">
        <v>323</v>
      </c>
      <c r="D198" s="257" t="n">
        <v>90.2443311152089</v>
      </c>
      <c r="E198" s="257" t="n">
        <v>64.5662745619148</v>
      </c>
      <c r="F198" s="257" t="n">
        <v>90.0571678231392</v>
      </c>
      <c r="G198" s="257" t="n">
        <v>102.670752841165</v>
      </c>
      <c r="H198" s="257" t="n">
        <v>111.689653680004</v>
      </c>
      <c r="I198" s="257" t="n">
        <v>86.0626399295485</v>
      </c>
    </row>
    <row r="199" customFormat="false" ht="12.75" hidden="false" customHeight="false" outlineLevel="0" collapsed="false">
      <c r="B199" s="255"/>
      <c r="C199" s="252" t="s">
        <v>307</v>
      </c>
      <c r="D199" s="257" t="n">
        <v>90.7189339393261</v>
      </c>
      <c r="E199" s="257" t="n">
        <v>74.8167597569634</v>
      </c>
      <c r="F199" s="257" t="n">
        <v>89.1601063853167</v>
      </c>
      <c r="G199" s="257" t="n">
        <v>102.388302351919</v>
      </c>
      <c r="H199" s="257" t="n">
        <v>108.149569569702</v>
      </c>
      <c r="I199" s="257" t="n">
        <v>85.7235881635752</v>
      </c>
    </row>
    <row r="200" customFormat="false" ht="12.75" hidden="false" customHeight="false" outlineLevel="0" collapsed="false">
      <c r="B200" s="255"/>
      <c r="C200" s="252" t="s">
        <v>308</v>
      </c>
      <c r="D200" s="257" t="n">
        <v>93.0170348299732</v>
      </c>
      <c r="E200" s="257" t="n">
        <v>73.0494347233343</v>
      </c>
      <c r="F200" s="257" t="n">
        <v>92.3737893407435</v>
      </c>
      <c r="G200" s="257" t="n">
        <v>105.00096937745</v>
      </c>
      <c r="H200" s="257" t="n">
        <v>116.11475881788</v>
      </c>
      <c r="I200" s="257" t="n">
        <v>86.579112995547</v>
      </c>
    </row>
    <row r="201" customFormat="false" ht="12.75" hidden="false" customHeight="false" outlineLevel="0" collapsed="false">
      <c r="B201" s="255"/>
      <c r="C201" s="252" t="s">
        <v>309</v>
      </c>
      <c r="D201" s="257" t="n">
        <v>93.4390083737354</v>
      </c>
      <c r="E201" s="257" t="n">
        <v>71.7232725195824</v>
      </c>
      <c r="F201" s="257" t="n">
        <v>93.1219146593599</v>
      </c>
      <c r="G201" s="257" t="n">
        <v>104.083005287399</v>
      </c>
      <c r="H201" s="257" t="n">
        <v>119.785608098312</v>
      </c>
      <c r="I201" s="257" t="n">
        <v>87.5487078051151</v>
      </c>
    </row>
    <row r="202" customFormat="false" ht="12.75" hidden="false" customHeight="false" outlineLevel="0" collapsed="false">
      <c r="B202" s="255" t="n">
        <v>2014</v>
      </c>
      <c r="C202" s="252" t="s">
        <v>320</v>
      </c>
      <c r="D202" s="257" t="n">
        <v>92.4667128560476</v>
      </c>
      <c r="E202" s="257" t="n">
        <v>67.1922183234301</v>
      </c>
      <c r="F202" s="257" t="n">
        <v>91.3894139215114</v>
      </c>
      <c r="G202" s="257" t="n">
        <v>112.483685604713</v>
      </c>
      <c r="H202" s="257" t="n">
        <v>113.023517318569</v>
      </c>
      <c r="I202" s="257" t="n">
        <v>83.727363555641</v>
      </c>
    </row>
    <row r="203" customFormat="false" ht="12.75" hidden="false" customHeight="false" outlineLevel="0" collapsed="false">
      <c r="B203" s="255"/>
      <c r="C203" s="252" t="s">
        <v>311</v>
      </c>
      <c r="D203" s="257" t="n">
        <v>85.441090053908</v>
      </c>
      <c r="E203" s="257" t="n">
        <v>65.0759279825346</v>
      </c>
      <c r="F203" s="257" t="n">
        <v>88.9638387232521</v>
      </c>
      <c r="G203" s="257" t="n">
        <v>107.500231179187</v>
      </c>
      <c r="H203" s="257" t="n">
        <v>111.179740527075</v>
      </c>
      <c r="I203" s="257" t="n">
        <v>63.9995024267997</v>
      </c>
    </row>
    <row r="204" customFormat="false" ht="12.75" hidden="false" customHeight="false" outlineLevel="0" collapsed="false">
      <c r="B204" s="255"/>
      <c r="C204" s="252" t="s">
        <v>322</v>
      </c>
      <c r="D204" s="257" t="n">
        <v>88.4135551609615</v>
      </c>
      <c r="E204" s="257" t="n">
        <v>65.3933715336689</v>
      </c>
      <c r="F204" s="257" t="n">
        <v>90.6256306716013</v>
      </c>
      <c r="G204" s="257" t="n">
        <v>108.063797266628</v>
      </c>
      <c r="H204" s="257" t="n">
        <v>103.427112027564</v>
      </c>
      <c r="I204" s="257" t="n">
        <v>75.8619780122373</v>
      </c>
    </row>
    <row r="205" customFormat="false" ht="12.75" hidden="false" customHeight="false" outlineLevel="0" collapsed="false">
      <c r="B205" s="255"/>
      <c r="C205" s="252" t="s">
        <v>313</v>
      </c>
      <c r="D205" s="257" t="n">
        <v>91.2803480679663</v>
      </c>
      <c r="E205" s="257" t="n">
        <v>79.6783313347131</v>
      </c>
      <c r="F205" s="257" t="n">
        <v>90.3164600765596</v>
      </c>
      <c r="G205" s="257" t="n">
        <v>108.909146397788</v>
      </c>
      <c r="H205" s="257" t="n">
        <v>102.722327618518</v>
      </c>
      <c r="I205" s="257" t="n">
        <v>80.0635644867612</v>
      </c>
    </row>
    <row r="206" customFormat="false" ht="12.75" hidden="false" customHeight="false" outlineLevel="0" collapsed="false">
      <c r="B206" s="255"/>
      <c r="C206" s="252" t="s">
        <v>314</v>
      </c>
      <c r="D206" s="257" t="n">
        <v>92.3600844809104</v>
      </c>
      <c r="E206" s="257" t="n">
        <v>81.5313157843576</v>
      </c>
      <c r="F206" s="257" t="n">
        <v>89.6933193429567</v>
      </c>
      <c r="G206" s="257" t="n">
        <v>108.401918171051</v>
      </c>
      <c r="H206" s="257" t="n">
        <v>101.488954902687</v>
      </c>
      <c r="I206" s="257" t="n">
        <v>85.2580975846328</v>
      </c>
    </row>
    <row r="207" customFormat="false" ht="12.75" hidden="false" customHeight="false" outlineLevel="0" collapsed="false">
      <c r="B207" s="255"/>
      <c r="C207" s="252" t="s">
        <v>315</v>
      </c>
      <c r="D207" s="257" t="n">
        <v>89.8775814676872</v>
      </c>
      <c r="E207" s="257" t="n">
        <v>66.2908214612686</v>
      </c>
      <c r="F207" s="257" t="n">
        <v>89.0760749947902</v>
      </c>
      <c r="G207" s="257" t="n">
        <v>108.259565028345</v>
      </c>
      <c r="H207" s="257" t="n">
        <v>99.9031899823321</v>
      </c>
      <c r="I207" s="257" t="n">
        <v>84.6510820031241</v>
      </c>
    </row>
    <row r="208" customFormat="false" ht="12.75" hidden="false" customHeight="false" outlineLevel="0" collapsed="false">
      <c r="B208" s="255"/>
      <c r="C208" s="252" t="s">
        <v>316</v>
      </c>
      <c r="D208" s="257" t="n">
        <v>90.7470973817634</v>
      </c>
      <c r="E208" s="257" t="n">
        <v>69.4881279626159</v>
      </c>
      <c r="F208" s="257" t="n">
        <v>89.4232749406339</v>
      </c>
      <c r="G208" s="257" t="n">
        <v>107.618975886165</v>
      </c>
      <c r="H208" s="257" t="n">
        <v>105.012876947919</v>
      </c>
      <c r="I208" s="257" t="n">
        <v>84.8778765965685</v>
      </c>
    </row>
    <row r="209" customFormat="false" ht="12.75" hidden="false" customHeight="false" outlineLevel="0" collapsed="false">
      <c r="B209" s="255"/>
      <c r="C209" s="252" t="s">
        <v>317</v>
      </c>
      <c r="D209" s="257" t="n">
        <v>88.342570999043</v>
      </c>
      <c r="E209" s="257" t="n">
        <v>70.0210123795071</v>
      </c>
      <c r="F209" s="257" t="n">
        <v>89.61329464939</v>
      </c>
      <c r="G209" s="257" t="n">
        <v>104.40753429805</v>
      </c>
      <c r="H209" s="257" t="n">
        <v>109.593975606721</v>
      </c>
      <c r="I209" s="257" t="n">
        <v>75.8011845098572</v>
      </c>
    </row>
    <row r="210" customFormat="false" ht="12.75" hidden="false" customHeight="false" outlineLevel="0" collapsed="false">
      <c r="B210" s="255"/>
      <c r="C210" s="252" t="s">
        <v>323</v>
      </c>
      <c r="D210" s="257" t="n">
        <v>89.4293625844534</v>
      </c>
      <c r="E210" s="257" t="n">
        <v>65.1184757441079</v>
      </c>
      <c r="F210" s="257" t="n">
        <v>89.0052315813704</v>
      </c>
      <c r="G210" s="257" t="n">
        <v>104.5502650353</v>
      </c>
      <c r="H210" s="257" t="n">
        <v>110.474956118029</v>
      </c>
      <c r="I210" s="257" t="n">
        <v>83.0949549366788</v>
      </c>
    </row>
    <row r="211" customFormat="false" ht="12.75" hidden="false" customHeight="false" outlineLevel="0" collapsed="false">
      <c r="B211" s="255"/>
      <c r="C211" s="252" t="s">
        <v>307</v>
      </c>
      <c r="D211" s="257" t="n">
        <v>89.9764148100809</v>
      </c>
      <c r="E211" s="257" t="n">
        <v>66.3973983446468</v>
      </c>
      <c r="F211" s="257" t="n">
        <v>89.4992828241363</v>
      </c>
      <c r="G211" s="257" t="n">
        <v>103.838069769392</v>
      </c>
      <c r="H211" s="257" t="n">
        <v>110.827348322552</v>
      </c>
      <c r="I211" s="257" t="n">
        <v>84.3767684601822</v>
      </c>
    </row>
    <row r="212" customFormat="false" ht="12.75" hidden="false" customHeight="false" outlineLevel="0" collapsed="false">
      <c r="B212" s="255"/>
      <c r="C212" s="252" t="s">
        <v>308</v>
      </c>
      <c r="D212" s="257" t="n">
        <v>90.4784699070456</v>
      </c>
      <c r="E212" s="257" t="n">
        <v>62.986938076543</v>
      </c>
      <c r="F212" s="257" t="n">
        <v>89.1572473483753</v>
      </c>
      <c r="G212" s="257" t="n">
        <v>104.319438304747</v>
      </c>
      <c r="H212" s="257" t="n">
        <v>114.175074265522</v>
      </c>
      <c r="I212" s="257" t="n">
        <v>87.2747816437552</v>
      </c>
    </row>
    <row r="213" customFormat="false" ht="12.75" hidden="false" customHeight="false" outlineLevel="0" collapsed="false">
      <c r="B213" s="255"/>
      <c r="C213" s="252" t="s">
        <v>309</v>
      </c>
      <c r="D213" s="257" t="n">
        <v>90.6667985687611</v>
      </c>
      <c r="E213" s="257" t="n">
        <v>65.4382063942426</v>
      </c>
      <c r="F213" s="257" t="n">
        <v>87.4850739113213</v>
      </c>
      <c r="G213" s="257" t="n">
        <v>105.534024261723</v>
      </c>
      <c r="H213" s="257" t="n">
        <v>115.937035288139</v>
      </c>
      <c r="I213" s="257" t="n">
        <v>87.6578057638218</v>
      </c>
    </row>
    <row r="214" customFormat="false" ht="12.75" hidden="false" customHeight="false" outlineLevel="0" collapsed="false">
      <c r="B214" s="255" t="n">
        <v>2015</v>
      </c>
      <c r="C214" s="252" t="s">
        <v>320</v>
      </c>
      <c r="D214" s="257" t="n">
        <v>84.5357792649825</v>
      </c>
      <c r="E214" s="257" t="n">
        <v>61.0685541757345</v>
      </c>
      <c r="F214" s="257" t="n">
        <v>86.8060177101985</v>
      </c>
      <c r="G214" s="257" t="n">
        <v>101.456727767387</v>
      </c>
      <c r="H214" s="257" t="n">
        <v>105.18907305018</v>
      </c>
      <c r="I214" s="257" t="n">
        <v>72.6984012197196</v>
      </c>
    </row>
    <row r="215" customFormat="false" ht="12.75" hidden="false" customHeight="false" outlineLevel="0" collapsed="false">
      <c r="B215" s="255"/>
      <c r="C215" s="252" t="s">
        <v>311</v>
      </c>
      <c r="D215" s="257" t="n">
        <v>81.5651309556231</v>
      </c>
      <c r="E215" s="257" t="n">
        <v>58.0844014411437</v>
      </c>
      <c r="F215" s="257" t="n">
        <v>86.2675665591384</v>
      </c>
      <c r="G215" s="257" t="n">
        <v>100.113819391909</v>
      </c>
      <c r="H215" s="257" t="n">
        <v>108.536798993151</v>
      </c>
      <c r="I215" s="257" t="n">
        <v>63.1200774468772</v>
      </c>
    </row>
    <row r="216" customFormat="false" ht="12.75" hidden="false" customHeight="false" outlineLevel="0" collapsed="false">
      <c r="B216" s="255"/>
      <c r="C216" s="252" t="s">
        <v>322</v>
      </c>
      <c r="D216" s="257" t="n">
        <v>82.2201629592821</v>
      </c>
      <c r="E216" s="257" t="n">
        <v>54.6739411730398</v>
      </c>
      <c r="F216" s="257" t="n">
        <v>86.5466206099304</v>
      </c>
      <c r="G216" s="257" t="n">
        <v>99.9155742049942</v>
      </c>
      <c r="H216" s="257" t="n">
        <v>102.722327618518</v>
      </c>
      <c r="I216" s="257" t="n">
        <v>69.1711666656192</v>
      </c>
    </row>
    <row r="217" customFormat="false" ht="12.75" hidden="false" customHeight="false" outlineLevel="0" collapsed="false">
      <c r="B217" s="255"/>
      <c r="C217" s="252" t="s">
        <v>313</v>
      </c>
      <c r="D217" s="257" t="n">
        <v>87.2700758168174</v>
      </c>
      <c r="E217" s="257" t="n">
        <v>56.934893627564</v>
      </c>
      <c r="F217" s="257" t="n">
        <v>89.4567557110474</v>
      </c>
      <c r="G217" s="257" t="n">
        <v>99.3869203732217</v>
      </c>
      <c r="H217" s="257" t="n">
        <v>99.1984055732857</v>
      </c>
      <c r="I217" s="257" t="n">
        <v>85.7722466653678</v>
      </c>
    </row>
    <row r="218" customFormat="false" ht="12.75" hidden="false" customHeight="false" outlineLevel="0" collapsed="false">
      <c r="B218" s="255"/>
      <c r="C218" s="252" t="s">
        <v>314</v>
      </c>
      <c r="D218" s="257" t="n">
        <v>86.6075047422863</v>
      </c>
      <c r="E218" s="257" t="n">
        <v>56.0099585325314</v>
      </c>
      <c r="F218" s="257" t="n">
        <v>88.637179387538</v>
      </c>
      <c r="G218" s="257" t="n">
        <v>100.498484614238</v>
      </c>
      <c r="H218" s="257" t="n">
        <v>88.9790316421124</v>
      </c>
      <c r="I218" s="257" t="n">
        <v>86.8745827608224</v>
      </c>
    </row>
    <row r="219" customFormat="false" ht="12.75" hidden="false" customHeight="false" outlineLevel="0" collapsed="false">
      <c r="B219" s="255"/>
      <c r="C219" s="252" t="s">
        <v>315</v>
      </c>
      <c r="D219" s="257" t="n">
        <v>88.851845448241</v>
      </c>
      <c r="E219" s="257" t="n">
        <v>55.0850234374988</v>
      </c>
      <c r="F219" s="257" t="n">
        <v>90.1713581739947</v>
      </c>
      <c r="G219" s="257" t="n">
        <v>99.9757356695606</v>
      </c>
      <c r="H219" s="257" t="n">
        <v>91.2695809715133</v>
      </c>
      <c r="I219" s="257" t="n">
        <v>94.1141313242242</v>
      </c>
    </row>
    <row r="220" customFormat="false" ht="12.75" hidden="false" customHeight="false" outlineLevel="0" collapsed="false">
      <c r="B220" s="255"/>
      <c r="C220" s="252" t="s">
        <v>316</v>
      </c>
      <c r="D220" s="257" t="n">
        <v>89.3225302659629</v>
      </c>
      <c r="E220" s="257" t="n">
        <v>59.8124694787767</v>
      </c>
      <c r="F220" s="257" t="n">
        <v>89.2892053717821</v>
      </c>
      <c r="G220" s="257" t="n">
        <v>98.864894162121</v>
      </c>
      <c r="H220" s="257" t="n">
        <v>95.8506796303151</v>
      </c>
      <c r="I220" s="257" t="n">
        <v>94.2829963923897</v>
      </c>
    </row>
    <row r="221" customFormat="false" ht="12.75" hidden="false" customHeight="false" outlineLevel="0" collapsed="false">
      <c r="B221" s="255"/>
      <c r="C221" s="252" t="s">
        <v>317</v>
      </c>
      <c r="D221" s="257" t="n">
        <v>85.4999016198999</v>
      </c>
      <c r="E221" s="257" t="n">
        <v>63.203898160563</v>
      </c>
      <c r="F221" s="257" t="n">
        <v>88.8739067421459</v>
      </c>
      <c r="G221" s="257" t="n">
        <v>97.4926781823427</v>
      </c>
      <c r="H221" s="257" t="n">
        <v>99.9031899823321</v>
      </c>
      <c r="I221" s="257" t="n">
        <v>77.4101674210815</v>
      </c>
    </row>
    <row r="222" customFormat="false" ht="12.75" hidden="false" customHeight="false" outlineLevel="0" collapsed="false">
      <c r="B222" s="255"/>
      <c r="C222" s="252" t="s">
        <v>323</v>
      </c>
      <c r="D222" s="257" t="n">
        <v>88.0666275512486</v>
      </c>
      <c r="E222" s="257" t="n">
        <v>62.3817336316451</v>
      </c>
      <c r="F222" s="257" t="n">
        <v>89.1421764045845</v>
      </c>
      <c r="G222" s="257" t="n">
        <v>96.3818366749032</v>
      </c>
      <c r="H222" s="257" t="n">
        <v>99.0222094710241</v>
      </c>
      <c r="I222" s="257" t="n">
        <v>89.0540366153389</v>
      </c>
    </row>
    <row r="223" customFormat="false" ht="12.75" hidden="false" customHeight="false" outlineLevel="0" collapsed="false">
      <c r="B223" s="255"/>
      <c r="C223" s="252" t="s">
        <v>307</v>
      </c>
      <c r="D223" s="257" t="n">
        <v>88.448096139596</v>
      </c>
      <c r="E223" s="257" t="n">
        <v>61.7651102349566</v>
      </c>
      <c r="F223" s="257" t="n">
        <v>90.5218489542685</v>
      </c>
      <c r="G223" s="257" t="n">
        <v>96.9418344347961</v>
      </c>
      <c r="H223" s="257" t="n">
        <v>96.7316601416232</v>
      </c>
      <c r="I223" s="257" t="n">
        <v>89.2158549738162</v>
      </c>
    </row>
    <row r="224" customFormat="false" ht="12.75" hidden="false" customHeight="false" outlineLevel="0" collapsed="false">
      <c r="B224" s="255"/>
      <c r="C224" s="252" t="s">
        <v>308</v>
      </c>
      <c r="D224" s="257" t="n">
        <v>89.8353080229497</v>
      </c>
      <c r="E224" s="257" t="n">
        <v>62.6900453299893</v>
      </c>
      <c r="F224" s="257" t="n">
        <v>91.1733609916193</v>
      </c>
      <c r="G224" s="257" t="n">
        <v>97.3918296874775</v>
      </c>
      <c r="H224" s="257" t="n">
        <v>103.955700334349</v>
      </c>
      <c r="I224" s="257" t="n">
        <v>90.8772302992132</v>
      </c>
    </row>
    <row r="225" customFormat="false" ht="12.75" hidden="false" customHeight="false" outlineLevel="0" collapsed="false">
      <c r="B225" s="255"/>
      <c r="C225" s="252" t="s">
        <v>309</v>
      </c>
      <c r="D225" s="257" t="n">
        <v>89.7420625964727</v>
      </c>
      <c r="E225" s="257" t="n">
        <v>62.4845041977598</v>
      </c>
      <c r="F225" s="257" t="n">
        <v>90.7216350081761</v>
      </c>
      <c r="G225" s="257" t="n">
        <v>96.1792184397304</v>
      </c>
      <c r="H225" s="257" t="n">
        <v>106.422445766012</v>
      </c>
      <c r="I225" s="257" t="n">
        <v>91.5605177450719</v>
      </c>
    </row>
    <row r="226" customFormat="false" ht="12.75" hidden="false" customHeight="false" outlineLevel="0" collapsed="false">
      <c r="B226" s="255" t="n">
        <v>2016</v>
      </c>
      <c r="C226" s="252" t="s">
        <v>320</v>
      </c>
      <c r="D226" s="257" t="n">
        <v>81.957015580353</v>
      </c>
      <c r="E226" s="257" t="n">
        <v>56.7293524953346</v>
      </c>
      <c r="F226" s="257" t="n">
        <v>84.2845397441105</v>
      </c>
      <c r="G226" s="257" t="n">
        <v>97.4147864927087</v>
      </c>
      <c r="H226" s="257" t="n">
        <v>124.570644298957</v>
      </c>
      <c r="I226" s="257" t="n">
        <v>64.3998417721868</v>
      </c>
    </row>
    <row r="227" customFormat="false" ht="12.75" hidden="false" customHeight="false" outlineLevel="0" collapsed="false">
      <c r="B227" s="255"/>
      <c r="C227" s="252" t="s">
        <v>311</v>
      </c>
      <c r="D227" s="257" t="n">
        <v>81.5480221027305</v>
      </c>
      <c r="E227" s="257" t="n">
        <v>53.6462355118925</v>
      </c>
      <c r="F227" s="257" t="n">
        <v>83.0783209284523</v>
      </c>
      <c r="G227" s="257" t="n">
        <v>98.7405872161998</v>
      </c>
      <c r="H227" s="257" t="n">
        <v>127.742174139666</v>
      </c>
      <c r="I227" s="257" t="n">
        <v>63.9610012831088</v>
      </c>
    </row>
    <row r="228" customFormat="false" ht="12.75" hidden="false" customHeight="false" outlineLevel="0" collapsed="false">
      <c r="B228" s="255"/>
      <c r="C228" s="252" t="s">
        <v>322</v>
      </c>
      <c r="D228" s="257" t="n">
        <v>81.220677762241</v>
      </c>
      <c r="E228" s="257" t="n">
        <v>52.5157592846304</v>
      </c>
      <c r="F228" s="257" t="n">
        <v>84.1337623921532</v>
      </c>
      <c r="G228" s="257" t="n">
        <v>99.4981876296234</v>
      </c>
      <c r="H228" s="257" t="n">
        <v>132.675665002991</v>
      </c>
      <c r="I228" s="257" t="n">
        <v>59.6371743208542</v>
      </c>
    </row>
    <row r="229" customFormat="false" ht="12.75" hidden="false" customHeight="false" outlineLevel="0" collapsed="false">
      <c r="B229" s="255"/>
      <c r="C229" s="252" t="s">
        <v>313</v>
      </c>
      <c r="D229" s="257" t="n">
        <v>85.9991264379851</v>
      </c>
      <c r="E229" s="257" t="n">
        <v>51.8991358879419</v>
      </c>
      <c r="F229" s="257" t="n">
        <v>83.9452907022066</v>
      </c>
      <c r="G229" s="257" t="n">
        <v>99.1825207906969</v>
      </c>
      <c r="H229" s="257" t="n">
        <v>128.84387684406</v>
      </c>
      <c r="I229" s="257" t="n">
        <v>81.3765720902208</v>
      </c>
    </row>
    <row r="230" customFormat="false" ht="12.75" hidden="false" customHeight="false" outlineLevel="0" collapsed="false">
      <c r="B230" s="255"/>
      <c r="C230" s="252" t="s">
        <v>314</v>
      </c>
      <c r="D230" s="257" t="n">
        <v>87.4618298792994</v>
      </c>
      <c r="E230" s="257" t="n">
        <v>52.6185298507451</v>
      </c>
      <c r="F230" s="257" t="n">
        <v>83.3062087756784</v>
      </c>
      <c r="G230" s="257" t="n">
        <v>96.8272630410498</v>
      </c>
      <c r="H230" s="257" t="n">
        <v>123.415510285574</v>
      </c>
      <c r="I230" s="257" t="n">
        <v>91.6287386527683</v>
      </c>
    </row>
    <row r="231" customFormat="false" ht="12.75" hidden="false" customHeight="false" outlineLevel="0" collapsed="false">
      <c r="B231" s="255"/>
      <c r="C231" s="252" t="s">
        <v>315</v>
      </c>
      <c r="D231" s="257" t="n">
        <v>87.1729169277461</v>
      </c>
      <c r="E231" s="257" t="n">
        <v>49.3298717350735</v>
      </c>
      <c r="F231" s="257" t="n">
        <v>83.4189879391834</v>
      </c>
      <c r="G231" s="257" t="n">
        <v>97.8712227503872</v>
      </c>
      <c r="H231" s="257" t="n">
        <v>120.222353486465</v>
      </c>
      <c r="I231" s="257" t="n">
        <v>92.2304796230253</v>
      </c>
    </row>
    <row r="232" customFormat="false" ht="12.75" hidden="false" customHeight="false" outlineLevel="0" collapsed="false">
      <c r="B232" s="255"/>
      <c r="C232" s="252" t="s">
        <v>316</v>
      </c>
      <c r="D232" s="257" t="n">
        <v>86.7951502524765</v>
      </c>
      <c r="E232" s="257" t="n">
        <v>48.3021660739262</v>
      </c>
      <c r="F232" s="257" t="n">
        <v>83.1182435031701</v>
      </c>
      <c r="G232" s="257" t="n">
        <v>97.3044009970066</v>
      </c>
      <c r="H232" s="257" t="n">
        <v>119.264406446732</v>
      </c>
      <c r="I232" s="257" t="n">
        <v>92.4492945213005</v>
      </c>
    </row>
    <row r="233" customFormat="false" ht="12.75" hidden="false" customHeight="false" outlineLevel="0" collapsed="false">
      <c r="B233" s="255"/>
      <c r="C233" s="252" t="s">
        <v>317</v>
      </c>
      <c r="D233" s="257" t="n">
        <v>85.9524788908019</v>
      </c>
      <c r="E233" s="257" t="n">
        <v>50.5631185284504</v>
      </c>
      <c r="F233" s="257" t="n">
        <v>83.9828837567083</v>
      </c>
      <c r="G233" s="257" t="n">
        <v>97.8082425555672</v>
      </c>
      <c r="H233" s="257" t="n">
        <v>122.138247565931</v>
      </c>
      <c r="I233" s="257" t="n">
        <v>85.1478403663082</v>
      </c>
    </row>
    <row r="234" customFormat="false" ht="12.75" hidden="false" customHeight="false" outlineLevel="0" collapsed="false">
      <c r="B234" s="255"/>
      <c r="C234" s="252" t="s">
        <v>323</v>
      </c>
      <c r="D234" s="257" t="n">
        <v>85.3802797921471</v>
      </c>
      <c r="E234" s="257" t="n">
        <v>47.8910838094672</v>
      </c>
      <c r="F234" s="257" t="n">
        <v>84.2836281927216</v>
      </c>
      <c r="G234" s="257" t="n">
        <v>96.5023915201123</v>
      </c>
      <c r="H234" s="257" t="n">
        <v>120.868619212854</v>
      </c>
      <c r="I234" s="257" t="n">
        <v>85.2009250548158</v>
      </c>
    </row>
    <row r="235" customFormat="false" ht="12.75" hidden="false" customHeight="false" outlineLevel="0" collapsed="false">
      <c r="B235" s="255"/>
      <c r="C235" s="252" t="s">
        <v>307</v>
      </c>
      <c r="D235" s="257" t="n">
        <v>85.3667873332671</v>
      </c>
      <c r="E235" s="257" t="n">
        <v>46.1439841855167</v>
      </c>
      <c r="F235" s="257" t="n">
        <v>81.8776727046153</v>
      </c>
      <c r="G235" s="257" t="n">
        <v>96.1910934829507</v>
      </c>
      <c r="H235" s="257" t="n">
        <v>119.852916530394</v>
      </c>
      <c r="I235" s="257" t="n">
        <v>89.9580657887422</v>
      </c>
    </row>
    <row r="236" customFormat="false" ht="12.75" hidden="false" customHeight="false" outlineLevel="0" collapsed="false">
      <c r="B236" s="255"/>
      <c r="C236" s="252" t="s">
        <v>308</v>
      </c>
      <c r="D236" s="257" t="n">
        <v>86.4412591688023</v>
      </c>
      <c r="E236" s="257" t="n">
        <v>47.2744604127788</v>
      </c>
      <c r="F236" s="257" t="n">
        <v>82.9805303490342</v>
      </c>
      <c r="G236" s="257" t="n">
        <v>95.8882248006996</v>
      </c>
      <c r="H236" s="257" t="n">
        <v>121.376470554085</v>
      </c>
      <c r="I236" s="257" t="n">
        <v>92.029119251411</v>
      </c>
    </row>
    <row r="237" customFormat="false" ht="12.75" hidden="false" customHeight="false" outlineLevel="0" collapsed="false">
      <c r="B237" s="255"/>
      <c r="C237" s="252" t="s">
        <v>309</v>
      </c>
      <c r="D237" s="257" t="n">
        <v>85.917291324913</v>
      </c>
      <c r="E237" s="257" t="n">
        <v>46.9661487144346</v>
      </c>
      <c r="F237" s="257" t="n">
        <v>81.1170812257058</v>
      </c>
      <c r="G237" s="257" t="n">
        <v>96.9179783203533</v>
      </c>
      <c r="H237" s="257" t="n">
        <v>128.486389331312</v>
      </c>
      <c r="I237" s="257" t="n">
        <v>90.3278299296056</v>
      </c>
    </row>
    <row r="238" customFormat="false" ht="12.75" hidden="false" customHeight="false" outlineLevel="0" collapsed="false">
      <c r="B238" s="255" t="n">
        <v>2017</v>
      </c>
      <c r="C238" s="252" t="s">
        <v>320</v>
      </c>
      <c r="D238" s="257" t="n">
        <v>77.619524931014</v>
      </c>
      <c r="E238" s="257" t="n">
        <v>46.9661487144346</v>
      </c>
      <c r="F238" s="257" t="n">
        <v>71.823983330182</v>
      </c>
      <c r="G238" s="257" t="n">
        <v>92.980685451089</v>
      </c>
      <c r="H238" s="257" t="n">
        <v>127.978537990081</v>
      </c>
      <c r="I238" s="257" t="n">
        <v>74.1205571134811</v>
      </c>
    </row>
    <row r="239" customFormat="false" ht="12.75" hidden="false" customHeight="false" outlineLevel="0" collapsed="false">
      <c r="B239" s="255"/>
      <c r="C239" s="252" t="s">
        <v>311</v>
      </c>
      <c r="D239" s="257" t="n">
        <v>78.0896206867823</v>
      </c>
      <c r="E239" s="257" t="n">
        <v>44.4996551276809</v>
      </c>
      <c r="F239" s="257" t="n">
        <v>76.1826947196125</v>
      </c>
      <c r="G239" s="257" t="n">
        <v>92.6172430323876</v>
      </c>
      <c r="H239" s="257" t="n">
        <v>119.598990859778</v>
      </c>
      <c r="I239" s="257" t="n">
        <v>73.2127404917742</v>
      </c>
    </row>
    <row r="240" customFormat="false" ht="12.75" hidden="false" customHeight="false" outlineLevel="0" collapsed="false">
      <c r="B240" s="255"/>
      <c r="C240" s="252" t="s">
        <v>322</v>
      </c>
      <c r="D240" s="257" t="n">
        <v>76.824466542598</v>
      </c>
      <c r="E240" s="257" t="n">
        <v>44.3968845615662</v>
      </c>
      <c r="F240" s="257" t="n">
        <v>76.5570568558268</v>
      </c>
      <c r="G240" s="257" t="n">
        <v>93.1018329239894</v>
      </c>
      <c r="H240" s="257" t="n">
        <v>118.583288177317</v>
      </c>
      <c r="I240" s="257" t="n">
        <v>67.340354260425</v>
      </c>
    </row>
    <row r="241" customFormat="false" ht="12.75" hidden="false" customHeight="false" outlineLevel="0" collapsed="false">
      <c r="B241" s="255"/>
      <c r="C241" s="252" t="s">
        <v>313</v>
      </c>
      <c r="D241" s="257" t="n">
        <v>77.8053172196429</v>
      </c>
      <c r="E241" s="257" t="n">
        <v>44.4996551276809</v>
      </c>
      <c r="F241" s="257" t="n">
        <v>75.1719169518339</v>
      </c>
      <c r="G241" s="257" t="n">
        <v>93.1619762269119</v>
      </c>
      <c r="H241" s="257" t="n">
        <v>121.821907392244</v>
      </c>
      <c r="I241" s="257" t="n">
        <v>72.3323805222017</v>
      </c>
    </row>
    <row r="242" customFormat="false" ht="12.75" hidden="false" customHeight="false" outlineLevel="0" collapsed="false">
      <c r="B242" s="255"/>
      <c r="C242" s="252" t="s">
        <v>314</v>
      </c>
      <c r="D242" s="257" t="n">
        <v>81.689617431835</v>
      </c>
      <c r="E242" s="257" t="n">
        <v>44.088572863222</v>
      </c>
      <c r="F242" s="257" t="n">
        <v>75.8457687970196</v>
      </c>
      <c r="G242" s="257" t="n">
        <v>94.7156717893876</v>
      </c>
      <c r="H242" s="257" t="n">
        <v>114.846419852402</v>
      </c>
      <c r="I242" s="257" t="n">
        <v>87.0609304691138</v>
      </c>
    </row>
    <row r="243" customFormat="false" ht="12.75" hidden="false" customHeight="false" outlineLevel="0" collapsed="false">
      <c r="B243" s="255"/>
      <c r="C243" s="252" t="s">
        <v>315</v>
      </c>
      <c r="D243" s="257" t="n">
        <v>81.3228851425787</v>
      </c>
      <c r="E243" s="257" t="n">
        <v>44.19255534639</v>
      </c>
      <c r="F243" s="257" t="n">
        <v>76.2553433953344</v>
      </c>
      <c r="G243" s="257" t="n">
        <v>91.8883383031373</v>
      </c>
      <c r="H243" s="257" t="n">
        <v>115.079374050885</v>
      </c>
      <c r="I243" s="257" t="n">
        <v>87.4247671934623</v>
      </c>
    </row>
    <row r="244" customFormat="false" ht="12.75" hidden="false" customHeight="false" outlineLevel="0" collapsed="false">
      <c r="B244" s="255"/>
      <c r="C244" s="252" t="s">
        <v>316</v>
      </c>
      <c r="D244" s="257" t="n">
        <v>79.8424146991093</v>
      </c>
      <c r="E244" s="257" t="n">
        <v>41.8009582335265</v>
      </c>
      <c r="F244" s="257" t="n">
        <v>76.0691731233732</v>
      </c>
      <c r="G244" s="257" t="n">
        <v>91.9437594963237</v>
      </c>
      <c r="H244" s="257" t="n">
        <v>113.937713594031</v>
      </c>
      <c r="I244" s="257" t="n">
        <v>83.1107031761868</v>
      </c>
    </row>
    <row r="245" customFormat="false" ht="12.75" hidden="false" customHeight="false" outlineLevel="0" collapsed="false">
      <c r="B245" s="255"/>
      <c r="C245" s="252" t="s">
        <v>317</v>
      </c>
      <c r="D245" s="257" t="n">
        <v>77.126948950961</v>
      </c>
      <c r="E245" s="257" t="n">
        <v>41.4084609731178</v>
      </c>
      <c r="F245" s="257" t="n">
        <v>71.9382150917223</v>
      </c>
      <c r="G245" s="257" t="n">
        <v>92.113293164725</v>
      </c>
      <c r="H245" s="257" t="n">
        <v>115.307706142256</v>
      </c>
      <c r="I245" s="257" t="n">
        <v>77.6836983046075</v>
      </c>
    </row>
    <row r="246" customFormat="false" ht="12.75" hidden="false" customHeight="false" outlineLevel="0" collapsed="false">
      <c r="B246" s="255"/>
      <c r="C246" s="252" t="s">
        <v>323</v>
      </c>
      <c r="D246" s="257" t="n">
        <v>78.2771541876928</v>
      </c>
      <c r="E246" s="257" t="n">
        <v>41.4084609731178</v>
      </c>
      <c r="F246" s="257" t="n">
        <v>71.5319931379189</v>
      </c>
      <c r="G246" s="257" t="n">
        <v>91.7878044962984</v>
      </c>
      <c r="H246" s="257" t="n">
        <v>115.085960553521</v>
      </c>
      <c r="I246" s="257" t="n">
        <v>83.2765141006459</v>
      </c>
    </row>
    <row r="247" customFormat="false" ht="12.75" hidden="false" customHeight="false" outlineLevel="0" collapsed="false">
      <c r="B247" s="255"/>
      <c r="C247" s="252" t="s">
        <v>307</v>
      </c>
      <c r="D247" s="257" t="n">
        <v>78.4754497017844</v>
      </c>
      <c r="E247" s="257" t="n">
        <v>39.5440989861765</v>
      </c>
      <c r="F247" s="257" t="n">
        <v>72.1162258536957</v>
      </c>
      <c r="G247" s="257" t="n">
        <v>91.3522751748451</v>
      </c>
      <c r="H247" s="257" t="n">
        <v>113.977232609846</v>
      </c>
      <c r="I247" s="257" t="n">
        <v>84.8168889279411</v>
      </c>
    </row>
    <row r="248" customFormat="false" ht="12.75" hidden="false" customHeight="false" outlineLevel="0" collapsed="false">
      <c r="B248" s="255"/>
      <c r="C248" s="252" t="s">
        <v>308</v>
      </c>
      <c r="D248" s="257" t="n">
        <v>79.0099728028737</v>
      </c>
      <c r="E248" s="257" t="n">
        <v>39.838471931483</v>
      </c>
      <c r="F248" s="257" t="n">
        <v>73.3704210859338</v>
      </c>
      <c r="G248" s="257" t="n">
        <v>92.4404499833602</v>
      </c>
      <c r="H248" s="257" t="n">
        <v>113.31199584364</v>
      </c>
      <c r="I248" s="257" t="n">
        <v>84.2873850810584</v>
      </c>
    </row>
    <row r="249" customFormat="false" ht="12.75" hidden="false" customHeight="false" outlineLevel="0" collapsed="false">
      <c r="B249" s="255"/>
      <c r="C249" s="252" t="s">
        <v>309</v>
      </c>
      <c r="D249" s="257" t="n">
        <v>78.6103649113466</v>
      </c>
      <c r="E249" s="257" t="n">
        <v>37.3853640539286</v>
      </c>
      <c r="F249" s="257" t="n">
        <v>74.1819591773821</v>
      </c>
      <c r="G249" s="257" t="n">
        <v>93.2021723493208</v>
      </c>
      <c r="H249" s="257" t="n">
        <v>104.885663471706</v>
      </c>
      <c r="I249" s="257" t="n">
        <v>84.0426481905791</v>
      </c>
    </row>
    <row r="250" customFormat="false" ht="12.75" hidden="false" customHeight="false" outlineLevel="0" collapsed="false">
      <c r="B250" s="255" t="n">
        <v>2018</v>
      </c>
      <c r="C250" s="252" t="s">
        <v>320</v>
      </c>
      <c r="D250" s="257" t="n">
        <v>72.8192020970602</v>
      </c>
      <c r="E250" s="257" t="n">
        <v>42.4962745828201</v>
      </c>
      <c r="F250" s="257" t="n">
        <v>70.9709348745736</v>
      </c>
      <c r="G250" s="257" t="n">
        <v>92.4319064621363</v>
      </c>
      <c r="H250" s="257" t="n">
        <v>106.437882592852</v>
      </c>
      <c r="I250" s="257" t="n">
        <v>63.2889598779376</v>
      </c>
    </row>
    <row r="251" customFormat="false" ht="12.75" hidden="false" customHeight="false" outlineLevel="0" collapsed="false">
      <c r="B251" s="255"/>
      <c r="C251" s="252" t="s">
        <v>311</v>
      </c>
      <c r="D251" s="257" t="n">
        <v>72.4446177241329</v>
      </c>
      <c r="E251" s="257" t="n">
        <v>42.8748605479232</v>
      </c>
      <c r="F251" s="257" t="n">
        <v>71.8430815396989</v>
      </c>
      <c r="G251" s="257" t="n">
        <v>91.6698059377135</v>
      </c>
      <c r="H251" s="257" t="n">
        <v>110.872794367554</v>
      </c>
      <c r="I251" s="257" t="n">
        <v>60.0537414816213</v>
      </c>
    </row>
    <row r="252" customFormat="false" ht="12.75" hidden="false" customHeight="false" outlineLevel="0" collapsed="false">
      <c r="B252" s="255"/>
      <c r="C252" s="252" t="s">
        <v>322</v>
      </c>
      <c r="D252" s="257" t="n">
        <v>71.840388071525</v>
      </c>
      <c r="E252" s="257" t="n">
        <v>42.9697164340912</v>
      </c>
      <c r="F252" s="257" t="n">
        <v>66.8203907018639</v>
      </c>
      <c r="G252" s="257" t="n">
        <v>91.7787421301529</v>
      </c>
      <c r="H252" s="257" t="n">
        <v>111.992721583388</v>
      </c>
      <c r="I252" s="257" t="n">
        <v>64.0271464875242</v>
      </c>
    </row>
    <row r="253" customFormat="false" ht="12.75" hidden="false" customHeight="false" outlineLevel="0" collapsed="false">
      <c r="B253" s="255"/>
      <c r="C253" s="252" t="s">
        <v>313</v>
      </c>
      <c r="D253" s="257" t="n">
        <v>75.1203784297838</v>
      </c>
      <c r="E253" s="257" t="n">
        <v>42.3057252309154</v>
      </c>
      <c r="F253" s="257" t="n">
        <v>67.3304700201988</v>
      </c>
      <c r="G253" s="257" t="n">
        <v>90.7589783287067</v>
      </c>
      <c r="H253" s="257" t="n">
        <v>107.513012720052</v>
      </c>
      <c r="I253" s="257" t="n">
        <v>78.1974772053404</v>
      </c>
    </row>
    <row r="254" customFormat="false" ht="12.75" hidden="false" customHeight="false" outlineLevel="0" collapsed="false">
      <c r="B254" s="255"/>
      <c r="C254" s="252" t="s">
        <v>314</v>
      </c>
      <c r="D254" s="257" t="n">
        <v>77.3822258575501</v>
      </c>
      <c r="E254" s="257" t="n">
        <v>42.1160134585794</v>
      </c>
      <c r="F254" s="257" t="n">
        <v>66.918089635888</v>
      </c>
      <c r="G254" s="257" t="n">
        <v>91.3037501073904</v>
      </c>
      <c r="H254" s="257" t="n">
        <v>108.119289107572</v>
      </c>
      <c r="I254" s="257" t="n">
        <v>86.8080910927028</v>
      </c>
    </row>
    <row r="255" customFormat="false" ht="12.75" hidden="false" customHeight="false" outlineLevel="0" collapsed="false">
      <c r="B255" s="255"/>
      <c r="C255" s="252" t="s">
        <v>315</v>
      </c>
      <c r="D255" s="257" t="n">
        <v>76.5684548399277</v>
      </c>
      <c r="E255" s="257" t="n">
        <v>37.0886514916769</v>
      </c>
      <c r="F255" s="257" t="n">
        <v>65.8129503423568</v>
      </c>
      <c r="G255" s="257" t="n">
        <v>92.8742179324879</v>
      </c>
      <c r="H255" s="257" t="n">
        <v>108.725565495091</v>
      </c>
      <c r="I255" s="257" t="n">
        <v>86.0593420590192</v>
      </c>
    </row>
    <row r="256" customFormat="false" ht="12.75" hidden="false" customHeight="false" outlineLevel="0" collapsed="false">
      <c r="B256" s="255"/>
      <c r="C256" s="252" t="s">
        <v>316</v>
      </c>
      <c r="D256" s="257" t="n">
        <v>75.5439212671865</v>
      </c>
      <c r="E256" s="257" t="n">
        <v>35.6085879344973</v>
      </c>
      <c r="F256" s="257" t="n">
        <v>65.0888935638364</v>
      </c>
      <c r="G256" s="257" t="n">
        <v>93.7948370023726</v>
      </c>
      <c r="H256" s="257" t="n">
        <v>113.575776595243</v>
      </c>
      <c r="I256" s="257" t="n">
        <v>81.8449724979765</v>
      </c>
    </row>
    <row r="257" customFormat="false" ht="12.75" hidden="false" customHeight="false" outlineLevel="0" collapsed="false">
      <c r="B257" s="255"/>
      <c r="C257" s="258" t="s">
        <v>317</v>
      </c>
      <c r="D257" s="259" t="n">
        <v>76.0617779419824</v>
      </c>
      <c r="E257" s="259" t="n">
        <v>36.0439007454325</v>
      </c>
      <c r="F257" s="259" t="n">
        <v>65.8466222432757</v>
      </c>
      <c r="G257" s="259" t="n">
        <v>94.6196659709864</v>
      </c>
      <c r="H257" s="259" t="n">
        <v>113.37368446607</v>
      </c>
      <c r="I257" s="259" t="n">
        <v>81.9894048023847</v>
      </c>
    </row>
    <row r="258" customFormat="false" ht="12.75" hidden="false" customHeight="false" outlineLevel="0" collapsed="false">
      <c r="B258" s="255"/>
      <c r="C258" s="258" t="s">
        <v>323</v>
      </c>
      <c r="D258" s="259" t="n">
        <v>76.5062123706918</v>
      </c>
      <c r="E258" s="259" t="n">
        <v>42.169588310543</v>
      </c>
      <c r="F258" s="259" t="n">
        <v>64.5963699222008</v>
      </c>
      <c r="G258" s="259" t="n">
        <v>92.4397608396499</v>
      </c>
      <c r="H258" s="259" t="n">
        <v>111.756947432686</v>
      </c>
      <c r="I258" s="259" t="n">
        <v>84.1380252975038</v>
      </c>
    </row>
    <row r="259" customFormat="false" ht="12.75" hidden="false" customHeight="false" outlineLevel="0" collapsed="false">
      <c r="B259" s="255"/>
      <c r="C259" s="258" t="s">
        <v>324</v>
      </c>
      <c r="D259" s="259" t="n">
        <v>78.4638943658477</v>
      </c>
      <c r="E259" s="259" t="n">
        <v>41.2264984761219</v>
      </c>
      <c r="F259" s="259" t="n">
        <v>67.8924896777618</v>
      </c>
      <c r="G259" s="259" t="n">
        <v>93.6770042925706</v>
      </c>
      <c r="H259" s="259" t="n">
        <v>114.788329370282</v>
      </c>
      <c r="I259" s="259" t="n">
        <v>85.7992871210317</v>
      </c>
    </row>
    <row r="260" customFormat="false" ht="12.75" hidden="false" customHeight="false" outlineLevel="0" collapsed="false">
      <c r="B260" s="255"/>
      <c r="C260" s="258" t="s">
        <v>308</v>
      </c>
      <c r="D260" s="259" t="n">
        <v>78.4128526391502</v>
      </c>
      <c r="E260" s="259" t="n">
        <v>41.4959527145279</v>
      </c>
      <c r="F260" s="259" t="n">
        <v>66.9074423944907</v>
      </c>
      <c r="G260" s="259" t="n">
        <v>93.1888207149023</v>
      </c>
      <c r="H260" s="259" t="n">
        <v>116.607158532839</v>
      </c>
      <c r="I260" s="259" t="n">
        <v>86.7764999584011</v>
      </c>
    </row>
    <row r="261" customFormat="false" ht="12.75" hidden="false" customHeight="false" outlineLevel="0" collapsed="false">
      <c r="B261" s="255"/>
      <c r="C261" s="258" t="s">
        <v>309</v>
      </c>
      <c r="D261" s="259" t="n">
        <v>78.9150039122088</v>
      </c>
      <c r="E261" s="259" t="n">
        <v>41.9001340721369</v>
      </c>
      <c r="F261" s="259" t="n">
        <v>67.394996627186</v>
      </c>
      <c r="G261" s="259" t="n">
        <v>95.2051870110727</v>
      </c>
      <c r="H261" s="259" t="n">
        <v>108.863714411518</v>
      </c>
      <c r="I261" s="259" t="n">
        <v>87.7537127957705</v>
      </c>
    </row>
    <row r="262" customFormat="false" ht="12.75" hidden="false" customHeight="false" outlineLevel="0" collapsed="false">
      <c r="B262" s="255" t="n">
        <v>2019</v>
      </c>
      <c r="C262" s="258" t="s">
        <v>320</v>
      </c>
      <c r="D262" s="259" t="n">
        <v>72.5513020776593</v>
      </c>
      <c r="E262" s="259" t="n">
        <v>38.8014103304677</v>
      </c>
      <c r="F262" s="259" t="n">
        <v>65.9521741641815</v>
      </c>
      <c r="G262" s="259" t="n">
        <v>93.7463107061357</v>
      </c>
      <c r="H262" s="259" t="n">
        <v>106.86987348823</v>
      </c>
      <c r="I262" s="259" t="n">
        <v>68.1387524662811</v>
      </c>
    </row>
    <row r="263" customFormat="false" ht="12.75" hidden="false" customHeight="false" outlineLevel="0" collapsed="false">
      <c r="B263" s="255"/>
      <c r="C263" s="258" t="s">
        <v>311</v>
      </c>
      <c r="D263" s="259" t="n">
        <v>71.7222172262092</v>
      </c>
      <c r="E263" s="259" t="n">
        <v>36.6457764232194</v>
      </c>
      <c r="F263" s="259" t="n">
        <v>66.3625100894111</v>
      </c>
      <c r="G263" s="259" t="n">
        <v>91.9632396667683</v>
      </c>
      <c r="H263" s="259" t="n">
        <v>108.46494622686</v>
      </c>
      <c r="I263" s="259" t="n">
        <v>66.3864700736875</v>
      </c>
    </row>
    <row r="264" customFormat="false" ht="12.75" hidden="false" customHeight="false" outlineLevel="0" collapsed="false">
      <c r="B264" s="255"/>
      <c r="C264" s="258" t="s">
        <v>322</v>
      </c>
      <c r="D264" s="259" t="n">
        <v>75.0847932069798</v>
      </c>
      <c r="E264" s="259" t="n">
        <v>36.3763221848134</v>
      </c>
      <c r="F264" s="259" t="n">
        <v>66.4711230355476</v>
      </c>
      <c r="G264" s="259" t="n">
        <v>92.1253370339835</v>
      </c>
      <c r="H264" s="259" t="n">
        <v>108.013948529451</v>
      </c>
      <c r="I264" s="259" t="n">
        <v>79.3375163576087</v>
      </c>
    </row>
    <row r="265" customFormat="false" ht="12.75" hidden="false" customHeight="false" outlineLevel="0" collapsed="false">
      <c r="B265" s="255"/>
      <c r="C265" s="258" t="s">
        <v>313</v>
      </c>
      <c r="D265" s="259" t="n">
        <v>75.0847932069798</v>
      </c>
      <c r="E265" s="259" t="n">
        <v>35.7026865887984</v>
      </c>
      <c r="F265" s="259" t="n">
        <v>67.148308739395</v>
      </c>
      <c r="G265" s="259" t="n">
        <v>88.7212923224639</v>
      </c>
      <c r="H265" s="259" t="n">
        <v>110.4944358652</v>
      </c>
      <c r="I265" s="259" t="n">
        <v>81.1613673083583</v>
      </c>
    </row>
    <row r="266" customFormat="false" ht="12.75" hidden="false" customHeight="false" outlineLevel="0" collapsed="false">
      <c r="B266" s="255"/>
      <c r="C266" s="258" t="s">
        <v>314</v>
      </c>
      <c r="D266" s="259" t="n">
        <v>76.2462845190638</v>
      </c>
      <c r="E266" s="259" t="n">
        <v>34.4901425159712</v>
      </c>
      <c r="F266" s="259" t="n">
        <v>67.9680598545787</v>
      </c>
      <c r="G266" s="259" t="n">
        <v>88.3430651322951</v>
      </c>
      <c r="H266" s="259" t="n">
        <v>113.036785716966</v>
      </c>
      <c r="I266" s="259" t="n">
        <v>84.7391328962268</v>
      </c>
    </row>
    <row r="267" customFormat="false" ht="12.75" hidden="false" customHeight="false" outlineLevel="0" collapsed="false">
      <c r="B267" s="255"/>
      <c r="C267" s="258" t="s">
        <v>315</v>
      </c>
      <c r="D267" s="259" t="n">
        <v>77.1000219383453</v>
      </c>
      <c r="E267" s="259" t="n">
        <v>34.4901425159712</v>
      </c>
      <c r="F267" s="259" t="n">
        <v>67.148308739395</v>
      </c>
      <c r="G267" s="259" t="n">
        <v>88.072902853603</v>
      </c>
      <c r="H267" s="259" t="n">
        <v>122.423923631178</v>
      </c>
      <c r="I267" s="259" t="n">
        <v>87.1359969970039</v>
      </c>
    </row>
    <row r="268" customFormat="false" ht="12.75" hidden="false" customHeight="false" outlineLevel="0" collapsed="false">
      <c r="B268" s="255"/>
      <c r="C268" s="258" t="s">
        <v>316</v>
      </c>
      <c r="D268" s="259" t="n">
        <v>75.3388858523005</v>
      </c>
      <c r="E268" s="259" t="n">
        <v>34.7595967543773</v>
      </c>
      <c r="F268" s="259" t="n">
        <v>65.8652200373684</v>
      </c>
      <c r="G268" s="259" t="n">
        <v>87.5827011679615</v>
      </c>
      <c r="H268" s="259" t="n">
        <v>124.978515938088</v>
      </c>
      <c r="I268" s="259" t="n">
        <v>81.6557456135446</v>
      </c>
    </row>
    <row r="269" customFormat="false" ht="12.75" hidden="false" customHeight="false" outlineLevel="0" collapsed="false">
      <c r="B269" s="255"/>
      <c r="C269" s="258" t="s">
        <v>325</v>
      </c>
      <c r="D269" s="259" t="n">
        <v>76.2443106196792</v>
      </c>
      <c r="E269" s="259" t="n">
        <v>34.0859611583622</v>
      </c>
      <c r="F269" s="259" t="n">
        <v>66.649329799718</v>
      </c>
      <c r="G269" s="259" t="n">
        <v>88.2350862790822</v>
      </c>
      <c r="H269" s="259" t="n">
        <v>133.231814160415</v>
      </c>
      <c r="I269" s="259" t="n">
        <v>81.7055964960925</v>
      </c>
    </row>
    <row r="270" customFormat="false" ht="5.25" hidden="false" customHeight="true" outlineLevel="0" collapsed="false">
      <c r="B270" s="260"/>
      <c r="C270" s="261"/>
      <c r="D270" s="260"/>
      <c r="E270" s="260"/>
      <c r="F270" s="260"/>
      <c r="G270" s="260"/>
      <c r="H270" s="260"/>
      <c r="I270" s="260"/>
    </row>
    <row r="271" customFormat="false" ht="12.75" hidden="false" customHeight="false" outlineLevel="0" collapsed="false">
      <c r="B271" s="262" t="s">
        <v>326</v>
      </c>
      <c r="C271" s="263"/>
      <c r="D271" s="263"/>
      <c r="E271" s="263"/>
      <c r="F271" s="263"/>
      <c r="G271" s="263"/>
      <c r="H271" s="263"/>
      <c r="I271" s="263"/>
    </row>
    <row r="272" customFormat="false" ht="12.75" hidden="false" customHeight="false" outlineLevel="0" collapsed="false">
      <c r="B272" s="264" t="s">
        <v>327</v>
      </c>
      <c r="C272" s="263"/>
      <c r="D272" s="263"/>
      <c r="E272" s="263"/>
      <c r="F272" s="263"/>
      <c r="G272" s="263"/>
      <c r="H272" s="263"/>
      <c r="I272" s="263"/>
    </row>
    <row r="273" customFormat="false" ht="28.5" hidden="false" customHeight="true" outlineLevel="0" collapsed="false">
      <c r="B273" s="265" t="s">
        <v>328</v>
      </c>
      <c r="C273" s="265"/>
      <c r="D273" s="265"/>
      <c r="E273" s="265"/>
      <c r="F273" s="265"/>
      <c r="G273" s="265"/>
      <c r="H273" s="265"/>
      <c r="I273" s="265"/>
    </row>
    <row r="274" customFormat="false" ht="12.75" hidden="false" customHeight="false" outlineLevel="0" collapsed="false">
      <c r="B274" s="263" t="s">
        <v>329</v>
      </c>
      <c r="C274" s="263"/>
      <c r="D274" s="263"/>
      <c r="E274" s="263"/>
      <c r="F274" s="263"/>
      <c r="G274" s="263"/>
      <c r="H274" s="263"/>
      <c r="I274" s="263"/>
    </row>
    <row r="275" customFormat="false" ht="12.75" hidden="false" customHeight="false" outlineLevel="0" collapsed="false">
      <c r="B275" s="266" t="s">
        <v>330</v>
      </c>
      <c r="C275" s="263"/>
      <c r="D275" s="263"/>
      <c r="E275" s="263"/>
      <c r="F275" s="263"/>
      <c r="G275" s="263"/>
      <c r="H275" s="263"/>
      <c r="I275" s="263"/>
    </row>
    <row r="276" customFormat="false" ht="12.75" hidden="false" customHeight="false" outlineLevel="0" collapsed="false">
      <c r="B276" s="267" t="s">
        <v>331</v>
      </c>
      <c r="C276" s="263"/>
      <c r="D276" s="263"/>
      <c r="E276" s="263"/>
      <c r="F276" s="263"/>
      <c r="G276" s="263"/>
      <c r="H276" s="263"/>
      <c r="I276" s="263"/>
    </row>
    <row r="282" customFormat="false" ht="12.75" hidden="false" customHeight="false" outlineLevel="0" collapsed="false">
      <c r="D282" s="268"/>
      <c r="E282" s="268"/>
      <c r="F282" s="268"/>
      <c r="G282" s="268"/>
      <c r="H282" s="268"/>
      <c r="I282" s="268"/>
    </row>
    <row r="283" customFormat="false" ht="12.75" hidden="false" customHeight="false" outlineLevel="0" collapsed="false">
      <c r="D283" s="268"/>
      <c r="E283" s="268"/>
      <c r="F283" s="268"/>
      <c r="G283" s="268"/>
      <c r="H283" s="268"/>
      <c r="I283" s="268"/>
    </row>
    <row r="284" customFormat="false" ht="12.75" hidden="false" customHeight="false" outlineLevel="0" collapsed="false">
      <c r="D284" s="268"/>
      <c r="E284" s="268"/>
      <c r="F284" s="268"/>
      <c r="G284" s="268"/>
      <c r="H284" s="268"/>
      <c r="I284" s="268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472222222222222" top="0.354166666666667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17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4" width="3.85"/>
    <col collapsed="false" customWidth="true" hidden="false" outlineLevel="0" max="2" min="2" style="244" width="6.99"/>
    <col collapsed="false" customWidth="true" hidden="false" outlineLevel="0" max="3" min="3" style="244" width="6.56"/>
    <col collapsed="false" customWidth="true" hidden="false" outlineLevel="0" max="4" min="4" style="244" width="11.7"/>
    <col collapsed="false" customWidth="false" hidden="false" outlineLevel="0" max="5" min="5" style="244" width="11.42"/>
    <col collapsed="false" customWidth="true" hidden="false" outlineLevel="0" max="6" min="6" style="244" width="15.28"/>
    <col collapsed="false" customWidth="false" hidden="false" outlineLevel="0" max="7" min="7" style="244" width="11.42"/>
    <col collapsed="false" customWidth="true" hidden="false" outlineLevel="0" max="8" min="8" style="244" width="17.42"/>
    <col collapsed="false" customWidth="true" hidden="false" outlineLevel="0" max="9" min="9" style="244" width="13.14"/>
    <col collapsed="false" customWidth="true" hidden="false" outlineLevel="0" max="10" min="10" style="244" width="7.42"/>
    <col collapsed="false" customWidth="false" hidden="false" outlineLevel="0" max="257" min="11" style="244" width="11.42"/>
  </cols>
  <sheetData>
    <row r="2" customFormat="false" ht="48" hidden="false" customHeight="true" outlineLevel="0" collapsed="false">
      <c r="B2" s="245" t="s">
        <v>332</v>
      </c>
      <c r="C2" s="245"/>
      <c r="D2" s="245"/>
      <c r="E2" s="245"/>
      <c r="F2" s="245"/>
      <c r="G2" s="245"/>
      <c r="H2" s="245"/>
      <c r="I2" s="245"/>
      <c r="K2" s="61" t="s">
        <v>76</v>
      </c>
    </row>
    <row r="3" customFormat="false" ht="16.5" hidden="false" customHeight="true" outlineLevel="0" collapsed="false">
      <c r="B3" s="269" t="s">
        <v>300</v>
      </c>
      <c r="C3" s="269"/>
      <c r="D3" s="269"/>
      <c r="E3" s="269"/>
      <c r="F3" s="269"/>
      <c r="G3" s="269"/>
      <c r="H3" s="269"/>
      <c r="I3" s="269"/>
    </row>
    <row r="5" customFormat="false" ht="19.5" hidden="false" customHeight="true" outlineLevel="0" collapsed="false">
      <c r="B5" s="247" t="s">
        <v>301</v>
      </c>
      <c r="C5" s="247"/>
      <c r="D5" s="248" t="s">
        <v>302</v>
      </c>
      <c r="E5" s="248"/>
      <c r="F5" s="248"/>
      <c r="G5" s="248"/>
      <c r="H5" s="248"/>
      <c r="I5" s="248"/>
    </row>
    <row r="6" customFormat="false" ht="38.25" hidden="false" customHeight="true" outlineLevel="0" collapsed="false">
      <c r="B6" s="247"/>
      <c r="C6" s="247"/>
      <c r="D6" s="249" t="s">
        <v>82</v>
      </c>
      <c r="E6" s="250" t="s">
        <v>156</v>
      </c>
      <c r="F6" s="250" t="s">
        <v>303</v>
      </c>
      <c r="G6" s="250" t="s">
        <v>304</v>
      </c>
      <c r="H6" s="250" t="s">
        <v>305</v>
      </c>
      <c r="I6" s="250" t="s">
        <v>306</v>
      </c>
    </row>
    <row r="7" customFormat="false" ht="12.75" hidden="false" customHeight="false" outlineLevel="0" collapsed="false">
      <c r="B7" s="251" t="n">
        <v>1997</v>
      </c>
      <c r="C7" s="252" t="s">
        <v>307</v>
      </c>
      <c r="D7" s="253" t="n">
        <v>92.949996826691</v>
      </c>
      <c r="E7" s="253" t="n">
        <v>126.829391033546</v>
      </c>
      <c r="F7" s="253" t="n">
        <v>103.573596388699</v>
      </c>
      <c r="G7" s="253" t="n">
        <v>133.509660234251</v>
      </c>
      <c r="H7" s="253" t="n">
        <v>159.464470492964</v>
      </c>
      <c r="I7" s="253" t="n">
        <v>63.2534799649918</v>
      </c>
    </row>
    <row r="8" customFormat="false" ht="12.75" hidden="false" customHeight="false" outlineLevel="0" collapsed="false">
      <c r="B8" s="254"/>
      <c r="C8" s="252" t="s">
        <v>308</v>
      </c>
      <c r="D8" s="253" t="n">
        <v>93.3102681322208</v>
      </c>
      <c r="E8" s="253" t="n">
        <v>143.288166969197</v>
      </c>
      <c r="F8" s="253" t="n">
        <v>102.629566213281</v>
      </c>
      <c r="G8" s="253" t="n">
        <v>129.093310150166</v>
      </c>
      <c r="H8" s="253" t="n">
        <v>157.393503343705</v>
      </c>
      <c r="I8" s="253" t="n">
        <v>62.6053910309243</v>
      </c>
    </row>
    <row r="9" customFormat="false" ht="12.75" hidden="false" customHeight="false" outlineLevel="0" collapsed="false">
      <c r="B9" s="254"/>
      <c r="C9" s="252" t="s">
        <v>309</v>
      </c>
      <c r="D9" s="253" t="n">
        <v>93.2103642048844</v>
      </c>
      <c r="E9" s="253" t="n">
        <v>141.001653666497</v>
      </c>
      <c r="F9" s="253" t="n">
        <v>103.941591917712</v>
      </c>
      <c r="G9" s="253" t="n">
        <v>128.333937737518</v>
      </c>
      <c r="H9" s="253" t="n">
        <v>156.358019769075</v>
      </c>
      <c r="I9" s="253" t="n">
        <v>61.9599746285436</v>
      </c>
    </row>
    <row r="10" customFormat="false" ht="12.75" hidden="false" customHeight="false" outlineLevel="0" collapsed="false">
      <c r="B10" s="251" t="n">
        <v>1998</v>
      </c>
      <c r="C10" s="252" t="s">
        <v>310</v>
      </c>
      <c r="D10" s="253" t="n">
        <v>85.6801638858984</v>
      </c>
      <c r="E10" s="253" t="n">
        <v>108.46281051269</v>
      </c>
      <c r="F10" s="253" t="n">
        <v>100.28682426941</v>
      </c>
      <c r="G10" s="253" t="n">
        <v>122.17650133092</v>
      </c>
      <c r="H10" s="253" t="n">
        <v>163.039986425873</v>
      </c>
      <c r="I10" s="253" t="n">
        <v>53.7073775849955</v>
      </c>
    </row>
    <row r="11" customFormat="false" ht="12.75" hidden="false" customHeight="false" outlineLevel="0" collapsed="false">
      <c r="B11" s="254"/>
      <c r="C11" s="252" t="s">
        <v>311</v>
      </c>
      <c r="D11" s="253" t="n">
        <v>80.6589502324893</v>
      </c>
      <c r="E11" s="253" t="n">
        <v>87.5240440044485</v>
      </c>
      <c r="F11" s="253" t="n">
        <v>104.711242987178</v>
      </c>
      <c r="G11" s="253" t="n">
        <v>102.765281493297</v>
      </c>
      <c r="H11" s="253" t="n">
        <v>169.433711383751</v>
      </c>
      <c r="I11" s="253" t="n">
        <v>50.1619027810961</v>
      </c>
    </row>
    <row r="12" customFormat="false" ht="12.75" hidden="false" customHeight="false" outlineLevel="0" collapsed="false">
      <c r="B12" s="254"/>
      <c r="C12" s="252" t="s">
        <v>312</v>
      </c>
      <c r="D12" s="253" t="n">
        <v>78.7286505688058</v>
      </c>
      <c r="E12" s="253" t="n">
        <v>73.6627700670924</v>
      </c>
      <c r="F12" s="253" t="n">
        <v>103.881518399324</v>
      </c>
      <c r="G12" s="253" t="n">
        <v>101.708569087197</v>
      </c>
      <c r="H12" s="253" t="n">
        <v>169.433711383751</v>
      </c>
      <c r="I12" s="253" t="n">
        <v>50.4065949897843</v>
      </c>
    </row>
    <row r="13" customFormat="false" ht="12.75" hidden="false" customHeight="false" outlineLevel="0" collapsed="false">
      <c r="B13" s="254"/>
      <c r="C13" s="252" t="s">
        <v>313</v>
      </c>
      <c r="D13" s="253" t="n">
        <v>82.6233541305135</v>
      </c>
      <c r="E13" s="253" t="n">
        <v>73.2667336688823</v>
      </c>
      <c r="F13" s="253" t="n">
        <v>105.230629027886</v>
      </c>
      <c r="G13" s="253" t="n">
        <v>103.844182086403</v>
      </c>
      <c r="H13" s="253" t="n">
        <v>169.433711383751</v>
      </c>
      <c r="I13" s="253" t="n">
        <v>58.1434211975187</v>
      </c>
    </row>
    <row r="14" customFormat="false" ht="12.75" hidden="false" customHeight="false" outlineLevel="0" collapsed="false">
      <c r="B14" s="254"/>
      <c r="C14" s="252" t="s">
        <v>314</v>
      </c>
      <c r="D14" s="253" t="n">
        <v>84.5181830519066</v>
      </c>
      <c r="E14" s="253" t="n">
        <v>85.5831242425306</v>
      </c>
      <c r="F14" s="253" t="n">
        <v>106.698963386415</v>
      </c>
      <c r="G14" s="253" t="n">
        <v>104.390730413173</v>
      </c>
      <c r="H14" s="253" t="n">
        <v>164.998273912972</v>
      </c>
      <c r="I14" s="253" t="n">
        <v>57.8704473890796</v>
      </c>
    </row>
    <row r="15" customFormat="false" ht="12.75" hidden="false" customHeight="false" outlineLevel="0" collapsed="false">
      <c r="B15" s="254"/>
      <c r="C15" s="252" t="s">
        <v>315</v>
      </c>
      <c r="D15" s="253" t="n">
        <v>82.6459448197441</v>
      </c>
      <c r="E15" s="253" t="n">
        <v>71.0439062244945</v>
      </c>
      <c r="F15" s="253" t="n">
        <v>104.32410569578</v>
      </c>
      <c r="G15" s="253" t="n">
        <v>101.243271204736</v>
      </c>
      <c r="H15" s="253" t="n">
        <v>164.998273912972</v>
      </c>
      <c r="I15" s="253" t="n">
        <v>61.4317056899461</v>
      </c>
    </row>
    <row r="16" customFormat="false" ht="12.75" hidden="false" customHeight="false" outlineLevel="0" collapsed="false">
      <c r="B16" s="254"/>
      <c r="C16" s="252" t="s">
        <v>316</v>
      </c>
      <c r="D16" s="253" t="n">
        <v>81.6303264502235</v>
      </c>
      <c r="E16" s="253" t="n">
        <v>76.8784299240907</v>
      </c>
      <c r="F16" s="253" t="n">
        <v>102.375523261807</v>
      </c>
      <c r="G16" s="253" t="n">
        <v>95.0829663430722</v>
      </c>
      <c r="H16" s="253" t="n">
        <v>169.25629388492</v>
      </c>
      <c r="I16" s="253" t="n">
        <v>60.4811183678579</v>
      </c>
    </row>
    <row r="17" customFormat="false" ht="12.75" hidden="false" customHeight="false" outlineLevel="0" collapsed="false">
      <c r="B17" s="254"/>
      <c r="C17" s="252" t="s">
        <v>317</v>
      </c>
      <c r="D17" s="253" t="n">
        <v>79.6942514158276</v>
      </c>
      <c r="E17" s="253" t="n">
        <v>74.8006345207369</v>
      </c>
      <c r="F17" s="253" t="n">
        <v>96.5297759598879</v>
      </c>
      <c r="G17" s="253" t="n">
        <v>95.0829663430722</v>
      </c>
      <c r="H17" s="253" t="n">
        <v>176.260002597399</v>
      </c>
      <c r="I17" s="253" t="n">
        <v>59.8870012915528</v>
      </c>
    </row>
    <row r="18" customFormat="false" ht="12.75" hidden="false" customHeight="false" outlineLevel="0" collapsed="false">
      <c r="B18" s="254"/>
      <c r="C18" s="252" t="s">
        <v>318</v>
      </c>
      <c r="D18" s="253" t="n">
        <v>82.0838212899477</v>
      </c>
      <c r="E18" s="253" t="n">
        <v>71.9855568774833</v>
      </c>
      <c r="F18" s="253" t="n">
        <v>103.740079347136</v>
      </c>
      <c r="G18" s="253" t="n">
        <v>96.6332320986657</v>
      </c>
      <c r="H18" s="253" t="n">
        <v>173.272544926257</v>
      </c>
      <c r="I18" s="253" t="n">
        <v>61.2878668188406</v>
      </c>
    </row>
    <row r="19" customFormat="false" ht="12.75" hidden="false" customHeight="false" outlineLevel="0" collapsed="false">
      <c r="B19" s="254"/>
      <c r="C19" s="252" t="s">
        <v>307</v>
      </c>
      <c r="D19" s="253" t="n">
        <v>81.6198325776201</v>
      </c>
      <c r="E19" s="253" t="n">
        <v>73.9963266226644</v>
      </c>
      <c r="F19" s="253" t="n">
        <v>101.711642041465</v>
      </c>
      <c r="G19" s="253" t="n">
        <v>94.5606694799276</v>
      </c>
      <c r="H19" s="253" t="n">
        <v>179.331025518084</v>
      </c>
      <c r="I19" s="253" t="n">
        <v>61.5169803396587</v>
      </c>
    </row>
    <row r="20" customFormat="false" ht="12.75" hidden="false" customHeight="false" outlineLevel="0" collapsed="false">
      <c r="B20" s="254"/>
      <c r="C20" s="252" t="s">
        <v>308</v>
      </c>
      <c r="D20" s="253" t="n">
        <v>82.9189407800081</v>
      </c>
      <c r="E20" s="253" t="n">
        <v>72.470629166527</v>
      </c>
      <c r="F20" s="253" t="n">
        <v>105.436293721857</v>
      </c>
      <c r="G20" s="253" t="n">
        <v>95.8081717158106</v>
      </c>
      <c r="H20" s="253" t="n">
        <v>179.331025518084</v>
      </c>
      <c r="I20" s="253" t="n">
        <v>61.5169803396587</v>
      </c>
    </row>
    <row r="21" customFormat="false" ht="12.75" hidden="false" customHeight="false" outlineLevel="0" collapsed="false">
      <c r="B21" s="254"/>
      <c r="C21" s="252" t="s">
        <v>309</v>
      </c>
      <c r="D21" s="253" t="n">
        <v>81.155669956442</v>
      </c>
      <c r="E21" s="253" t="n">
        <v>70.9449317103896</v>
      </c>
      <c r="F21" s="253" t="n">
        <v>103.497578278598</v>
      </c>
      <c r="G21" s="253" t="n">
        <v>91.4532548196374</v>
      </c>
      <c r="H21" s="253" t="n">
        <v>178.127461588432</v>
      </c>
      <c r="I21" s="253" t="n">
        <v>60.7590709309566</v>
      </c>
    </row>
    <row r="22" customFormat="false" ht="12.75" hidden="false" customHeight="false" outlineLevel="0" collapsed="false">
      <c r="B22" s="251" t="n">
        <v>1999</v>
      </c>
      <c r="C22" s="252" t="s">
        <v>310</v>
      </c>
      <c r="D22" s="253" t="n">
        <v>76.0780617619244</v>
      </c>
      <c r="E22" s="253" t="n">
        <v>65.1770510835287</v>
      </c>
      <c r="F22" s="253" t="n">
        <v>102.155390664034</v>
      </c>
      <c r="G22" s="253" t="n">
        <v>84.9918835552065</v>
      </c>
      <c r="H22" s="253" t="n">
        <v>177.154087481392</v>
      </c>
      <c r="I22" s="253" t="n">
        <v>52.5483856700165</v>
      </c>
    </row>
    <row r="23" customFormat="false" ht="12.75" hidden="false" customHeight="false" outlineLevel="0" collapsed="false">
      <c r="B23" s="254"/>
      <c r="C23" s="252" t="s">
        <v>311</v>
      </c>
      <c r="D23" s="253" t="n">
        <v>77.3803367009745</v>
      </c>
      <c r="E23" s="253" t="n">
        <v>78.936650756718</v>
      </c>
      <c r="F23" s="253" t="n">
        <v>109.166054729213</v>
      </c>
      <c r="G23" s="253" t="n">
        <v>84.5397990682107</v>
      </c>
      <c r="H23" s="253" t="n">
        <v>154.047032592514</v>
      </c>
      <c r="I23" s="253" t="n">
        <v>51.3728065722532</v>
      </c>
    </row>
    <row r="24" customFormat="false" ht="12.75" hidden="false" customHeight="false" outlineLevel="0" collapsed="false">
      <c r="B24" s="254"/>
      <c r="C24" s="252" t="s">
        <v>312</v>
      </c>
      <c r="D24" s="253" t="n">
        <v>75.2773769126507</v>
      </c>
      <c r="E24" s="253" t="n">
        <v>74.1037945879394</v>
      </c>
      <c r="F24" s="253" t="n">
        <v>104.587661870321</v>
      </c>
      <c r="G24" s="253" t="n">
        <v>80.7163910701509</v>
      </c>
      <c r="H24" s="253" t="n">
        <v>153.059551614357</v>
      </c>
      <c r="I24" s="253" t="n">
        <v>52.0781540309112</v>
      </c>
    </row>
    <row r="25" customFormat="false" ht="12.75" hidden="false" customHeight="false" outlineLevel="0" collapsed="false">
      <c r="B25" s="254"/>
      <c r="C25" s="252" t="s">
        <v>313</v>
      </c>
      <c r="D25" s="253" t="n">
        <v>76.2924440231234</v>
      </c>
      <c r="E25" s="253" t="n">
        <v>67.046290341469</v>
      </c>
      <c r="F25" s="253" t="n">
        <v>103.09355241503</v>
      </c>
      <c r="G25" s="253" t="n">
        <v>83.2653297355241</v>
      </c>
      <c r="H25" s="253" t="n">
        <v>152.0720706362</v>
      </c>
      <c r="I25" s="253" t="n">
        <v>56.4277966926352</v>
      </c>
    </row>
    <row r="26" customFormat="false" ht="12.75" hidden="false" customHeight="false" outlineLevel="0" collapsed="false">
      <c r="B26" s="254"/>
      <c r="C26" s="252" t="s">
        <v>314</v>
      </c>
      <c r="D26" s="253" t="n">
        <v>76.9558565798462</v>
      </c>
      <c r="E26" s="253" t="n">
        <v>63.8837294763054</v>
      </c>
      <c r="F26" s="253" t="n">
        <v>102.410813657315</v>
      </c>
      <c r="G26" s="253" t="n">
        <v>79.9110392011546</v>
      </c>
      <c r="H26" s="253" t="n">
        <v>144.383033356842</v>
      </c>
      <c r="I26" s="253" t="n">
        <v>62.8374449984923</v>
      </c>
    </row>
    <row r="27" customFormat="false" ht="12.75" hidden="false" customHeight="false" outlineLevel="0" collapsed="false">
      <c r="B27" s="254"/>
      <c r="C27" s="252" t="s">
        <v>315</v>
      </c>
      <c r="D27" s="253" t="n">
        <v>76.596809037483</v>
      </c>
      <c r="E27" s="253" t="n">
        <v>71.048259884863</v>
      </c>
      <c r="F27" s="253" t="n">
        <v>100.226049632625</v>
      </c>
      <c r="G27" s="253" t="n">
        <v>78.1219860847109</v>
      </c>
      <c r="H27" s="253" t="n">
        <v>143.553245808814</v>
      </c>
      <c r="I27" s="253" t="n">
        <v>63.3452223318134</v>
      </c>
    </row>
    <row r="28" customFormat="false" ht="12.75" hidden="false" customHeight="false" outlineLevel="0" collapsed="false">
      <c r="B28" s="254"/>
      <c r="C28" s="252" t="s">
        <v>316</v>
      </c>
      <c r="D28" s="253" t="n">
        <v>75.8255640074288</v>
      </c>
      <c r="E28" s="253" t="n">
        <v>69.2571272827236</v>
      </c>
      <c r="F28" s="253" t="n">
        <v>97.7169134804875</v>
      </c>
      <c r="G28" s="253" t="n">
        <v>78.7339076467321</v>
      </c>
      <c r="H28" s="253" t="n">
        <v>145.21282090487</v>
      </c>
      <c r="I28" s="253" t="n">
        <v>63.2162096590399</v>
      </c>
    </row>
    <row r="29" customFormat="false" ht="12.75" hidden="false" customHeight="false" outlineLevel="0" collapsed="false">
      <c r="B29" s="254"/>
      <c r="C29" s="252" t="s">
        <v>317</v>
      </c>
      <c r="D29" s="253" t="n">
        <v>76.7588017182895</v>
      </c>
      <c r="E29" s="253" t="n">
        <v>72.381508964651</v>
      </c>
      <c r="F29" s="253" t="n">
        <v>100.263719181625</v>
      </c>
      <c r="G29" s="253" t="n">
        <v>77.9911349330837</v>
      </c>
      <c r="H29" s="253" t="n">
        <v>151.889272440726</v>
      </c>
      <c r="I29" s="253" t="n">
        <v>62.8291716407192</v>
      </c>
    </row>
    <row r="30" customFormat="false" ht="12.75" hidden="false" customHeight="false" outlineLevel="0" collapsed="false">
      <c r="B30" s="254"/>
      <c r="C30" s="252" t="s">
        <v>318</v>
      </c>
      <c r="D30" s="253" t="n">
        <v>77.4950042587476</v>
      </c>
      <c r="E30" s="253" t="n">
        <v>80.7131934497906</v>
      </c>
      <c r="F30" s="253" t="n">
        <v>99.5935071550099</v>
      </c>
      <c r="G30" s="253" t="n">
        <v>79.6623735387926</v>
      </c>
      <c r="H30" s="253" t="n">
        <v>154.392941766672</v>
      </c>
      <c r="I30" s="253" t="n">
        <v>62.1919589465943</v>
      </c>
    </row>
    <row r="31" customFormat="false" ht="12.75" hidden="false" customHeight="false" outlineLevel="0" collapsed="false">
      <c r="B31" s="254"/>
      <c r="C31" s="252" t="s">
        <v>307</v>
      </c>
      <c r="D31" s="253" t="n">
        <v>76.6975813898549</v>
      </c>
      <c r="E31" s="253" t="n">
        <v>80.2210398311943</v>
      </c>
      <c r="F31" s="253" t="n">
        <v>99.7351764397254</v>
      </c>
      <c r="G31" s="253" t="n">
        <v>77.5170672495971</v>
      </c>
      <c r="H31" s="253" t="n">
        <v>150.220159556762</v>
      </c>
      <c r="I31" s="253" t="n">
        <v>62.1919589465943</v>
      </c>
    </row>
    <row r="32" customFormat="false" ht="12.75" hidden="false" customHeight="false" outlineLevel="0" collapsed="false">
      <c r="B32" s="254"/>
      <c r="C32" s="252" t="s">
        <v>308</v>
      </c>
      <c r="D32" s="253" t="n">
        <v>76.6623019135947</v>
      </c>
      <c r="E32" s="253" t="n">
        <v>79.2367325940018</v>
      </c>
      <c r="F32" s="253" t="n">
        <v>99.6035996898049</v>
      </c>
      <c r="G32" s="253" t="n">
        <v>78.2256327637616</v>
      </c>
      <c r="H32" s="253" t="n">
        <v>151.889272440726</v>
      </c>
      <c r="I32" s="253" t="n">
        <v>61.3674443393478</v>
      </c>
    </row>
    <row r="33" customFormat="false" ht="12.75" hidden="false" customHeight="false" outlineLevel="0" collapsed="false">
      <c r="B33" s="254"/>
      <c r="C33" s="252" t="s">
        <v>309</v>
      </c>
      <c r="D33" s="253" t="n">
        <v>78.1807169215562</v>
      </c>
      <c r="E33" s="253" t="n">
        <v>79.2367325940018</v>
      </c>
      <c r="F33" s="253" t="n">
        <v>103.165582725069</v>
      </c>
      <c r="G33" s="253" t="n">
        <v>79.7816580086104</v>
      </c>
      <c r="H33" s="253" t="n">
        <v>150.220159556762</v>
      </c>
      <c r="I33" s="253" t="n">
        <v>62.1919589465943</v>
      </c>
    </row>
    <row r="34" customFormat="false" ht="12.75" hidden="false" customHeight="false" outlineLevel="0" collapsed="false">
      <c r="B34" s="251" t="n">
        <v>2000</v>
      </c>
      <c r="C34" s="252" t="s">
        <v>310</v>
      </c>
      <c r="D34" s="253" t="n">
        <v>74.6711079960481</v>
      </c>
      <c r="E34" s="253" t="n">
        <v>73.8230427894426</v>
      </c>
      <c r="F34" s="253" t="n">
        <v>103.165582725069</v>
      </c>
      <c r="G34" s="253" t="n">
        <v>74.6892117527417</v>
      </c>
      <c r="H34" s="253" t="n">
        <v>149.38560311478</v>
      </c>
      <c r="I34" s="253" t="n">
        <v>56.2534906444021</v>
      </c>
    </row>
    <row r="35" customFormat="false" ht="12.75" hidden="false" customHeight="false" outlineLevel="0" collapsed="false">
      <c r="B35" s="254"/>
      <c r="C35" s="252" t="s">
        <v>311</v>
      </c>
      <c r="D35" s="253" t="n">
        <v>72.8718041889145</v>
      </c>
      <c r="E35" s="253" t="n">
        <v>65.9485848919021</v>
      </c>
      <c r="F35" s="253" t="n">
        <v>102.89900499193</v>
      </c>
      <c r="G35" s="253" t="n">
        <v>72.9917296674521</v>
      </c>
      <c r="H35" s="253" t="n">
        <v>146.19018914441</v>
      </c>
      <c r="I35" s="253" t="n">
        <v>54.41796407827</v>
      </c>
    </row>
    <row r="36" customFormat="false" ht="12.75" hidden="false" customHeight="false" outlineLevel="0" collapsed="false">
      <c r="B36" s="254"/>
      <c r="C36" s="252" t="s">
        <v>312</v>
      </c>
      <c r="D36" s="253" t="n">
        <v>72.5603862222952</v>
      </c>
      <c r="E36" s="253" t="n">
        <v>59.1094723845937</v>
      </c>
      <c r="F36" s="253" t="n">
        <v>101.734110595795</v>
      </c>
      <c r="G36" s="253" t="n">
        <v>74.0156617469554</v>
      </c>
      <c r="H36" s="253" t="n">
        <v>142.99477517404</v>
      </c>
      <c r="I36" s="253" t="n">
        <v>55.517316887932</v>
      </c>
    </row>
    <row r="37" customFormat="false" ht="12.75" hidden="false" customHeight="false" outlineLevel="0" collapsed="false">
      <c r="B37" s="254"/>
      <c r="C37" s="252" t="s">
        <v>313</v>
      </c>
      <c r="D37" s="253" t="n">
        <v>74.7706978444879</v>
      </c>
      <c r="E37" s="253" t="n">
        <v>56.960037025154</v>
      </c>
      <c r="F37" s="253" t="n">
        <v>103.893261507316</v>
      </c>
      <c r="G37" s="253" t="n">
        <v>73.7231097242402</v>
      </c>
      <c r="H37" s="253" t="n">
        <v>142.99477517404</v>
      </c>
      <c r="I37" s="253" t="n">
        <v>61.3438867791407</v>
      </c>
    </row>
    <row r="38" customFormat="false" ht="12.75" hidden="false" customHeight="false" outlineLevel="0" collapsed="false">
      <c r="B38" s="254"/>
      <c r="C38" s="252" t="s">
        <v>314</v>
      </c>
      <c r="D38" s="253" t="n">
        <v>74.1299025088788</v>
      </c>
      <c r="E38" s="253" t="n">
        <v>50.5117309468346</v>
      </c>
      <c r="F38" s="253" t="n">
        <v>100.337012947163</v>
      </c>
      <c r="G38" s="253" t="n">
        <v>73.7231097242402</v>
      </c>
      <c r="H38" s="253" t="n">
        <v>139.799361203671</v>
      </c>
      <c r="I38" s="253" t="n">
        <v>64.1176973117628</v>
      </c>
    </row>
    <row r="39" customFormat="false" ht="12.75" hidden="false" customHeight="false" outlineLevel="0" collapsed="false">
      <c r="B39" s="254"/>
      <c r="C39" s="252" t="s">
        <v>315</v>
      </c>
      <c r="D39" s="253" t="n">
        <v>73.554202032565</v>
      </c>
      <c r="E39" s="253" t="n">
        <v>58.6587843253564</v>
      </c>
      <c r="F39" s="253" t="n">
        <v>96.1136437797444</v>
      </c>
      <c r="G39" s="253" t="n">
        <v>73.4480234939259</v>
      </c>
      <c r="H39" s="253" t="n">
        <v>139.799361203671</v>
      </c>
      <c r="I39" s="253" t="n">
        <v>64.5444373937046</v>
      </c>
    </row>
    <row r="40" customFormat="false" ht="12.75" hidden="false" customHeight="false" outlineLevel="0" collapsed="false">
      <c r="B40" s="254"/>
      <c r="C40" s="252" t="s">
        <v>316</v>
      </c>
      <c r="D40" s="253" t="n">
        <v>77.829832305121</v>
      </c>
      <c r="E40" s="253" t="n">
        <v>79.9527265804515</v>
      </c>
      <c r="F40" s="253" t="n">
        <v>106.608076256361</v>
      </c>
      <c r="G40" s="253" t="n">
        <v>72.76030791814</v>
      </c>
      <c r="H40" s="253" t="n">
        <v>139.000507711078</v>
      </c>
      <c r="I40" s="253" t="n">
        <v>64.6527334296001</v>
      </c>
    </row>
    <row r="41" customFormat="false" ht="12.75" hidden="false" customHeight="false" outlineLevel="0" collapsed="false">
      <c r="B41" s="254"/>
      <c r="C41" s="252" t="s">
        <v>317</v>
      </c>
      <c r="D41" s="253" t="n">
        <v>77.3621852440602</v>
      </c>
      <c r="E41" s="253" t="n">
        <v>78.747409094314</v>
      </c>
      <c r="F41" s="253" t="n">
        <v>106.864038024083</v>
      </c>
      <c r="G41" s="253" t="n">
        <v>73.7231097242402</v>
      </c>
      <c r="H41" s="253" t="n">
        <v>131.011972785154</v>
      </c>
      <c r="I41" s="253" t="n">
        <v>63.3531809988544</v>
      </c>
    </row>
    <row r="42" customFormat="false" ht="12.75" hidden="false" customHeight="false" outlineLevel="0" collapsed="false">
      <c r="B42" s="254"/>
      <c r="C42" s="252" t="s">
        <v>318</v>
      </c>
      <c r="D42" s="253" t="n">
        <v>77.0461632455142</v>
      </c>
      <c r="E42" s="253" t="n">
        <v>73.9261391497642</v>
      </c>
      <c r="F42" s="253" t="n">
        <v>105.865308696755</v>
      </c>
      <c r="G42" s="253" t="n">
        <v>72.743865382552</v>
      </c>
      <c r="H42" s="253" t="n">
        <v>131.810826277747</v>
      </c>
      <c r="I42" s="253" t="n">
        <v>64.9396546465719</v>
      </c>
    </row>
    <row r="43" customFormat="false" ht="12.75" hidden="false" customHeight="false" outlineLevel="0" collapsed="false">
      <c r="B43" s="254"/>
      <c r="C43" s="252" t="s">
        <v>307</v>
      </c>
      <c r="D43" s="253" t="n">
        <v>75.5009132807025</v>
      </c>
      <c r="E43" s="253" t="n">
        <v>67.8995517190769</v>
      </c>
      <c r="F43" s="253" t="n">
        <v>102.092331237961</v>
      </c>
      <c r="G43" s="253" t="n">
        <v>74.0089760848572</v>
      </c>
      <c r="H43" s="253" t="n">
        <v>130.213119292562</v>
      </c>
      <c r="I43" s="253" t="n">
        <v>63.9877704579414</v>
      </c>
    </row>
    <row r="44" customFormat="false" ht="12.75" hidden="false" customHeight="false" outlineLevel="0" collapsed="false">
      <c r="B44" s="254"/>
      <c r="C44" s="252" t="s">
        <v>308</v>
      </c>
      <c r="D44" s="253" t="n">
        <v>74.9692167083031</v>
      </c>
      <c r="E44" s="253" t="n">
        <v>70.7119591867309</v>
      </c>
      <c r="F44" s="253" t="n">
        <v>103.091060565289</v>
      </c>
      <c r="G44" s="253" t="n">
        <v>70.9727103993246</v>
      </c>
      <c r="H44" s="253" t="n">
        <v>130.213119292562</v>
      </c>
      <c r="I44" s="253" t="n">
        <v>63.0990514238033</v>
      </c>
    </row>
    <row r="45" customFormat="false" ht="12.75" hidden="false" customHeight="false" outlineLevel="0" collapsed="false">
      <c r="B45" s="254"/>
      <c r="C45" s="252" t="s">
        <v>309</v>
      </c>
      <c r="D45" s="253" t="n">
        <v>74.2694228835097</v>
      </c>
      <c r="E45" s="253" t="n">
        <v>74.3279116451433</v>
      </c>
      <c r="F45" s="253" t="n">
        <v>101.093601910633</v>
      </c>
      <c r="G45" s="253" t="n">
        <v>70.3890532414354</v>
      </c>
      <c r="H45" s="253" t="n">
        <v>126.2188518296</v>
      </c>
      <c r="I45" s="253" t="n">
        <v>62.5643136998728</v>
      </c>
    </row>
    <row r="46" customFormat="false" ht="12.75" hidden="false" customHeight="false" outlineLevel="0" collapsed="false">
      <c r="B46" s="251" t="n">
        <v>2001</v>
      </c>
      <c r="C46" s="252" t="s">
        <v>310</v>
      </c>
      <c r="D46" s="253" t="n">
        <v>69.4270565115049</v>
      </c>
      <c r="E46" s="253" t="n">
        <v>67.8995517190769</v>
      </c>
      <c r="F46" s="253" t="n">
        <v>100.094872583305</v>
      </c>
      <c r="G46" s="253" t="n">
        <v>66.321628014001</v>
      </c>
      <c r="H46" s="253" t="n">
        <v>126.2188518296</v>
      </c>
      <c r="I46" s="253" t="n">
        <v>52.6063280788319</v>
      </c>
    </row>
    <row r="47" customFormat="false" ht="12.75" hidden="false" customHeight="false" outlineLevel="0" collapsed="false">
      <c r="B47" s="254"/>
      <c r="C47" s="252" t="s">
        <v>311</v>
      </c>
      <c r="D47" s="253" t="n">
        <v>67.4125624411542</v>
      </c>
      <c r="E47" s="253" t="n">
        <v>62.2747367837687</v>
      </c>
      <c r="F47" s="253" t="n">
        <v>98.2083838539084</v>
      </c>
      <c r="G47" s="253" t="n">
        <v>61.6510908299164</v>
      </c>
      <c r="H47" s="253" t="n">
        <v>118.230316903676</v>
      </c>
      <c r="I47" s="253" t="n">
        <v>53.6006057572978</v>
      </c>
    </row>
    <row r="48" customFormat="false" ht="12.75" hidden="false" customHeight="false" outlineLevel="0" collapsed="false">
      <c r="B48" s="254"/>
      <c r="C48" s="252" t="s">
        <v>312</v>
      </c>
      <c r="D48" s="253" t="n">
        <v>68.2764568765385</v>
      </c>
      <c r="E48" s="253" t="n">
        <v>50.6233344177733</v>
      </c>
      <c r="F48" s="253" t="n">
        <v>105.348814447313</v>
      </c>
      <c r="G48" s="253" t="n">
        <v>61.2891470481361</v>
      </c>
      <c r="H48" s="253" t="n">
        <v>116.714543610039</v>
      </c>
      <c r="I48" s="253" t="n">
        <v>53.4299031911918</v>
      </c>
    </row>
    <row r="49" customFormat="false" ht="12.75" hidden="false" customHeight="false" outlineLevel="0" collapsed="false">
      <c r="B49" s="254"/>
      <c r="C49" s="252" t="s">
        <v>313</v>
      </c>
      <c r="D49" s="253" t="n">
        <v>69.0420719316219</v>
      </c>
      <c r="E49" s="253" t="n">
        <v>46.6615082459475</v>
      </c>
      <c r="F49" s="253" t="n">
        <v>101.526857458062</v>
      </c>
      <c r="G49" s="253" t="n">
        <v>61.7717387571765</v>
      </c>
      <c r="H49" s="253" t="n">
        <v>104.904143363785</v>
      </c>
      <c r="I49" s="253" t="n">
        <v>60.8695099646489</v>
      </c>
    </row>
    <row r="50" customFormat="false" ht="12.75" hidden="false" customHeight="false" outlineLevel="0" collapsed="false">
      <c r="B50" s="254"/>
      <c r="C50" s="252" t="s">
        <v>314</v>
      </c>
      <c r="D50" s="253" t="n">
        <v>69.5012719405568</v>
      </c>
      <c r="E50" s="253" t="n">
        <v>57.6665809454635</v>
      </c>
      <c r="F50" s="253" t="n">
        <v>100.448869589299</v>
      </c>
      <c r="G50" s="253" t="n">
        <v>63.0162243365335</v>
      </c>
      <c r="H50" s="253" t="n">
        <v>102.79197940344</v>
      </c>
      <c r="I50" s="253" t="n">
        <v>60.5313460204008</v>
      </c>
    </row>
    <row r="51" customFormat="false" ht="12.75" hidden="false" customHeight="false" outlineLevel="0" collapsed="false">
      <c r="B51" s="254"/>
      <c r="C51" s="252" t="s">
        <v>315</v>
      </c>
      <c r="D51" s="253" t="n">
        <v>70.0285957033834</v>
      </c>
      <c r="E51" s="253" t="n">
        <v>64.4508845861062</v>
      </c>
      <c r="F51" s="253" t="n">
        <v>99.7628773091767</v>
      </c>
      <c r="G51" s="253" t="n">
        <v>63.9662176682401</v>
      </c>
      <c r="H51" s="253" t="n">
        <v>103.496034056889</v>
      </c>
      <c r="I51" s="253" t="n">
        <v>60.4468050343388</v>
      </c>
    </row>
    <row r="52" customFormat="false" ht="12.75" hidden="false" customHeight="false" outlineLevel="0" collapsed="false">
      <c r="B52" s="254"/>
      <c r="C52" s="252" t="s">
        <v>316</v>
      </c>
      <c r="D52" s="253" t="n">
        <v>72.3879820819204</v>
      </c>
      <c r="E52" s="253" t="n">
        <v>79.5565606609749</v>
      </c>
      <c r="F52" s="253" t="n">
        <v>99.9447604036328</v>
      </c>
      <c r="G52" s="253" t="n">
        <v>65.5112953896951</v>
      </c>
      <c r="H52" s="253" t="n">
        <v>116.66825657322</v>
      </c>
      <c r="I52" s="253" t="n">
        <v>61.5458378531449</v>
      </c>
    </row>
    <row r="53" customFormat="false" ht="12.75" hidden="false" customHeight="false" outlineLevel="0" collapsed="false">
      <c r="B53" s="254"/>
      <c r="C53" s="252" t="s">
        <v>317</v>
      </c>
      <c r="D53" s="253" t="n">
        <v>72.3879820819204</v>
      </c>
      <c r="E53" s="253" t="n">
        <v>77.44443958148</v>
      </c>
      <c r="F53" s="253" t="n">
        <v>102.169286072394</v>
      </c>
      <c r="G53" s="253" t="n">
        <v>66.0312263054864</v>
      </c>
      <c r="H53" s="253" t="n">
        <v>115.279348756872</v>
      </c>
      <c r="I53" s="253" t="n">
        <v>60.4978437101347</v>
      </c>
    </row>
    <row r="54" customFormat="false" ht="12.75" hidden="false" customHeight="false" outlineLevel="0" collapsed="false">
      <c r="B54" s="254"/>
      <c r="C54" s="252" t="s">
        <v>318</v>
      </c>
      <c r="D54" s="253" t="n">
        <v>72.0294285107936</v>
      </c>
      <c r="E54" s="253" t="n">
        <v>80.9646413806382</v>
      </c>
      <c r="F54" s="253" t="n">
        <v>99.1502869505038</v>
      </c>
      <c r="G54" s="253" t="n">
        <v>66.0312263054864</v>
      </c>
      <c r="H54" s="253" t="n">
        <v>115.279348756872</v>
      </c>
      <c r="I54" s="253" t="n">
        <v>60.9668192427714</v>
      </c>
    </row>
    <row r="55" customFormat="false" ht="12.75" hidden="false" customHeight="false" outlineLevel="0" collapsed="false">
      <c r="B55" s="254"/>
      <c r="C55" s="252" t="s">
        <v>307</v>
      </c>
      <c r="D55" s="253" t="n">
        <v>72.3162351089595</v>
      </c>
      <c r="E55" s="253" t="n">
        <v>70.9997624414827</v>
      </c>
      <c r="F55" s="253" t="n">
        <v>98.0380241161231</v>
      </c>
      <c r="G55" s="253" t="n">
        <v>65.7702333161366</v>
      </c>
      <c r="H55" s="253" t="n">
        <v>114.584894848698</v>
      </c>
      <c r="I55" s="253" t="n">
        <v>63.2179017994276</v>
      </c>
    </row>
    <row r="56" customFormat="false" ht="12.75" hidden="false" customHeight="false" outlineLevel="0" collapsed="false">
      <c r="B56" s="254"/>
      <c r="C56" s="252" t="s">
        <v>308</v>
      </c>
      <c r="D56" s="253" t="n">
        <v>72.275216257508</v>
      </c>
      <c r="E56" s="253" t="n">
        <v>70.9997624414827</v>
      </c>
      <c r="F56" s="253" t="n">
        <v>97.41058076178</v>
      </c>
      <c r="G56" s="253" t="n">
        <v>65.2543883489512</v>
      </c>
      <c r="H56" s="253" t="n">
        <v>111.112625307828</v>
      </c>
      <c r="I56" s="253" t="n">
        <v>64.3597686627999</v>
      </c>
    </row>
    <row r="57" customFormat="false" ht="12.75" hidden="false" customHeight="false" outlineLevel="0" collapsed="false">
      <c r="B57" s="254"/>
      <c r="C57" s="252" t="s">
        <v>309</v>
      </c>
      <c r="D57" s="253" t="n">
        <v>71.0849940704167</v>
      </c>
      <c r="E57" s="253" t="n">
        <v>67.7127364025252</v>
      </c>
      <c r="F57" s="253" t="n">
        <v>93.9540762831362</v>
      </c>
      <c r="G57" s="253" t="n">
        <v>64.4806208981732</v>
      </c>
      <c r="H57" s="253" t="n">
        <v>110.418171399654</v>
      </c>
      <c r="I57" s="253" t="n">
        <v>64.5673808197766</v>
      </c>
    </row>
    <row r="58" customFormat="false" ht="12.75" hidden="false" customHeight="false" outlineLevel="0" collapsed="false">
      <c r="B58" s="251" t="n">
        <v>2002</v>
      </c>
      <c r="C58" s="252" t="s">
        <v>310</v>
      </c>
      <c r="D58" s="253" t="n">
        <v>67.440659696991</v>
      </c>
      <c r="E58" s="253" t="n">
        <v>65.0831155713591</v>
      </c>
      <c r="F58" s="253" t="n">
        <v>96.1390548013486</v>
      </c>
      <c r="G58" s="253" t="n">
        <v>60.0959386770974</v>
      </c>
      <c r="H58" s="253" t="n">
        <v>108.334809675133</v>
      </c>
      <c r="I58" s="253" t="n">
        <v>56.2628945407057</v>
      </c>
    </row>
    <row r="59" customFormat="false" ht="12.75" hidden="false" customHeight="false" outlineLevel="0" collapsed="false">
      <c r="B59" s="254"/>
      <c r="C59" s="252" t="s">
        <v>311</v>
      </c>
      <c r="D59" s="253" t="n">
        <v>67.9005774010622</v>
      </c>
      <c r="E59" s="253" t="n">
        <v>63.7683051557761</v>
      </c>
      <c r="F59" s="253" t="n">
        <v>96.3025565952285</v>
      </c>
      <c r="G59" s="253" t="n">
        <v>65.7702333161366</v>
      </c>
      <c r="H59" s="253" t="n">
        <v>116.66825657322</v>
      </c>
      <c r="I59" s="253" t="n">
        <v>54.0585647172825</v>
      </c>
    </row>
    <row r="60" customFormat="false" ht="12.75" hidden="false" customHeight="false" outlineLevel="0" collapsed="false">
      <c r="B60" s="254"/>
      <c r="C60" s="252" t="s">
        <v>312</v>
      </c>
      <c r="D60" s="253" t="n">
        <v>67.9425691001352</v>
      </c>
      <c r="E60" s="253" t="n">
        <v>68.3701416103167</v>
      </c>
      <c r="F60" s="253" t="n">
        <v>95.1580440380696</v>
      </c>
      <c r="G60" s="253" t="n">
        <v>66.3027858126236</v>
      </c>
      <c r="H60" s="253" t="n">
        <v>115.973802665046</v>
      </c>
      <c r="I60" s="253" t="n">
        <v>54.0585647172825</v>
      </c>
    </row>
    <row r="61" customFormat="false" ht="12.75" hidden="false" customHeight="false" outlineLevel="0" collapsed="false">
      <c r="B61" s="254"/>
      <c r="C61" s="252" t="s">
        <v>313</v>
      </c>
      <c r="D61" s="253" t="n">
        <v>71.2832956778558</v>
      </c>
      <c r="E61" s="253" t="n">
        <v>63.0077775624487</v>
      </c>
      <c r="F61" s="253" t="n">
        <v>93.1960225115114</v>
      </c>
      <c r="G61" s="253" t="n">
        <v>66.0365095643801</v>
      </c>
      <c r="H61" s="253" t="n">
        <v>116.66825657322</v>
      </c>
      <c r="I61" s="253" t="n">
        <v>63.9064427859348</v>
      </c>
    </row>
    <row r="62" customFormat="false" ht="12.75" hidden="false" customHeight="false" outlineLevel="0" collapsed="false">
      <c r="B62" s="254"/>
      <c r="C62" s="252" t="s">
        <v>314</v>
      </c>
      <c r="D62" s="253" t="n">
        <v>71.8274429731066</v>
      </c>
      <c r="E62" s="253" t="n">
        <v>64.3483685744157</v>
      </c>
      <c r="F62" s="253" t="n">
        <v>92.7055171298719</v>
      </c>
      <c r="G62" s="253" t="n">
        <v>66.0365095643801</v>
      </c>
      <c r="H62" s="253" t="n">
        <v>118.057164389568</v>
      </c>
      <c r="I62" s="253" t="n">
        <v>65.3292207329315</v>
      </c>
    </row>
    <row r="63" customFormat="false" ht="12.75" hidden="false" customHeight="false" outlineLevel="0" collapsed="false">
      <c r="B63" s="254"/>
      <c r="C63" s="252" t="s">
        <v>315</v>
      </c>
      <c r="D63" s="253" t="n">
        <v>70.4401216446541</v>
      </c>
      <c r="E63" s="253" t="n">
        <v>63.625353197175</v>
      </c>
      <c r="F63" s="253" t="n">
        <v>91.2569934247176</v>
      </c>
      <c r="G63" s="253" t="n">
        <v>66.0365095643801</v>
      </c>
      <c r="H63" s="253" t="n">
        <v>116.66825657322</v>
      </c>
      <c r="I63" s="253" t="n">
        <v>63.0369673738812</v>
      </c>
    </row>
    <row r="64" customFormat="false" ht="12.75" hidden="false" customHeight="false" outlineLevel="0" collapsed="false">
      <c r="B64" s="254"/>
      <c r="C64" s="252" t="s">
        <v>316</v>
      </c>
      <c r="D64" s="253" t="n">
        <v>68.3770218475303</v>
      </c>
      <c r="E64" s="253" t="n">
        <v>65.7943993288969</v>
      </c>
      <c r="F64" s="253" t="n">
        <v>87.813333295483</v>
      </c>
      <c r="G64" s="253" t="n">
        <v>64.2237426351618</v>
      </c>
      <c r="H64" s="253" t="n">
        <v>109.029263583307</v>
      </c>
      <c r="I64" s="253" t="n">
        <v>61.8385459409177</v>
      </c>
    </row>
    <row r="65" customFormat="false" ht="12.75" hidden="false" customHeight="false" outlineLevel="0" collapsed="false">
      <c r="B65" s="254"/>
      <c r="C65" s="252" t="s">
        <v>317</v>
      </c>
      <c r="D65" s="253" t="n">
        <v>69.5876314146669</v>
      </c>
      <c r="E65" s="253" t="n">
        <v>68.6864608378594</v>
      </c>
      <c r="F65" s="253" t="n">
        <v>87.813333295483</v>
      </c>
      <c r="G65" s="253" t="n">
        <v>68.1082431977724</v>
      </c>
      <c r="H65" s="253" t="n">
        <v>107.640355766959</v>
      </c>
      <c r="I65" s="253" t="n">
        <v>63.132239370644</v>
      </c>
    </row>
    <row r="66" customFormat="false" ht="12.75" hidden="false" customHeight="false" outlineLevel="0" collapsed="false">
      <c r="B66" s="254"/>
      <c r="C66" s="252" t="s">
        <v>318</v>
      </c>
      <c r="D66" s="253" t="n">
        <v>69.8081245433572</v>
      </c>
      <c r="E66" s="253" t="n">
        <v>67.0891012834906</v>
      </c>
      <c r="F66" s="253" t="n">
        <v>89.0859902997654</v>
      </c>
      <c r="G66" s="253" t="n">
        <v>67.3313430852503</v>
      </c>
      <c r="H66" s="253" t="n">
        <v>109.723717491481</v>
      </c>
      <c r="I66" s="253" t="n">
        <v>62.6868620205865</v>
      </c>
    </row>
    <row r="67" customFormat="false" ht="12.75" hidden="false" customHeight="false" outlineLevel="0" collapsed="false">
      <c r="B67" s="254"/>
      <c r="C67" s="252" t="s">
        <v>307</v>
      </c>
      <c r="D67" s="253" t="n">
        <v>71.2782382063635</v>
      </c>
      <c r="E67" s="253" t="n">
        <v>60.6996630660153</v>
      </c>
      <c r="F67" s="253" t="n">
        <v>91.3413318263417</v>
      </c>
      <c r="G67" s="253" t="n">
        <v>70.4389435353388</v>
      </c>
      <c r="H67" s="253" t="n">
        <v>115.279348756872</v>
      </c>
      <c r="I67" s="253" t="n">
        <v>63.0251004847264</v>
      </c>
    </row>
    <row r="68" customFormat="false" ht="12.75" hidden="false" customHeight="false" outlineLevel="0" collapsed="false">
      <c r="B68" s="254"/>
      <c r="C68" s="252" t="s">
        <v>308</v>
      </c>
      <c r="D68" s="253" t="n">
        <v>71.0998195875741</v>
      </c>
      <c r="E68" s="253" t="n">
        <v>56.7835557714337</v>
      </c>
      <c r="F68" s="253" t="n">
        <v>92.4611029695718</v>
      </c>
      <c r="G68" s="253" t="n">
        <v>69.6620434228167</v>
      </c>
      <c r="H68" s="253" t="n">
        <v>114.584894848698</v>
      </c>
      <c r="I68" s="253" t="n">
        <v>62.3486235564467</v>
      </c>
    </row>
    <row r="69" customFormat="false" ht="12.75" hidden="false" customHeight="false" outlineLevel="0" collapsed="false">
      <c r="B69" s="254"/>
      <c r="C69" s="252" t="s">
        <v>309</v>
      </c>
      <c r="D69" s="253" t="n">
        <v>70.3879315316284</v>
      </c>
      <c r="E69" s="253" t="n">
        <v>58.7416094187245</v>
      </c>
      <c r="F69" s="253" t="n">
        <v>89.2837454792085</v>
      </c>
      <c r="G69" s="253" t="n">
        <v>69.6620434228167</v>
      </c>
      <c r="H69" s="253" t="n">
        <v>115.279348756872</v>
      </c>
      <c r="I69" s="253" t="n">
        <v>62.5741158658733</v>
      </c>
    </row>
    <row r="70" customFormat="false" ht="12.75" hidden="false" customHeight="false" outlineLevel="0" collapsed="false">
      <c r="B70" s="251" t="n">
        <v>2003</v>
      </c>
      <c r="C70" s="252" t="s">
        <v>310</v>
      </c>
      <c r="D70" s="253" t="n">
        <v>67.6569855022411</v>
      </c>
      <c r="E70" s="253" t="n">
        <v>56.1876264005191</v>
      </c>
      <c r="F70" s="253" t="n">
        <v>89.4426133537267</v>
      </c>
      <c r="G70" s="253" t="n">
        <v>68.6261766061205</v>
      </c>
      <c r="H70" s="253" t="n">
        <v>113.890440940524</v>
      </c>
      <c r="I70" s="253" t="n">
        <v>56.3730773566426</v>
      </c>
    </row>
    <row r="71" customFormat="false" ht="12.75" hidden="false" customHeight="false" outlineLevel="0" collapsed="false">
      <c r="B71" s="254"/>
      <c r="C71" s="252" t="s">
        <v>311</v>
      </c>
      <c r="D71" s="253" t="n">
        <v>67.9810476999633</v>
      </c>
      <c r="E71" s="253" t="n">
        <v>61.1040437105645</v>
      </c>
      <c r="F71" s="253" t="n">
        <v>94.6001540326973</v>
      </c>
      <c r="G71" s="253" t="n">
        <v>66.9685394900306</v>
      </c>
      <c r="H71" s="253" t="n">
        <v>112.581355412472</v>
      </c>
      <c r="I71" s="253" t="n">
        <v>53.9220739933103</v>
      </c>
    </row>
    <row r="72" customFormat="false" ht="12.75" hidden="false" customHeight="false" outlineLevel="0" collapsed="false">
      <c r="B72" s="254"/>
      <c r="C72" s="252" t="s">
        <v>312</v>
      </c>
      <c r="D72" s="253" t="n">
        <v>69.3709947718957</v>
      </c>
      <c r="E72" s="253" t="n">
        <v>62.029862554664</v>
      </c>
      <c r="F72" s="253" t="n">
        <v>100.094173867627</v>
      </c>
      <c r="G72" s="253" t="n">
        <v>68.397201665818</v>
      </c>
      <c r="H72" s="253" t="n">
        <v>116.508611996628</v>
      </c>
      <c r="I72" s="253" t="n">
        <v>52.2444983579629</v>
      </c>
    </row>
    <row r="73" customFormat="false" ht="12.75" hidden="false" customHeight="false" outlineLevel="0" collapsed="false">
      <c r="B73" s="254"/>
      <c r="C73" s="252" t="s">
        <v>313</v>
      </c>
      <c r="D73" s="253" t="n">
        <v>69.7759626339616</v>
      </c>
      <c r="E73" s="253" t="n">
        <v>59.2524060223656</v>
      </c>
      <c r="F73" s="253" t="n">
        <v>96.9416014623475</v>
      </c>
      <c r="G73" s="253" t="n">
        <v>70.4646233786387</v>
      </c>
      <c r="H73" s="253" t="n">
        <v>111.27226988442</v>
      </c>
      <c r="I73" s="253" t="n">
        <v>55.719476459754</v>
      </c>
    </row>
    <row r="74" customFormat="false" ht="12.75" hidden="false" customHeight="false" outlineLevel="0" collapsed="false">
      <c r="B74" s="254"/>
      <c r="C74" s="252" t="s">
        <v>314</v>
      </c>
      <c r="D74" s="253" t="n">
        <v>70.6930181428651</v>
      </c>
      <c r="E74" s="253" t="n">
        <v>60.178224866465</v>
      </c>
      <c r="F74" s="253" t="n">
        <v>94.6624102053957</v>
      </c>
      <c r="G74" s="253" t="n">
        <v>68.7417719512881</v>
      </c>
      <c r="H74" s="253" t="n">
        <v>115.854069232602</v>
      </c>
      <c r="I74" s="253" t="n">
        <v>60.471670614104</v>
      </c>
    </row>
    <row r="75" customFormat="false" ht="12.75" hidden="false" customHeight="false" outlineLevel="0" collapsed="false">
      <c r="B75" s="254"/>
      <c r="C75" s="252" t="s">
        <v>315</v>
      </c>
      <c r="D75" s="253" t="n">
        <v>72.0238051358568</v>
      </c>
      <c r="E75" s="253" t="n">
        <v>59.2524060223656</v>
      </c>
      <c r="F75" s="253" t="n">
        <v>94.3550647177159</v>
      </c>
      <c r="G75" s="253" t="n">
        <v>74.3390663595355</v>
      </c>
      <c r="H75" s="253" t="n">
        <v>114.491080182807</v>
      </c>
      <c r="I75" s="253" t="n">
        <v>61.1844997372565</v>
      </c>
    </row>
    <row r="76" customFormat="false" ht="12.75" hidden="false" customHeight="false" outlineLevel="0" collapsed="false">
      <c r="B76" s="254"/>
      <c r="C76" s="252" t="s">
        <v>316</v>
      </c>
      <c r="D76" s="253" t="n">
        <v>70.5387782258392</v>
      </c>
      <c r="E76" s="253" t="n">
        <v>49.994217581371</v>
      </c>
      <c r="F76" s="253" t="n">
        <v>88.5155004517986</v>
      </c>
      <c r="G76" s="253" t="n">
        <v>76.062870796858</v>
      </c>
      <c r="H76" s="253" t="n">
        <v>117.898552807295</v>
      </c>
      <c r="I76" s="253" t="n">
        <v>61.6524500220539</v>
      </c>
    </row>
    <row r="77" customFormat="false" ht="12.75" hidden="false" customHeight="false" outlineLevel="0" collapsed="false">
      <c r="B77" s="254"/>
      <c r="C77" s="252" t="s">
        <v>317</v>
      </c>
      <c r="D77" s="253" t="n">
        <v>71.651897461431</v>
      </c>
      <c r="E77" s="253" t="n">
        <v>46.9333471172054</v>
      </c>
      <c r="F77" s="253" t="n">
        <v>93.5916581838014</v>
      </c>
      <c r="G77" s="253" t="n">
        <v>77.9281728055003</v>
      </c>
      <c r="H77" s="253" t="n">
        <v>116.5355637575</v>
      </c>
      <c r="I77" s="253" t="n">
        <v>60.9341690509231</v>
      </c>
    </row>
    <row r="78" customFormat="false" ht="12.75" hidden="false" customHeight="false" outlineLevel="0" collapsed="false">
      <c r="B78" s="254"/>
      <c r="C78" s="252" t="s">
        <v>318</v>
      </c>
      <c r="D78" s="253" t="n">
        <v>73.0354624797032</v>
      </c>
      <c r="E78" s="253" t="n">
        <v>40.8596198432141</v>
      </c>
      <c r="F78" s="253" t="n">
        <v>97.853573401643</v>
      </c>
      <c r="G78" s="253" t="n">
        <v>76.2701265755961</v>
      </c>
      <c r="H78" s="253" t="n">
        <v>114.695528540276</v>
      </c>
      <c r="I78" s="253" t="n">
        <v>64.5255739065768</v>
      </c>
    </row>
    <row r="79" customFormat="false" ht="12.75" hidden="false" customHeight="false" outlineLevel="0" collapsed="false">
      <c r="B79" s="254"/>
      <c r="C79" s="252" t="s">
        <v>307</v>
      </c>
      <c r="D79" s="253" t="n">
        <v>71.856159355031</v>
      </c>
      <c r="E79" s="253" t="n">
        <v>39.7553057933975</v>
      </c>
      <c r="F79" s="253" t="n">
        <v>94.4499708485424</v>
      </c>
      <c r="G79" s="253" t="n">
        <v>73.5038525547195</v>
      </c>
      <c r="H79" s="253" t="n">
        <v>106.730561280535</v>
      </c>
      <c r="I79" s="253" t="n">
        <v>67.1302759725303</v>
      </c>
    </row>
    <row r="80" customFormat="false" ht="12.75" hidden="false" customHeight="false" outlineLevel="0" collapsed="false">
      <c r="B80" s="254"/>
      <c r="C80" s="252" t="s">
        <v>308</v>
      </c>
      <c r="D80" s="253" t="n">
        <v>70.1222565198647</v>
      </c>
      <c r="E80" s="253" t="n">
        <v>43.0682479428473</v>
      </c>
      <c r="F80" s="253" t="n">
        <v>93.2565596645355</v>
      </c>
      <c r="G80" s="253" t="n">
        <v>73.7014435562107</v>
      </c>
      <c r="H80" s="253" t="n">
        <v>104.529931151039</v>
      </c>
      <c r="I80" s="253" t="n">
        <v>62.6928509506173</v>
      </c>
    </row>
    <row r="81" customFormat="false" ht="12.75" hidden="false" customHeight="false" outlineLevel="0" collapsed="false">
      <c r="B81" s="254"/>
      <c r="C81" s="252" t="s">
        <v>309</v>
      </c>
      <c r="D81" s="253" t="n">
        <v>70.2035105830395</v>
      </c>
      <c r="E81" s="253" t="n">
        <v>41.2548480294643</v>
      </c>
      <c r="F81" s="253" t="n">
        <v>93.0825735457584</v>
      </c>
      <c r="G81" s="253" t="n">
        <v>73.7014435562107</v>
      </c>
      <c r="H81" s="253" t="n">
        <v>100.678828424422</v>
      </c>
      <c r="I81" s="253" t="n">
        <v>64.3212366895944</v>
      </c>
    </row>
    <row r="82" customFormat="false" ht="12.75" hidden="false" customHeight="false" outlineLevel="0" collapsed="false">
      <c r="B82" s="251" t="n">
        <v>2004</v>
      </c>
      <c r="C82" s="252" t="s">
        <v>310</v>
      </c>
      <c r="D82" s="253" t="n">
        <v>67.1976137918784</v>
      </c>
      <c r="E82" s="253" t="n">
        <v>41.2548480294643</v>
      </c>
      <c r="F82" s="253" t="n">
        <v>92.4417296659253</v>
      </c>
      <c r="G82" s="253" t="n">
        <v>72.4932231700433</v>
      </c>
      <c r="H82" s="253" t="n">
        <v>99.0283558273003</v>
      </c>
      <c r="I82" s="253" t="n">
        <v>57.0067278241712</v>
      </c>
    </row>
    <row r="83" customFormat="false" ht="12.75" hidden="false" customHeight="false" outlineLevel="0" collapsed="false">
      <c r="B83" s="254"/>
      <c r="C83" s="252" t="s">
        <v>311</v>
      </c>
      <c r="D83" s="253" t="n">
        <v>66.5732457194799</v>
      </c>
      <c r="E83" s="253" t="n">
        <v>49.8684976180337</v>
      </c>
      <c r="F83" s="253" t="n">
        <v>87.3502746757194</v>
      </c>
      <c r="G83" s="253" t="n">
        <v>73.5000734918495</v>
      </c>
      <c r="H83" s="253" t="n">
        <v>98.0380722690272</v>
      </c>
      <c r="I83" s="253" t="n">
        <v>56.3086862589773</v>
      </c>
    </row>
    <row r="84" customFormat="false" ht="12.75" hidden="false" customHeight="false" outlineLevel="0" collapsed="false">
      <c r="B84" s="254"/>
      <c r="C84" s="252" t="s">
        <v>312</v>
      </c>
      <c r="D84" s="253" t="n">
        <v>65.9455663255426</v>
      </c>
      <c r="E84" s="253" t="n">
        <v>49.8684976180337</v>
      </c>
      <c r="F84" s="253" t="n">
        <v>86.6770548323613</v>
      </c>
      <c r="G84" s="253" t="n">
        <v>72.7284191769744</v>
      </c>
      <c r="H84" s="253" t="n">
        <v>99.1213658852596</v>
      </c>
      <c r="I84" s="253" t="n">
        <v>55.1958663724362</v>
      </c>
    </row>
    <row r="85" customFormat="false" ht="12.75" hidden="false" customHeight="false" outlineLevel="0" collapsed="false">
      <c r="B85" s="254"/>
      <c r="C85" s="252" t="s">
        <v>313</v>
      </c>
      <c r="D85" s="253" t="n">
        <v>66.7679279008611</v>
      </c>
      <c r="E85" s="253" t="n">
        <v>49.8684976180337</v>
      </c>
      <c r="F85" s="253" t="n">
        <v>84.6573953022868</v>
      </c>
      <c r="G85" s="253" t="n">
        <v>72.1829560331471</v>
      </c>
      <c r="H85" s="253" t="n">
        <v>110.495948855699</v>
      </c>
      <c r="I85" s="253" t="n">
        <v>56.9352319093827</v>
      </c>
    </row>
    <row r="86" customFormat="false" ht="12.75" hidden="false" customHeight="false" outlineLevel="0" collapsed="false">
      <c r="B86" s="254"/>
      <c r="C86" s="252" t="s">
        <v>314</v>
      </c>
      <c r="D86" s="253" t="n">
        <v>70.8684396019686</v>
      </c>
      <c r="E86" s="253" t="n">
        <v>49.8684976180337</v>
      </c>
      <c r="F86" s="253" t="n">
        <v>92.9295316415955</v>
      </c>
      <c r="G86" s="253" t="n">
        <v>71.7830504595563</v>
      </c>
      <c r="H86" s="253" t="n">
        <v>113.689473389101</v>
      </c>
      <c r="I86" s="253" t="n">
        <v>62.6171593300747</v>
      </c>
    </row>
    <row r="87" customFormat="false" ht="12.75" hidden="false" customHeight="false" outlineLevel="0" collapsed="false">
      <c r="B87" s="254"/>
      <c r="C87" s="252" t="s">
        <v>315</v>
      </c>
      <c r="D87" s="253" t="n">
        <v>71.0402418797916</v>
      </c>
      <c r="E87" s="253" t="n">
        <v>49.8684976180337</v>
      </c>
      <c r="F87" s="253" t="n">
        <v>90.9353356836214</v>
      </c>
      <c r="G87" s="253" t="n">
        <v>71.9830032463517</v>
      </c>
      <c r="H87" s="253" t="n">
        <v>115.605588109142</v>
      </c>
      <c r="I87" s="253" t="n">
        <v>63.7745929590964</v>
      </c>
    </row>
    <row r="88" customFormat="false" ht="12.75" hidden="false" customHeight="false" outlineLevel="0" collapsed="false">
      <c r="B88" s="254"/>
      <c r="C88" s="252" t="s">
        <v>316</v>
      </c>
      <c r="D88" s="253" t="n">
        <v>70.4414680168674</v>
      </c>
      <c r="E88" s="253" t="n">
        <v>54.8553473798371</v>
      </c>
      <c r="F88" s="253" t="n">
        <v>88.8897555353191</v>
      </c>
      <c r="G88" s="253" t="n">
        <v>69.8601800943145</v>
      </c>
      <c r="H88" s="253" t="n">
        <v>113.050768482421</v>
      </c>
      <c r="I88" s="253" t="n">
        <v>63.7745929590964</v>
      </c>
    </row>
    <row r="89" customFormat="false" ht="12.75" hidden="false" customHeight="false" outlineLevel="0" collapsed="false">
      <c r="B89" s="254"/>
      <c r="C89" s="252" t="s">
        <v>317</v>
      </c>
      <c r="D89" s="253" t="n">
        <v>70.6918523818562</v>
      </c>
      <c r="E89" s="253" t="n">
        <v>55.2709181933207</v>
      </c>
      <c r="F89" s="253" t="n">
        <v>94.1185646844555</v>
      </c>
      <c r="G89" s="253" t="n">
        <v>67.3922932975045</v>
      </c>
      <c r="H89" s="253" t="n">
        <v>113.752947168647</v>
      </c>
      <c r="I89" s="253" t="n">
        <v>62.5014159671725</v>
      </c>
    </row>
    <row r="90" customFormat="false" ht="12.75" hidden="false" customHeight="false" outlineLevel="0" collapsed="false">
      <c r="B90" s="254"/>
      <c r="C90" s="252" t="s">
        <v>318</v>
      </c>
      <c r="D90" s="253" t="n">
        <v>69.2286857151709</v>
      </c>
      <c r="E90" s="253" t="n">
        <v>46.9595019236484</v>
      </c>
      <c r="F90" s="253" t="n">
        <v>90.3837010065009</v>
      </c>
      <c r="G90" s="253" t="n">
        <v>69.3068470843654</v>
      </c>
      <c r="H90" s="253" t="n">
        <v>111.646411109968</v>
      </c>
      <c r="I90" s="253" t="n">
        <v>62.2699292413682</v>
      </c>
    </row>
    <row r="91" customFormat="false" ht="12.75" hidden="false" customHeight="false" outlineLevel="0" collapsed="false">
      <c r="B91" s="254"/>
      <c r="C91" s="252" t="s">
        <v>307</v>
      </c>
      <c r="D91" s="253" t="n">
        <v>67.6734571957651</v>
      </c>
      <c r="E91" s="253" t="n">
        <v>44.0505062292631</v>
      </c>
      <c r="F91" s="253" t="n">
        <v>87.9560396158304</v>
      </c>
      <c r="G91" s="253" t="n">
        <v>67.9666594335627</v>
      </c>
      <c r="H91" s="253" t="n">
        <v>110.242053737516</v>
      </c>
      <c r="I91" s="253" t="n">
        <v>61.3282289881906</v>
      </c>
    </row>
    <row r="92" customFormat="false" ht="12.75" hidden="false" customHeight="false" outlineLevel="0" collapsed="false">
      <c r="B92" s="254"/>
      <c r="C92" s="252" t="s">
        <v>308</v>
      </c>
      <c r="D92" s="253" t="n">
        <v>67.9272326602492</v>
      </c>
      <c r="E92" s="253" t="n">
        <v>44.0505062292631</v>
      </c>
      <c r="F92" s="253" t="n">
        <v>87.7656585777009</v>
      </c>
      <c r="G92" s="253" t="n">
        <v>68.1581148122488</v>
      </c>
      <c r="H92" s="253" t="n">
        <v>109.539875051289</v>
      </c>
      <c r="I92" s="253" t="n">
        <v>62.152216709721</v>
      </c>
    </row>
    <row r="93" customFormat="false" ht="12.75" hidden="false" customHeight="false" outlineLevel="0" collapsed="false">
      <c r="B93" s="254"/>
      <c r="C93" s="252" t="s">
        <v>309</v>
      </c>
      <c r="D93" s="253" t="n">
        <v>67.6767327241942</v>
      </c>
      <c r="E93" s="253" t="n">
        <v>43.6309775985082</v>
      </c>
      <c r="F93" s="253" t="n">
        <v>89.8463099663964</v>
      </c>
      <c r="G93" s="253" t="n">
        <v>67.975873863553</v>
      </c>
      <c r="H93" s="253" t="n">
        <v>105.326802933932</v>
      </c>
      <c r="I93" s="253" t="n">
        <v>61.0928039248962</v>
      </c>
    </row>
    <row r="94" customFormat="false" ht="12.75" hidden="false" customHeight="false" outlineLevel="0" collapsed="false">
      <c r="B94" s="251" t="n">
        <v>2005</v>
      </c>
      <c r="C94" s="252" t="s">
        <v>310</v>
      </c>
      <c r="D94" s="253" t="n">
        <v>64.5817601910756</v>
      </c>
      <c r="E94" s="253" t="n">
        <v>42.7919203369985</v>
      </c>
      <c r="F94" s="253" t="n">
        <v>87.954808703946</v>
      </c>
      <c r="G94" s="253" t="n">
        <v>67.4291510174654</v>
      </c>
      <c r="H94" s="253" t="n">
        <v>103.92244556148</v>
      </c>
      <c r="I94" s="253" t="n">
        <v>54.5065908623609</v>
      </c>
    </row>
    <row r="95" customFormat="false" ht="12.75" hidden="false" customHeight="false" outlineLevel="0" collapsed="false">
      <c r="B95" s="254"/>
      <c r="C95" s="252" t="s">
        <v>311</v>
      </c>
      <c r="D95" s="253" t="n">
        <v>64.1526455054206</v>
      </c>
      <c r="E95" s="253" t="n">
        <v>40.694277183224</v>
      </c>
      <c r="F95" s="253" t="n">
        <v>90.4190598098755</v>
      </c>
      <c r="G95" s="253" t="n">
        <v>66.8734162563325</v>
      </c>
      <c r="H95" s="253" t="n">
        <v>102.518088189027</v>
      </c>
      <c r="I95" s="253" t="n">
        <v>52.8471396183078</v>
      </c>
    </row>
    <row r="96" customFormat="false" ht="12.75" hidden="false" customHeight="false" outlineLevel="0" collapsed="false">
      <c r="B96" s="254"/>
      <c r="C96" s="252" t="s">
        <v>312</v>
      </c>
      <c r="D96" s="253" t="n">
        <v>65.786346415807</v>
      </c>
      <c r="E96" s="253" t="n">
        <v>41.5333344447338</v>
      </c>
      <c r="F96" s="253" t="n">
        <v>89.8840357873318</v>
      </c>
      <c r="G96" s="253" t="n">
        <v>67.8616933438645</v>
      </c>
      <c r="H96" s="253" t="n">
        <v>101.723374327097</v>
      </c>
      <c r="I96" s="253" t="n">
        <v>56.9986134312109</v>
      </c>
    </row>
    <row r="97" customFormat="false" ht="12.75" hidden="false" customHeight="false" outlineLevel="0" collapsed="false">
      <c r="B97" s="254"/>
      <c r="C97" s="252" t="s">
        <v>313</v>
      </c>
      <c r="D97" s="253" t="n">
        <v>67.4020060570013</v>
      </c>
      <c r="E97" s="253" t="n">
        <v>33.1427618296361</v>
      </c>
      <c r="F97" s="253" t="n">
        <v>89.1706704239403</v>
      </c>
      <c r="G97" s="253" t="n">
        <v>66.7087034084105</v>
      </c>
      <c r="H97" s="253" t="n">
        <v>103.312802050958</v>
      </c>
      <c r="I97" s="253" t="n">
        <v>65.708513910587</v>
      </c>
    </row>
    <row r="98" customFormat="false" ht="12.75" hidden="false" customHeight="false" outlineLevel="0" collapsed="false">
      <c r="B98" s="254"/>
      <c r="C98" s="252" t="s">
        <v>314</v>
      </c>
      <c r="D98" s="253" t="n">
        <v>68.9571221651774</v>
      </c>
      <c r="E98" s="253" t="n">
        <v>37.3380481371849</v>
      </c>
      <c r="F98" s="253" t="n">
        <v>90.5639621493144</v>
      </c>
      <c r="G98" s="253" t="n">
        <v>67.8616933438645</v>
      </c>
      <c r="H98" s="253" t="n">
        <v>98.5445188793751</v>
      </c>
      <c r="I98" s="253" t="n">
        <v>68.1047936885162</v>
      </c>
    </row>
    <row r="99" customFormat="false" ht="12.75" hidden="false" customHeight="false" outlineLevel="0" collapsed="false">
      <c r="B99" s="254"/>
      <c r="C99" s="252" t="s">
        <v>315</v>
      </c>
      <c r="D99" s="253" t="n">
        <v>69.448503083219</v>
      </c>
      <c r="E99" s="253" t="n">
        <v>38.1771053986947</v>
      </c>
      <c r="F99" s="253" t="n">
        <v>88.6481860269251</v>
      </c>
      <c r="G99" s="253" t="n">
        <v>68.0264061917865</v>
      </c>
      <c r="H99" s="253" t="n">
        <v>99.3392327413056</v>
      </c>
      <c r="I99" s="253" t="n">
        <v>70.5055192545307</v>
      </c>
    </row>
    <row r="100" customFormat="false" ht="12.75" hidden="false" customHeight="false" outlineLevel="0" collapsed="false">
      <c r="B100" s="254"/>
      <c r="C100" s="252" t="s">
        <v>316</v>
      </c>
      <c r="D100" s="253" t="n">
        <v>70.1890676895567</v>
      </c>
      <c r="E100" s="253" t="n">
        <v>36.4417824260268</v>
      </c>
      <c r="F100" s="253" t="n">
        <v>93.002222668719</v>
      </c>
      <c r="G100" s="253" t="n">
        <v>67.1988343403049</v>
      </c>
      <c r="H100" s="253" t="n">
        <v>98.5445188793751</v>
      </c>
      <c r="I100" s="253" t="n">
        <v>70.8866301694201</v>
      </c>
    </row>
    <row r="101" customFormat="false" ht="12.75" hidden="false" customHeight="false" outlineLevel="0" collapsed="false">
      <c r="B101" s="254"/>
      <c r="C101" s="252" t="s">
        <v>317</v>
      </c>
      <c r="D101" s="253" t="n">
        <v>71.1899813107981</v>
      </c>
      <c r="E101" s="253" t="n">
        <v>34.2726287101918</v>
      </c>
      <c r="F101" s="253" t="n">
        <v>93.7432762358004</v>
      </c>
      <c r="G101" s="253" t="n">
        <v>67.3607592423297</v>
      </c>
      <c r="H101" s="253" t="n">
        <v>98.5445188793751</v>
      </c>
      <c r="I101" s="253" t="n">
        <v>73.9355174885349</v>
      </c>
    </row>
    <row r="102" customFormat="false" ht="12.75" hidden="false" customHeight="false" outlineLevel="0" collapsed="false">
      <c r="B102" s="254"/>
      <c r="C102" s="252" t="s">
        <v>318</v>
      </c>
      <c r="D102" s="253" t="n">
        <v>69.586973648488</v>
      </c>
      <c r="E102" s="253" t="n">
        <v>34.7064594533588</v>
      </c>
      <c r="F102" s="253" t="n">
        <v>90.6919580219769</v>
      </c>
      <c r="G102" s="253" t="n">
        <v>68.8180833605532</v>
      </c>
      <c r="H102" s="253" t="n">
        <v>96.9550911555142</v>
      </c>
      <c r="I102" s="253" t="n">
        <v>70.1067139043072</v>
      </c>
    </row>
    <row r="103" customFormat="false" ht="12.75" hidden="false" customHeight="false" outlineLevel="0" collapsed="false">
      <c r="B103" s="254"/>
      <c r="C103" s="252" t="s">
        <v>307</v>
      </c>
      <c r="D103" s="253" t="n">
        <v>70.8748759947874</v>
      </c>
      <c r="E103" s="253" t="n">
        <v>34.2726287101918</v>
      </c>
      <c r="F103" s="253" t="n">
        <v>90.8614757005227</v>
      </c>
      <c r="G103" s="253" t="n">
        <v>70.1134825767519</v>
      </c>
      <c r="H103" s="253" t="n">
        <v>96.2261055077284</v>
      </c>
      <c r="I103" s="253" t="n">
        <v>73.2589942057599</v>
      </c>
    </row>
    <row r="104" customFormat="false" ht="12.75" hidden="false" customHeight="false" outlineLevel="0" collapsed="false">
      <c r="B104" s="254"/>
      <c r="C104" s="252" t="s">
        <v>308</v>
      </c>
      <c r="D104" s="253" t="n">
        <v>72.2432722377304</v>
      </c>
      <c r="E104" s="253" t="n">
        <v>34.7064594533588</v>
      </c>
      <c r="F104" s="253" t="n">
        <v>92.0480994503429</v>
      </c>
      <c r="G104" s="253" t="n">
        <v>71.5708066949754</v>
      </c>
      <c r="H104" s="253" t="n">
        <v>112.992775406802</v>
      </c>
      <c r="I104" s="253" t="n">
        <v>72.5024469334112</v>
      </c>
    </row>
    <row r="105" customFormat="false" ht="12.75" hidden="false" customHeight="false" outlineLevel="0" collapsed="false">
      <c r="B105" s="254"/>
      <c r="C105" s="252" t="s">
        <v>309</v>
      </c>
      <c r="D105" s="253" t="n">
        <v>72.6924955246807</v>
      </c>
      <c r="E105" s="253" t="n">
        <v>34.7064594533588</v>
      </c>
      <c r="F105" s="253" t="n">
        <v>90.3529226648854</v>
      </c>
      <c r="G105" s="253" t="n">
        <v>74.9712296374968</v>
      </c>
      <c r="H105" s="253" t="n">
        <v>115.908717997946</v>
      </c>
      <c r="I105" s="253" t="n">
        <v>71.9741959539328</v>
      </c>
    </row>
    <row r="106" customFormat="false" ht="12.75" hidden="false" customHeight="false" outlineLevel="0" collapsed="false">
      <c r="B106" s="251" t="n">
        <v>2006</v>
      </c>
      <c r="C106" s="252" t="s">
        <v>310</v>
      </c>
      <c r="D106" s="253" t="n">
        <v>71.9574028733075</v>
      </c>
      <c r="E106" s="253" t="n">
        <v>41.2139206008636</v>
      </c>
      <c r="F106" s="253" t="n">
        <v>94.2518292714377</v>
      </c>
      <c r="G106" s="253" t="n">
        <v>73.6758304212982</v>
      </c>
      <c r="H106" s="253" t="n">
        <v>110.805818463445</v>
      </c>
      <c r="I106" s="253" t="n">
        <v>66.5596234142791</v>
      </c>
    </row>
    <row r="107" customFormat="false" ht="12.75" hidden="false" customHeight="false" outlineLevel="0" collapsed="false">
      <c r="B107" s="254"/>
      <c r="C107" s="252" t="s">
        <v>311</v>
      </c>
      <c r="D107" s="253" t="n">
        <v>70.6964195555729</v>
      </c>
      <c r="E107" s="253" t="n">
        <v>40.8426240188738</v>
      </c>
      <c r="F107" s="253" t="n">
        <v>92.9556351557205</v>
      </c>
      <c r="G107" s="253" t="n">
        <v>75.2950794415465</v>
      </c>
      <c r="H107" s="253" t="n">
        <v>106.43190457673</v>
      </c>
      <c r="I107" s="253" t="n">
        <v>63.2439226168889</v>
      </c>
    </row>
    <row r="108" customFormat="false" ht="12.75" hidden="false" customHeight="false" outlineLevel="0" collapsed="false">
      <c r="B108" s="254"/>
      <c r="C108" s="252" t="s">
        <v>312</v>
      </c>
      <c r="D108" s="253" t="n">
        <v>71.1980862882271</v>
      </c>
      <c r="E108" s="253" t="n">
        <v>40.8426240188738</v>
      </c>
      <c r="F108" s="253" t="n">
        <v>94.522303163963</v>
      </c>
      <c r="G108" s="253" t="n">
        <v>76.2227395578694</v>
      </c>
      <c r="H108" s="253" t="n">
        <v>104.973933281158</v>
      </c>
      <c r="I108" s="253" t="n">
        <v>63.2439226168889</v>
      </c>
    </row>
    <row r="109" customFormat="false" ht="12.75" hidden="false" customHeight="false" outlineLevel="0" collapsed="false">
      <c r="B109" s="254"/>
      <c r="C109" s="252" t="s">
        <v>313</v>
      </c>
      <c r="D109" s="253" t="n">
        <v>74.2954041663025</v>
      </c>
      <c r="E109" s="253" t="n">
        <v>41.9565137648431</v>
      </c>
      <c r="F109" s="253" t="n">
        <v>95.4887888813859</v>
      </c>
      <c r="G109" s="253" t="n">
        <v>76.0681295384823</v>
      </c>
      <c r="H109" s="253" t="n">
        <v>104.973933281158</v>
      </c>
      <c r="I109" s="253" t="n">
        <v>71.5343244580541</v>
      </c>
    </row>
    <row r="110" customFormat="false" ht="12.75" hidden="false" customHeight="false" outlineLevel="0" collapsed="false">
      <c r="B110" s="254"/>
      <c r="C110" s="252" t="s">
        <v>314</v>
      </c>
      <c r="D110" s="253" t="n">
        <v>76.1773362101626</v>
      </c>
      <c r="E110" s="253" t="n">
        <v>41.2905373558774</v>
      </c>
      <c r="F110" s="253" t="n">
        <v>100.115998915286</v>
      </c>
      <c r="G110" s="253" t="n">
        <v>78.696499868064</v>
      </c>
      <c r="H110" s="253" t="n">
        <v>103.515961985587</v>
      </c>
      <c r="I110" s="253" t="n">
        <v>72.8457870731184</v>
      </c>
    </row>
    <row r="111" customFormat="false" ht="12.75" hidden="false" customHeight="false" outlineLevel="0" collapsed="false">
      <c r="B111" s="254"/>
      <c r="C111" s="252" t="s">
        <v>315</v>
      </c>
      <c r="D111" s="253" t="n">
        <v>77.0101149144164</v>
      </c>
      <c r="E111" s="253" t="n">
        <v>41.2905373558774</v>
      </c>
      <c r="F111" s="253" t="n">
        <v>105.274200264551</v>
      </c>
      <c r="G111" s="253" t="n">
        <v>78.696499868064</v>
      </c>
      <c r="H111" s="253" t="n">
        <v>90.9885525733182</v>
      </c>
      <c r="I111" s="253" t="n">
        <v>74.841562061423</v>
      </c>
    </row>
    <row r="112" customFormat="false" ht="12.75" hidden="false" customHeight="false" outlineLevel="0" collapsed="false">
      <c r="B112" s="254"/>
      <c r="C112" s="252" t="s">
        <v>316</v>
      </c>
      <c r="D112" s="253" t="n">
        <v>76.8360807564177</v>
      </c>
      <c r="E112" s="253" t="n">
        <v>44.5750119182767</v>
      </c>
      <c r="F112" s="253" t="n">
        <v>106.212055055326</v>
      </c>
      <c r="G112" s="253" t="n">
        <v>78.8597706146782</v>
      </c>
      <c r="H112" s="253" t="n">
        <v>85.5653938106701</v>
      </c>
      <c r="I112" s="253" t="n">
        <v>73.9684105040398</v>
      </c>
    </row>
    <row r="113" customFormat="false" ht="12.75" hidden="false" customHeight="false" outlineLevel="0" collapsed="false">
      <c r="B113" s="254"/>
      <c r="C113" s="252" t="s">
        <v>317</v>
      </c>
      <c r="D113" s="253" t="n">
        <v>77.228323936683</v>
      </c>
      <c r="E113" s="253" t="n">
        <v>45.9826438735907</v>
      </c>
      <c r="F113" s="253" t="n">
        <v>104.336345473775</v>
      </c>
      <c r="G113" s="253" t="n">
        <v>78.8597706146782</v>
      </c>
      <c r="H113" s="253" t="n">
        <v>89.1808329857688</v>
      </c>
      <c r="I113" s="253" t="n">
        <v>74.9662979981921</v>
      </c>
    </row>
    <row r="114" customFormat="false" ht="12.75" hidden="false" customHeight="false" outlineLevel="0" collapsed="false">
      <c r="B114" s="254"/>
      <c r="C114" s="252" t="s">
        <v>318</v>
      </c>
      <c r="D114" s="253" t="n">
        <v>76.3819861401166</v>
      </c>
      <c r="E114" s="253" t="n">
        <v>64.7510699444441</v>
      </c>
      <c r="F114" s="253" t="n">
        <v>93.6526673969401</v>
      </c>
      <c r="G114" s="253" t="n">
        <v>78.5325516494721</v>
      </c>
      <c r="H114" s="253" t="n">
        <v>89.7834061816186</v>
      </c>
      <c r="I114" s="253" t="n">
        <v>73.556273584433</v>
      </c>
    </row>
    <row r="115" customFormat="false" ht="12.75" hidden="false" customHeight="false" outlineLevel="0" collapsed="false">
      <c r="B115" s="254"/>
      <c r="C115" s="252" t="s">
        <v>307</v>
      </c>
      <c r="D115" s="253" t="n">
        <v>77.1846729413679</v>
      </c>
      <c r="E115" s="253" t="n">
        <v>62.7484595337912</v>
      </c>
      <c r="F115" s="253" t="n">
        <v>98.6535379860971</v>
      </c>
      <c r="G115" s="253" t="n">
        <v>81.4020102674336</v>
      </c>
      <c r="H115" s="253" t="n">
        <v>88.578259789919</v>
      </c>
      <c r="I115" s="253" t="n">
        <v>71.5714217575514</v>
      </c>
    </row>
    <row r="116" customFormat="false" ht="12.75" hidden="false" customHeight="false" outlineLevel="0" collapsed="false">
      <c r="B116" s="254"/>
      <c r="C116" s="252" t="s">
        <v>308</v>
      </c>
      <c r="D116" s="253" t="n">
        <v>79.2452203836291</v>
      </c>
      <c r="E116" s="253" t="n">
        <v>62.7484595337912</v>
      </c>
      <c r="F116" s="253" t="n">
        <v>100.767542371513</v>
      </c>
      <c r="G116" s="253" t="n">
        <v>82.4591792319457</v>
      </c>
      <c r="H116" s="253" t="n">
        <v>91.591125769168</v>
      </c>
      <c r="I116" s="253" t="n">
        <v>74.8029073553004</v>
      </c>
    </row>
    <row r="117" customFormat="false" ht="12.75" hidden="false" customHeight="false" outlineLevel="0" collapsed="false">
      <c r="B117" s="254"/>
      <c r="C117" s="252" t="s">
        <v>309</v>
      </c>
      <c r="D117" s="253" t="n">
        <v>79.0305800250602</v>
      </c>
      <c r="E117" s="253" t="n">
        <v>60.7458491231382</v>
      </c>
      <c r="F117" s="253" t="n">
        <v>102.88154675693</v>
      </c>
      <c r="G117" s="253" t="n">
        <v>83.5163481964578</v>
      </c>
      <c r="H117" s="253" t="n">
        <v>91.591125769168</v>
      </c>
      <c r="I117" s="253" t="n">
        <v>72.6485836234678</v>
      </c>
    </row>
    <row r="118" customFormat="false" ht="12.75" hidden="false" customHeight="false" outlineLevel="0" collapsed="false">
      <c r="B118" s="251" t="n">
        <v>2007</v>
      </c>
      <c r="C118" s="252" t="s">
        <v>310</v>
      </c>
      <c r="D118" s="253" t="n">
        <v>75.5811790184416</v>
      </c>
      <c r="E118" s="253" t="n">
        <v>58.2494443646531</v>
      </c>
      <c r="F118" s="253" t="n">
        <v>100.062874243041</v>
      </c>
      <c r="G118" s="253" t="n">
        <v>83.6673723342453</v>
      </c>
      <c r="H118" s="253" t="n">
        <v>94.0014185525672</v>
      </c>
      <c r="I118" s="253" t="n">
        <v>64.2096067379134</v>
      </c>
    </row>
    <row r="119" customFormat="false" ht="12.75" hidden="false" customHeight="false" outlineLevel="0" collapsed="false">
      <c r="B119" s="254"/>
      <c r="C119" s="252" t="s">
        <v>311</v>
      </c>
      <c r="D119" s="253" t="n">
        <v>76.2145408537916</v>
      </c>
      <c r="E119" s="253" t="n">
        <v>62.4101189621283</v>
      </c>
      <c r="F119" s="253" t="n">
        <v>97.8142703274673</v>
      </c>
      <c r="G119" s="253" t="n">
        <v>82.1571309563708</v>
      </c>
      <c r="H119" s="253" t="n">
        <v>93.3988453567174</v>
      </c>
      <c r="I119" s="253" t="n">
        <v>67.7326117093742</v>
      </c>
    </row>
    <row r="120" customFormat="false" ht="12.75" hidden="false" customHeight="false" outlineLevel="0" collapsed="false">
      <c r="B120" s="254"/>
      <c r="C120" s="252" t="s">
        <v>312</v>
      </c>
      <c r="D120" s="253" t="n">
        <v>74.5327345163291</v>
      </c>
      <c r="E120" s="253" t="n">
        <v>64.0743888011184</v>
      </c>
      <c r="F120" s="253" t="n">
        <v>96.6189839283537</v>
      </c>
      <c r="G120" s="253" t="n">
        <v>82.7612275075206</v>
      </c>
      <c r="H120" s="253" t="n">
        <v>94.603991748417</v>
      </c>
      <c r="I120" s="253" t="n">
        <v>62.8211407085258</v>
      </c>
    </row>
    <row r="121" customFormat="false" ht="12.75" hidden="false" customHeight="false" outlineLevel="0" collapsed="false">
      <c r="B121" s="254"/>
      <c r="C121" s="252" t="s">
        <v>313</v>
      </c>
      <c r="D121" s="253" t="n">
        <v>77.4264069601133</v>
      </c>
      <c r="E121" s="253" t="n">
        <v>64.0743888011184</v>
      </c>
      <c r="F121" s="253" t="n">
        <v>98.0134847273196</v>
      </c>
      <c r="G121" s="253" t="n">
        <v>83.5163481964578</v>
      </c>
      <c r="H121" s="253" t="n">
        <v>91.591125769168</v>
      </c>
      <c r="I121" s="253" t="n">
        <v>70.2049688141921</v>
      </c>
    </row>
    <row r="122" customFormat="false" ht="12.75" hidden="false" customHeight="false" outlineLevel="0" collapsed="false">
      <c r="B122" s="254"/>
      <c r="C122" s="252" t="s">
        <v>314</v>
      </c>
      <c r="D122" s="253" t="n">
        <v>78.524653867349</v>
      </c>
      <c r="E122" s="253" t="n">
        <v>64.0743888011184</v>
      </c>
      <c r="F122" s="253" t="n">
        <v>98.5442436698863</v>
      </c>
      <c r="G122" s="253" t="n">
        <v>85.1057596673246</v>
      </c>
      <c r="H122" s="253" t="n">
        <v>91.591125769168</v>
      </c>
      <c r="I122" s="253" t="n">
        <v>71.829248298325</v>
      </c>
    </row>
    <row r="123" customFormat="false" ht="12.75" hidden="false" customHeight="false" outlineLevel="0" collapsed="false">
      <c r="B123" s="254"/>
      <c r="C123" s="252" t="s">
        <v>315</v>
      </c>
      <c r="D123" s="253" t="n">
        <v>85.9559010933475</v>
      </c>
      <c r="E123" s="253" t="n">
        <v>63.7474786541739</v>
      </c>
      <c r="F123" s="253" t="n">
        <v>109.240327057543</v>
      </c>
      <c r="G123" s="253" t="n">
        <v>85.5392355230156</v>
      </c>
      <c r="H123" s="253" t="n">
        <v>91.591125769168</v>
      </c>
      <c r="I123" s="253" t="n">
        <v>85.7258616625738</v>
      </c>
    </row>
    <row r="124" customFormat="false" ht="12.75" hidden="false" customHeight="false" outlineLevel="0" collapsed="false">
      <c r="B124" s="254"/>
      <c r="C124" s="252" t="s">
        <v>316</v>
      </c>
      <c r="D124" s="253" t="n">
        <v>84.8892681743458</v>
      </c>
      <c r="E124" s="253" t="n">
        <v>63.093658360285</v>
      </c>
      <c r="F124" s="253" t="n">
        <v>103.980607606624</v>
      </c>
      <c r="G124" s="253" t="n">
        <v>85.3947435711186</v>
      </c>
      <c r="H124" s="253" t="n">
        <v>91.591125769168</v>
      </c>
      <c r="I124" s="253" t="n">
        <v>85.7258616625738</v>
      </c>
    </row>
    <row r="125" customFormat="false" ht="12.75" hidden="false" customHeight="false" outlineLevel="0" collapsed="false">
      <c r="B125" s="254"/>
      <c r="C125" s="252" t="s">
        <v>317</v>
      </c>
      <c r="D125" s="253" t="n">
        <v>91.0258417773106</v>
      </c>
      <c r="E125" s="253" t="n">
        <v>105.265067316123</v>
      </c>
      <c r="F125" s="253" t="n">
        <v>107.824248743834</v>
      </c>
      <c r="G125" s="253" t="n">
        <v>85.5392355230156</v>
      </c>
      <c r="H125" s="253" t="n">
        <v>96.5569096964121</v>
      </c>
      <c r="I125" s="253" t="n">
        <v>86.7226740074875</v>
      </c>
    </row>
    <row r="126" customFormat="false" ht="12.75" hidden="false" customHeight="false" outlineLevel="0" collapsed="false">
      <c r="B126" s="254"/>
      <c r="C126" s="252" t="s">
        <v>318</v>
      </c>
      <c r="D126" s="253" t="n">
        <v>91.2204245942779</v>
      </c>
      <c r="E126" s="253" t="n">
        <v>104.642197095318</v>
      </c>
      <c r="F126" s="253" t="n">
        <v>105.194389018375</v>
      </c>
      <c r="G126" s="253" t="n">
        <v>84.8167757635307</v>
      </c>
      <c r="H126" s="253" t="n">
        <v>94.9016483873307</v>
      </c>
      <c r="I126" s="253" t="n">
        <v>89.4140673387543</v>
      </c>
    </row>
    <row r="127" customFormat="false" ht="12.75" hidden="false" customHeight="false" outlineLevel="0" collapsed="false">
      <c r="B127" s="254"/>
      <c r="C127" s="252" t="s">
        <v>307</v>
      </c>
      <c r="D127" s="253" t="n">
        <v>89.370031864053</v>
      </c>
      <c r="E127" s="253" t="n">
        <v>90.316182016792</v>
      </c>
      <c r="F127" s="253" t="n">
        <v>108.337647654382</v>
      </c>
      <c r="G127" s="253" t="n">
        <v>82.8540735144572</v>
      </c>
      <c r="H127" s="253" t="n">
        <v>92.6946333085556</v>
      </c>
      <c r="I127" s="253" t="n">
        <v>87.2557967478189</v>
      </c>
    </row>
    <row r="128" customFormat="false" ht="12.75" hidden="false" customHeight="false" outlineLevel="0" collapsed="false">
      <c r="B128" s="254"/>
      <c r="C128" s="252" t="s">
        <v>308</v>
      </c>
      <c r="D128" s="253" t="n">
        <v>88.7065862126605</v>
      </c>
      <c r="E128" s="253" t="n">
        <v>88.4475713543756</v>
      </c>
      <c r="F128" s="253" t="n">
        <v>105.403939594109</v>
      </c>
      <c r="G128" s="253" t="n">
        <v>82.8540735144572</v>
      </c>
      <c r="H128" s="253" t="n">
        <v>94.9016483873307</v>
      </c>
      <c r="I128" s="253" t="n">
        <v>86.8446975876407</v>
      </c>
    </row>
    <row r="129" customFormat="false" ht="12.75" hidden="false" customHeight="false" outlineLevel="0" collapsed="false">
      <c r="B129" s="254"/>
      <c r="C129" s="252" t="s">
        <v>309</v>
      </c>
      <c r="D129" s="253" t="n">
        <v>86.5991706141195</v>
      </c>
      <c r="E129" s="253" t="n">
        <v>85.9560904711538</v>
      </c>
      <c r="F129" s="253" t="n">
        <v>103.30843383677</v>
      </c>
      <c r="G129" s="253" t="n">
        <v>81.6336370797107</v>
      </c>
      <c r="H129" s="253" t="n">
        <v>94.9016483873307</v>
      </c>
      <c r="I129" s="253" t="n">
        <v>83.6586790962598</v>
      </c>
    </row>
    <row r="130" customFormat="false" ht="12.75" hidden="false" customHeight="false" outlineLevel="0" collapsed="false">
      <c r="B130" s="251" t="n">
        <v>2008</v>
      </c>
      <c r="C130" s="252" t="s">
        <v>310</v>
      </c>
      <c r="D130" s="253" t="n">
        <v>85.0650843322042</v>
      </c>
      <c r="E130" s="253" t="n">
        <v>85.9560904711538</v>
      </c>
      <c r="F130" s="253" t="n">
        <v>101.459972793965</v>
      </c>
      <c r="G130" s="253" t="n">
        <v>83.5320937559831</v>
      </c>
      <c r="H130" s="253" t="n">
        <v>96.0051559267183</v>
      </c>
      <c r="I130" s="253" t="n">
        <v>79.081312486802</v>
      </c>
    </row>
    <row r="131" customFormat="false" ht="12.75" hidden="false" customHeight="false" outlineLevel="0" collapsed="false">
      <c r="B131" s="254"/>
      <c r="C131" s="252" t="s">
        <v>311</v>
      </c>
      <c r="D131" s="253" t="n">
        <v>85.930286299522</v>
      </c>
      <c r="E131" s="253" t="n">
        <v>84.5469742339218</v>
      </c>
      <c r="F131" s="253" t="n">
        <v>107.005355922381</v>
      </c>
      <c r="G131" s="253" t="n">
        <v>86.2122678871911</v>
      </c>
      <c r="H131" s="253" t="n">
        <v>87.1770956116177</v>
      </c>
      <c r="I131" s="253" t="n">
        <v>78.5943585921789</v>
      </c>
    </row>
    <row r="132" customFormat="false" ht="12.75" hidden="false" customHeight="false" outlineLevel="0" collapsed="false">
      <c r="B132" s="254"/>
      <c r="C132" s="252" t="s">
        <v>312</v>
      </c>
      <c r="D132" s="253" t="n">
        <v>89.0289157966903</v>
      </c>
      <c r="E132" s="253" t="n">
        <v>84.5469742339218</v>
      </c>
      <c r="F132" s="253" t="n">
        <v>114.071747351217</v>
      </c>
      <c r="G132" s="253" t="n">
        <v>90.7209918812914</v>
      </c>
      <c r="H132" s="253" t="n">
        <v>85.1730244481323</v>
      </c>
      <c r="I132" s="253" t="n">
        <v>80.3217071326663</v>
      </c>
    </row>
    <row r="133" customFormat="false" ht="12.75" hidden="false" customHeight="false" outlineLevel="0" collapsed="false">
      <c r="B133" s="254"/>
      <c r="C133" s="252" t="s">
        <v>313</v>
      </c>
      <c r="D133" s="253" t="n">
        <v>90.1073279665022</v>
      </c>
      <c r="E133" s="253" t="n">
        <v>81.0241836408417</v>
      </c>
      <c r="F133" s="253" t="n">
        <v>111.375506050188</v>
      </c>
      <c r="G133" s="253" t="n">
        <v>90.2493056150109</v>
      </c>
      <c r="H133" s="253" t="n">
        <v>85.1730244481323</v>
      </c>
      <c r="I133" s="253" t="n">
        <v>85.0697883424791</v>
      </c>
    </row>
    <row r="134" customFormat="false" ht="12.75" hidden="false" customHeight="false" outlineLevel="0" collapsed="false">
      <c r="B134" s="254"/>
      <c r="C134" s="252" t="s">
        <v>314</v>
      </c>
      <c r="D134" s="253" t="n">
        <v>90.8788643483695</v>
      </c>
      <c r="E134" s="253" t="n">
        <v>79.6150674036097</v>
      </c>
      <c r="F134" s="253" t="n">
        <v>109.04192401866</v>
      </c>
      <c r="G134" s="253" t="n">
        <v>89.943893413268</v>
      </c>
      <c r="H134" s="253" t="n">
        <v>87.1770956116177</v>
      </c>
      <c r="I134" s="253" t="n">
        <v>88.1897072303451</v>
      </c>
    </row>
    <row r="135" customFormat="false" ht="12.75" hidden="false" customHeight="false" outlineLevel="0" collapsed="false">
      <c r="B135" s="254"/>
      <c r="C135" s="252" t="s">
        <v>315</v>
      </c>
      <c r="D135" s="253" t="n">
        <v>91.45352744723</v>
      </c>
      <c r="E135" s="253" t="n">
        <v>79.6150674036097</v>
      </c>
      <c r="F135" s="253" t="n">
        <v>108.60749404249</v>
      </c>
      <c r="G135" s="253" t="n">
        <v>92.3617400103989</v>
      </c>
      <c r="H135" s="253" t="n">
        <v>87.1770956116177</v>
      </c>
      <c r="I135" s="253" t="n">
        <v>88.2914254624447</v>
      </c>
    </row>
    <row r="136" customFormat="false" ht="12.75" hidden="false" customHeight="false" outlineLevel="0" collapsed="false">
      <c r="B136" s="254"/>
      <c r="C136" s="252" t="s">
        <v>316</v>
      </c>
      <c r="D136" s="253" t="n">
        <v>90.6732773253183</v>
      </c>
      <c r="E136" s="253" t="n">
        <v>81.7668259820856</v>
      </c>
      <c r="F136" s="253" t="n">
        <v>107.304204113981</v>
      </c>
      <c r="G136" s="253" t="n">
        <v>91.5017610531326</v>
      </c>
      <c r="H136" s="253" t="n">
        <v>88.1791311933605</v>
      </c>
      <c r="I136" s="253" t="n">
        <v>86.8673702130504</v>
      </c>
    </row>
    <row r="137" customFormat="false" ht="12.75" hidden="false" customHeight="false" outlineLevel="0" collapsed="false">
      <c r="B137" s="254"/>
      <c r="C137" s="252" t="s">
        <v>317</v>
      </c>
      <c r="D137" s="253" t="n">
        <v>90.8316585957556</v>
      </c>
      <c r="E137" s="253" t="n">
        <v>85.2611347847388</v>
      </c>
      <c r="F137" s="253" t="n">
        <v>106.51229116849</v>
      </c>
      <c r="G137" s="253" t="n">
        <v>90.6529506537529</v>
      </c>
      <c r="H137" s="253" t="n">
        <v>89.2813703332775</v>
      </c>
      <c r="I137" s="253" t="n">
        <v>87.3771552495119</v>
      </c>
    </row>
    <row r="138" customFormat="false" ht="12.75" hidden="false" customHeight="false" outlineLevel="0" collapsed="false">
      <c r="B138" s="254"/>
      <c r="C138" s="252" t="s">
        <v>318</v>
      </c>
      <c r="D138" s="253" t="n">
        <v>91.6686330716269</v>
      </c>
      <c r="E138" s="253" t="n">
        <v>80.3691024610243</v>
      </c>
      <c r="F138" s="253" t="n">
        <v>109.086008241335</v>
      </c>
      <c r="G138" s="253" t="n">
        <v>95.2365268104033</v>
      </c>
      <c r="H138" s="253" t="n">
        <v>91.239295121288</v>
      </c>
      <c r="I138" s="253" t="n">
        <v>85.6438861255426</v>
      </c>
    </row>
    <row r="139" customFormat="false" ht="12.75" hidden="false" customHeight="false" outlineLevel="0" collapsed="false">
      <c r="B139" s="254"/>
      <c r="C139" s="252" t="s">
        <v>307</v>
      </c>
      <c r="D139" s="253" t="n">
        <v>90.1481581450788</v>
      </c>
      <c r="E139" s="253" t="n">
        <v>90.852028868984</v>
      </c>
      <c r="F139" s="253" t="n">
        <v>100.57294407731</v>
      </c>
      <c r="G139" s="253" t="n">
        <v>96.7892962692686</v>
      </c>
      <c r="H139" s="253" t="n">
        <v>91.239295121288</v>
      </c>
      <c r="I139" s="253" t="n">
        <v>83.7067029869887</v>
      </c>
    </row>
    <row r="140" customFormat="false" ht="12.75" hidden="false" customHeight="false" outlineLevel="0" collapsed="false">
      <c r="B140" s="254"/>
      <c r="C140" s="252" t="s">
        <v>308</v>
      </c>
      <c r="D140" s="253" t="n">
        <v>91.5464416199568</v>
      </c>
      <c r="E140" s="253" t="n">
        <v>90.852028868984</v>
      </c>
      <c r="F140" s="253" t="n">
        <v>103.035954952673</v>
      </c>
      <c r="G140" s="253" t="n">
        <v>95.5815866901511</v>
      </c>
      <c r="H140" s="253" t="n">
        <v>96.3298995701152</v>
      </c>
      <c r="I140" s="253" t="n">
        <v>85.4281775985463</v>
      </c>
    </row>
    <row r="141" customFormat="false" ht="12.75" hidden="false" customHeight="false" outlineLevel="0" collapsed="false">
      <c r="B141" s="254"/>
      <c r="C141" s="252" t="s">
        <v>309</v>
      </c>
      <c r="D141" s="253" t="n">
        <v>90.8121118743422</v>
      </c>
      <c r="E141" s="253" t="n">
        <v>88.7554435873921</v>
      </c>
      <c r="F141" s="253" t="n">
        <v>109.184190947791</v>
      </c>
      <c r="G141" s="253" t="n">
        <v>97.093421980505</v>
      </c>
      <c r="H141" s="253" t="n">
        <v>96.3298995701152</v>
      </c>
      <c r="I141" s="253" t="n">
        <v>79.7257929477617</v>
      </c>
    </row>
    <row r="142" customFormat="false" ht="12.75" hidden="false" customHeight="false" outlineLevel="0" collapsed="false">
      <c r="B142" s="251" t="n">
        <v>2009</v>
      </c>
      <c r="C142" s="252" t="s">
        <v>310</v>
      </c>
      <c r="D142" s="253" t="n">
        <v>87.1251241018623</v>
      </c>
      <c r="E142" s="253" t="n">
        <v>81.7668259820856</v>
      </c>
      <c r="F142" s="253" t="n">
        <v>101.127881712809</v>
      </c>
      <c r="G142" s="253" t="n">
        <v>97.2671132541732</v>
      </c>
      <c r="H142" s="253" t="n">
        <v>95.602881460152</v>
      </c>
      <c r="I142" s="253" t="n">
        <v>75.4405315768195</v>
      </c>
    </row>
    <row r="143" customFormat="false" ht="12.75" hidden="false" customHeight="false" outlineLevel="0" collapsed="false">
      <c r="B143" s="254"/>
      <c r="C143" s="252" t="s">
        <v>311</v>
      </c>
      <c r="D143" s="253" t="n">
        <v>88.005175860467</v>
      </c>
      <c r="E143" s="253" t="n">
        <v>74.0793466162485</v>
      </c>
      <c r="F143" s="253" t="n">
        <v>100.065614047758</v>
      </c>
      <c r="G143" s="253" t="n">
        <v>96.3986568858323</v>
      </c>
      <c r="H143" s="253" t="n">
        <v>99.6014810649493</v>
      </c>
      <c r="I143" s="253" t="n">
        <v>78.6086378897568</v>
      </c>
    </row>
    <row r="144" customFormat="false" ht="12.75" hidden="false" customHeight="false" outlineLevel="0" collapsed="false">
      <c r="B144" s="254"/>
      <c r="C144" s="252" t="s">
        <v>312</v>
      </c>
      <c r="D144" s="253" t="n">
        <v>88.9451510365467</v>
      </c>
      <c r="E144" s="253" t="n">
        <v>70.5850378135953</v>
      </c>
      <c r="F144" s="253" t="n">
        <v>102.453814860354</v>
      </c>
      <c r="G144" s="253" t="n">
        <v>97.5012559025004</v>
      </c>
      <c r="H144" s="253" t="n">
        <v>105.054116889673</v>
      </c>
      <c r="I144" s="253" t="n">
        <v>78.3265494762768</v>
      </c>
    </row>
    <row r="145" customFormat="false" ht="12.75" hidden="false" customHeight="false" outlineLevel="0" collapsed="false">
      <c r="B145" s="254"/>
      <c r="C145" s="252" t="s">
        <v>313</v>
      </c>
      <c r="D145" s="253" t="n">
        <v>90.054489223194</v>
      </c>
      <c r="E145" s="253" t="n">
        <v>69.187314292534</v>
      </c>
      <c r="F145" s="253" t="n">
        <v>102.914281443996</v>
      </c>
      <c r="G145" s="253" t="n">
        <v>97.0362260651275</v>
      </c>
      <c r="H145" s="253" t="n">
        <v>105.846978149217</v>
      </c>
      <c r="I145" s="253" t="n">
        <v>81.148251258652</v>
      </c>
    </row>
    <row r="146" customFormat="false" ht="12.75" hidden="false" customHeight="false" outlineLevel="0" collapsed="false">
      <c r="B146" s="254"/>
      <c r="C146" s="252" t="s">
        <v>314</v>
      </c>
      <c r="D146" s="253" t="n">
        <v>93.758632300486</v>
      </c>
      <c r="E146" s="253" t="n">
        <v>66.3918672504114</v>
      </c>
      <c r="F146" s="253" t="n">
        <v>103.619173782653</v>
      </c>
      <c r="G146" s="253" t="n">
        <v>95.9060204370811</v>
      </c>
      <c r="H146" s="253" t="n">
        <v>103.894081873402</v>
      </c>
      <c r="I146" s="253" t="n">
        <v>91.2441604528036</v>
      </c>
    </row>
    <row r="147" customFormat="false" ht="12.75" hidden="false" customHeight="false" outlineLevel="0" collapsed="false">
      <c r="B147" s="254"/>
      <c r="C147" s="252" t="s">
        <v>315</v>
      </c>
      <c r="D147" s="253" t="n">
        <v>92.5733662426333</v>
      </c>
      <c r="E147" s="253" t="n">
        <v>68.4884525320033</v>
      </c>
      <c r="F147" s="253" t="n">
        <v>100.156957952207</v>
      </c>
      <c r="G147" s="253" t="n">
        <v>96.0674783839449</v>
      </c>
      <c r="H147" s="253" t="n">
        <v>99.2071308114437</v>
      </c>
      <c r="I147" s="253" t="n">
        <v>90.5499114058801</v>
      </c>
    </row>
    <row r="148" customFormat="false" ht="12.75" hidden="false" customHeight="false" outlineLevel="0" collapsed="false">
      <c r="B148" s="254"/>
      <c r="C148" s="252" t="s">
        <v>316</v>
      </c>
      <c r="D148" s="253" t="n">
        <v>94.1624337089461</v>
      </c>
      <c r="E148" s="253" t="n">
        <v>71.2838995741259</v>
      </c>
      <c r="F148" s="253" t="n">
        <v>101.113110295426</v>
      </c>
      <c r="G148" s="253" t="n">
        <v>95.4323215020676</v>
      </c>
      <c r="H148" s="253" t="n">
        <v>98.7622557853834</v>
      </c>
      <c r="I148" s="253" t="n">
        <v>94.0664128197006</v>
      </c>
    </row>
    <row r="149" customFormat="false" ht="12.75" hidden="false" customHeight="false" outlineLevel="0" collapsed="false">
      <c r="B149" s="254"/>
      <c r="C149" s="252" t="s">
        <v>317</v>
      </c>
      <c r="D149" s="253" t="n">
        <v>94.4843565592331</v>
      </c>
      <c r="E149" s="253" t="n">
        <v>72.6816230951872</v>
      </c>
      <c r="F149" s="253" t="n">
        <v>102.209781773684</v>
      </c>
      <c r="G149" s="253" t="n">
        <v>95.5911107225369</v>
      </c>
      <c r="H149" s="253" t="n">
        <v>100.986630915685</v>
      </c>
      <c r="I149" s="253" t="n">
        <v>93.5734022703311</v>
      </c>
    </row>
    <row r="150" customFormat="false" ht="12.75" hidden="false" customHeight="false" outlineLevel="0" collapsed="false">
      <c r="B150" s="254"/>
      <c r="C150" s="252" t="s">
        <v>318</v>
      </c>
      <c r="D150" s="253" t="n">
        <v>96.307596715822</v>
      </c>
      <c r="E150" s="253" t="n">
        <v>70.5850378135953</v>
      </c>
      <c r="F150" s="253" t="n">
        <v>103.345446015614</v>
      </c>
      <c r="G150" s="253" t="n">
        <v>96.5438460453529</v>
      </c>
      <c r="H150" s="253" t="n">
        <v>101.876380967805</v>
      </c>
      <c r="I150" s="253" t="n">
        <v>97.0244761159176</v>
      </c>
    </row>
    <row r="151" customFormat="false" ht="12.75" hidden="false" customHeight="false" outlineLevel="0" collapsed="false">
      <c r="B151" s="254"/>
      <c r="C151" s="252" t="s">
        <v>307</v>
      </c>
      <c r="D151" s="253" t="n">
        <v>95.4941879597762</v>
      </c>
      <c r="E151" s="253" t="n">
        <v>77.5736554189018</v>
      </c>
      <c r="F151" s="253" t="n">
        <v>105.10826812249</v>
      </c>
      <c r="G151" s="253" t="n">
        <v>98.1317382500462</v>
      </c>
      <c r="H151" s="253" t="n">
        <v>104.843654199877</v>
      </c>
      <c r="I151" s="253" t="n">
        <v>91.699962182727</v>
      </c>
    </row>
    <row r="152" customFormat="false" ht="12.75" hidden="false" customHeight="false" outlineLevel="0" collapsed="false">
      <c r="B152" s="254"/>
      <c r="C152" s="252" t="s">
        <v>308</v>
      </c>
      <c r="D152" s="253" t="n">
        <v>98.2191072925297</v>
      </c>
      <c r="E152" s="253" t="n">
        <v>79.6702407004937</v>
      </c>
      <c r="F152" s="253" t="n">
        <v>104.667562595771</v>
      </c>
      <c r="G152" s="253" t="n">
        <v>100.672365777555</v>
      </c>
      <c r="H152" s="253" t="n">
        <v>104.349108661199</v>
      </c>
      <c r="I152" s="253" t="n">
        <v>96.7286697862959</v>
      </c>
    </row>
    <row r="153" customFormat="false" ht="12.75" hidden="false" customHeight="false" outlineLevel="0" collapsed="false">
      <c r="B153" s="254"/>
      <c r="C153" s="252" t="s">
        <v>309</v>
      </c>
      <c r="D153" s="253" t="n">
        <v>96.8058827271695</v>
      </c>
      <c r="E153" s="253" t="n">
        <v>77.5736554189018</v>
      </c>
      <c r="F153" s="253" t="n">
        <v>104.667562595771</v>
      </c>
      <c r="G153" s="253" t="n">
        <v>98.6385806103321</v>
      </c>
      <c r="H153" s="253" t="n">
        <v>104.843654199877</v>
      </c>
      <c r="I153" s="253" t="n">
        <v>94.7566275888179</v>
      </c>
    </row>
    <row r="154" customFormat="false" ht="12.75" hidden="false" customHeight="false" outlineLevel="0" collapsed="false">
      <c r="B154" s="251" t="n">
        <v>2010</v>
      </c>
      <c r="C154" s="252" t="s">
        <v>310</v>
      </c>
      <c r="D154" s="253" t="n">
        <v>89.871625340492</v>
      </c>
      <c r="E154" s="253" t="n">
        <v>66.572300650403</v>
      </c>
      <c r="F154" s="253" t="n">
        <v>99.1757460398202</v>
      </c>
      <c r="G154" s="253" t="n">
        <v>94.3499466707525</v>
      </c>
      <c r="H154" s="253" t="n">
        <v>102.254921997411</v>
      </c>
      <c r="I154" s="253" t="n">
        <v>84.4305848387544</v>
      </c>
    </row>
    <row r="155" customFormat="false" ht="12.75" hidden="false" customHeight="false" outlineLevel="0" collapsed="false">
      <c r="B155" s="251"/>
      <c r="C155" s="252" t="s">
        <v>311</v>
      </c>
      <c r="D155" s="253" t="n">
        <v>92.1775617454296</v>
      </c>
      <c r="E155" s="253" t="n">
        <v>63.7557802382705</v>
      </c>
      <c r="F155" s="253" t="n">
        <v>106.767374808341</v>
      </c>
      <c r="G155" s="253" t="n">
        <v>96.7223824671157</v>
      </c>
      <c r="H155" s="253" t="n">
        <v>104.843654199877</v>
      </c>
      <c r="I155" s="253" t="n">
        <v>85.3182895858909</v>
      </c>
    </row>
    <row r="156" customFormat="false" ht="12.75" hidden="false" customHeight="false" outlineLevel="0" collapsed="false">
      <c r="B156" s="251"/>
      <c r="C156" s="252" t="s">
        <v>312</v>
      </c>
      <c r="D156" s="253" t="n">
        <v>90.6105431957573</v>
      </c>
      <c r="E156" s="253" t="n">
        <v>62.0997859463674</v>
      </c>
      <c r="F156" s="253" t="n">
        <v>105.050857528464</v>
      </c>
      <c r="G156" s="253" t="n">
        <v>94.2610211790741</v>
      </c>
      <c r="H156" s="253" t="n">
        <v>100.529100529101</v>
      </c>
      <c r="I156" s="253" t="n">
        <v>85.5207054567945</v>
      </c>
    </row>
    <row r="157" customFormat="false" ht="12.75" hidden="false" customHeight="false" outlineLevel="0" collapsed="false">
      <c r="B157" s="251"/>
      <c r="C157" s="252" t="s">
        <v>313</v>
      </c>
      <c r="D157" s="253" t="n">
        <v>95.0229907725055</v>
      </c>
      <c r="E157" s="253" t="n">
        <v>68.3097645410041</v>
      </c>
      <c r="F157" s="253" t="n">
        <v>105.57436678525</v>
      </c>
      <c r="G157" s="253" t="n">
        <v>96.3948828789941</v>
      </c>
      <c r="H157" s="253" t="n">
        <v>100.529100529101</v>
      </c>
      <c r="I157" s="253" t="n">
        <v>95.0342513892663</v>
      </c>
    </row>
    <row r="158" customFormat="false" ht="12.75" hidden="false" customHeight="false" outlineLevel="0" collapsed="false">
      <c r="B158" s="251"/>
      <c r="C158" s="252" t="s">
        <v>314</v>
      </c>
      <c r="D158" s="253" t="n">
        <v>96.9944221163334</v>
      </c>
      <c r="E158" s="253" t="n">
        <v>69.6651170120558</v>
      </c>
      <c r="F158" s="253" t="n">
        <v>107.434708050189</v>
      </c>
      <c r="G158" s="253" t="n">
        <v>97.2125586055831</v>
      </c>
      <c r="H158" s="253" t="n">
        <v>100.026455026455</v>
      </c>
      <c r="I158" s="253" t="n">
        <v>99.0825688073395</v>
      </c>
    </row>
    <row r="159" customFormat="false" ht="12.75" hidden="false" customHeight="false" outlineLevel="0" collapsed="false">
      <c r="B159" s="251"/>
      <c r="C159" s="252" t="s">
        <v>315</v>
      </c>
      <c r="D159" s="253" t="n">
        <v>98.2913866909548</v>
      </c>
      <c r="E159" s="253" t="n">
        <v>68.8223938223938</v>
      </c>
      <c r="F159" s="253" t="n">
        <v>108.209850243913</v>
      </c>
      <c r="G159" s="253" t="n">
        <v>99.1020155269744</v>
      </c>
      <c r="H159" s="253" t="n">
        <v>100.529100529101</v>
      </c>
      <c r="I159" s="253" t="n">
        <v>101.019367991845</v>
      </c>
    </row>
    <row r="160" customFormat="false" ht="12.75" hidden="false" customHeight="false" outlineLevel="0" collapsed="false">
      <c r="B160" s="251"/>
      <c r="C160" s="252" t="s">
        <v>316</v>
      </c>
      <c r="D160" s="253" t="n">
        <v>100.528813134758</v>
      </c>
      <c r="E160" s="253" t="n">
        <v>95.7528957528957</v>
      </c>
      <c r="F160" s="253" t="n">
        <v>106.969622733954</v>
      </c>
      <c r="G160" s="253" t="n">
        <v>99.6843975966726</v>
      </c>
      <c r="H160" s="253" t="n">
        <v>95</v>
      </c>
      <c r="I160" s="253" t="n">
        <v>99.592252803262</v>
      </c>
    </row>
    <row r="161" customFormat="false" ht="12.75" hidden="false" customHeight="false" outlineLevel="0" collapsed="false">
      <c r="B161" s="251"/>
      <c r="C161" s="252" t="s">
        <v>317</v>
      </c>
      <c r="D161" s="253" t="n">
        <v>98.6775755367484</v>
      </c>
      <c r="E161" s="253" t="n">
        <v>96.1389961389961</v>
      </c>
      <c r="F161" s="253" t="n">
        <v>101.751592356688</v>
      </c>
      <c r="G161" s="253" t="n">
        <v>99.1804319869826</v>
      </c>
      <c r="H161" s="253" t="n">
        <v>97.7777777777778</v>
      </c>
      <c r="I161" s="253" t="n">
        <v>97.0438328236493</v>
      </c>
    </row>
    <row r="162" customFormat="false" ht="12.75" hidden="false" customHeight="false" outlineLevel="0" collapsed="false">
      <c r="B162" s="255"/>
      <c r="C162" s="252" t="s">
        <v>318</v>
      </c>
      <c r="D162" s="253" t="n">
        <v>99.0082644628099</v>
      </c>
      <c r="E162" s="253" t="n">
        <v>98.4555984555985</v>
      </c>
      <c r="F162" s="253" t="n">
        <v>101.114649681529</v>
      </c>
      <c r="G162" s="253" t="n">
        <v>99.8976458546571</v>
      </c>
      <c r="H162" s="253" t="n">
        <v>101.111111111111</v>
      </c>
      <c r="I162" s="253" t="n">
        <v>96.5341488277268</v>
      </c>
    </row>
    <row r="163" customFormat="false" ht="12.75" hidden="false" customHeight="false" outlineLevel="0" collapsed="false">
      <c r="B163" s="255"/>
      <c r="C163" s="252" t="s">
        <v>307</v>
      </c>
      <c r="D163" s="253" t="n">
        <v>100</v>
      </c>
      <c r="E163" s="253" t="n">
        <v>100</v>
      </c>
      <c r="F163" s="253" t="n">
        <v>100</v>
      </c>
      <c r="G163" s="253" t="n">
        <v>100</v>
      </c>
      <c r="H163" s="253" t="n">
        <v>100</v>
      </c>
      <c r="I163" s="253" t="n">
        <v>100</v>
      </c>
    </row>
    <row r="164" customFormat="false" ht="12.75" hidden="false" customHeight="false" outlineLevel="0" collapsed="false">
      <c r="B164" s="255"/>
      <c r="C164" s="252" t="s">
        <v>308</v>
      </c>
      <c r="D164" s="253" t="n">
        <v>102.593565331582</v>
      </c>
      <c r="E164" s="253" t="n">
        <v>105.019305019305</v>
      </c>
      <c r="F164" s="253" t="n">
        <v>106.027820710974</v>
      </c>
      <c r="G164" s="253" t="n">
        <v>104.531410916581</v>
      </c>
      <c r="H164" s="253" t="n">
        <v>101.111111111111</v>
      </c>
      <c r="I164" s="253" t="n">
        <v>98.0788675429727</v>
      </c>
    </row>
    <row r="165" customFormat="false" ht="12.75" hidden="false" customHeight="false" outlineLevel="0" collapsed="false">
      <c r="B165" s="255"/>
      <c r="C165" s="252" t="s">
        <v>309</v>
      </c>
      <c r="D165" s="253" t="n">
        <v>101.429996055301</v>
      </c>
      <c r="E165" s="253" t="n">
        <v>101.691228451792</v>
      </c>
      <c r="F165" s="253" t="n">
        <v>101.872884340587</v>
      </c>
      <c r="G165" s="253" t="n">
        <v>106.054241044398</v>
      </c>
      <c r="H165" s="253" t="n">
        <v>104.444444444444</v>
      </c>
      <c r="I165" s="253" t="n">
        <v>96.1577350859454</v>
      </c>
    </row>
    <row r="166" customFormat="false" ht="12.75" hidden="false" customHeight="false" outlineLevel="0" collapsed="false">
      <c r="B166" s="255" t="n">
        <v>2011</v>
      </c>
      <c r="C166" s="252" t="s">
        <v>310</v>
      </c>
      <c r="D166" s="253" t="n">
        <v>96.911001109097</v>
      </c>
      <c r="E166" s="253" t="n">
        <v>106.043771303814</v>
      </c>
      <c r="F166" s="253" t="n">
        <v>95.1107592617027</v>
      </c>
      <c r="G166" s="253" t="n">
        <v>105.193760386837</v>
      </c>
      <c r="H166" s="253" t="n">
        <v>103.888888888889</v>
      </c>
      <c r="I166" s="253" t="n">
        <v>86.7542972699697</v>
      </c>
    </row>
    <row r="167" customFormat="false" ht="12.75" hidden="false" customHeight="false" outlineLevel="0" collapsed="false">
      <c r="B167" s="255"/>
      <c r="C167" s="252" t="s">
        <v>311</v>
      </c>
      <c r="D167" s="253" t="n">
        <v>96.7810936009079</v>
      </c>
      <c r="E167" s="253" t="n">
        <v>99.4160355973257</v>
      </c>
      <c r="F167" s="253" t="n">
        <v>105.547952318242</v>
      </c>
      <c r="G167" s="253" t="n">
        <v>101.644277674398</v>
      </c>
      <c r="H167" s="253" t="n">
        <v>98.6944444444445</v>
      </c>
      <c r="I167" s="253" t="n">
        <v>85.2171225675117</v>
      </c>
    </row>
    <row r="168" customFormat="false" ht="12.75" hidden="false" customHeight="false" outlineLevel="0" collapsed="false">
      <c r="B168" s="255"/>
      <c r="C168" s="252" t="s">
        <v>312</v>
      </c>
      <c r="D168" s="253" t="n">
        <v>97.1364313945027</v>
      </c>
      <c r="E168" s="253" t="n">
        <v>103.144136932225</v>
      </c>
      <c r="F168" s="253" t="n">
        <v>109.467890024697</v>
      </c>
      <c r="G168" s="253" t="n">
        <v>102.191340525175</v>
      </c>
      <c r="H168" s="253" t="n">
        <v>97.250135501355</v>
      </c>
      <c r="I168" s="253" t="n">
        <v>82.6463266911734</v>
      </c>
    </row>
    <row r="169" customFormat="false" ht="12.75" hidden="false" customHeight="false" outlineLevel="0" collapsed="false">
      <c r="B169" s="256"/>
      <c r="C169" s="252" t="s">
        <v>313</v>
      </c>
      <c r="D169" s="253" t="n">
        <v>100.794860876802</v>
      </c>
      <c r="E169" s="253" t="n">
        <v>99.0018021156702</v>
      </c>
      <c r="F169" s="253" t="n">
        <v>109.151965378161</v>
      </c>
      <c r="G169" s="253" t="n">
        <v>103.103763208435</v>
      </c>
      <c r="H169" s="253" t="n">
        <v>100.620189701897</v>
      </c>
      <c r="I169" s="253" t="n">
        <v>93.3769358995155</v>
      </c>
    </row>
    <row r="170" customFormat="false" ht="12.75" hidden="false" customHeight="false" outlineLevel="0" collapsed="false">
      <c r="B170" s="256"/>
      <c r="C170" s="252" t="s">
        <v>314</v>
      </c>
      <c r="D170" s="253" t="n">
        <v>102.830109639955</v>
      </c>
      <c r="E170" s="253" t="n">
        <v>97.7591016707036</v>
      </c>
      <c r="F170" s="253" t="n">
        <v>112.097828080128</v>
      </c>
      <c r="G170" s="253" t="n">
        <v>104.358344397918</v>
      </c>
      <c r="H170" s="253" t="n">
        <v>98.6944444444445</v>
      </c>
      <c r="I170" s="253" t="n">
        <v>97.0539551370094</v>
      </c>
    </row>
    <row r="171" customFormat="false" ht="12.75" hidden="false" customHeight="false" outlineLevel="0" collapsed="false">
      <c r="B171" s="256"/>
      <c r="C171" s="252" t="s">
        <v>315</v>
      </c>
      <c r="D171" s="253" t="n">
        <v>103.336495603382</v>
      </c>
      <c r="E171" s="253" t="n">
        <v>99.4160355973257</v>
      </c>
      <c r="F171" s="253" t="n">
        <v>111.27719976329</v>
      </c>
      <c r="G171" s="253" t="n">
        <v>105.026594201961</v>
      </c>
      <c r="H171" s="253" t="n">
        <v>96.6166666666667</v>
      </c>
      <c r="I171" s="253" t="n">
        <v>98.4127105089275</v>
      </c>
    </row>
    <row r="172" customFormat="false" ht="12.75" hidden="false" customHeight="false" outlineLevel="0" collapsed="false">
      <c r="B172" s="256"/>
      <c r="C172" s="252" t="s">
        <v>316</v>
      </c>
      <c r="D172" s="253" t="n">
        <v>100.283217663689</v>
      </c>
      <c r="E172" s="253" t="n">
        <v>91.1313659642152</v>
      </c>
      <c r="F172" s="253" t="n">
        <v>101.757911287964</v>
      </c>
      <c r="G172" s="253" t="n">
        <v>103.44214127219</v>
      </c>
      <c r="H172" s="253" t="n">
        <v>99.2138888888889</v>
      </c>
      <c r="I172" s="253" t="n">
        <v>98.1215486435165</v>
      </c>
    </row>
    <row r="173" customFormat="false" ht="12.75" hidden="false" customHeight="false" outlineLevel="0" collapsed="false">
      <c r="B173" s="256"/>
      <c r="C173" s="252" t="s">
        <v>317</v>
      </c>
      <c r="D173" s="253" t="n">
        <v>100.217002267411</v>
      </c>
      <c r="E173" s="253" t="n">
        <v>99.773133426339</v>
      </c>
      <c r="F173" s="253" t="n">
        <v>102.531147695927</v>
      </c>
      <c r="G173" s="253" t="n">
        <v>102.338169647086</v>
      </c>
      <c r="H173" s="253" t="n">
        <v>99.7333333333334</v>
      </c>
      <c r="I173" s="253" t="n">
        <v>96.1804695407763</v>
      </c>
    </row>
    <row r="174" customFormat="false" ht="12.75" hidden="false" customHeight="false" outlineLevel="0" collapsed="false">
      <c r="B174" s="256"/>
      <c r="C174" s="252" t="s">
        <v>318</v>
      </c>
      <c r="D174" s="253" t="n">
        <v>100.249968386578</v>
      </c>
      <c r="E174" s="253" t="n">
        <v>98.2019029786802</v>
      </c>
      <c r="F174" s="253" t="n">
        <v>102.221853132742</v>
      </c>
      <c r="G174" s="253" t="n">
        <v>101.576076894395</v>
      </c>
      <c r="H174" s="253" t="n">
        <v>99.7333333333334</v>
      </c>
      <c r="I174" s="253" t="n">
        <v>97.5392249126944</v>
      </c>
    </row>
    <row r="175" customFormat="false" ht="12.75" hidden="false" customHeight="false" outlineLevel="0" collapsed="false">
      <c r="B175" s="256"/>
      <c r="C175" s="252" t="s">
        <v>307</v>
      </c>
      <c r="D175" s="253" t="n">
        <v>98.2979062958818</v>
      </c>
      <c r="E175" s="253" t="n">
        <v>93.8810192476182</v>
      </c>
      <c r="F175" s="253" t="n">
        <v>98.9742602192962</v>
      </c>
      <c r="G175" s="253" t="n">
        <v>102.330888506137</v>
      </c>
      <c r="H175" s="253" t="n">
        <v>97.4139534883721</v>
      </c>
      <c r="I175" s="253" t="n">
        <v>94.6276062585841</v>
      </c>
    </row>
    <row r="176" customFormat="false" ht="12.75" hidden="false" customHeight="false" outlineLevel="0" collapsed="false">
      <c r="B176" s="256"/>
      <c r="C176" s="252" t="s">
        <v>308</v>
      </c>
      <c r="D176" s="253" t="n">
        <v>99.5064871109952</v>
      </c>
      <c r="E176" s="253" t="n">
        <v>98.7522042085795</v>
      </c>
      <c r="F176" s="253" t="n">
        <v>100.631363510639</v>
      </c>
      <c r="G176" s="253" t="n">
        <v>101.989406119576</v>
      </c>
      <c r="H176" s="253" t="n">
        <v>96.3608296668762</v>
      </c>
      <c r="I176" s="253" t="n">
        <v>96.4716314061873</v>
      </c>
    </row>
    <row r="177" customFormat="false" ht="12.75" hidden="false" customHeight="false" outlineLevel="0" collapsed="false">
      <c r="B177" s="256"/>
      <c r="C177" s="252" t="s">
        <v>319</v>
      </c>
      <c r="D177" s="253" t="n">
        <v>99.9065131898333</v>
      </c>
      <c r="E177" s="253" t="n">
        <v>96.3138781787381</v>
      </c>
      <c r="F177" s="253" t="n">
        <v>100.179426249364</v>
      </c>
      <c r="G177" s="253" t="n">
        <v>102.330507812283</v>
      </c>
      <c r="H177" s="253" t="n">
        <v>98.467077309868</v>
      </c>
      <c r="I177" s="253" t="n">
        <v>97.8303867781055</v>
      </c>
    </row>
    <row r="178" customFormat="false" ht="12.75" hidden="false" customHeight="false" outlineLevel="0" collapsed="false">
      <c r="B178" s="255" t="n">
        <v>2012</v>
      </c>
      <c r="C178" s="252" t="s">
        <v>320</v>
      </c>
      <c r="D178" s="253" t="n">
        <v>96.7865314145968</v>
      </c>
      <c r="E178" s="253" t="n">
        <v>98.3458165369393</v>
      </c>
      <c r="F178" s="253" t="n">
        <v>97.6184484354703</v>
      </c>
      <c r="G178" s="253" t="n">
        <v>100.056496527566</v>
      </c>
      <c r="H178" s="253" t="n">
        <v>95.8342677561282</v>
      </c>
      <c r="I178" s="253" t="n">
        <v>92.2909513285868</v>
      </c>
    </row>
    <row r="179" customFormat="false" ht="12.75" hidden="false" customHeight="false" outlineLevel="0" collapsed="false">
      <c r="B179" s="255"/>
      <c r="C179" s="252" t="s">
        <v>311</v>
      </c>
      <c r="D179" s="253" t="n">
        <v>96.1442177237559</v>
      </c>
      <c r="E179" s="253" t="n">
        <v>91.4372261190551</v>
      </c>
      <c r="F179" s="253" t="n">
        <v>105.044257508216</v>
      </c>
      <c r="G179" s="253" t="n">
        <v>100.056496527566</v>
      </c>
      <c r="H179" s="253" t="n">
        <v>94.2545820238844</v>
      </c>
      <c r="I179" s="253" t="n">
        <v>87.641782290598</v>
      </c>
    </row>
    <row r="180" customFormat="false" ht="12.75" hidden="false" customHeight="false" outlineLevel="0" collapsed="false">
      <c r="B180" s="255"/>
      <c r="C180" s="252" t="s">
        <v>322</v>
      </c>
      <c r="D180" s="253" t="n">
        <v>98.1125779877792</v>
      </c>
      <c r="E180" s="253" t="n">
        <v>88.1861247459332</v>
      </c>
      <c r="F180" s="253" t="n">
        <v>103.266585458077</v>
      </c>
      <c r="G180" s="253" t="n">
        <v>99.8277959640744</v>
      </c>
      <c r="H180" s="253" t="n">
        <v>101.099886863608</v>
      </c>
      <c r="I180" s="253" t="n">
        <v>94.0404079888054</v>
      </c>
    </row>
    <row r="181" customFormat="false" ht="12.75" hidden="false" customHeight="false" outlineLevel="0" collapsed="false">
      <c r="B181" s="255"/>
      <c r="C181" s="252" t="s">
        <v>313</v>
      </c>
      <c r="D181" s="270" t="n">
        <v>98.5259736815479</v>
      </c>
      <c r="E181" s="270" t="n">
        <v>84.7202945157437</v>
      </c>
      <c r="F181" s="270" t="n">
        <v>102.458552708014</v>
      </c>
      <c r="G181" s="270" t="n">
        <v>100.525892439348</v>
      </c>
      <c r="H181" s="270" t="n">
        <v>101.099886863608</v>
      </c>
      <c r="I181" s="270" t="n">
        <v>96.062782354156</v>
      </c>
    </row>
    <row r="182" customFormat="false" ht="12.75" hidden="false" customHeight="false" outlineLevel="0" collapsed="false">
      <c r="B182" s="255"/>
      <c r="C182" s="252" t="s">
        <v>314</v>
      </c>
      <c r="D182" s="270" t="n">
        <v>98.187280062842</v>
      </c>
      <c r="E182" s="270" t="n">
        <v>86.260663506939</v>
      </c>
      <c r="F182" s="270" t="n">
        <v>96.9245259413772</v>
      </c>
      <c r="G182" s="270" t="n">
        <v>99.9441453766199</v>
      </c>
      <c r="H182" s="270" t="n">
        <v>99.5202011313639</v>
      </c>
      <c r="I182" s="270" t="n">
        <v>98.8910267077302</v>
      </c>
    </row>
    <row r="183" customFormat="false" ht="12.75" hidden="false" customHeight="false" outlineLevel="0" collapsed="false">
      <c r="B183" s="255"/>
      <c r="C183" s="252" t="s">
        <v>321</v>
      </c>
      <c r="D183" s="270" t="n">
        <v>98.9250260195983</v>
      </c>
      <c r="E183" s="270" t="n">
        <v>83.950110020146</v>
      </c>
      <c r="F183" s="270" t="n">
        <v>97.5569861432786</v>
      </c>
      <c r="G183" s="270" t="n">
        <v>101.202023636509</v>
      </c>
      <c r="H183" s="270" t="n">
        <v>101.626448774356</v>
      </c>
      <c r="I183" s="270" t="n">
        <v>99.7568041789068</v>
      </c>
    </row>
    <row r="184" customFormat="false" ht="12.75" hidden="false" customHeight="false" outlineLevel="0" collapsed="false">
      <c r="B184" s="255"/>
      <c r="C184" s="252" t="s">
        <v>316</v>
      </c>
      <c r="D184" s="270" t="n">
        <v>99.0974894540816</v>
      </c>
      <c r="E184" s="270" t="n">
        <v>88.9563092415308</v>
      </c>
      <c r="F184" s="270" t="n">
        <v>97.8671832375338</v>
      </c>
      <c r="G184" s="270" t="n">
        <v>101.085027077391</v>
      </c>
      <c r="H184" s="270" t="n">
        <v>99.5202011313639</v>
      </c>
      <c r="I184" s="270" t="n">
        <v>99.2388560782894</v>
      </c>
    </row>
    <row r="185" customFormat="false" ht="12.75" hidden="false" customHeight="false" outlineLevel="0" collapsed="false">
      <c r="B185" s="255"/>
      <c r="C185" s="252" t="s">
        <v>317</v>
      </c>
      <c r="D185" s="270" t="n">
        <v>98.5450295825606</v>
      </c>
      <c r="E185" s="270" t="n">
        <v>82.7948332767495</v>
      </c>
      <c r="F185" s="270" t="n">
        <v>97.4018875961509</v>
      </c>
      <c r="G185" s="270" t="n">
        <v>101.778974631698</v>
      </c>
      <c r="H185" s="270" t="n">
        <v>99.5202011313639</v>
      </c>
      <c r="I185" s="270" t="n">
        <v>98.9238120907393</v>
      </c>
    </row>
    <row r="186" customFormat="false" ht="12.75" hidden="false" customHeight="false" outlineLevel="0" collapsed="false">
      <c r="B186" s="255"/>
      <c r="C186" s="252" t="s">
        <v>318</v>
      </c>
      <c r="D186" s="270" t="n">
        <v>97.1382237981299</v>
      </c>
      <c r="E186" s="270" t="n">
        <v>81.2544642855541</v>
      </c>
      <c r="F186" s="270" t="n">
        <v>92.5770262910784</v>
      </c>
      <c r="G186" s="270" t="n">
        <v>102.588580111723</v>
      </c>
      <c r="H186" s="270" t="n">
        <v>102.679572595852</v>
      </c>
      <c r="I186" s="270" t="n">
        <v>97.0335481654386</v>
      </c>
    </row>
    <row r="187" customFormat="false" ht="12.75" hidden="false" customHeight="false" outlineLevel="0" collapsed="false">
      <c r="B187" s="255"/>
      <c r="C187" s="252" t="s">
        <v>307</v>
      </c>
      <c r="D187" s="270" t="n">
        <v>96.7893077643722</v>
      </c>
      <c r="E187" s="270" t="n">
        <v>81.2544642855541</v>
      </c>
      <c r="F187" s="270" t="n">
        <v>88.4559503989478</v>
      </c>
      <c r="G187" s="270" t="n">
        <v>105.351908868941</v>
      </c>
      <c r="H187" s="270" t="n">
        <v>97.9405153991201</v>
      </c>
      <c r="I187" s="270" t="n">
        <v>97.3728263058772</v>
      </c>
    </row>
    <row r="188" customFormat="false" ht="12.75" hidden="false" customHeight="false" outlineLevel="0" collapsed="false">
      <c r="B188" s="255"/>
      <c r="C188" s="252" t="s">
        <v>308</v>
      </c>
      <c r="D188" s="270" t="n">
        <v>95.747068269422</v>
      </c>
      <c r="E188" s="270" t="n">
        <v>78.9439107987611</v>
      </c>
      <c r="F188" s="270" t="n">
        <v>87.6026775655174</v>
      </c>
      <c r="G188" s="270" t="n">
        <v>102.444847365935</v>
      </c>
      <c r="H188" s="270" t="n">
        <v>88.4624010056568</v>
      </c>
      <c r="I188" s="270" t="n">
        <v>100.200144142865</v>
      </c>
    </row>
    <row r="189" customFormat="false" ht="12.75" hidden="false" customHeight="false" outlineLevel="0" collapsed="false">
      <c r="B189" s="255"/>
      <c r="C189" s="252" t="s">
        <v>309</v>
      </c>
      <c r="D189" s="270" t="n">
        <v>95.7817592361863</v>
      </c>
      <c r="E189" s="270" t="n">
        <v>75.8631728163704</v>
      </c>
      <c r="F189" s="270" t="n">
        <v>87.0167064781226</v>
      </c>
      <c r="G189" s="270" t="n">
        <v>105.003061488581</v>
      </c>
      <c r="H189" s="270" t="n">
        <v>87.5312178371762</v>
      </c>
      <c r="I189" s="270" t="n">
        <v>99.4084951485087</v>
      </c>
    </row>
    <row r="190" customFormat="false" ht="12.75" hidden="false" customHeight="false" outlineLevel="0" collapsed="false">
      <c r="B190" s="255" t="n">
        <v>2013</v>
      </c>
      <c r="C190" s="252" t="s">
        <v>320</v>
      </c>
      <c r="D190" s="270" t="n">
        <v>90.5904291411884</v>
      </c>
      <c r="E190" s="270" t="n">
        <v>67.0247449154341</v>
      </c>
      <c r="F190" s="270" t="n">
        <v>84.2333438129975</v>
      </c>
      <c r="G190" s="270" t="n">
        <v>103.507946702873</v>
      </c>
      <c r="H190" s="270" t="n">
        <v>86.2925685281596</v>
      </c>
      <c r="I190" s="270" t="n">
        <v>88.7864492092953</v>
      </c>
    </row>
    <row r="191" customFormat="false" ht="12.75" hidden="false" customHeight="false" outlineLevel="0" collapsed="false">
      <c r="B191" s="255"/>
      <c r="C191" s="252" t="s">
        <v>311</v>
      </c>
      <c r="D191" s="270" t="n">
        <v>89.2939055681586</v>
      </c>
      <c r="E191" s="270" t="n">
        <v>62.3046924566007</v>
      </c>
      <c r="F191" s="270" t="n">
        <v>85.5517787596357</v>
      </c>
      <c r="G191" s="270" t="n">
        <v>101.58063553754</v>
      </c>
      <c r="H191" s="270" t="n">
        <v>89.595633352204</v>
      </c>
      <c r="I191" s="270" t="n">
        <v>86.1718789258313</v>
      </c>
    </row>
    <row r="192" customFormat="false" ht="12.75" hidden="false" customHeight="false" outlineLevel="0" collapsed="false">
      <c r="B192" s="255"/>
      <c r="C192" s="252" t="s">
        <v>322</v>
      </c>
      <c r="D192" s="270" t="n">
        <v>88.527004960217</v>
      </c>
      <c r="E192" s="270" t="n">
        <v>64.8220537679785</v>
      </c>
      <c r="F192" s="270" t="n">
        <v>86.8415040675699</v>
      </c>
      <c r="G192" s="270" t="n">
        <v>99.5399531271874</v>
      </c>
      <c r="H192" s="270" t="n">
        <v>91.2471657642262</v>
      </c>
      <c r="I192" s="270" t="n">
        <v>83.2621791179461</v>
      </c>
    </row>
    <row r="193" customFormat="false" ht="12.75" hidden="false" customHeight="false" outlineLevel="0" collapsed="false">
      <c r="B193" s="255"/>
      <c r="C193" s="252" t="s">
        <v>313</v>
      </c>
      <c r="D193" s="270" t="n">
        <v>91.6463019561342</v>
      </c>
      <c r="E193" s="270" t="n">
        <v>66.0807344236674</v>
      </c>
      <c r="F193" s="270" t="n">
        <v>88.7057224017575</v>
      </c>
      <c r="G193" s="270" t="n">
        <v>99.3170193015946</v>
      </c>
      <c r="H193" s="270" t="n">
        <v>91.2471657642262</v>
      </c>
      <c r="I193" s="270" t="n">
        <v>92.1343785321535</v>
      </c>
    </row>
    <row r="194" customFormat="false" ht="12.75" hidden="false" customHeight="false" outlineLevel="0" collapsed="false">
      <c r="B194" s="255"/>
      <c r="C194" s="252" t="s">
        <v>314</v>
      </c>
      <c r="D194" s="270" t="n">
        <v>91.5097711524752</v>
      </c>
      <c r="E194" s="270" t="n">
        <v>65.7660642597452</v>
      </c>
      <c r="F194" s="270" t="n">
        <v>87.6182617068147</v>
      </c>
      <c r="G194" s="270" t="n">
        <v>99.9980502910913</v>
      </c>
      <c r="H194" s="270" t="n">
        <v>89.1827502491984</v>
      </c>
      <c r="I194" s="270" t="n">
        <v>92.476461620763</v>
      </c>
    </row>
    <row r="195" customFormat="false" ht="12.75" hidden="false" customHeight="false" outlineLevel="0" collapsed="false">
      <c r="B195" s="255"/>
      <c r="C195" s="252" t="s">
        <v>315</v>
      </c>
      <c r="D195" s="270" t="n">
        <v>90.9810039663287</v>
      </c>
      <c r="E195" s="270" t="n">
        <v>61.8688160073158</v>
      </c>
      <c r="F195" s="270" t="n">
        <v>84.8219342055334</v>
      </c>
      <c r="G195" s="270" t="n">
        <v>100.222010090175</v>
      </c>
      <c r="H195" s="270" t="n">
        <v>87.5312178371762</v>
      </c>
      <c r="I195" s="270" t="n">
        <v>94.715601127319</v>
      </c>
    </row>
    <row r="196" customFormat="false" ht="12.75" hidden="false" customHeight="false" outlineLevel="0" collapsed="false">
      <c r="B196" s="255"/>
      <c r="C196" s="252" t="s">
        <v>316</v>
      </c>
      <c r="D196" s="270" t="n">
        <v>90.1958727619248</v>
      </c>
      <c r="E196" s="270" t="n">
        <v>64.8257814782537</v>
      </c>
      <c r="F196" s="270" t="n">
        <v>81.6289645054888</v>
      </c>
      <c r="G196" s="270" t="n">
        <v>99.2308033969759</v>
      </c>
      <c r="H196" s="270" t="n">
        <v>87.5312178371762</v>
      </c>
      <c r="I196" s="270" t="n">
        <v>94.0785006713056</v>
      </c>
    </row>
    <row r="197" customFormat="false" ht="12.75" hidden="false" customHeight="false" outlineLevel="0" collapsed="false">
      <c r="B197" s="255"/>
      <c r="C197" s="252" t="s">
        <v>317</v>
      </c>
      <c r="D197" s="270" t="n">
        <v>90.3502648755193</v>
      </c>
      <c r="E197" s="270" t="n">
        <v>61.9169323093577</v>
      </c>
      <c r="F197" s="270" t="n">
        <v>81.358221671308</v>
      </c>
      <c r="G197" s="270" t="n">
        <v>101.323350860397</v>
      </c>
      <c r="H197" s="270" t="n">
        <v>89.529647468162</v>
      </c>
      <c r="I197" s="270" t="n">
        <v>93.7599504432989</v>
      </c>
    </row>
    <row r="198" customFormat="false" ht="12.75" hidden="false" customHeight="false" outlineLevel="0" collapsed="false">
      <c r="B198" s="255"/>
      <c r="C198" s="252" t="s">
        <v>323</v>
      </c>
      <c r="D198" s="270" t="n">
        <v>88.0461948769937</v>
      </c>
      <c r="E198" s="270" t="n">
        <v>56.5147838528366</v>
      </c>
      <c r="F198" s="270" t="n">
        <v>79.5983932491333</v>
      </c>
      <c r="G198" s="270" t="n">
        <v>100.992948629331</v>
      </c>
      <c r="H198" s="270" t="n">
        <v>88.7302756157677</v>
      </c>
      <c r="I198" s="270" t="n">
        <v>90.5232483678621</v>
      </c>
    </row>
    <row r="199" customFormat="false" ht="12.75" hidden="false" customHeight="false" outlineLevel="0" collapsed="false">
      <c r="B199" s="255"/>
      <c r="C199" s="252" t="s">
        <v>307</v>
      </c>
      <c r="D199" s="270" t="n">
        <v>90.7811278629363</v>
      </c>
      <c r="E199" s="270" t="n">
        <v>72.1755070891648</v>
      </c>
      <c r="F199" s="270" t="n">
        <v>82.0309417694804</v>
      </c>
      <c r="G199" s="270" t="n">
        <v>101.645217404116</v>
      </c>
      <c r="H199" s="270" t="n">
        <v>89.1299615419648</v>
      </c>
      <c r="I199" s="270" t="n">
        <v>89.8797181661949</v>
      </c>
    </row>
    <row r="200" customFormat="false" ht="12.75" hidden="false" customHeight="false" outlineLevel="0" collapsed="false">
      <c r="B200" s="255"/>
      <c r="C200" s="252" t="s">
        <v>308</v>
      </c>
      <c r="D200" s="270" t="n">
        <v>93.5710174968456</v>
      </c>
      <c r="E200" s="270" t="n">
        <v>69.9058370549143</v>
      </c>
      <c r="F200" s="270" t="n">
        <v>87.3987382946645</v>
      </c>
      <c r="G200" s="270" t="n">
        <v>104.797849815581</v>
      </c>
      <c r="H200" s="270" t="n">
        <v>93.1268208039363</v>
      </c>
      <c r="I200" s="270" t="n">
        <v>92.1703420514984</v>
      </c>
    </row>
    <row r="201" customFormat="false" ht="12.75" hidden="false" customHeight="false" outlineLevel="0" collapsed="false">
      <c r="B201" s="255"/>
      <c r="C201" s="252" t="s">
        <v>309</v>
      </c>
      <c r="D201" s="270" t="n">
        <v>93.2593219022525</v>
      </c>
      <c r="E201" s="270" t="n">
        <v>68.1031077325813</v>
      </c>
      <c r="F201" s="270" t="n">
        <v>87.0050502843282</v>
      </c>
      <c r="G201" s="270" t="n">
        <v>103.275889341081</v>
      </c>
      <c r="H201" s="270" t="n">
        <v>102.544139761638</v>
      </c>
      <c r="I201" s="270" t="n">
        <v>91.9521873957552</v>
      </c>
    </row>
    <row r="202" customFormat="false" ht="12.75" hidden="false" customHeight="false" outlineLevel="0" collapsed="false">
      <c r="B202" s="255" t="n">
        <v>2014</v>
      </c>
      <c r="C202" s="252" t="s">
        <v>320</v>
      </c>
      <c r="D202" s="270" t="n">
        <v>88.3756514703118</v>
      </c>
      <c r="E202" s="270" t="n">
        <v>58.2882480887681</v>
      </c>
      <c r="F202" s="270" t="n">
        <v>79.524978087938</v>
      </c>
      <c r="G202" s="270" t="n">
        <v>105.480283990837</v>
      </c>
      <c r="H202" s="270" t="n">
        <v>94.1731895770143</v>
      </c>
      <c r="I202" s="270" t="n">
        <v>86.062011690689</v>
      </c>
    </row>
    <row r="203" customFormat="false" ht="12.75" hidden="false" customHeight="false" outlineLevel="0" collapsed="false">
      <c r="B203" s="255"/>
      <c r="C203" s="252" t="s">
        <v>311</v>
      </c>
      <c r="D203" s="270" t="n">
        <v>85.0664979113066</v>
      </c>
      <c r="E203" s="270" t="n">
        <v>54.9889132912907</v>
      </c>
      <c r="F203" s="270" t="n">
        <v>82.0861690086445</v>
      </c>
      <c r="G203" s="270" t="n">
        <v>100.189736831422</v>
      </c>
      <c r="H203" s="270" t="n">
        <v>96.4369681726156</v>
      </c>
      <c r="I203" s="270" t="n">
        <v>78.8101941008912</v>
      </c>
    </row>
    <row r="204" customFormat="false" ht="12.75" hidden="false" customHeight="false" outlineLevel="0" collapsed="false">
      <c r="B204" s="255"/>
      <c r="C204" s="252" t="s">
        <v>322</v>
      </c>
      <c r="D204" s="270" t="n">
        <v>87.0189422489602</v>
      </c>
      <c r="E204" s="270" t="n">
        <v>56.4552843123917</v>
      </c>
      <c r="F204" s="270" t="n">
        <v>85.1767627213194</v>
      </c>
      <c r="G204" s="270" t="n">
        <v>102.139374953547</v>
      </c>
      <c r="H204" s="270" t="n">
        <v>93.4075346174549</v>
      </c>
      <c r="I204" s="270" t="n">
        <v>80.9062099014468</v>
      </c>
    </row>
    <row r="205" customFormat="false" ht="12.75" hidden="false" customHeight="false" outlineLevel="0" collapsed="false">
      <c r="B205" s="255"/>
      <c r="C205" s="252" t="s">
        <v>313</v>
      </c>
      <c r="D205" s="270" t="n">
        <v>93.23027353908</v>
      </c>
      <c r="E205" s="270" t="n">
        <v>80.2838134052844</v>
      </c>
      <c r="F205" s="270" t="n">
        <v>85.7948814638544</v>
      </c>
      <c r="G205" s="270" t="n">
        <v>102.464314640568</v>
      </c>
      <c r="H205" s="270" t="n">
        <v>94.4173458025084</v>
      </c>
      <c r="I205" s="270" t="n">
        <v>87.9230428232542</v>
      </c>
    </row>
    <row r="206" customFormat="false" ht="12.75" hidden="false" customHeight="false" outlineLevel="0" collapsed="false">
      <c r="B206" s="255"/>
      <c r="C206" s="252" t="s">
        <v>314</v>
      </c>
      <c r="D206" s="270" t="n">
        <v>92.7837378464536</v>
      </c>
      <c r="E206" s="270" t="n">
        <v>85.0393006104754</v>
      </c>
      <c r="F206" s="270" t="n">
        <v>80.3375147435204</v>
      </c>
      <c r="G206" s="270" t="n">
        <v>101.706122037519</v>
      </c>
      <c r="H206" s="270" t="n">
        <v>90.8830066548209</v>
      </c>
      <c r="I206" s="270" t="n">
        <v>90.6872497318451</v>
      </c>
    </row>
    <row r="207" customFormat="false" ht="12.75" hidden="false" customHeight="false" outlineLevel="0" collapsed="false">
      <c r="B207" s="255"/>
      <c r="C207" s="252" t="s">
        <v>315</v>
      </c>
      <c r="D207" s="270" t="n">
        <v>88.3246848818404</v>
      </c>
      <c r="E207" s="270" t="n">
        <v>58.5701143277447</v>
      </c>
      <c r="F207" s="270" t="n">
        <v>80.3375147435204</v>
      </c>
      <c r="G207" s="270" t="n">
        <v>101.495550356282</v>
      </c>
      <c r="H207" s="270" t="n">
        <v>88.8633842847138</v>
      </c>
      <c r="I207" s="270" t="n">
        <v>90.2787486069268</v>
      </c>
    </row>
    <row r="208" customFormat="false" ht="12.75" hidden="false" customHeight="false" outlineLevel="0" collapsed="false">
      <c r="B208" s="255"/>
      <c r="C208" s="252" t="s">
        <v>316</v>
      </c>
      <c r="D208" s="270" t="n">
        <v>88.7378307516519</v>
      </c>
      <c r="E208" s="270" t="n">
        <v>63.4509571883901</v>
      </c>
      <c r="F208" s="270" t="n">
        <v>81.6866943804345</v>
      </c>
      <c r="G208" s="270" t="n">
        <v>100.547977790715</v>
      </c>
      <c r="H208" s="270" t="n">
        <v>88.8633842847138</v>
      </c>
      <c r="I208" s="270" t="n">
        <v>88.8522221052373</v>
      </c>
    </row>
    <row r="209" customFormat="false" ht="12.75" hidden="false" customHeight="false" outlineLevel="0" collapsed="false">
      <c r="B209" s="255"/>
      <c r="C209" s="252" t="s">
        <v>317</v>
      </c>
      <c r="D209" s="270" t="n">
        <v>88.3101098450726</v>
      </c>
      <c r="E209" s="270" t="n">
        <v>63.0755077375712</v>
      </c>
      <c r="F209" s="270" t="n">
        <v>82.3858672281986</v>
      </c>
      <c r="G209" s="270" t="n">
        <v>96.4047947862738</v>
      </c>
      <c r="H209" s="270" t="n">
        <v>91.3879122473477</v>
      </c>
      <c r="I209" s="270" t="n">
        <v>90.5268205262894</v>
      </c>
    </row>
    <row r="210" customFormat="false" ht="12.75" hidden="false" customHeight="false" outlineLevel="0" collapsed="false">
      <c r="B210" s="255"/>
      <c r="C210" s="252" t="s">
        <v>323</v>
      </c>
      <c r="D210" s="270" t="n">
        <v>86.257049493492</v>
      </c>
      <c r="E210" s="270" t="n">
        <v>57.0683165244692</v>
      </c>
      <c r="F210" s="270" t="n">
        <v>80.4048774928671</v>
      </c>
      <c r="G210" s="270" t="n">
        <v>97.1121674943491</v>
      </c>
      <c r="H210" s="270" t="n">
        <v>92.3977234324013</v>
      </c>
      <c r="I210" s="270" t="n">
        <v>87.3746352631324</v>
      </c>
    </row>
    <row r="211" customFormat="false" ht="12.75" hidden="false" customHeight="false" outlineLevel="0" collapsed="false">
      <c r="B211" s="255"/>
      <c r="C211" s="252" t="s">
        <v>307</v>
      </c>
      <c r="D211" s="270" t="n">
        <v>86.5464055803537</v>
      </c>
      <c r="E211" s="270" t="n">
        <v>57.443765975288</v>
      </c>
      <c r="F211" s="270" t="n">
        <v>82.3858672281986</v>
      </c>
      <c r="G211" s="270" t="n">
        <v>95.9033023388178</v>
      </c>
      <c r="H211" s="270" t="n">
        <v>92.3977234324013</v>
      </c>
      <c r="I211" s="270" t="n">
        <v>87.6866875319293</v>
      </c>
    </row>
    <row r="212" customFormat="false" ht="12.75" hidden="false" customHeight="false" outlineLevel="0" collapsed="false">
      <c r="B212" s="255"/>
      <c r="C212" s="252" t="s">
        <v>308</v>
      </c>
      <c r="D212" s="270" t="n">
        <v>86.2619941259326</v>
      </c>
      <c r="E212" s="270" t="n">
        <v>52.5629231146426</v>
      </c>
      <c r="F212" s="270" t="n">
        <v>82.8519824600413</v>
      </c>
      <c r="G212" s="270" t="n">
        <v>96.0943447737557</v>
      </c>
      <c r="H212" s="270" t="n">
        <v>86.3388563220799</v>
      </c>
      <c r="I212" s="270" t="n">
        <v>89.9750708364399</v>
      </c>
    </row>
    <row r="213" customFormat="false" ht="12.75" hidden="false" customHeight="false" outlineLevel="0" collapsed="false">
      <c r="B213" s="255"/>
      <c r="C213" s="252" t="s">
        <v>309</v>
      </c>
      <c r="D213" s="270" t="n">
        <v>86.4573464257972</v>
      </c>
      <c r="E213" s="270" t="n">
        <v>55.9419681720125</v>
      </c>
      <c r="F213" s="270" t="n">
        <v>78.4238877575355</v>
      </c>
      <c r="G213" s="270" t="n">
        <v>96.8371029942292</v>
      </c>
      <c r="H213" s="270" t="n">
        <v>89.8731954697674</v>
      </c>
      <c r="I213" s="270" t="n">
        <v>91.18278990807</v>
      </c>
    </row>
    <row r="214" customFormat="false" ht="12.75" hidden="false" customHeight="false" outlineLevel="0" collapsed="false">
      <c r="B214" s="255" t="n">
        <v>2015</v>
      </c>
      <c r="C214" s="252" t="s">
        <v>320</v>
      </c>
      <c r="D214" s="270" t="n">
        <v>80.3824131093886</v>
      </c>
      <c r="E214" s="270" t="n">
        <v>50.4979511351388</v>
      </c>
      <c r="F214" s="270" t="n">
        <v>77.1736518657487</v>
      </c>
      <c r="G214" s="270" t="n">
        <v>91.5823764751625</v>
      </c>
      <c r="H214" s="270" t="n">
        <v>90.8830066548209</v>
      </c>
      <c r="I214" s="270" t="n">
        <v>78.8687153867229</v>
      </c>
    </row>
    <row r="215" customFormat="false" ht="12.75" hidden="false" customHeight="false" outlineLevel="0" collapsed="false">
      <c r="B215" s="255"/>
      <c r="C215" s="252" t="s">
        <v>311</v>
      </c>
      <c r="D215" s="270" t="n">
        <v>79.0925621649908</v>
      </c>
      <c r="E215" s="270" t="n">
        <v>48.9961533318633</v>
      </c>
      <c r="F215" s="270" t="n">
        <v>78.5375455658798</v>
      </c>
      <c r="G215" s="270" t="n">
        <v>89.2789967851433</v>
      </c>
      <c r="H215" s="270" t="n">
        <v>96.4369681726156</v>
      </c>
      <c r="I215" s="270" t="n">
        <v>75.2526776304543</v>
      </c>
    </row>
    <row r="216" customFormat="false" ht="12.75" hidden="false" customHeight="false" outlineLevel="0" collapsed="false">
      <c r="B216" s="255"/>
      <c r="C216" s="252" t="s">
        <v>322</v>
      </c>
      <c r="D216" s="270" t="n">
        <v>80.9161002465649</v>
      </c>
      <c r="E216" s="270" t="n">
        <v>45.429383549084</v>
      </c>
      <c r="F216" s="270" t="n">
        <v>79.5604658409781</v>
      </c>
      <c r="G216" s="270" t="n">
        <v>91.9762474433047</v>
      </c>
      <c r="H216" s="270" t="n">
        <v>91.8928178398745</v>
      </c>
      <c r="I216" s="270" t="n">
        <v>80.7255996399419</v>
      </c>
    </row>
    <row r="217" customFormat="false" ht="12.75" hidden="false" customHeight="false" outlineLevel="0" collapsed="false">
      <c r="B217" s="255"/>
      <c r="C217" s="252" t="s">
        <v>313</v>
      </c>
      <c r="D217" s="270" t="n">
        <v>85.0944887399327</v>
      </c>
      <c r="E217" s="270" t="n">
        <v>45.429383549084</v>
      </c>
      <c r="F217" s="270" t="n">
        <v>84.2204359830925</v>
      </c>
      <c r="G217" s="270" t="n">
        <v>90.1780803378638</v>
      </c>
      <c r="H217" s="270" t="n">
        <v>94.4173458025084</v>
      </c>
      <c r="I217" s="270" t="n">
        <v>92.9996674214536</v>
      </c>
    </row>
    <row r="218" customFormat="false" ht="12.75" hidden="false" customHeight="false" outlineLevel="0" collapsed="false">
      <c r="B218" s="255"/>
      <c r="C218" s="252" t="s">
        <v>314</v>
      </c>
      <c r="D218" s="270" t="n">
        <v>85.2582369543135</v>
      </c>
      <c r="E218" s="270" t="n">
        <v>45.0812656674818</v>
      </c>
      <c r="F218" s="270" t="n">
        <v>82.8580465774836</v>
      </c>
      <c r="G218" s="270" t="n">
        <v>90.8860534906635</v>
      </c>
      <c r="H218" s="270" t="n">
        <v>85.3290451370263</v>
      </c>
      <c r="I218" s="270" t="n">
        <v>95.7772064072643</v>
      </c>
    </row>
    <row r="219" customFormat="false" ht="12.75" hidden="false" customHeight="false" outlineLevel="0" collapsed="false">
      <c r="B219" s="255"/>
      <c r="C219" s="252" t="s">
        <v>315</v>
      </c>
      <c r="D219" s="270" t="n">
        <v>85.9597287773554</v>
      </c>
      <c r="E219" s="270" t="n">
        <v>44.5590888450786</v>
      </c>
      <c r="F219" s="270" t="n">
        <v>83.4995282284061</v>
      </c>
      <c r="G219" s="270" t="n">
        <v>90.2671795855714</v>
      </c>
      <c r="H219" s="270" t="n">
        <v>93.4075346174549</v>
      </c>
      <c r="I219" s="270" t="n">
        <v>97.2205658149087</v>
      </c>
    </row>
    <row r="220" customFormat="false" ht="12.75" hidden="false" customHeight="false" outlineLevel="0" collapsed="false">
      <c r="B220" s="255"/>
      <c r="C220" s="252" t="s">
        <v>316</v>
      </c>
      <c r="D220" s="270" t="n">
        <v>86.6612206003972</v>
      </c>
      <c r="E220" s="270" t="n">
        <v>53.9582716483373</v>
      </c>
      <c r="F220" s="270" t="n">
        <v>78.3676750210265</v>
      </c>
      <c r="G220" s="270" t="n">
        <v>90.7976429327932</v>
      </c>
      <c r="H220" s="270" t="n">
        <v>99.971307320303</v>
      </c>
      <c r="I220" s="270" t="n">
        <v>97.3236629154548</v>
      </c>
    </row>
    <row r="221" customFormat="false" ht="12.75" hidden="false" customHeight="false" outlineLevel="0" collapsed="false">
      <c r="B221" s="255"/>
      <c r="C221" s="252" t="s">
        <v>317</v>
      </c>
      <c r="D221" s="270" t="n">
        <v>86.3323355127296</v>
      </c>
      <c r="E221" s="270" t="n">
        <v>59.3540988131711</v>
      </c>
      <c r="F221" s="270" t="n">
        <v>78.2579163725376</v>
      </c>
      <c r="G221" s="270" t="n">
        <v>89.5598951226091</v>
      </c>
      <c r="H221" s="270" t="n">
        <v>99.971307320303</v>
      </c>
      <c r="I221" s="270" t="n">
        <v>94.3389284558351</v>
      </c>
    </row>
    <row r="222" customFormat="false" ht="12.75" hidden="false" customHeight="false" outlineLevel="0" collapsed="false">
      <c r="B222" s="255"/>
      <c r="C222" s="252" t="s">
        <v>323</v>
      </c>
      <c r="D222" s="270" t="n">
        <v>85.8116007905894</v>
      </c>
      <c r="E222" s="270" t="n">
        <v>56.9172736419558</v>
      </c>
      <c r="F222" s="270" t="n">
        <v>78.03839907556</v>
      </c>
      <c r="G222" s="270" t="n">
        <v>88.941021217517</v>
      </c>
      <c r="H222" s="270" t="n">
        <v>99.971307320303</v>
      </c>
      <c r="I222" s="270" t="n">
        <v>94.7653190929236</v>
      </c>
    </row>
    <row r="223" customFormat="false" ht="12.75" hidden="false" customHeight="false" outlineLevel="0" collapsed="false">
      <c r="B223" s="255"/>
      <c r="C223" s="252" t="s">
        <v>307</v>
      </c>
      <c r="D223" s="270" t="n">
        <v>86.084018570877</v>
      </c>
      <c r="E223" s="270" t="n">
        <v>56.5691557603537</v>
      </c>
      <c r="F223" s="270" t="n">
        <v>81.3311585302249</v>
      </c>
      <c r="G223" s="270" t="n">
        <v>89.7212056141619</v>
      </c>
      <c r="H223" s="270" t="n">
        <v>98.9614961352495</v>
      </c>
      <c r="I223" s="270" t="n">
        <v>92.0973765508931</v>
      </c>
    </row>
    <row r="224" customFormat="false" ht="12.75" hidden="false" customHeight="false" outlineLevel="0" collapsed="false">
      <c r="B224" s="255"/>
      <c r="C224" s="252" t="s">
        <v>308</v>
      </c>
      <c r="D224" s="270" t="n">
        <v>86.6652932943459</v>
      </c>
      <c r="E224" s="270" t="n">
        <v>57.4394504643591</v>
      </c>
      <c r="F224" s="270" t="n">
        <v>81.5506758272026</v>
      </c>
      <c r="G224" s="270" t="n">
        <v>89.8122931325519</v>
      </c>
      <c r="H224" s="270" t="n">
        <v>96.9418737651423</v>
      </c>
      <c r="I224" s="270" t="n">
        <v>93.9115774794739</v>
      </c>
    </row>
    <row r="225" customFormat="false" ht="12.75" hidden="false" customHeight="false" outlineLevel="0" collapsed="false">
      <c r="B225" s="255"/>
      <c r="C225" s="252" t="s">
        <v>309</v>
      </c>
      <c r="D225" s="270" t="n">
        <v>85.616477643013</v>
      </c>
      <c r="E225" s="270" t="n">
        <v>56.5691557603537</v>
      </c>
      <c r="F225" s="270" t="n">
        <v>80.3056273412911</v>
      </c>
      <c r="G225" s="270" t="n">
        <v>87.6503121544363</v>
      </c>
      <c r="H225" s="270" t="n">
        <v>94.4173458025084</v>
      </c>
      <c r="I225" s="270" t="n">
        <v>94.8113291199958</v>
      </c>
    </row>
    <row r="226" customFormat="false" ht="12.75" hidden="false" customHeight="false" outlineLevel="0" collapsed="false">
      <c r="B226" s="255" t="n">
        <v>2016</v>
      </c>
      <c r="C226" s="252" t="s">
        <v>320</v>
      </c>
      <c r="D226" s="270" t="n">
        <v>81.1044837008634</v>
      </c>
      <c r="E226" s="270" t="n">
        <v>48.9105623651058</v>
      </c>
      <c r="F226" s="270" t="n">
        <v>78.7493167339017</v>
      </c>
      <c r="G226" s="270" t="n">
        <v>90.6183650527876</v>
      </c>
      <c r="H226" s="270" t="n">
        <v>92.3977234324013</v>
      </c>
      <c r="I226" s="270" t="n">
        <v>80.0778960064496</v>
      </c>
    </row>
    <row r="227" customFormat="false" ht="12.75" hidden="false" customHeight="false" outlineLevel="0" collapsed="false">
      <c r="B227" s="255"/>
      <c r="C227" s="252" t="s">
        <v>311</v>
      </c>
      <c r="D227" s="270" t="n">
        <v>81.267781319053</v>
      </c>
      <c r="E227" s="270" t="n">
        <v>45.6034424898851</v>
      </c>
      <c r="F227" s="270" t="n">
        <v>78.8530707743944</v>
      </c>
      <c r="G227" s="270" t="n">
        <v>90.8067608221281</v>
      </c>
      <c r="H227" s="270" t="n">
        <v>99.971307320303</v>
      </c>
      <c r="I227" s="270" t="n">
        <v>80.7829843989592</v>
      </c>
    </row>
    <row r="228" customFormat="false" ht="12.75" hidden="false" customHeight="false" outlineLevel="0" collapsed="false">
      <c r="B228" s="255"/>
      <c r="C228" s="252" t="s">
        <v>322</v>
      </c>
      <c r="D228" s="270" t="n">
        <v>80.7216268747046</v>
      </c>
      <c r="E228" s="270" t="n">
        <v>43.340676259471</v>
      </c>
      <c r="F228" s="270" t="n">
        <v>79.0605788553796</v>
      </c>
      <c r="G228" s="270" t="n">
        <v>92.3139269768522</v>
      </c>
      <c r="H228" s="270" t="n">
        <v>101.486024097883</v>
      </c>
      <c r="I228" s="270" t="n">
        <v>77.9270203040465</v>
      </c>
    </row>
    <row r="229" customFormat="false" ht="12.75" hidden="false" customHeight="false" outlineLevel="0" collapsed="false">
      <c r="B229" s="255"/>
      <c r="C229" s="252" t="s">
        <v>313</v>
      </c>
      <c r="D229" s="270" t="n">
        <v>84.9235745750316</v>
      </c>
      <c r="E229" s="270" t="n">
        <v>44.3850299042775</v>
      </c>
      <c r="F229" s="270" t="n">
        <v>80.0981192603058</v>
      </c>
      <c r="G229" s="270" t="n">
        <v>91.3719481301497</v>
      </c>
      <c r="H229" s="270" t="n">
        <v>102.495835282937</v>
      </c>
      <c r="I229" s="270" t="n">
        <v>93.3411561883634</v>
      </c>
    </row>
    <row r="230" customFormat="false" ht="12.75" hidden="false" customHeight="false" outlineLevel="0" collapsed="false">
      <c r="B230" s="255"/>
      <c r="C230" s="252" t="s">
        <v>314</v>
      </c>
      <c r="D230" s="270" t="n">
        <v>86.6584500100876</v>
      </c>
      <c r="E230" s="270" t="n">
        <v>48.7365034243047</v>
      </c>
      <c r="F230" s="270" t="n">
        <v>78.6567649291435</v>
      </c>
      <c r="G230" s="270" t="n">
        <v>89.175026972922</v>
      </c>
      <c r="H230" s="270" t="n">
        <v>99.971307320303</v>
      </c>
      <c r="I230" s="270" t="n">
        <v>101.948664004536</v>
      </c>
    </row>
    <row r="231" customFormat="false" ht="12.75" hidden="false" customHeight="false" outlineLevel="0" collapsed="false">
      <c r="B231" s="255"/>
      <c r="C231" s="252" t="s">
        <v>315</v>
      </c>
      <c r="D231" s="270" t="n">
        <v>86.5432892791771</v>
      </c>
      <c r="E231" s="270" t="n">
        <v>45.429383549084</v>
      </c>
      <c r="F231" s="270" t="n">
        <v>77.8331338827651</v>
      </c>
      <c r="G231" s="270" t="n">
        <v>90.3680039223926</v>
      </c>
      <c r="H231" s="270" t="n">
        <v>104.515457653044</v>
      </c>
      <c r="I231" s="270" t="n">
        <v>102.182759673892</v>
      </c>
    </row>
    <row r="232" customFormat="false" ht="12.75" hidden="false" customHeight="false" outlineLevel="0" collapsed="false">
      <c r="B232" s="255"/>
      <c r="C232" s="252" t="s">
        <v>316</v>
      </c>
      <c r="D232" s="270" t="n">
        <v>86.175621710344</v>
      </c>
      <c r="E232" s="270" t="n">
        <v>44.0369120226753</v>
      </c>
      <c r="F232" s="270" t="n">
        <v>78.4508571675489</v>
      </c>
      <c r="G232" s="270" t="n">
        <v>89.4296030509243</v>
      </c>
      <c r="H232" s="270" t="n">
        <v>103.505646467991</v>
      </c>
      <c r="I232" s="270" t="n">
        <v>102.29980750857</v>
      </c>
    </row>
    <row r="233" customFormat="false" ht="12.75" hidden="false" customHeight="false" outlineLevel="0" collapsed="false">
      <c r="B233" s="255"/>
      <c r="C233" s="252" t="s">
        <v>317</v>
      </c>
      <c r="D233" s="270" t="n">
        <v>87.6594403623102</v>
      </c>
      <c r="E233" s="270" t="n">
        <v>47.6921497794982</v>
      </c>
      <c r="F233" s="270" t="n">
        <v>80.2010731411032</v>
      </c>
      <c r="G233" s="270" t="n">
        <v>90.2741638352457</v>
      </c>
      <c r="H233" s="270" t="n">
        <v>104.515457653044</v>
      </c>
      <c r="I233" s="270" t="n">
        <v>102.66214448912</v>
      </c>
    </row>
    <row r="234" customFormat="false" ht="12.75" hidden="false" customHeight="false" outlineLevel="0" collapsed="false">
      <c r="B234" s="255"/>
      <c r="C234" s="252" t="s">
        <v>323</v>
      </c>
      <c r="D234" s="270" t="n">
        <v>86.1298125439075</v>
      </c>
      <c r="E234" s="270" t="n">
        <v>43.340676259471</v>
      </c>
      <c r="F234" s="270" t="n">
        <v>80.5099347834951</v>
      </c>
      <c r="G234" s="270" t="n">
        <v>88.383084328223</v>
      </c>
      <c r="H234" s="270" t="n">
        <v>102.495835282937</v>
      </c>
      <c r="I234" s="270" t="n">
        <v>101.778214585769</v>
      </c>
    </row>
    <row r="235" customFormat="false" ht="12.75" hidden="false" customHeight="false" outlineLevel="0" collapsed="false">
      <c r="B235" s="255"/>
      <c r="C235" s="252" t="s">
        <v>307</v>
      </c>
      <c r="D235" s="270" t="n">
        <v>84.5161392409771</v>
      </c>
      <c r="E235" s="270" t="n">
        <v>40.7297921474546</v>
      </c>
      <c r="F235" s="270" t="n">
        <v>80.2010731411031</v>
      </c>
      <c r="G235" s="270" t="n">
        <v>87.8306900511716</v>
      </c>
      <c r="H235" s="270" t="n">
        <v>100.47621291283</v>
      </c>
      <c r="I235" s="270" t="n">
        <v>98.1935730657674</v>
      </c>
    </row>
    <row r="236" customFormat="false" ht="12.75" hidden="false" customHeight="false" outlineLevel="0" collapsed="false">
      <c r="B236" s="255"/>
      <c r="C236" s="252" t="s">
        <v>308</v>
      </c>
      <c r="D236" s="270" t="n">
        <v>85.2235056557828</v>
      </c>
      <c r="E236" s="270" t="n">
        <v>42.4703815554655</v>
      </c>
      <c r="F236" s="270" t="n">
        <v>79.8922114987112</v>
      </c>
      <c r="G236" s="270" t="n">
        <v>87.302120201315</v>
      </c>
      <c r="H236" s="270" t="n">
        <v>103.505646467991</v>
      </c>
      <c r="I236" s="270" t="n">
        <v>100.465403805078</v>
      </c>
    </row>
    <row r="237" customFormat="false" ht="12.75" hidden="false" customHeight="false" outlineLevel="0" collapsed="false">
      <c r="B237" s="255"/>
      <c r="C237" s="252" t="s">
        <v>309</v>
      </c>
      <c r="D237" s="270" t="n">
        <v>84.4307288589848</v>
      </c>
      <c r="E237" s="270" t="n">
        <v>42.2963226146644</v>
      </c>
      <c r="F237" s="270" t="n">
        <v>78.141995525157</v>
      </c>
      <c r="G237" s="270" t="n">
        <v>87.4783101512672</v>
      </c>
      <c r="H237" s="270" t="n">
        <v>104.515457653044</v>
      </c>
      <c r="I237" s="270" t="n">
        <v>98.6939735112859</v>
      </c>
    </row>
    <row r="238" customFormat="false" ht="12.75" hidden="false" customHeight="false" outlineLevel="0" collapsed="false">
      <c r="B238" s="255" t="n">
        <v>2017</v>
      </c>
      <c r="C238" s="252" t="s">
        <v>320</v>
      </c>
      <c r="D238" s="270" t="n">
        <v>79.1135798754889</v>
      </c>
      <c r="E238" s="270" t="n">
        <v>42.2963226146644</v>
      </c>
      <c r="F238" s="270" t="n">
        <v>69.648300359379</v>
      </c>
      <c r="G238" s="270" t="n">
        <v>83.1616563774383</v>
      </c>
      <c r="H238" s="270" t="n">
        <v>105.020363245571</v>
      </c>
      <c r="I238" s="270" t="n">
        <v>91.5909981449433</v>
      </c>
    </row>
    <row r="239" customFormat="false" ht="12.75" hidden="false" customHeight="false" outlineLevel="0" collapsed="false">
      <c r="B239" s="255"/>
      <c r="C239" s="252" t="s">
        <v>311</v>
      </c>
      <c r="D239" s="270" t="n">
        <v>80.1038750338747</v>
      </c>
      <c r="E239" s="270" t="n">
        <v>37.7707901538361</v>
      </c>
      <c r="F239" s="270" t="n">
        <v>77.8422180487177</v>
      </c>
      <c r="G239" s="270" t="n">
        <v>82.5449915526056</v>
      </c>
      <c r="H239" s="270" t="n">
        <v>102.495835282937</v>
      </c>
      <c r="I239" s="270" t="n">
        <v>90.6563961230561</v>
      </c>
    </row>
    <row r="240" customFormat="false" ht="12.75" hidden="false" customHeight="false" outlineLevel="0" collapsed="false">
      <c r="B240" s="255"/>
      <c r="C240" s="252" t="s">
        <v>322</v>
      </c>
      <c r="D240" s="270" t="n">
        <v>81.4066024133183</v>
      </c>
      <c r="E240" s="270" t="n">
        <v>37.422672272234</v>
      </c>
      <c r="F240" s="270" t="n">
        <v>77.9390367278828</v>
      </c>
      <c r="G240" s="270" t="n">
        <v>83.5140362773427</v>
      </c>
      <c r="H240" s="270" t="n">
        <v>100.47621291283</v>
      </c>
      <c r="I240" s="270" t="n">
        <v>95.755041172501</v>
      </c>
    </row>
    <row r="241" customFormat="false" ht="12.75" hidden="false" customHeight="false" outlineLevel="0" collapsed="false">
      <c r="B241" s="255"/>
      <c r="C241" s="252" t="s">
        <v>313</v>
      </c>
      <c r="D241" s="270" t="n">
        <v>81.9235561051141</v>
      </c>
      <c r="E241" s="270" t="n">
        <v>37.422672272234</v>
      </c>
      <c r="F241" s="270" t="n">
        <v>75.6153884279211</v>
      </c>
      <c r="G241" s="270" t="n">
        <v>83.945856526967</v>
      </c>
      <c r="H241" s="270" t="n">
        <v>109.171269799517</v>
      </c>
      <c r="I241" s="270" t="n">
        <v>98.1579280275198</v>
      </c>
    </row>
    <row r="242" customFormat="false" ht="12.75" hidden="false" customHeight="false" outlineLevel="0" collapsed="false">
      <c r="B242" s="255"/>
      <c r="C242" s="252" t="s">
        <v>314</v>
      </c>
      <c r="D242" s="270" t="n">
        <v>81.2367389010136</v>
      </c>
      <c r="E242" s="270" t="n">
        <v>36.3783186274274</v>
      </c>
      <c r="F242" s="270" t="n">
        <v>75.3249323904258</v>
      </c>
      <c r="G242" s="270" t="n">
        <v>83.6867643771924</v>
      </c>
      <c r="H242" s="270" t="n">
        <v>94.679508321705</v>
      </c>
      <c r="I242" s="270" t="n">
        <v>100.275548302225</v>
      </c>
    </row>
    <row r="243" customFormat="false" ht="12.75" hidden="false" customHeight="false" outlineLevel="0" collapsed="false">
      <c r="B243" s="255"/>
      <c r="C243" s="252" t="s">
        <v>315</v>
      </c>
      <c r="D243" s="270" t="n">
        <v>80.5669109087559</v>
      </c>
      <c r="E243" s="270" t="n">
        <v>36.7349688100493</v>
      </c>
      <c r="F243" s="270" t="n">
        <v>75.1339946657353</v>
      </c>
      <c r="G243" s="270" t="n">
        <v>81.6620845938732</v>
      </c>
      <c r="H243" s="270" t="n">
        <v>92.6032033146501</v>
      </c>
      <c r="I243" s="270" t="n">
        <v>100.76529456988</v>
      </c>
    </row>
    <row r="244" customFormat="false" ht="12.75" hidden="false" customHeight="false" outlineLevel="0" collapsed="false">
      <c r="B244" s="255"/>
      <c r="C244" s="252" t="s">
        <v>316</v>
      </c>
      <c r="D244" s="270" t="n">
        <v>79.8246030754406</v>
      </c>
      <c r="E244" s="270" t="n">
        <v>32.2768415272763</v>
      </c>
      <c r="F244" s="270" t="n">
        <v>74.6566503540089</v>
      </c>
      <c r="G244" s="270" t="n">
        <v>81.8360187463629</v>
      </c>
      <c r="H244" s="270" t="n">
        <v>91.9510680800399</v>
      </c>
      <c r="I244" s="270" t="n">
        <v>101.010167703707</v>
      </c>
    </row>
    <row r="245" customFormat="false" ht="12.75" hidden="false" customHeight="false" outlineLevel="0" collapsed="false">
      <c r="B245" s="255"/>
      <c r="C245" s="252" t="s">
        <v>317</v>
      </c>
      <c r="D245" s="270" t="n">
        <v>79.3733166596499</v>
      </c>
      <c r="E245" s="270" t="n">
        <v>31.4896014900257</v>
      </c>
      <c r="F245" s="270" t="n">
        <v>71.1288137472422</v>
      </c>
      <c r="G245" s="270" t="n">
        <v>82.2861618637796</v>
      </c>
      <c r="H245" s="270" t="n">
        <v>91.2989328454297</v>
      </c>
      <c r="I245" s="270" t="n">
        <v>103.694012739312</v>
      </c>
    </row>
    <row r="246" customFormat="false" ht="12.75" hidden="false" customHeight="false" outlineLevel="0" collapsed="false">
      <c r="B246" s="255"/>
      <c r="C246" s="252" t="s">
        <v>323</v>
      </c>
      <c r="D246" s="270" t="n">
        <v>77.887788306549</v>
      </c>
      <c r="E246" s="270" t="n">
        <v>31.1747054751254</v>
      </c>
      <c r="F246" s="270" t="n">
        <v>69.1659949710371</v>
      </c>
      <c r="G246" s="270" t="n">
        <v>81.1130393932166</v>
      </c>
      <c r="H246" s="270" t="n">
        <v>91.9179086613309</v>
      </c>
      <c r="I246" s="270" t="n">
        <v>100.924021690527</v>
      </c>
    </row>
    <row r="247" customFormat="false" ht="12.75" hidden="false" customHeight="false" outlineLevel="0" collapsed="false">
      <c r="B247" s="255"/>
      <c r="C247" s="252" t="s">
        <v>307</v>
      </c>
      <c r="D247" s="270" t="n">
        <v>78.7285789555893</v>
      </c>
      <c r="E247" s="270" t="n">
        <v>30.2300174304246</v>
      </c>
      <c r="F247" s="270" t="n">
        <v>71.2536824832862</v>
      </c>
      <c r="G247" s="270" t="n">
        <v>80.9444052156839</v>
      </c>
      <c r="H247" s="270" t="n">
        <v>90.9894449374791</v>
      </c>
      <c r="I247" s="270" t="n">
        <v>103.453143952462</v>
      </c>
    </row>
    <row r="248" customFormat="false" ht="12.75" hidden="false" customHeight="false" outlineLevel="0" collapsed="false">
      <c r="B248" s="255"/>
      <c r="C248" s="252" t="s">
        <v>308</v>
      </c>
      <c r="D248" s="270" t="n">
        <v>79.8312919507328</v>
      </c>
      <c r="E248" s="270" t="n">
        <v>30.2300174304246</v>
      </c>
      <c r="F248" s="270" t="n">
        <v>71.9056769635255</v>
      </c>
      <c r="G248" s="270" t="n">
        <v>82.7993811685433</v>
      </c>
      <c r="H248" s="270" t="n">
        <v>90.3704691215778</v>
      </c>
      <c r="I248" s="270" t="n">
        <v>105.380094247269</v>
      </c>
    </row>
    <row r="249" customFormat="false" ht="12.75" hidden="false" customHeight="false" outlineLevel="0" collapsed="false">
      <c r="B249" s="255"/>
      <c r="C249" s="252" t="s">
        <v>309</v>
      </c>
      <c r="D249" s="270" t="n">
        <v>79.3394649250959</v>
      </c>
      <c r="E249" s="270" t="n">
        <v>26.4512652516216</v>
      </c>
      <c r="F249" s="270" t="n">
        <v>73.3028079926095</v>
      </c>
      <c r="G249" s="270" t="n">
        <v>83.473917878674</v>
      </c>
      <c r="H249" s="270" t="n">
        <v>89.1325174897754</v>
      </c>
      <c r="I249" s="270" t="n">
        <v>103.636215619063</v>
      </c>
    </row>
    <row r="250" customFormat="false" ht="12.75" hidden="false" customHeight="false" outlineLevel="0" collapsed="false">
      <c r="B250" s="255" t="n">
        <v>2018</v>
      </c>
      <c r="C250" s="252" t="s">
        <v>320</v>
      </c>
      <c r="D250" s="270" t="n">
        <v>78.3612366099909</v>
      </c>
      <c r="E250" s="270" t="n">
        <v>33.4274231201811</v>
      </c>
      <c r="F250" s="270" t="n">
        <v>67.1413853183234</v>
      </c>
      <c r="G250" s="270" t="n">
        <v>83.0440830801226</v>
      </c>
      <c r="H250" s="270" t="n">
        <v>92.5368844772321</v>
      </c>
      <c r="I250" s="270" t="n">
        <v>100.646709399283</v>
      </c>
    </row>
    <row r="251" customFormat="false" ht="12.75" hidden="false" customHeight="false" outlineLevel="0" collapsed="false">
      <c r="B251" s="255"/>
      <c r="C251" s="252" t="s">
        <v>311</v>
      </c>
      <c r="D251" s="270" t="n">
        <v>77.4747972818236</v>
      </c>
      <c r="E251" s="270" t="n">
        <v>34.4447794760127</v>
      </c>
      <c r="F251" s="270" t="n">
        <v>69.9202677547293</v>
      </c>
      <c r="G251" s="270" t="n">
        <v>81.8625615728851</v>
      </c>
      <c r="H251" s="270" t="n">
        <v>98.7266426362443</v>
      </c>
      <c r="I251" s="270" t="n">
        <v>91.0901107904566</v>
      </c>
    </row>
    <row r="252" customFormat="false" ht="12.75" hidden="false" customHeight="false" outlineLevel="0" collapsed="false">
      <c r="B252" s="255"/>
      <c r="C252" s="252" t="s">
        <v>322</v>
      </c>
      <c r="D252" s="270" t="n">
        <v>76.1100650803823</v>
      </c>
      <c r="E252" s="270" t="n">
        <v>35.02858929764</v>
      </c>
      <c r="F252" s="270" t="n">
        <v>60.8706418191717</v>
      </c>
      <c r="G252" s="270" t="n">
        <v>81.6937727861369</v>
      </c>
      <c r="H252" s="270" t="n">
        <v>96.8401462801377</v>
      </c>
      <c r="I252" s="270" t="n">
        <v>97.2236855858025</v>
      </c>
    </row>
    <row r="253" customFormat="false" ht="12.75" hidden="false" customHeight="false" outlineLevel="0" collapsed="false">
      <c r="B253" s="255"/>
      <c r="C253" s="252" t="s">
        <v>313</v>
      </c>
      <c r="D253" s="270" t="n">
        <v>75.8053200750554</v>
      </c>
      <c r="E253" s="270" t="n">
        <v>35.02858929764</v>
      </c>
      <c r="F253" s="270" t="n">
        <v>62.3092389670399</v>
      </c>
      <c r="G253" s="270" t="n">
        <v>79.3079526342759</v>
      </c>
      <c r="H253" s="270" t="n">
        <v>89.2941608557114</v>
      </c>
      <c r="I253" s="270" t="n">
        <v>100.343829539134</v>
      </c>
    </row>
    <row r="254" customFormat="false" ht="12.75" hidden="false" customHeight="false" outlineLevel="0" collapsed="false">
      <c r="B254" s="255"/>
      <c r="C254" s="252" t="s">
        <v>314</v>
      </c>
      <c r="D254" s="270" t="n">
        <v>76.4005820626711</v>
      </c>
      <c r="E254" s="270" t="n">
        <v>36.0502564854879</v>
      </c>
      <c r="F254" s="270" t="n">
        <v>62.5036515691211</v>
      </c>
      <c r="G254" s="270" t="n">
        <v>77.6205493867381</v>
      </c>
      <c r="H254" s="270" t="n">
        <v>90.0914301490659</v>
      </c>
      <c r="I254" s="270" t="n">
        <v>104.373180207156</v>
      </c>
    </row>
    <row r="255" customFormat="false" ht="12.75" hidden="false" customHeight="false" outlineLevel="0" collapsed="false">
      <c r="B255" s="255"/>
      <c r="C255" s="252" t="s">
        <v>315</v>
      </c>
      <c r="D255" s="270" t="n">
        <v>77.0769236131067</v>
      </c>
      <c r="E255" s="270" t="n">
        <v>36.9259712179289</v>
      </c>
      <c r="F255" s="270" t="n">
        <v>60.7842954579964</v>
      </c>
      <c r="G255" s="270" t="n">
        <v>81.4598453779101</v>
      </c>
      <c r="H255" s="270" t="n">
        <v>90.0914301490659</v>
      </c>
      <c r="I255" s="270" t="n">
        <v>103.203368722891</v>
      </c>
    </row>
    <row r="256" customFormat="false" ht="12.75" hidden="false" customHeight="false" outlineLevel="0" collapsed="false">
      <c r="B256" s="255"/>
      <c r="C256" s="252" t="s">
        <v>316</v>
      </c>
      <c r="D256" s="270" t="n">
        <v>78.4287028822975</v>
      </c>
      <c r="E256" s="270" t="n">
        <v>35.9002497952086</v>
      </c>
      <c r="F256" s="270" t="n">
        <v>61.6945428109448</v>
      </c>
      <c r="G256" s="270" t="n">
        <v>83.4629563298259</v>
      </c>
      <c r="H256" s="270" t="n">
        <v>97.266853789257</v>
      </c>
      <c r="I256" s="270" t="n">
        <v>103.329534210328</v>
      </c>
    </row>
    <row r="257" customFormat="false" ht="12.75" hidden="false" customHeight="false" outlineLevel="0" collapsed="false">
      <c r="B257" s="255"/>
      <c r="C257" s="258" t="s">
        <v>317</v>
      </c>
      <c r="D257" s="270" t="n">
        <v>79.4540865270879</v>
      </c>
      <c r="E257" s="270" t="n">
        <v>35.9002497952086</v>
      </c>
      <c r="F257" s="270" t="n">
        <v>63.3861673718901</v>
      </c>
      <c r="G257" s="270" t="n">
        <v>85.213283228575</v>
      </c>
      <c r="H257" s="270" t="n">
        <v>98.0641230826116</v>
      </c>
      <c r="I257" s="270" t="n">
        <v>103.329534210328</v>
      </c>
    </row>
    <row r="258" customFormat="false" ht="12.75" hidden="false" customHeight="false" outlineLevel="0" collapsed="false">
      <c r="B258" s="255"/>
      <c r="C258" s="258" t="s">
        <v>323</v>
      </c>
      <c r="D258" s="270" t="n">
        <v>81.4152614447011</v>
      </c>
      <c r="E258" s="270" t="n">
        <v>46.1574640224111</v>
      </c>
      <c r="F258" s="270" t="n">
        <v>63.0876453905468</v>
      </c>
      <c r="G258" s="270" t="n">
        <v>83.5550787981811</v>
      </c>
      <c r="H258" s="270" t="n">
        <v>95.1408023403115</v>
      </c>
      <c r="I258" s="270" t="n">
        <v>106.743216407874</v>
      </c>
    </row>
    <row r="259" customFormat="false" ht="12.75" hidden="false" customHeight="false" outlineLevel="0" collapsed="false">
      <c r="B259" s="255"/>
      <c r="C259" s="258" t="s">
        <v>324</v>
      </c>
      <c r="D259" s="270" t="n">
        <v>82.5347562737792</v>
      </c>
      <c r="E259" s="270" t="n">
        <v>44.7587529914289</v>
      </c>
      <c r="F259" s="270" t="n">
        <v>63.1871527176612</v>
      </c>
      <c r="G259" s="270" t="n">
        <v>85.213283228575</v>
      </c>
      <c r="H259" s="270" t="n">
        <v>98.0641230826116</v>
      </c>
      <c r="I259" s="270" t="n">
        <v>108.846531016896</v>
      </c>
    </row>
    <row r="260" customFormat="false" ht="12.75" hidden="false" customHeight="false" outlineLevel="0" collapsed="false">
      <c r="B260" s="255"/>
      <c r="C260" s="258" t="s">
        <v>308</v>
      </c>
      <c r="D260" s="270" t="n">
        <v>81.2683790927939</v>
      </c>
      <c r="E260" s="270" t="n">
        <v>46.1574640224111</v>
      </c>
      <c r="F260" s="270" t="n">
        <v>60.9979915211438</v>
      </c>
      <c r="G260" s="270" t="n">
        <v>84.1634275830484</v>
      </c>
      <c r="H260" s="270" t="n">
        <v>100.190174531557</v>
      </c>
      <c r="I260" s="270" t="n">
        <v>105.428644777235</v>
      </c>
    </row>
    <row r="261" customFormat="false" ht="12.75" hidden="false" customHeight="false" outlineLevel="0" collapsed="false">
      <c r="B261" s="255"/>
      <c r="C261" s="258" t="s">
        <v>309</v>
      </c>
      <c r="D261" s="270" t="n">
        <v>81.5720313244586</v>
      </c>
      <c r="E261" s="270" t="n">
        <v>47.3230565482295</v>
      </c>
      <c r="F261" s="270" t="n">
        <v>60.542782629195</v>
      </c>
      <c r="G261" s="270" t="n">
        <v>86.2631388741016</v>
      </c>
      <c r="H261" s="270" t="n">
        <v>96.6578286346111</v>
      </c>
      <c r="I261" s="270" t="n">
        <v>105.165730451107</v>
      </c>
    </row>
    <row r="262" customFormat="false" ht="12.75" hidden="false" customHeight="false" outlineLevel="0" collapsed="false">
      <c r="B262" s="255" t="n">
        <v>2019</v>
      </c>
      <c r="C262" s="258" t="s">
        <v>320</v>
      </c>
      <c r="D262" s="270" t="n">
        <v>78.2003873630476</v>
      </c>
      <c r="E262" s="270" t="n">
        <v>47.3230565482295</v>
      </c>
      <c r="F262" s="270" t="n">
        <v>59.7895287240106</v>
      </c>
      <c r="G262" s="270" t="n">
        <v>85.0383072876539</v>
      </c>
      <c r="H262" s="270" t="n">
        <v>95.8719926294517</v>
      </c>
      <c r="I262" s="270" t="n">
        <v>92.1351831236231</v>
      </c>
    </row>
    <row r="263" customFormat="false" ht="12.75" hidden="false" customHeight="false" outlineLevel="0" collapsed="false">
      <c r="B263" s="255"/>
      <c r="C263" s="258" t="s">
        <v>311</v>
      </c>
      <c r="D263" s="270" t="n">
        <v>77.6660492191252</v>
      </c>
      <c r="E263" s="270" t="n">
        <v>47.3230565482295</v>
      </c>
      <c r="F263" s="270" t="n">
        <v>59.5202065225511</v>
      </c>
      <c r="G263" s="270" t="n">
        <v>83.463523819364</v>
      </c>
      <c r="H263" s="270" t="n">
        <v>98.22950064493</v>
      </c>
      <c r="I263" s="270" t="n">
        <v>91.1114588666939</v>
      </c>
    </row>
    <row r="264" customFormat="false" ht="12.75" hidden="false" customHeight="false" outlineLevel="0" collapsed="false">
      <c r="B264" s="255"/>
      <c r="C264" s="258" t="s">
        <v>322</v>
      </c>
      <c r="D264" s="270" t="n">
        <v>80.9915292271264</v>
      </c>
      <c r="E264" s="270" t="n">
        <v>48.488649074048</v>
      </c>
      <c r="F264" s="270" t="n">
        <v>59.0221294805214</v>
      </c>
      <c r="G264" s="270" t="n">
        <v>84.8633313467328</v>
      </c>
      <c r="H264" s="270" t="n">
        <v>94.76628107091</v>
      </c>
      <c r="I264" s="270" t="n">
        <v>106.510578675149</v>
      </c>
    </row>
    <row r="265" customFormat="false" ht="12.75" hidden="false" customHeight="false" outlineLevel="0" collapsed="false">
      <c r="B265" s="255"/>
      <c r="C265" s="258" t="s">
        <v>313</v>
      </c>
      <c r="D265" s="270" t="n">
        <v>79.4459928474993</v>
      </c>
      <c r="E265" s="270" t="n">
        <v>47.3230565482295</v>
      </c>
      <c r="F265" s="270" t="n">
        <v>58.4998097506052</v>
      </c>
      <c r="G265" s="270" t="n">
        <v>79.6140531190999</v>
      </c>
      <c r="H265" s="270" t="n">
        <v>96.9701480725591</v>
      </c>
      <c r="I265" s="270" t="n">
        <v>107.408860663976</v>
      </c>
    </row>
    <row r="266" customFormat="false" ht="12.75" hidden="false" customHeight="false" outlineLevel="0" collapsed="false">
      <c r="B266" s="255"/>
      <c r="C266" s="258" t="s">
        <v>314</v>
      </c>
      <c r="D266" s="270" t="n">
        <v>79.6399663214904</v>
      </c>
      <c r="E266" s="270" t="n">
        <v>46.1574640224111</v>
      </c>
      <c r="F266" s="270" t="n">
        <v>59.9797156520342</v>
      </c>
      <c r="G266" s="270" t="n">
        <v>78.9141493554155</v>
      </c>
      <c r="H266" s="270" t="n">
        <v>102.857621348393</v>
      </c>
      <c r="I266" s="270" t="n">
        <v>105.533893021463</v>
      </c>
    </row>
    <row r="267" customFormat="false" ht="12.75" hidden="false" customHeight="false" outlineLevel="0" collapsed="false">
      <c r="B267" s="255"/>
      <c r="C267" s="258" t="s">
        <v>315</v>
      </c>
      <c r="D267" s="270" t="n">
        <v>78.9467214893047</v>
      </c>
      <c r="E267" s="270" t="n">
        <v>46.1574640224111</v>
      </c>
      <c r="F267" s="270" t="n">
        <v>59.0221294805214</v>
      </c>
      <c r="G267" s="270" t="n">
        <v>78.2142455917311</v>
      </c>
      <c r="H267" s="270" t="n">
        <v>101.472333518785</v>
      </c>
      <c r="I267" s="270" t="n">
        <v>105.265358942527</v>
      </c>
    </row>
    <row r="268" customFormat="false" ht="12.75" hidden="false" customHeight="false" outlineLevel="0" collapsed="false">
      <c r="B268" s="255"/>
      <c r="C268" s="258" t="s">
        <v>316</v>
      </c>
      <c r="D268" s="270" t="n">
        <v>78.3379490137475</v>
      </c>
      <c r="E268" s="270" t="n">
        <v>47.3230565482295</v>
      </c>
      <c r="F268" s="270" t="n">
        <v>57.455170290773</v>
      </c>
      <c r="G268" s="270" t="n">
        <v>78.5634163309799</v>
      </c>
      <c r="H268" s="270" t="n">
        <v>100.433367646579</v>
      </c>
      <c r="I268" s="270" t="n">
        <v>103.929504133612</v>
      </c>
    </row>
    <row r="269" customFormat="false" ht="12.75" hidden="false" customHeight="false" outlineLevel="0" collapsed="false">
      <c r="B269" s="255"/>
      <c r="C269" s="258" t="s">
        <v>325</v>
      </c>
      <c r="D269" s="270" t="n">
        <v>78.4486740300214</v>
      </c>
      <c r="E269" s="270" t="n">
        <v>46.1574640224111</v>
      </c>
      <c r="F269" s="270" t="n">
        <v>57.7163301557311</v>
      </c>
      <c r="G269" s="270" t="n">
        <v>80.3092700272239</v>
      </c>
      <c r="H269" s="270" t="n">
        <v>103.896587220599</v>
      </c>
      <c r="I269" s="270" t="n">
        <v>100.719326399755</v>
      </c>
    </row>
    <row r="270" customFormat="false" ht="9.75" hidden="false" customHeight="true" outlineLevel="0" collapsed="false">
      <c r="B270" s="260"/>
      <c r="C270" s="261"/>
      <c r="D270" s="260"/>
      <c r="E270" s="260"/>
      <c r="F270" s="260"/>
      <c r="G270" s="260"/>
      <c r="H270" s="260"/>
      <c r="I270" s="260"/>
    </row>
    <row r="271" customFormat="false" ht="12.75" hidden="false" customHeight="false" outlineLevel="0" collapsed="false">
      <c r="B271" s="262" t="s">
        <v>326</v>
      </c>
      <c r="C271" s="263"/>
      <c r="D271" s="263"/>
      <c r="E271" s="263"/>
      <c r="F271" s="263"/>
      <c r="G271" s="263"/>
      <c r="H271" s="263"/>
      <c r="I271" s="263"/>
    </row>
    <row r="272" customFormat="false" ht="12.75" hidden="false" customHeight="false" outlineLevel="0" collapsed="false">
      <c r="B272" s="264" t="s">
        <v>327</v>
      </c>
      <c r="C272" s="263"/>
      <c r="D272" s="263"/>
      <c r="E272" s="263"/>
      <c r="F272" s="263"/>
      <c r="G272" s="263"/>
      <c r="H272" s="263"/>
      <c r="I272" s="263"/>
    </row>
    <row r="273" customFormat="false" ht="25.5" hidden="false" customHeight="true" outlineLevel="0" collapsed="false">
      <c r="B273" s="265" t="s">
        <v>328</v>
      </c>
      <c r="C273" s="265"/>
      <c r="D273" s="265"/>
      <c r="E273" s="265"/>
      <c r="F273" s="265"/>
      <c r="G273" s="265"/>
      <c r="H273" s="265"/>
      <c r="I273" s="265"/>
    </row>
    <row r="274" customFormat="false" ht="12.75" hidden="false" customHeight="false" outlineLevel="0" collapsed="false">
      <c r="B274" s="271" t="s">
        <v>329</v>
      </c>
      <c r="C274" s="272"/>
      <c r="D274" s="273"/>
      <c r="E274" s="273"/>
      <c r="F274" s="273"/>
      <c r="G274" s="273"/>
      <c r="H274" s="273"/>
      <c r="I274" s="273"/>
    </row>
    <row r="275" customFormat="false" ht="12.75" hidden="false" customHeight="false" outlineLevel="0" collapsed="false">
      <c r="B275" s="266" t="s">
        <v>330</v>
      </c>
      <c r="C275" s="263"/>
      <c r="D275" s="263"/>
      <c r="E275" s="263"/>
      <c r="F275" s="263"/>
      <c r="G275" s="263"/>
      <c r="H275" s="263"/>
      <c r="I275" s="263"/>
    </row>
    <row r="276" customFormat="false" ht="12.75" hidden="false" customHeight="false" outlineLevel="0" collapsed="false">
      <c r="B276" s="267" t="s">
        <v>331</v>
      </c>
      <c r="C276" s="263"/>
      <c r="D276" s="263"/>
      <c r="E276" s="263"/>
      <c r="F276" s="263"/>
      <c r="G276" s="263"/>
      <c r="H276" s="263"/>
      <c r="I276" s="263"/>
    </row>
    <row r="279" s="274" customFormat="true" ht="12.75" hidden="false" customHeight="false" outlineLevel="0" collapsed="false"/>
    <row r="280" s="274" customFormat="true" ht="12.75" hidden="false" customHeight="false" outlineLevel="0" collapsed="false"/>
    <row r="281" s="274" customFormat="true" ht="12.75" hidden="false" customHeight="false" outlineLevel="0" collapsed="false">
      <c r="D281" s="275"/>
      <c r="E281" s="275"/>
      <c r="F281" s="275"/>
      <c r="G281" s="275"/>
      <c r="H281" s="275"/>
      <c r="I281" s="275"/>
    </row>
    <row r="282" s="274" customFormat="true" ht="12.75" hidden="false" customHeight="false" outlineLevel="0" collapsed="false">
      <c r="D282" s="276"/>
      <c r="E282" s="276"/>
      <c r="F282" s="276"/>
      <c r="G282" s="276"/>
      <c r="H282" s="276"/>
      <c r="I282" s="276"/>
    </row>
    <row r="283" customFormat="false" ht="12.75" hidden="false" customHeight="false" outlineLevel="0" collapsed="false">
      <c r="D283" s="276"/>
      <c r="E283" s="276"/>
      <c r="F283" s="276"/>
      <c r="G283" s="276"/>
      <c r="H283" s="276"/>
      <c r="I283" s="276"/>
    </row>
    <row r="284" customFormat="false" ht="12.75" hidden="false" customHeight="false" outlineLevel="0" collapsed="false">
      <c r="D284" s="276"/>
      <c r="E284" s="276"/>
      <c r="F284" s="276"/>
      <c r="G284" s="276"/>
      <c r="H284" s="276"/>
      <c r="I284" s="276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7875" right="0.708333333333333" top="0.551388888888889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6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4" width="3.85"/>
    <col collapsed="false" customWidth="true" hidden="false" outlineLevel="0" max="2" min="2" style="244" width="8.28"/>
    <col collapsed="false" customWidth="true" hidden="false" outlineLevel="0" max="4" min="3" style="244" width="7.56"/>
    <col collapsed="false" customWidth="false" hidden="false" outlineLevel="0" max="5" min="5" style="244" width="11.42"/>
    <col collapsed="false" customWidth="true" hidden="false" outlineLevel="0" max="6" min="6" style="244" width="15.28"/>
    <col collapsed="false" customWidth="false" hidden="false" outlineLevel="0" max="7" min="7" style="244" width="11.42"/>
    <col collapsed="false" customWidth="true" hidden="false" outlineLevel="0" max="8" min="8" style="244" width="17.99"/>
    <col collapsed="false" customWidth="true" hidden="false" outlineLevel="0" max="9" min="9" style="244" width="13.28"/>
    <col collapsed="false" customWidth="false" hidden="false" outlineLevel="0" max="257" min="10" style="244" width="11.42"/>
  </cols>
  <sheetData>
    <row r="2" customFormat="false" ht="52.5" hidden="false" customHeight="true" outlineLevel="0" collapsed="false">
      <c r="B2" s="245" t="s">
        <v>333</v>
      </c>
      <c r="C2" s="245"/>
      <c r="D2" s="245"/>
      <c r="E2" s="245"/>
      <c r="F2" s="245"/>
      <c r="G2" s="245"/>
      <c r="H2" s="245"/>
      <c r="I2" s="245"/>
      <c r="K2" s="61" t="s">
        <v>76</v>
      </c>
    </row>
    <row r="3" customFormat="false" ht="16.5" hidden="false" customHeight="true" outlineLevel="0" collapsed="false">
      <c r="B3" s="269" t="s">
        <v>300</v>
      </c>
      <c r="C3" s="269"/>
      <c r="D3" s="269"/>
      <c r="E3" s="269"/>
      <c r="F3" s="269"/>
      <c r="G3" s="269"/>
      <c r="H3" s="269"/>
      <c r="I3" s="269"/>
    </row>
    <row r="5" customFormat="false" ht="19.5" hidden="false" customHeight="true" outlineLevel="0" collapsed="false">
      <c r="B5" s="247" t="s">
        <v>301</v>
      </c>
      <c r="C5" s="247"/>
      <c r="D5" s="248" t="s">
        <v>302</v>
      </c>
      <c r="E5" s="248"/>
      <c r="F5" s="248"/>
      <c r="G5" s="248"/>
      <c r="H5" s="248"/>
      <c r="I5" s="248"/>
    </row>
    <row r="6" customFormat="false" ht="25.5" hidden="false" customHeight="false" outlineLevel="0" collapsed="false">
      <c r="B6" s="247"/>
      <c r="C6" s="247"/>
      <c r="D6" s="249" t="s">
        <v>82</v>
      </c>
      <c r="E6" s="250" t="s">
        <v>156</v>
      </c>
      <c r="F6" s="250" t="s">
        <v>303</v>
      </c>
      <c r="G6" s="250" t="s">
        <v>304</v>
      </c>
      <c r="H6" s="250" t="s">
        <v>305</v>
      </c>
      <c r="I6" s="250" t="s">
        <v>306</v>
      </c>
    </row>
    <row r="7" customFormat="false" ht="12.75" hidden="false" customHeight="false" outlineLevel="0" collapsed="false">
      <c r="B7" s="251" t="n">
        <v>1997</v>
      </c>
      <c r="C7" s="252" t="s">
        <v>307</v>
      </c>
      <c r="D7" s="253" t="n">
        <v>100.68419192695</v>
      </c>
      <c r="E7" s="253" t="n">
        <v>125.235379114093</v>
      </c>
      <c r="F7" s="253" t="n">
        <v>113.486290112812</v>
      </c>
      <c r="G7" s="253" t="n">
        <v>13.1720430107527</v>
      </c>
      <c r="H7" s="253" t="n">
        <v>47.1487226277372</v>
      </c>
      <c r="I7" s="253" t="n">
        <v>51.9148045932133</v>
      </c>
    </row>
    <row r="8" customFormat="false" ht="12.75" hidden="false" customHeight="false" outlineLevel="0" collapsed="false">
      <c r="B8" s="254"/>
      <c r="C8" s="252" t="s">
        <v>308</v>
      </c>
      <c r="D8" s="253" t="n">
        <v>97.8260600270884</v>
      </c>
      <c r="E8" s="253" t="n">
        <v>119.693990657717</v>
      </c>
      <c r="F8" s="253" t="n">
        <v>112.382007349738</v>
      </c>
      <c r="G8" s="253" t="n">
        <v>10.2150537634409</v>
      </c>
      <c r="H8" s="253" t="n">
        <v>46.4233576642336</v>
      </c>
      <c r="I8" s="253" t="n">
        <v>49.3374738687275</v>
      </c>
    </row>
    <row r="9" customFormat="false" ht="12.75" hidden="false" customHeight="false" outlineLevel="0" collapsed="false">
      <c r="B9" s="254"/>
      <c r="C9" s="252" t="s">
        <v>309</v>
      </c>
      <c r="D9" s="253" t="n">
        <v>96.7684809997685</v>
      </c>
      <c r="E9" s="253" t="n">
        <v>112.767255087248</v>
      </c>
      <c r="F9" s="253" t="n">
        <v>113.401345284883</v>
      </c>
      <c r="G9" s="253" t="s">
        <v>334</v>
      </c>
      <c r="H9" s="253" t="n">
        <v>44.2127215849844</v>
      </c>
      <c r="I9" s="253" t="n">
        <v>48.3556335927329</v>
      </c>
    </row>
    <row r="10" customFormat="false" ht="12.75" hidden="false" customHeight="false" outlineLevel="0" collapsed="false">
      <c r="B10" s="251" t="n">
        <v>1998</v>
      </c>
      <c r="C10" s="252" t="s">
        <v>310</v>
      </c>
      <c r="D10" s="253" t="n">
        <v>94.9724159382065</v>
      </c>
      <c r="E10" s="253" t="n">
        <v>108.334144322147</v>
      </c>
      <c r="F10" s="253" t="n">
        <v>113.156945833838</v>
      </c>
      <c r="G10" s="253" t="s">
        <v>334</v>
      </c>
      <c r="H10" s="253" t="n">
        <v>35.3701772679875</v>
      </c>
      <c r="I10" s="253" t="n">
        <v>46.974044061512</v>
      </c>
    </row>
    <row r="11" customFormat="false" ht="12.75" hidden="false" customHeight="false" outlineLevel="0" collapsed="false">
      <c r="B11" s="254"/>
      <c r="C11" s="252" t="s">
        <v>311</v>
      </c>
      <c r="D11" s="253" t="n">
        <v>94.502720508245</v>
      </c>
      <c r="E11" s="253" t="n">
        <v>111.871585769401</v>
      </c>
      <c r="F11" s="253" t="n">
        <v>111.77201561125</v>
      </c>
      <c r="G11" s="253" t="s">
        <v>334</v>
      </c>
      <c r="H11" s="253" t="n">
        <v>35.3701772679875</v>
      </c>
      <c r="I11" s="253" t="n">
        <v>46.8358851083899</v>
      </c>
    </row>
    <row r="12" customFormat="false" ht="12.75" hidden="false" customHeight="false" outlineLevel="0" collapsed="false">
      <c r="B12" s="254"/>
      <c r="C12" s="252" t="s">
        <v>312</v>
      </c>
      <c r="D12" s="253" t="n">
        <v>96.4170542734812</v>
      </c>
      <c r="E12" s="253" t="n">
        <v>126.021351558416</v>
      </c>
      <c r="F12" s="253" t="n">
        <v>112.272487322942</v>
      </c>
      <c r="G12" s="253" t="s">
        <v>334</v>
      </c>
      <c r="H12" s="253" t="n">
        <v>35.3701772679875</v>
      </c>
      <c r="I12" s="253" t="n">
        <v>47.2027458272545</v>
      </c>
    </row>
    <row r="13" customFormat="false" ht="12.75" hidden="false" customHeight="false" outlineLevel="0" collapsed="false">
      <c r="B13" s="254"/>
      <c r="C13" s="252" t="s">
        <v>313</v>
      </c>
      <c r="D13" s="253" t="n">
        <v>97.3729691874138</v>
      </c>
      <c r="E13" s="253" t="n">
        <v>128.317868215517</v>
      </c>
      <c r="F13" s="253" t="n">
        <v>114.27437416971</v>
      </c>
      <c r="G13" s="253" t="s">
        <v>334</v>
      </c>
      <c r="H13" s="253" t="n">
        <v>33.8964198818214</v>
      </c>
      <c r="I13" s="253" t="n">
        <v>46.2244505769488</v>
      </c>
    </row>
    <row r="14" customFormat="false" ht="12.75" hidden="false" customHeight="false" outlineLevel="0" collapsed="false">
      <c r="B14" s="254"/>
      <c r="C14" s="252" t="s">
        <v>314</v>
      </c>
      <c r="D14" s="253" t="n">
        <v>99.4815220065436</v>
      </c>
      <c r="E14" s="253" t="n">
        <v>131.475578619031</v>
      </c>
      <c r="F14" s="253" t="n">
        <v>116.340531143572</v>
      </c>
      <c r="G14" s="253" t="s">
        <v>334</v>
      </c>
      <c r="H14" s="253" t="n">
        <v>34.6332985749044</v>
      </c>
      <c r="I14" s="253" t="n">
        <v>47.6918934524075</v>
      </c>
    </row>
    <row r="15" customFormat="false" ht="12.75" hidden="false" customHeight="false" outlineLevel="0" collapsed="false">
      <c r="B15" s="254"/>
      <c r="C15" s="252" t="s">
        <v>315</v>
      </c>
      <c r="D15" s="253" t="n">
        <v>103.177163860782</v>
      </c>
      <c r="E15" s="253" t="n">
        <v>132.336772365443</v>
      </c>
      <c r="F15" s="253" t="n">
        <v>121.188053274554</v>
      </c>
      <c r="G15" s="253" t="s">
        <v>334</v>
      </c>
      <c r="H15" s="253" t="n">
        <v>35.3701772679875</v>
      </c>
      <c r="I15" s="253" t="n">
        <v>50.5864881417154</v>
      </c>
    </row>
    <row r="16" customFormat="false" ht="12.75" hidden="false" customHeight="false" outlineLevel="0" collapsed="false">
      <c r="B16" s="254"/>
      <c r="C16" s="252" t="s">
        <v>316</v>
      </c>
      <c r="D16" s="253" t="n">
        <v>100.942589716359</v>
      </c>
      <c r="E16" s="253" t="n">
        <v>127.169609886966</v>
      </c>
      <c r="F16" s="253" t="n">
        <v>119.837104483952</v>
      </c>
      <c r="G16" s="253" t="s">
        <v>334</v>
      </c>
      <c r="H16" s="253" t="n">
        <v>28.7382690302398</v>
      </c>
      <c r="I16" s="253" t="n">
        <v>49.4837854029314</v>
      </c>
    </row>
    <row r="17" customFormat="false" ht="12.75" hidden="false" customHeight="false" outlineLevel="0" collapsed="false">
      <c r="B17" s="254"/>
      <c r="C17" s="252" t="s">
        <v>317</v>
      </c>
      <c r="D17" s="253" t="n">
        <v>101.207299304776</v>
      </c>
      <c r="E17" s="253" t="n">
        <v>133.003078230405</v>
      </c>
      <c r="F17" s="253" t="n">
        <v>118.633114820684</v>
      </c>
      <c r="G17" s="253" t="s">
        <v>334</v>
      </c>
      <c r="H17" s="253" t="n">
        <v>28.7382690302398</v>
      </c>
      <c r="I17" s="253" t="n">
        <v>49.6216232452794</v>
      </c>
    </row>
    <row r="18" customFormat="false" ht="12.75" hidden="false" customHeight="false" outlineLevel="0" collapsed="false">
      <c r="B18" s="254"/>
      <c r="C18" s="252" t="s">
        <v>318</v>
      </c>
      <c r="D18" s="253" t="n">
        <v>103.128956886512</v>
      </c>
      <c r="E18" s="253" t="n">
        <v>131.836384561717</v>
      </c>
      <c r="F18" s="253" t="n">
        <v>119.907825939818</v>
      </c>
      <c r="G18" s="253" t="s">
        <v>334</v>
      </c>
      <c r="H18" s="253" t="n">
        <v>28.7382690302398</v>
      </c>
      <c r="I18" s="253" t="n">
        <v>53.8945963580674</v>
      </c>
    </row>
    <row r="19" customFormat="false" ht="12.75" hidden="false" customHeight="false" outlineLevel="0" collapsed="false">
      <c r="B19" s="254"/>
      <c r="C19" s="252" t="s">
        <v>307</v>
      </c>
      <c r="D19" s="253" t="n">
        <v>103.260164210795</v>
      </c>
      <c r="E19" s="253" t="n">
        <v>130.531073823482</v>
      </c>
      <c r="F19" s="253" t="n">
        <v>120.056594954631</v>
      </c>
      <c r="G19" s="253" t="s">
        <v>334</v>
      </c>
      <c r="H19" s="253" t="n">
        <v>19.3430656934307</v>
      </c>
      <c r="I19" s="253" t="n">
        <v>56.7891910473753</v>
      </c>
    </row>
    <row r="20" customFormat="false" ht="12.75" hidden="false" customHeight="false" outlineLevel="0" collapsed="false">
      <c r="B20" s="254"/>
      <c r="C20" s="252" t="s">
        <v>308</v>
      </c>
      <c r="D20" s="253" t="n">
        <v>99.2185835900718</v>
      </c>
      <c r="E20" s="253" t="n">
        <v>128.355555926424</v>
      </c>
      <c r="F20" s="253" t="n">
        <v>112.469375199134</v>
      </c>
      <c r="G20" s="253" t="s">
        <v>334</v>
      </c>
      <c r="H20" s="253" t="n">
        <v>19.3430656934307</v>
      </c>
      <c r="I20" s="253" t="n">
        <v>59.3272554517273</v>
      </c>
    </row>
    <row r="21" customFormat="false" ht="12.75" hidden="false" customHeight="false" outlineLevel="0" collapsed="false">
      <c r="B21" s="254"/>
      <c r="C21" s="252" t="s">
        <v>309</v>
      </c>
      <c r="D21" s="253" t="n">
        <v>96.1096754202844</v>
      </c>
      <c r="E21" s="253" t="n">
        <v>130.966177402894</v>
      </c>
      <c r="F21" s="253" t="n">
        <v>106.964921651028</v>
      </c>
      <c r="G21" s="253" t="s">
        <v>334</v>
      </c>
      <c r="H21" s="253" t="n">
        <v>19.3430656934307</v>
      </c>
      <c r="I21" s="253" t="n">
        <v>59.0099974011833</v>
      </c>
    </row>
    <row r="22" customFormat="false" ht="12.75" hidden="false" customHeight="false" outlineLevel="0" collapsed="false">
      <c r="B22" s="251" t="n">
        <v>1999</v>
      </c>
      <c r="C22" s="252" t="s">
        <v>310</v>
      </c>
      <c r="D22" s="253" t="n">
        <v>92.5039528944676</v>
      </c>
      <c r="E22" s="253" t="n">
        <v>126.885078390339</v>
      </c>
      <c r="F22" s="253" t="n">
        <v>104.156048619738</v>
      </c>
      <c r="G22" s="253" t="s">
        <v>334</v>
      </c>
      <c r="H22" s="253" t="n">
        <v>19.3430656934307</v>
      </c>
      <c r="I22" s="253" t="n">
        <v>53.9997146029696</v>
      </c>
    </row>
    <row r="23" customFormat="false" ht="12.75" hidden="false" customHeight="false" outlineLevel="0" collapsed="false">
      <c r="B23" s="254"/>
      <c r="C23" s="252" t="s">
        <v>311</v>
      </c>
      <c r="D23" s="253" t="n">
        <v>91.4371124958769</v>
      </c>
      <c r="E23" s="253" t="n">
        <v>126.450540450646</v>
      </c>
      <c r="F23" s="253" t="n">
        <v>102.074414528837</v>
      </c>
      <c r="G23" s="253" t="s">
        <v>334</v>
      </c>
      <c r="H23" s="253" t="n">
        <v>19.3430656934307</v>
      </c>
      <c r="I23" s="253" t="n">
        <v>54.8056804925662</v>
      </c>
    </row>
    <row r="24" customFormat="false" ht="12.75" hidden="false" customHeight="false" outlineLevel="0" collapsed="false">
      <c r="B24" s="254"/>
      <c r="C24" s="252" t="s">
        <v>312</v>
      </c>
      <c r="D24" s="253" t="n">
        <v>96.5515424263369</v>
      </c>
      <c r="E24" s="253" t="n">
        <v>126.885078390339</v>
      </c>
      <c r="F24" s="253" t="n">
        <v>106.389513685304</v>
      </c>
      <c r="G24" s="253" t="s">
        <v>334</v>
      </c>
      <c r="H24" s="253" t="n">
        <v>19.3430656934307</v>
      </c>
      <c r="I24" s="253" t="n">
        <v>63.8324984560477</v>
      </c>
    </row>
    <row r="25" customFormat="false" ht="12.75" hidden="false" customHeight="false" outlineLevel="0" collapsed="false">
      <c r="B25" s="254"/>
      <c r="C25" s="252" t="s">
        <v>313</v>
      </c>
      <c r="D25" s="253" t="n">
        <v>97.3838833093226</v>
      </c>
      <c r="E25" s="253" t="n">
        <v>126.545813474857</v>
      </c>
      <c r="F25" s="253" t="n">
        <v>108.93176853803</v>
      </c>
      <c r="G25" s="253" t="s">
        <v>334</v>
      </c>
      <c r="H25" s="253" t="n">
        <v>19.3430656934307</v>
      </c>
      <c r="I25" s="253" t="n">
        <v>61.7369871430966</v>
      </c>
    </row>
    <row r="26" customFormat="false" ht="12.75" hidden="false" customHeight="false" outlineLevel="0" collapsed="false">
      <c r="B26" s="254"/>
      <c r="C26" s="252" t="s">
        <v>314</v>
      </c>
      <c r="D26" s="253" t="n">
        <v>93.9135381495975</v>
      </c>
      <c r="E26" s="253" t="n">
        <v>117.72492567232</v>
      </c>
      <c r="F26" s="253" t="n">
        <v>105.310981323541</v>
      </c>
      <c r="G26" s="253" t="s">
        <v>334</v>
      </c>
      <c r="H26" s="253" t="n">
        <v>19.3430656934307</v>
      </c>
      <c r="I26" s="253" t="n">
        <v>60.5963499672427</v>
      </c>
    </row>
    <row r="27" customFormat="false" ht="12.75" hidden="false" customHeight="false" outlineLevel="0" collapsed="false">
      <c r="B27" s="254"/>
      <c r="C27" s="252" t="s">
        <v>315</v>
      </c>
      <c r="D27" s="253" t="n">
        <v>93.7826177897235</v>
      </c>
      <c r="E27" s="253" t="n">
        <v>116.028601094909</v>
      </c>
      <c r="F27" s="253" t="n">
        <v>107.056905655958</v>
      </c>
      <c r="G27" s="253" t="s">
        <v>334</v>
      </c>
      <c r="H27" s="253" t="n">
        <v>19.3430656934307</v>
      </c>
      <c r="I27" s="253" t="n">
        <v>57.7447570276077</v>
      </c>
    </row>
    <row r="28" customFormat="false" ht="12.75" hidden="false" customHeight="false" outlineLevel="0" collapsed="false">
      <c r="B28" s="254"/>
      <c r="C28" s="252" t="s">
        <v>316</v>
      </c>
      <c r="D28" s="253" t="n">
        <v>90.846433027148</v>
      </c>
      <c r="E28" s="253" t="n">
        <v>110.600362447194</v>
      </c>
      <c r="F28" s="253" t="n">
        <v>101.943740012689</v>
      </c>
      <c r="G28" s="253" t="s">
        <v>334</v>
      </c>
      <c r="H28" s="253" t="n">
        <v>19.3430656934307</v>
      </c>
      <c r="I28" s="253" t="n">
        <v>59.5982924383704</v>
      </c>
    </row>
    <row r="29" customFormat="false" ht="12.75" hidden="false" customHeight="false" outlineLevel="0" collapsed="false">
      <c r="B29" s="254"/>
      <c r="C29" s="252" t="s">
        <v>317</v>
      </c>
      <c r="D29" s="253" t="n">
        <v>90.1227266721989</v>
      </c>
      <c r="E29" s="253" t="n">
        <v>109.582567700748</v>
      </c>
      <c r="F29" s="253" t="n">
        <v>103.062244997154</v>
      </c>
      <c r="G29" s="253" t="s">
        <v>334</v>
      </c>
      <c r="H29" s="253" t="n">
        <v>19.3430656934307</v>
      </c>
      <c r="I29" s="253" t="n">
        <v>56.1144674106577</v>
      </c>
    </row>
    <row r="30" customFormat="false" ht="12.75" hidden="false" customHeight="false" outlineLevel="0" collapsed="false">
      <c r="B30" s="254"/>
      <c r="C30" s="252" t="s">
        <v>318</v>
      </c>
      <c r="D30" s="253" t="n">
        <v>93.6135455607772</v>
      </c>
      <c r="E30" s="253" t="n">
        <v>110.939627362676</v>
      </c>
      <c r="F30" s="253" t="n">
        <v>106.497653163726</v>
      </c>
      <c r="G30" s="253" t="s">
        <v>334</v>
      </c>
      <c r="H30" s="253" t="n">
        <v>19.7080291970803</v>
      </c>
      <c r="I30" s="253" t="n">
        <v>60.3448263728803</v>
      </c>
    </row>
    <row r="31" customFormat="false" ht="12.75" hidden="false" customHeight="false" outlineLevel="0" collapsed="false">
      <c r="B31" s="254"/>
      <c r="C31" s="252" t="s">
        <v>307</v>
      </c>
      <c r="D31" s="253" t="n">
        <v>94.9148997815772</v>
      </c>
      <c r="E31" s="253" t="n">
        <v>112.195547672442</v>
      </c>
      <c r="F31" s="253" t="n">
        <v>108.215357247012</v>
      </c>
      <c r="G31" s="253" t="s">
        <v>334</v>
      </c>
      <c r="H31" s="253" t="n">
        <v>19.3430656934307</v>
      </c>
      <c r="I31" s="253" t="n">
        <v>61.0913603073901</v>
      </c>
    </row>
    <row r="32" customFormat="false" ht="12.75" hidden="false" customHeight="false" outlineLevel="0" collapsed="false">
      <c r="B32" s="254"/>
      <c r="C32" s="252" t="s">
        <v>308</v>
      </c>
      <c r="D32" s="253" t="n">
        <v>94.7831345343099</v>
      </c>
      <c r="E32" s="253" t="n">
        <v>113.451467982209</v>
      </c>
      <c r="F32" s="253" t="n">
        <v>110.541706661514</v>
      </c>
      <c r="G32" s="253" t="s">
        <v>334</v>
      </c>
      <c r="H32" s="253" t="n">
        <v>19.7080291970803</v>
      </c>
      <c r="I32" s="253" t="n">
        <v>56.612156700331</v>
      </c>
    </row>
    <row r="33" customFormat="false" ht="12.75" hidden="false" customHeight="false" outlineLevel="0" collapsed="false">
      <c r="B33" s="254"/>
      <c r="C33" s="252" t="s">
        <v>309</v>
      </c>
      <c r="D33" s="253" t="n">
        <v>97.110987236033</v>
      </c>
      <c r="E33" s="253" t="n">
        <v>113.870108085464</v>
      </c>
      <c r="F33" s="253" t="n">
        <v>114.311997091914</v>
      </c>
      <c r="G33" s="253" t="s">
        <v>334</v>
      </c>
      <c r="H33" s="253" t="n">
        <v>19.7080291970803</v>
      </c>
      <c r="I33" s="253" t="n">
        <v>57.2342683124225</v>
      </c>
    </row>
    <row r="34" customFormat="false" ht="12.75" hidden="false" customHeight="false" outlineLevel="0" collapsed="false">
      <c r="B34" s="251" t="n">
        <v>2000</v>
      </c>
      <c r="C34" s="252" t="s">
        <v>310</v>
      </c>
      <c r="D34" s="253" t="n">
        <v>88.6003379856426</v>
      </c>
      <c r="E34" s="253" t="n">
        <v>115.544668498485</v>
      </c>
      <c r="F34" s="253" t="n">
        <v>112.078694688526</v>
      </c>
      <c r="G34" s="253" t="s">
        <v>334</v>
      </c>
      <c r="H34" s="253" t="n">
        <v>19.7080291970803</v>
      </c>
      <c r="I34" s="253" t="n">
        <v>36.4557404685648</v>
      </c>
    </row>
    <row r="35" customFormat="false" ht="12.75" hidden="false" customHeight="false" outlineLevel="0" collapsed="false">
      <c r="B35" s="254"/>
      <c r="C35" s="252" t="s">
        <v>311</v>
      </c>
      <c r="D35" s="253" t="n">
        <v>92.0201580399386</v>
      </c>
      <c r="E35" s="253" t="n">
        <v>118.893789324529</v>
      </c>
      <c r="F35" s="253" t="n">
        <v>110.258966804284</v>
      </c>
      <c r="G35" s="253" t="s">
        <v>334</v>
      </c>
      <c r="H35" s="253" t="n">
        <v>19.7080291970803</v>
      </c>
      <c r="I35" s="253" t="n">
        <v>48.0086159691663</v>
      </c>
    </row>
    <row r="36" customFormat="false" ht="12.75" hidden="false" customHeight="false" outlineLevel="0" collapsed="false">
      <c r="B36" s="254"/>
      <c r="C36" s="252" t="s">
        <v>312</v>
      </c>
      <c r="D36" s="253" t="n">
        <v>92.6051272597524</v>
      </c>
      <c r="E36" s="253" t="n">
        <v>120.986989840805</v>
      </c>
      <c r="F36" s="253" t="n">
        <v>108.770098535359</v>
      </c>
      <c r="G36" s="253" t="s">
        <v>334</v>
      </c>
      <c r="H36" s="253" t="n">
        <v>19.3430656934307</v>
      </c>
      <c r="I36" s="253" t="n">
        <v>51.4744786193468</v>
      </c>
    </row>
    <row r="37" customFormat="false" ht="12.75" hidden="false" customHeight="false" outlineLevel="0" collapsed="false">
      <c r="B37" s="254"/>
      <c r="C37" s="252" t="s">
        <v>313</v>
      </c>
      <c r="D37" s="253" t="n">
        <v>94.4141576527336</v>
      </c>
      <c r="E37" s="253" t="n">
        <v>123.498830460338</v>
      </c>
      <c r="F37" s="253" t="n">
        <v>111.089290401785</v>
      </c>
      <c r="G37" s="253" t="s">
        <v>334</v>
      </c>
      <c r="H37" s="253" t="n">
        <v>19.3430656934307</v>
      </c>
      <c r="I37" s="253" t="n">
        <v>52.2446703193869</v>
      </c>
    </row>
    <row r="38" customFormat="false" ht="12.75" hidden="false" customHeight="false" outlineLevel="0" collapsed="false">
      <c r="B38" s="254"/>
      <c r="C38" s="252" t="s">
        <v>314</v>
      </c>
      <c r="D38" s="253" t="n">
        <v>94.1996775126774</v>
      </c>
      <c r="E38" s="253" t="n">
        <v>121.824270047316</v>
      </c>
      <c r="F38" s="253" t="n">
        <v>108.924711326454</v>
      </c>
      <c r="G38" s="253" t="s">
        <v>334</v>
      </c>
      <c r="H38" s="253" t="n">
        <v>17.1532846715329</v>
      </c>
      <c r="I38" s="253" t="n">
        <v>56.3890792629921</v>
      </c>
    </row>
    <row r="39" customFormat="false" ht="12.75" hidden="false" customHeight="false" outlineLevel="0" collapsed="false">
      <c r="B39" s="254"/>
      <c r="C39" s="252" t="s">
        <v>315</v>
      </c>
      <c r="D39" s="253" t="n">
        <v>95.4236176381322</v>
      </c>
      <c r="E39" s="253" t="n">
        <v>120.56834973755</v>
      </c>
      <c r="F39" s="253" t="n">
        <v>107.411868113587</v>
      </c>
      <c r="G39" s="253" t="s">
        <v>334</v>
      </c>
      <c r="H39" s="253" t="n">
        <v>19.3430656934307</v>
      </c>
      <c r="I39" s="253" t="n">
        <v>61.9149578544657</v>
      </c>
    </row>
    <row r="40" customFormat="false" ht="12.75" hidden="false" customHeight="false" outlineLevel="0" collapsed="false">
      <c r="B40" s="254"/>
      <c r="C40" s="252" t="s">
        <v>316</v>
      </c>
      <c r="D40" s="253" t="n">
        <v>95.0223033583456</v>
      </c>
      <c r="E40" s="253" t="n">
        <v>121.405629944061</v>
      </c>
      <c r="F40" s="253" t="n">
        <v>109.221256397277</v>
      </c>
      <c r="G40" s="253" t="s">
        <v>334</v>
      </c>
      <c r="H40" s="253" t="n">
        <v>19.3430656934307</v>
      </c>
      <c r="I40" s="253" t="n">
        <v>57.7705489108605</v>
      </c>
    </row>
    <row r="41" customFormat="false" ht="12.75" hidden="false" customHeight="false" outlineLevel="0" collapsed="false">
      <c r="B41" s="254"/>
      <c r="C41" s="252" t="s">
        <v>317</v>
      </c>
      <c r="D41" s="253" t="n">
        <v>91.0983415115439</v>
      </c>
      <c r="E41" s="253" t="n">
        <v>121.405629944061</v>
      </c>
      <c r="F41" s="253" t="n">
        <v>102.559417716419</v>
      </c>
      <c r="G41" s="253" t="s">
        <v>334</v>
      </c>
      <c r="H41" s="253" t="n">
        <v>21.1678832116788</v>
      </c>
      <c r="I41" s="253" t="n">
        <v>56.2634911131859</v>
      </c>
    </row>
    <row r="42" customFormat="false" ht="12.75" hidden="false" customHeight="false" outlineLevel="0" collapsed="false">
      <c r="B42" s="254"/>
      <c r="C42" s="252" t="s">
        <v>318</v>
      </c>
      <c r="D42" s="253" t="n">
        <v>91.4110871665615</v>
      </c>
      <c r="E42" s="253" t="n">
        <v>120.56834973755</v>
      </c>
      <c r="F42" s="253" t="n">
        <v>101.981850601362</v>
      </c>
      <c r="G42" s="253" t="s">
        <v>334</v>
      </c>
      <c r="H42" s="253" t="n">
        <v>21.1678832116788</v>
      </c>
      <c r="I42" s="253" t="n">
        <v>58.2729015100854</v>
      </c>
    </row>
    <row r="43" customFormat="false" ht="12.75" hidden="false" customHeight="false" outlineLevel="0" collapsed="false">
      <c r="B43" s="254"/>
      <c r="C43" s="252" t="s">
        <v>307</v>
      </c>
      <c r="D43" s="253" t="n">
        <v>91.9025446244462</v>
      </c>
      <c r="E43" s="253" t="n">
        <v>120.986989840805</v>
      </c>
      <c r="F43" s="253" t="n">
        <v>102.311888952823</v>
      </c>
      <c r="G43" s="253" t="s">
        <v>334</v>
      </c>
      <c r="H43" s="253" t="n">
        <v>28.4671532846715</v>
      </c>
      <c r="I43" s="253" t="n">
        <v>56.5146674127983</v>
      </c>
    </row>
    <row r="44" customFormat="false" ht="12.75" hidden="false" customHeight="false" outlineLevel="0" collapsed="false">
      <c r="B44" s="254"/>
      <c r="C44" s="252" t="s">
        <v>308</v>
      </c>
      <c r="D44" s="253" t="n">
        <v>93.1088492937997</v>
      </c>
      <c r="E44" s="253" t="n">
        <v>121.405629944061</v>
      </c>
      <c r="F44" s="253" t="n">
        <v>104.209609473722</v>
      </c>
      <c r="G44" s="253" t="s">
        <v>334</v>
      </c>
      <c r="H44" s="253" t="n">
        <v>28.1021897810219</v>
      </c>
      <c r="I44" s="253" t="n">
        <v>57.0170200120232</v>
      </c>
    </row>
    <row r="45" customFormat="false" ht="12.75" hidden="false" customHeight="false" outlineLevel="0" collapsed="false">
      <c r="B45" s="254"/>
      <c r="C45" s="252" t="s">
        <v>309</v>
      </c>
      <c r="D45" s="253" t="n">
        <v>90.1233952082269</v>
      </c>
      <c r="E45" s="253" t="n">
        <v>119.731069531039</v>
      </c>
      <c r="F45" s="253" t="n">
        <v>98.9289958503508</v>
      </c>
      <c r="G45" s="253" t="s">
        <v>334</v>
      </c>
      <c r="H45" s="253" t="n">
        <v>28.1021897810219</v>
      </c>
      <c r="I45" s="253" t="n">
        <v>57.6401568427557</v>
      </c>
    </row>
    <row r="46" customFormat="false" ht="12.75" hidden="false" customHeight="false" outlineLevel="0" collapsed="false">
      <c r="B46" s="251" t="n">
        <v>2001</v>
      </c>
      <c r="C46" s="252" t="s">
        <v>310</v>
      </c>
      <c r="D46" s="253" t="n">
        <v>89.3596376217165</v>
      </c>
      <c r="E46" s="253" t="n">
        <v>119.731069531039</v>
      </c>
      <c r="F46" s="253" t="n">
        <v>100.727704865812</v>
      </c>
      <c r="G46" s="253" t="s">
        <v>334</v>
      </c>
      <c r="H46" s="253" t="n">
        <v>28.1021897810219</v>
      </c>
      <c r="I46" s="253" t="n">
        <v>51.8761411584801</v>
      </c>
    </row>
    <row r="47" customFormat="false" ht="12.75" hidden="false" customHeight="false" outlineLevel="0" collapsed="false">
      <c r="B47" s="254"/>
      <c r="C47" s="252" t="s">
        <v>311</v>
      </c>
      <c r="D47" s="253" t="n">
        <v>91.7074998818772</v>
      </c>
      <c r="E47" s="253" t="n">
        <v>121.405629944061</v>
      </c>
      <c r="F47" s="253" t="n">
        <v>105.267303809594</v>
      </c>
      <c r="G47" s="253" t="s">
        <v>334</v>
      </c>
      <c r="H47" s="253" t="n">
        <v>27.7372262773723</v>
      </c>
      <c r="I47" s="253" t="n">
        <v>51.0210399305931</v>
      </c>
    </row>
    <row r="48" customFormat="false" ht="12.75" hidden="false" customHeight="false" outlineLevel="0" collapsed="false">
      <c r="B48" s="254"/>
      <c r="C48" s="252" t="s">
        <v>312</v>
      </c>
      <c r="D48" s="253" t="n">
        <v>92.6632604265519</v>
      </c>
      <c r="E48" s="253" t="n">
        <v>121.824270047316</v>
      </c>
      <c r="F48" s="253" t="n">
        <v>105.352956619854</v>
      </c>
      <c r="G48" s="253" t="s">
        <v>334</v>
      </c>
      <c r="H48" s="253" t="n">
        <v>27.7372262773723</v>
      </c>
      <c r="I48" s="253" t="n">
        <v>53.3291345941199</v>
      </c>
    </row>
    <row r="49" customFormat="false" ht="12.75" hidden="false" customHeight="false" outlineLevel="0" collapsed="false">
      <c r="B49" s="254"/>
      <c r="C49" s="252" t="s">
        <v>313</v>
      </c>
      <c r="D49" s="253" t="n">
        <v>95.047165173114</v>
      </c>
      <c r="E49" s="253" t="n">
        <v>119.731069531039</v>
      </c>
      <c r="F49" s="253" t="n">
        <v>105.928655836356</v>
      </c>
      <c r="G49" s="253" t="s">
        <v>334</v>
      </c>
      <c r="H49" s="253" t="n">
        <v>27.3722627737226</v>
      </c>
      <c r="I49" s="253" t="n">
        <v>59.5961947570652</v>
      </c>
    </row>
    <row r="50" customFormat="false" ht="12.75" hidden="false" customHeight="false" outlineLevel="0" collapsed="false">
      <c r="B50" s="254"/>
      <c r="C50" s="252" t="s">
        <v>314</v>
      </c>
      <c r="D50" s="253" t="n">
        <v>91.0849905946042</v>
      </c>
      <c r="E50" s="253" t="n">
        <v>108.427786743144</v>
      </c>
      <c r="F50" s="253" t="n">
        <v>100.742742508894</v>
      </c>
      <c r="G50" s="253" t="s">
        <v>334</v>
      </c>
      <c r="H50" s="253" t="n">
        <v>27.3722627737226</v>
      </c>
      <c r="I50" s="253" t="n">
        <v>59.5961947570652</v>
      </c>
    </row>
    <row r="51" customFormat="false" ht="12.75" hidden="false" customHeight="false" outlineLevel="0" collapsed="false">
      <c r="B51" s="254"/>
      <c r="C51" s="252" t="s">
        <v>315</v>
      </c>
      <c r="D51" s="253" t="n">
        <v>90.6797681945294</v>
      </c>
      <c r="E51" s="253" t="n">
        <v>109.265066949655</v>
      </c>
      <c r="F51" s="253" t="n">
        <v>99.3825029475924</v>
      </c>
      <c r="G51" s="253" t="s">
        <v>334</v>
      </c>
      <c r="H51" s="253" t="n">
        <v>27.007299270073</v>
      </c>
      <c r="I51" s="253" t="n">
        <v>60.3056732660779</v>
      </c>
    </row>
    <row r="52" customFormat="false" ht="12.75" hidden="false" customHeight="false" outlineLevel="0" collapsed="false">
      <c r="B52" s="254"/>
      <c r="C52" s="252" t="s">
        <v>316</v>
      </c>
      <c r="D52" s="253" t="n">
        <v>92.1205589503511</v>
      </c>
      <c r="E52" s="253" t="n">
        <v>110.102347156166</v>
      </c>
      <c r="F52" s="253" t="n">
        <v>102.868116823428</v>
      </c>
      <c r="G52" s="253" t="s">
        <v>334</v>
      </c>
      <c r="H52" s="253" t="n">
        <v>27.007299270073</v>
      </c>
      <c r="I52" s="253" t="n">
        <v>59.0049626662213</v>
      </c>
    </row>
    <row r="53" customFormat="false" ht="12.75" hidden="false" customHeight="false" outlineLevel="0" collapsed="false">
      <c r="B53" s="254"/>
      <c r="C53" s="252" t="s">
        <v>317</v>
      </c>
      <c r="D53" s="253" t="n">
        <v>92.3058189985167</v>
      </c>
      <c r="E53" s="253" t="n">
        <v>110.102347156166</v>
      </c>
      <c r="F53" s="253" t="n">
        <v>104.013823772933</v>
      </c>
      <c r="G53" s="253" t="s">
        <v>334</v>
      </c>
      <c r="H53" s="253" t="n">
        <v>27.3722627737226</v>
      </c>
      <c r="I53" s="253" t="n">
        <v>57.3617864907063</v>
      </c>
    </row>
    <row r="54" customFormat="false" ht="12.75" hidden="false" customHeight="false" outlineLevel="0" collapsed="false">
      <c r="B54" s="254"/>
      <c r="C54" s="252" t="s">
        <v>318</v>
      </c>
      <c r="D54" s="253" t="n">
        <v>92.9079141550549</v>
      </c>
      <c r="E54" s="253" t="n">
        <v>110.939627362676</v>
      </c>
      <c r="F54" s="253" t="n">
        <v>105.405039354475</v>
      </c>
      <c r="G54" s="253" t="s">
        <v>334</v>
      </c>
      <c r="H54" s="253" t="n">
        <v>27.3722627737226</v>
      </c>
      <c r="I54" s="253" t="n">
        <v>56.465508576789</v>
      </c>
    </row>
    <row r="55" customFormat="false" ht="12.75" hidden="false" customHeight="false" outlineLevel="0" collapsed="false">
      <c r="B55" s="254"/>
      <c r="C55" s="252" t="s">
        <v>307</v>
      </c>
      <c r="D55" s="253" t="n">
        <v>92.9079141550549</v>
      </c>
      <c r="E55" s="253" t="n">
        <v>110.102347156166</v>
      </c>
      <c r="F55" s="253" t="n">
        <v>106.141565250585</v>
      </c>
      <c r="G55" s="253" t="s">
        <v>334</v>
      </c>
      <c r="H55" s="253" t="n">
        <v>27.3722627737226</v>
      </c>
      <c r="I55" s="253" t="n">
        <v>55.4198510105522</v>
      </c>
    </row>
    <row r="56" customFormat="false" ht="12.75" hidden="false" customHeight="false" outlineLevel="0" collapsed="false">
      <c r="B56" s="254"/>
      <c r="C56" s="252" t="s">
        <v>308</v>
      </c>
      <c r="D56" s="253" t="n">
        <v>92.1205589503511</v>
      </c>
      <c r="E56" s="253" t="n">
        <v>109.68370705291</v>
      </c>
      <c r="F56" s="253" t="n">
        <v>105.568711775833</v>
      </c>
      <c r="G56" s="253" t="s">
        <v>334</v>
      </c>
      <c r="H56" s="253" t="n">
        <v>26.6423357664234</v>
      </c>
      <c r="I56" s="253" t="n">
        <v>54.3741934443153</v>
      </c>
    </row>
    <row r="57" customFormat="false" ht="12.75" hidden="false" customHeight="false" outlineLevel="0" collapsed="false">
      <c r="B57" s="254"/>
      <c r="C57" s="252" t="s">
        <v>309</v>
      </c>
      <c r="D57" s="253" t="n">
        <v>92.2131889744339</v>
      </c>
      <c r="E57" s="253" t="n">
        <v>110.102347156166</v>
      </c>
      <c r="F57" s="253" t="n">
        <v>105.241366933117</v>
      </c>
      <c r="G57" s="253" t="s">
        <v>334</v>
      </c>
      <c r="H57" s="253" t="n">
        <v>26.6423357664234</v>
      </c>
      <c r="I57" s="253" t="n">
        <v>55.1210917059131</v>
      </c>
    </row>
    <row r="58" customFormat="false" ht="12.75" hidden="false" customHeight="false" outlineLevel="0" collapsed="false">
      <c r="B58" s="251" t="n">
        <v>2002</v>
      </c>
      <c r="C58" s="252" t="s">
        <v>310</v>
      </c>
      <c r="D58" s="253" t="n">
        <v>90.413029111585</v>
      </c>
      <c r="E58" s="253" t="n">
        <v>109.265066949655</v>
      </c>
      <c r="F58" s="253" t="n">
        <v>102.868116823428</v>
      </c>
      <c r="G58" s="253" t="s">
        <v>334</v>
      </c>
      <c r="H58" s="253" t="n">
        <v>26.6423357664234</v>
      </c>
      <c r="I58" s="253" t="n">
        <v>53.9592888362334</v>
      </c>
    </row>
    <row r="59" customFormat="false" ht="12.75" hidden="false" customHeight="false" outlineLevel="0" collapsed="false">
      <c r="B59" s="254"/>
      <c r="C59" s="252" t="s">
        <v>311</v>
      </c>
      <c r="D59" s="253" t="n">
        <v>89.4679451835893</v>
      </c>
      <c r="E59" s="253" t="n">
        <v>107.590506536633</v>
      </c>
      <c r="F59" s="253" t="n">
        <v>105.077694511759</v>
      </c>
      <c r="G59" s="253" t="s">
        <v>334</v>
      </c>
      <c r="H59" s="253" t="n">
        <v>26.6423357664234</v>
      </c>
      <c r="I59" s="253" t="n">
        <v>48.2793636955773</v>
      </c>
    </row>
    <row r="60" customFormat="false" ht="12.75" hidden="false" customHeight="false" outlineLevel="0" collapsed="false">
      <c r="B60" s="254"/>
      <c r="C60" s="252" t="s">
        <v>312</v>
      </c>
      <c r="D60" s="253" t="n">
        <v>88.8363005882438</v>
      </c>
      <c r="E60" s="253" t="n">
        <v>109.265066949655</v>
      </c>
      <c r="F60" s="253" t="n">
        <v>102.868116823428</v>
      </c>
      <c r="G60" s="253" t="s">
        <v>334</v>
      </c>
      <c r="H60" s="253" t="n">
        <v>26.6423357664234</v>
      </c>
      <c r="I60" s="253" t="n">
        <v>49.456909151567</v>
      </c>
    </row>
    <row r="61" customFormat="false" ht="12.75" hidden="false" customHeight="false" outlineLevel="0" collapsed="false">
      <c r="B61" s="254"/>
      <c r="C61" s="252" t="s">
        <v>313</v>
      </c>
      <c r="D61" s="253" t="n">
        <v>89.2009442027671</v>
      </c>
      <c r="E61" s="253" t="n">
        <v>108.009146639889</v>
      </c>
      <c r="F61" s="253" t="n">
        <v>99.1641911767574</v>
      </c>
      <c r="G61" s="253" t="s">
        <v>334</v>
      </c>
      <c r="H61" s="253" t="n">
        <v>27.7372262773723</v>
      </c>
      <c r="I61" s="253" t="n">
        <v>56.0008258840898</v>
      </c>
    </row>
    <row r="62" customFormat="false" ht="12.75" hidden="false" customHeight="false" outlineLevel="0" collapsed="false">
      <c r="B62" s="254"/>
      <c r="C62" s="252" t="s">
        <v>314</v>
      </c>
      <c r="D62" s="253" t="n">
        <v>87.8791111001201</v>
      </c>
      <c r="E62" s="253" t="n">
        <v>106.753226330122</v>
      </c>
      <c r="F62" s="253" t="n">
        <v>97.3122283534224</v>
      </c>
      <c r="G62" s="253" t="s">
        <v>334</v>
      </c>
      <c r="H62" s="253" t="n">
        <v>27.7372262773723</v>
      </c>
      <c r="I62" s="253" t="n">
        <v>55.4974476738957</v>
      </c>
    </row>
    <row r="63" customFormat="false" ht="12.75" hidden="false" customHeight="false" outlineLevel="0" collapsed="false">
      <c r="B63" s="254"/>
      <c r="C63" s="252" t="s">
        <v>315</v>
      </c>
      <c r="D63" s="253" t="n">
        <v>87.6056283892276</v>
      </c>
      <c r="E63" s="253" t="n">
        <v>106.334586226867</v>
      </c>
      <c r="F63" s="253" t="n">
        <v>96.3862469417549</v>
      </c>
      <c r="G63" s="253" t="s">
        <v>334</v>
      </c>
      <c r="H63" s="253" t="n">
        <v>27.7372262773723</v>
      </c>
      <c r="I63" s="253" t="n">
        <v>56.2525149891868</v>
      </c>
    </row>
    <row r="64" customFormat="false" ht="12.75" hidden="false" customHeight="false" outlineLevel="0" collapsed="false">
      <c r="B64" s="254"/>
      <c r="C64" s="252" t="s">
        <v>316</v>
      </c>
      <c r="D64" s="253" t="n">
        <v>88.0925722559691</v>
      </c>
      <c r="E64" s="253" t="n">
        <v>107.590506536633</v>
      </c>
      <c r="F64" s="253" t="n">
        <v>98.4065700217568</v>
      </c>
      <c r="G64" s="253" t="s">
        <v>334</v>
      </c>
      <c r="H64" s="253" t="n">
        <v>27.7372262773723</v>
      </c>
      <c r="I64" s="253" t="n">
        <v>54.466720862546</v>
      </c>
    </row>
    <row r="65" customFormat="false" ht="12.75" hidden="false" customHeight="false" outlineLevel="0" collapsed="false">
      <c r="B65" s="254"/>
      <c r="C65" s="252" t="s">
        <v>317</v>
      </c>
      <c r="D65" s="253" t="n">
        <v>89.1244032633597</v>
      </c>
      <c r="E65" s="253" t="n">
        <v>109.68370705291</v>
      </c>
      <c r="F65" s="253" t="n">
        <v>98.5749302784236</v>
      </c>
      <c r="G65" s="253" t="s">
        <v>334</v>
      </c>
      <c r="H65" s="253" t="n">
        <v>27.3722627737226</v>
      </c>
      <c r="I65" s="253" t="n">
        <v>56.2590444009844</v>
      </c>
    </row>
    <row r="66" customFormat="false" ht="12.75" hidden="false" customHeight="false" outlineLevel="0" collapsed="false">
      <c r="B66" s="254"/>
      <c r="C66" s="252" t="s">
        <v>318</v>
      </c>
      <c r="D66" s="253" t="n">
        <v>87.5766567522738</v>
      </c>
      <c r="E66" s="253" t="n">
        <v>110.520987259421</v>
      </c>
      <c r="F66" s="253" t="n">
        <v>95.8811661717544</v>
      </c>
      <c r="G66" s="253" t="s">
        <v>334</v>
      </c>
      <c r="H66" s="253" t="n">
        <v>27.3722627737226</v>
      </c>
      <c r="I66" s="253" t="n">
        <v>55.661603221505</v>
      </c>
    </row>
    <row r="67" customFormat="false" ht="12.75" hidden="false" customHeight="false" outlineLevel="0" collapsed="false">
      <c r="B67" s="254"/>
      <c r="C67" s="252" t="s">
        <v>307</v>
      </c>
      <c r="D67" s="253" t="n">
        <v>92.4348610787377</v>
      </c>
      <c r="E67" s="253" t="n">
        <v>111.358267465932</v>
      </c>
      <c r="F67" s="253" t="n">
        <v>101.268694385093</v>
      </c>
      <c r="G67" s="253" t="s">
        <v>334</v>
      </c>
      <c r="H67" s="253" t="n">
        <v>27.007299270073</v>
      </c>
      <c r="I67" s="253" t="n">
        <v>60.4411326573408</v>
      </c>
    </row>
    <row r="68" customFormat="false" ht="12.75" hidden="false" customHeight="false" outlineLevel="0" collapsed="false">
      <c r="B68" s="254"/>
      <c r="C68" s="252" t="s">
        <v>308</v>
      </c>
      <c r="D68" s="253" t="n">
        <v>96.0062079840526</v>
      </c>
      <c r="E68" s="253" t="n">
        <v>115.963308601741</v>
      </c>
      <c r="F68" s="253" t="n">
        <v>103.046756058255</v>
      </c>
      <c r="G68" s="253" t="s">
        <v>334</v>
      </c>
      <c r="H68" s="253" t="n">
        <v>27.007299270073</v>
      </c>
      <c r="I68" s="253" t="n">
        <v>65.6189562128296</v>
      </c>
    </row>
    <row r="69" customFormat="false" ht="12.75" hidden="false" customHeight="false" outlineLevel="0" collapsed="false">
      <c r="B69" s="254"/>
      <c r="C69" s="252" t="s">
        <v>309</v>
      </c>
      <c r="D69" s="253" t="n">
        <v>95.2664341211618</v>
      </c>
      <c r="E69" s="253" t="n">
        <v>119.85232199997</v>
      </c>
      <c r="F69" s="253" t="n">
        <v>102.804293102824</v>
      </c>
      <c r="G69" s="253" t="s">
        <v>334</v>
      </c>
      <c r="H69" s="253" t="n">
        <v>27.007299270073</v>
      </c>
      <c r="I69" s="253" t="n">
        <v>63.0300444350852</v>
      </c>
    </row>
    <row r="70" customFormat="false" ht="12.75" hidden="false" customHeight="false" outlineLevel="0" collapsed="false">
      <c r="B70" s="251" t="n">
        <v>2003</v>
      </c>
      <c r="C70" s="252" t="s">
        <v>310</v>
      </c>
      <c r="D70" s="253" t="n">
        <v>89.9236228891725</v>
      </c>
      <c r="E70" s="253" t="n">
        <v>127.630348796428</v>
      </c>
      <c r="F70" s="253" t="n">
        <v>100.78376847423</v>
      </c>
      <c r="G70" s="253" t="s">
        <v>334</v>
      </c>
      <c r="H70" s="253" t="n">
        <v>27.007299270073</v>
      </c>
      <c r="I70" s="253" t="n">
        <v>50.3842061361029</v>
      </c>
    </row>
    <row r="71" customFormat="false" ht="12.75" hidden="false" customHeight="false" outlineLevel="0" collapsed="false">
      <c r="B71" s="254"/>
      <c r="C71" s="252" t="s">
        <v>311</v>
      </c>
      <c r="D71" s="253" t="n">
        <v>92.8733199848811</v>
      </c>
      <c r="E71" s="253" t="n">
        <v>143.100694105086</v>
      </c>
      <c r="F71" s="253" t="n">
        <v>101.672799310811</v>
      </c>
      <c r="G71" s="253" t="s">
        <v>334</v>
      </c>
      <c r="H71" s="253" t="n">
        <v>25.9124087591241</v>
      </c>
      <c r="I71" s="253" t="n">
        <v>52.399574381547</v>
      </c>
    </row>
    <row r="72" customFormat="false" ht="12.75" hidden="false" customHeight="false" outlineLevel="0" collapsed="false">
      <c r="B72" s="254"/>
      <c r="C72" s="252" t="s">
        <v>312</v>
      </c>
      <c r="D72" s="253" t="n">
        <v>92.8733199848811</v>
      </c>
      <c r="E72" s="253" t="n">
        <v>144.155490376131</v>
      </c>
      <c r="F72" s="253" t="n">
        <v>104.259070835411</v>
      </c>
      <c r="G72" s="253" t="s">
        <v>334</v>
      </c>
      <c r="H72" s="253" t="n">
        <v>25.9124087591241</v>
      </c>
      <c r="I72" s="253" t="n">
        <v>48.4808027931834</v>
      </c>
    </row>
    <row r="73" customFormat="false" ht="12.75" hidden="false" customHeight="false" outlineLevel="0" collapsed="false">
      <c r="B73" s="254"/>
      <c r="C73" s="252" t="s">
        <v>313</v>
      </c>
      <c r="D73" s="253" t="n">
        <v>95.087631144539</v>
      </c>
      <c r="E73" s="253" t="n">
        <v>137.18022471277</v>
      </c>
      <c r="F73" s="253" t="n">
        <v>105.633027582854</v>
      </c>
      <c r="G73" s="253" t="s">
        <v>334</v>
      </c>
      <c r="H73" s="253" t="n">
        <v>25.9124087591241</v>
      </c>
      <c r="I73" s="253" t="n">
        <v>54.2162549093413</v>
      </c>
    </row>
    <row r="74" customFormat="false" ht="12.75" hidden="false" customHeight="false" outlineLevel="0" collapsed="false">
      <c r="B74" s="254"/>
      <c r="C74" s="252" t="s">
        <v>314</v>
      </c>
      <c r="D74" s="253" t="n">
        <v>93.2606569983302</v>
      </c>
      <c r="E74" s="253" t="n">
        <v>115.479398204535</v>
      </c>
      <c r="F74" s="253" t="n">
        <v>103.127577043399</v>
      </c>
      <c r="G74" s="253" t="s">
        <v>334</v>
      </c>
      <c r="H74" s="253" t="n">
        <v>25.9124087591241</v>
      </c>
      <c r="I74" s="253" t="n">
        <v>58.9307118579797</v>
      </c>
    </row>
    <row r="75" customFormat="false" ht="12.75" hidden="false" customHeight="false" outlineLevel="0" collapsed="false">
      <c r="B75" s="254"/>
      <c r="C75" s="252" t="s">
        <v>315</v>
      </c>
      <c r="D75" s="253" t="n">
        <v>93.770510248435</v>
      </c>
      <c r="E75" s="253" t="n">
        <v>124.004722904199</v>
      </c>
      <c r="F75" s="253" t="n">
        <v>102.157725221674</v>
      </c>
      <c r="G75" s="253" t="s">
        <v>334</v>
      </c>
      <c r="H75" s="253" t="n">
        <v>25.9124087591241</v>
      </c>
      <c r="I75" s="253" t="n">
        <v>59.1450053556451</v>
      </c>
    </row>
    <row r="76" customFormat="false" ht="12.75" hidden="false" customHeight="false" outlineLevel="0" collapsed="false">
      <c r="B76" s="254"/>
      <c r="C76" s="252" t="s">
        <v>316</v>
      </c>
      <c r="D76" s="253" t="n">
        <v>93.7280224775929</v>
      </c>
      <c r="E76" s="253" t="n">
        <v>129.817444290333</v>
      </c>
      <c r="F76" s="253" t="n">
        <v>100.864589459374</v>
      </c>
      <c r="G76" s="253" t="s">
        <v>334</v>
      </c>
      <c r="H76" s="253" t="n">
        <v>25.9124087591241</v>
      </c>
      <c r="I76" s="253" t="n">
        <v>59.1450053556451</v>
      </c>
    </row>
    <row r="77" customFormat="false" ht="12.75" hidden="false" customHeight="false" outlineLevel="0" collapsed="false">
      <c r="B77" s="254"/>
      <c r="C77" s="252" t="s">
        <v>317</v>
      </c>
      <c r="D77" s="253" t="n">
        <v>92.1134871855945</v>
      </c>
      <c r="E77" s="253" t="n">
        <v>124.77975242235</v>
      </c>
      <c r="F77" s="253" t="n">
        <v>98.9248858159246</v>
      </c>
      <c r="G77" s="253" t="s">
        <v>334</v>
      </c>
      <c r="H77" s="253" t="n">
        <v>25.9124087591241</v>
      </c>
      <c r="I77" s="253" t="n">
        <v>59.0378586068124</v>
      </c>
    </row>
    <row r="78" customFormat="false" ht="12.75" hidden="false" customHeight="false" outlineLevel="0" collapsed="false">
      <c r="B78" s="254"/>
      <c r="C78" s="252" t="s">
        <v>318</v>
      </c>
      <c r="D78" s="253" t="n">
        <v>93.4126901078173</v>
      </c>
      <c r="E78" s="253" t="n">
        <v>130.204959049409</v>
      </c>
      <c r="F78" s="253" t="n">
        <v>100.51370477662</v>
      </c>
      <c r="G78" s="253" t="n">
        <v>16.4949717112474</v>
      </c>
      <c r="H78" s="253" t="n">
        <v>25.9124087591241</v>
      </c>
      <c r="I78" s="253" t="n">
        <v>58.7164183603143</v>
      </c>
    </row>
    <row r="79" customFormat="false" ht="12.75" hidden="false" customHeight="false" outlineLevel="0" collapsed="false">
      <c r="B79" s="254"/>
      <c r="C79" s="252" t="s">
        <v>307</v>
      </c>
      <c r="D79" s="253" t="n">
        <v>92.1526268419744</v>
      </c>
      <c r="E79" s="253" t="n">
        <v>129.817444290333</v>
      </c>
      <c r="F79" s="253" t="n">
        <v>97.8377991586067</v>
      </c>
      <c r="G79" s="253" t="n">
        <v>15.7563908883557</v>
      </c>
      <c r="H79" s="253" t="n">
        <v>27.007299270073</v>
      </c>
      <c r="I79" s="253" t="n">
        <v>59.0378586068124</v>
      </c>
    </row>
    <row r="80" customFormat="false" ht="12.75" hidden="false" customHeight="false" outlineLevel="0" collapsed="false">
      <c r="B80" s="254"/>
      <c r="C80" s="252" t="s">
        <v>308</v>
      </c>
      <c r="D80" s="253" t="n">
        <v>94.5887491559373</v>
      </c>
      <c r="E80" s="253" t="n">
        <v>141.830401821677</v>
      </c>
      <c r="F80" s="253" t="n">
        <v>98.8412637653616</v>
      </c>
      <c r="G80" s="253" t="n">
        <v>15.7563908883557</v>
      </c>
      <c r="H80" s="253" t="n">
        <v>27.007299270073</v>
      </c>
      <c r="I80" s="253" t="n">
        <v>60.6450598393027</v>
      </c>
    </row>
    <row r="81" customFormat="false" ht="12.75" hidden="false" customHeight="false" outlineLevel="0" collapsed="false">
      <c r="B81" s="254"/>
      <c r="C81" s="252" t="s">
        <v>309</v>
      </c>
      <c r="D81" s="253" t="n">
        <v>92.2336648627836</v>
      </c>
      <c r="E81" s="253" t="n">
        <v>127.879870494955</v>
      </c>
      <c r="F81" s="253" t="n">
        <v>97.4196889057921</v>
      </c>
      <c r="G81" s="253" t="n">
        <v>15.7563908883557</v>
      </c>
      <c r="H81" s="253" t="n">
        <v>27.007299270073</v>
      </c>
      <c r="I81" s="253" t="n">
        <v>60.4131475645826</v>
      </c>
    </row>
    <row r="82" customFormat="false" ht="12.75" hidden="false" customHeight="false" outlineLevel="0" collapsed="false">
      <c r="B82" s="251" t="n">
        <v>2004</v>
      </c>
      <c r="C82" s="252" t="s">
        <v>310</v>
      </c>
      <c r="D82" s="253" t="n">
        <v>88.4027406337199</v>
      </c>
      <c r="E82" s="253" t="n">
        <v>131.367503326636</v>
      </c>
      <c r="F82" s="253" t="n">
        <v>97.4196889057921</v>
      </c>
      <c r="G82" s="253" t="n">
        <v>15.7563908883557</v>
      </c>
      <c r="H82" s="253" t="n">
        <v>26.2773722627737</v>
      </c>
      <c r="I82" s="253" t="n">
        <v>48.9334899659383</v>
      </c>
    </row>
    <row r="83" customFormat="false" ht="12.75" hidden="false" customHeight="false" outlineLevel="0" collapsed="false">
      <c r="B83" s="254"/>
      <c r="C83" s="252" t="s">
        <v>311</v>
      </c>
      <c r="D83" s="253" t="n">
        <v>95.4323561539916</v>
      </c>
      <c r="E83" s="253" t="n">
        <v>182.131936765542</v>
      </c>
      <c r="F83" s="253" t="n">
        <v>100.044056035499</v>
      </c>
      <c r="G83" s="253" t="n">
        <v>15.7563908883557</v>
      </c>
      <c r="H83" s="253" t="n">
        <v>25.5474452554745</v>
      </c>
      <c r="I83" s="253" t="n">
        <v>49.3249578856658</v>
      </c>
    </row>
    <row r="84" customFormat="false" ht="12.75" hidden="false" customHeight="false" outlineLevel="0" collapsed="false">
      <c r="B84" s="254"/>
      <c r="C84" s="252" t="s">
        <v>312</v>
      </c>
      <c r="D84" s="253" t="n">
        <v>89.7193987787866</v>
      </c>
      <c r="E84" s="253" t="n">
        <v>126.329811458652</v>
      </c>
      <c r="F84" s="253" t="n">
        <v>101.107484268092</v>
      </c>
      <c r="G84" s="253" t="n">
        <v>15.5101972807252</v>
      </c>
      <c r="H84" s="253" t="n">
        <v>25.5474452554745</v>
      </c>
      <c r="I84" s="253" t="n">
        <v>49.3249578856658</v>
      </c>
    </row>
    <row r="85" customFormat="false" ht="12.75" hidden="false" customHeight="false" outlineLevel="0" collapsed="false">
      <c r="B85" s="254"/>
      <c r="C85" s="252" t="s">
        <v>313</v>
      </c>
      <c r="D85" s="253" t="n">
        <v>93.0095318792781</v>
      </c>
      <c r="E85" s="253" t="n">
        <v>133.305077122014</v>
      </c>
      <c r="F85" s="253" t="n">
        <v>98.0808039137887</v>
      </c>
      <c r="G85" s="253" t="n">
        <v>15.5101972807252</v>
      </c>
      <c r="H85" s="253" t="n">
        <v>25.5474452554745</v>
      </c>
      <c r="I85" s="253" t="n">
        <v>60.4002377812899</v>
      </c>
    </row>
    <row r="86" customFormat="false" ht="12.75" hidden="false" customHeight="false" outlineLevel="0" collapsed="false">
      <c r="B86" s="254"/>
      <c r="C86" s="252" t="s">
        <v>314</v>
      </c>
      <c r="D86" s="253" t="n">
        <v>94.735829211578</v>
      </c>
      <c r="E86" s="253" t="n">
        <v>154.618388871173</v>
      </c>
      <c r="F86" s="253" t="n">
        <v>96.8578512465345</v>
      </c>
      <c r="G86" s="253" t="n">
        <v>15.5101972807252</v>
      </c>
      <c r="H86" s="253" t="n">
        <v>25.5474452554745</v>
      </c>
      <c r="I86" s="253" t="n">
        <v>60.5144159245438</v>
      </c>
    </row>
    <row r="87" customFormat="false" ht="12.75" hidden="false" customHeight="false" outlineLevel="0" collapsed="false">
      <c r="B87" s="254"/>
      <c r="C87" s="252" t="s">
        <v>315</v>
      </c>
      <c r="D87" s="253" t="n">
        <v>94.7779340245609</v>
      </c>
      <c r="E87" s="253" t="n">
        <v>146.86809368966</v>
      </c>
      <c r="F87" s="253" t="n">
        <v>98.5699849806904</v>
      </c>
      <c r="G87" s="253" t="n">
        <v>15.5101972807252</v>
      </c>
      <c r="H87" s="253" t="n">
        <v>25.5474452554745</v>
      </c>
      <c r="I87" s="253" t="n">
        <v>60.5144159245438</v>
      </c>
    </row>
    <row r="88" customFormat="false" ht="12.75" hidden="false" customHeight="false" outlineLevel="0" collapsed="false">
      <c r="B88" s="254"/>
      <c r="C88" s="252" t="s">
        <v>316</v>
      </c>
      <c r="D88" s="253" t="n">
        <v>96.1252880400145</v>
      </c>
      <c r="E88" s="253" t="n">
        <v>155.005903630248</v>
      </c>
      <c r="F88" s="253" t="n">
        <v>99.3037565810429</v>
      </c>
      <c r="G88" s="253" t="n">
        <v>15.2640036730946</v>
      </c>
      <c r="H88" s="253" t="n">
        <v>25.5474452554745</v>
      </c>
      <c r="I88" s="253" t="n">
        <v>60.8569503543053</v>
      </c>
    </row>
    <row r="89" customFormat="false" ht="12.75" hidden="false" customHeight="false" outlineLevel="0" collapsed="false">
      <c r="B89" s="254"/>
      <c r="C89" s="252" t="s">
        <v>317</v>
      </c>
      <c r="D89" s="253" t="n">
        <v>95.0185150007478</v>
      </c>
      <c r="E89" s="253" t="n">
        <v>149.193182244114</v>
      </c>
      <c r="F89" s="253" t="n">
        <v>98.9158512818982</v>
      </c>
      <c r="G89" s="253" t="n">
        <v>15.2640036730946</v>
      </c>
      <c r="H89" s="253" t="n">
        <v>24.8175182481752</v>
      </c>
      <c r="I89" s="253" t="n">
        <v>60.286059638036</v>
      </c>
    </row>
    <row r="90" customFormat="false" ht="12.75" hidden="false" customHeight="false" outlineLevel="0" collapsed="false">
      <c r="B90" s="254"/>
      <c r="C90" s="252" t="s">
        <v>318</v>
      </c>
      <c r="D90" s="253" t="n">
        <v>98.748750059017</v>
      </c>
      <c r="E90" s="253" t="n">
        <v>159.656080739156</v>
      </c>
      <c r="F90" s="253" t="n">
        <v>103.337971692148</v>
      </c>
      <c r="G90" s="253" t="n">
        <v>15.2640036730946</v>
      </c>
      <c r="H90" s="253" t="n">
        <v>25.5474452554745</v>
      </c>
      <c r="I90" s="253" t="n">
        <v>60.8569503543053</v>
      </c>
    </row>
    <row r="91" customFormat="false" ht="12.75" hidden="false" customHeight="false" outlineLevel="0" collapsed="false">
      <c r="B91" s="254"/>
      <c r="C91" s="252" t="s">
        <v>307</v>
      </c>
      <c r="D91" s="253" t="n">
        <v>100.634363385175</v>
      </c>
      <c r="E91" s="253" t="n">
        <v>172.444067788651</v>
      </c>
      <c r="F91" s="253" t="n">
        <v>105.122336068213</v>
      </c>
      <c r="G91" s="253" t="n">
        <v>15.2640036730946</v>
      </c>
      <c r="H91" s="253" t="n">
        <v>24.8175182481752</v>
      </c>
      <c r="I91" s="253" t="n">
        <v>59.9435252082745</v>
      </c>
    </row>
    <row r="92" customFormat="false" ht="12.75" hidden="false" customHeight="false" outlineLevel="0" collapsed="false">
      <c r="B92" s="254"/>
      <c r="C92" s="252" t="s">
        <v>308</v>
      </c>
      <c r="D92" s="253" t="n">
        <v>100.347422226847</v>
      </c>
      <c r="E92" s="253" t="n">
        <v>158.493536461929</v>
      </c>
      <c r="F92" s="253" t="n">
        <v>108.691064820345</v>
      </c>
      <c r="G92" s="253" t="n">
        <v>15.2640036730946</v>
      </c>
      <c r="H92" s="253" t="n">
        <v>24.0875912408759</v>
      </c>
      <c r="I92" s="253" t="n">
        <v>58.2308530594666</v>
      </c>
    </row>
    <row r="93" customFormat="false" ht="12.75" hidden="false" customHeight="false" outlineLevel="0" collapsed="false">
      <c r="B93" s="254"/>
      <c r="C93" s="252" t="s">
        <v>309</v>
      </c>
      <c r="D93" s="253" t="n">
        <v>100.224447444706</v>
      </c>
      <c r="E93" s="253" t="n">
        <v>156.555962666551</v>
      </c>
      <c r="F93" s="253" t="n">
        <v>109.00138905966</v>
      </c>
      <c r="G93" s="253" t="n">
        <v>15.2640036730946</v>
      </c>
      <c r="H93" s="253" t="n">
        <v>24.0875912408759</v>
      </c>
      <c r="I93" s="253" t="n">
        <v>58.0024967729589</v>
      </c>
    </row>
    <row r="94" customFormat="false" ht="12.75" hidden="false" customHeight="false" outlineLevel="0" collapsed="false">
      <c r="B94" s="251" t="n">
        <v>2005</v>
      </c>
      <c r="C94" s="252" t="s">
        <v>310</v>
      </c>
      <c r="D94" s="253" t="n">
        <v>95.0185150007478</v>
      </c>
      <c r="E94" s="253" t="n">
        <v>150.355726521341</v>
      </c>
      <c r="F94" s="253" t="n">
        <v>108.070416341713</v>
      </c>
      <c r="G94" s="253" t="n">
        <v>15.2640036730946</v>
      </c>
      <c r="H94" s="253" t="n">
        <v>24.0875912408759</v>
      </c>
      <c r="I94" s="253" t="n">
        <v>46.6988605908272</v>
      </c>
    </row>
    <row r="95" customFormat="false" ht="12.75" hidden="false" customHeight="false" outlineLevel="0" collapsed="false">
      <c r="B95" s="254"/>
      <c r="C95" s="252" t="s">
        <v>311</v>
      </c>
      <c r="D95" s="253" t="n">
        <v>96.9815348710929</v>
      </c>
      <c r="E95" s="253" t="n">
        <v>168.18140543882</v>
      </c>
      <c r="F95" s="253" t="n">
        <v>109.234132239147</v>
      </c>
      <c r="G95" s="253" t="n">
        <v>15.2640036730946</v>
      </c>
      <c r="H95" s="253" t="n">
        <v>24.4525547445256</v>
      </c>
      <c r="I95" s="253" t="n">
        <v>44.7849728616949</v>
      </c>
    </row>
    <row r="96" customFormat="false" ht="12.75" hidden="false" customHeight="false" outlineLevel="0" collapsed="false">
      <c r="B96" s="254"/>
      <c r="C96" s="252" t="s">
        <v>312</v>
      </c>
      <c r="D96" s="253" t="n">
        <v>99.3087864946714</v>
      </c>
      <c r="E96" s="253" t="n">
        <v>175.544185861256</v>
      </c>
      <c r="F96" s="253" t="n">
        <v>111.866280003946</v>
      </c>
      <c r="G96" s="253" t="n">
        <v>15.2640036730946</v>
      </c>
      <c r="H96" s="253" t="n">
        <v>24.8175182481752</v>
      </c>
      <c r="I96" s="253" t="n">
        <v>45.1191890770807</v>
      </c>
    </row>
    <row r="97" customFormat="false" ht="12.75" hidden="false" customHeight="false" outlineLevel="0" collapsed="false">
      <c r="B97" s="254"/>
      <c r="C97" s="252" t="s">
        <v>313</v>
      </c>
      <c r="D97" s="253" t="n">
        <v>97.3126299822157</v>
      </c>
      <c r="E97" s="253" t="n">
        <v>187.169628633525</v>
      </c>
      <c r="F97" s="253" t="n">
        <v>103.000098059361</v>
      </c>
      <c r="G97" s="253" t="n">
        <v>15.2640036730946</v>
      </c>
      <c r="H97" s="253" t="n">
        <v>24.8175182481752</v>
      </c>
      <c r="I97" s="253" t="n">
        <v>50.4546201761699</v>
      </c>
    </row>
    <row r="98" customFormat="false" ht="12.75" hidden="false" customHeight="false" outlineLevel="0" collapsed="false">
      <c r="B98" s="254"/>
      <c r="C98" s="252" t="s">
        <v>314</v>
      </c>
      <c r="D98" s="253" t="n">
        <v>100.673446462005</v>
      </c>
      <c r="E98" s="253" t="n">
        <v>193.369864778735</v>
      </c>
      <c r="F98" s="253" t="n">
        <v>105.909314009928</v>
      </c>
      <c r="G98" s="253" t="n">
        <v>15.2640036730946</v>
      </c>
      <c r="H98" s="253" t="n">
        <v>24.8175182481752</v>
      </c>
      <c r="I98" s="253" t="n">
        <v>53.7336416131956</v>
      </c>
    </row>
    <row r="99" customFormat="false" ht="12.75" hidden="false" customHeight="false" outlineLevel="0" collapsed="false">
      <c r="B99" s="254"/>
      <c r="C99" s="252" t="s">
        <v>315</v>
      </c>
      <c r="D99" s="253" t="n">
        <v>103.732167078443</v>
      </c>
      <c r="E99" s="253" t="n">
        <v>186.007084356298</v>
      </c>
      <c r="F99" s="253" t="n">
        <v>113.528689118556</v>
      </c>
      <c r="G99" s="253" t="n">
        <v>14.2792292425724</v>
      </c>
      <c r="H99" s="253" t="n">
        <v>24.8175182481752</v>
      </c>
      <c r="I99" s="253" t="n">
        <v>53.0989923028036</v>
      </c>
    </row>
    <row r="100" customFormat="false" ht="12.75" hidden="false" customHeight="false" outlineLevel="0" collapsed="false">
      <c r="B100" s="254"/>
      <c r="C100" s="252" t="s">
        <v>316</v>
      </c>
      <c r="D100" s="253" t="n">
        <v>101.95453622526</v>
      </c>
      <c r="E100" s="253" t="n">
        <v>168.956434956971</v>
      </c>
      <c r="F100" s="253" t="n">
        <v>114.152092536534</v>
      </c>
      <c r="G100" s="253" t="n">
        <v>14.2792292425724</v>
      </c>
      <c r="H100" s="253" t="n">
        <v>24.8175182481752</v>
      </c>
      <c r="I100" s="253" t="n">
        <v>51.857469101479</v>
      </c>
    </row>
    <row r="101" customFormat="false" ht="12.75" hidden="false" customHeight="false" outlineLevel="0" collapsed="false">
      <c r="B101" s="254"/>
      <c r="C101" s="252" t="s">
        <v>317</v>
      </c>
      <c r="D101" s="253" t="n">
        <v>101.621230440288</v>
      </c>
      <c r="E101" s="253" t="n">
        <v>159.26856598008</v>
      </c>
      <c r="F101" s="253" t="n">
        <v>113.528689118556</v>
      </c>
      <c r="G101" s="253" t="n">
        <v>14.2792292425724</v>
      </c>
      <c r="H101" s="253" t="n">
        <v>24.8175182481752</v>
      </c>
      <c r="I101" s="253" t="n">
        <v>54.2450137194108</v>
      </c>
    </row>
    <row r="102" customFormat="false" ht="12.75" hidden="false" customHeight="false" outlineLevel="0" collapsed="false">
      <c r="B102" s="254"/>
      <c r="C102" s="252" t="s">
        <v>318</v>
      </c>
      <c r="D102" s="253" t="n">
        <v>101.991570201368</v>
      </c>
      <c r="E102" s="253" t="n">
        <v>159.656080739156</v>
      </c>
      <c r="F102" s="253" t="n">
        <v>115.745234604702</v>
      </c>
      <c r="G102" s="253" t="n">
        <v>14.0330356349418</v>
      </c>
      <c r="H102" s="253" t="n">
        <v>24.8175182481752</v>
      </c>
      <c r="I102" s="253" t="n">
        <v>52.1439744556308</v>
      </c>
    </row>
    <row r="103" customFormat="false" ht="12.75" hidden="false" customHeight="false" outlineLevel="0" collapsed="false">
      <c r="B103" s="254"/>
      <c r="C103" s="252" t="s">
        <v>307</v>
      </c>
      <c r="D103" s="253" t="n">
        <v>101.57864886452</v>
      </c>
      <c r="E103" s="253" t="n">
        <v>160.431110257307</v>
      </c>
      <c r="F103" s="253" t="n">
        <v>114.914030047397</v>
      </c>
      <c r="G103" s="253" t="n">
        <v>14.0330356349418</v>
      </c>
      <c r="H103" s="253" t="n">
        <v>24.8175182481752</v>
      </c>
      <c r="I103" s="253" t="n">
        <v>52.0415304979577</v>
      </c>
    </row>
    <row r="104" customFormat="false" ht="12.75" hidden="false" customHeight="false" outlineLevel="0" collapsed="false">
      <c r="B104" s="254"/>
      <c r="C104" s="252" t="s">
        <v>308</v>
      </c>
      <c r="D104" s="253" t="n">
        <v>100.640191280775</v>
      </c>
      <c r="E104" s="253" t="n">
        <v>148.418152725963</v>
      </c>
      <c r="F104" s="253" t="n">
        <v>115.883768697586</v>
      </c>
      <c r="G104" s="253" t="n">
        <v>14.0330356349418</v>
      </c>
      <c r="H104" s="253" t="n">
        <v>24.8175182481752</v>
      </c>
      <c r="I104" s="253" t="n">
        <v>51.2219788365725</v>
      </c>
    </row>
    <row r="105" customFormat="false" ht="12.75" hidden="false" customHeight="false" outlineLevel="0" collapsed="false">
      <c r="B105" s="254"/>
      <c r="C105" s="252" t="s">
        <v>309</v>
      </c>
      <c r="D105" s="253" t="n">
        <v>99.2963850457019</v>
      </c>
      <c r="E105" s="253" t="n">
        <v>136.792709953694</v>
      </c>
      <c r="F105" s="253" t="n">
        <v>116.299370976238</v>
      </c>
      <c r="G105" s="253" t="n">
        <v>14.5254228502029</v>
      </c>
      <c r="H105" s="253" t="n">
        <v>19.3430656934307</v>
      </c>
      <c r="I105" s="253" t="n">
        <v>51.2219788365725</v>
      </c>
    </row>
    <row r="106" customFormat="false" ht="12.75" hidden="false" customHeight="false" outlineLevel="0" collapsed="false">
      <c r="B106" s="251" t="n">
        <v>2006</v>
      </c>
      <c r="C106" s="252" t="s">
        <v>310</v>
      </c>
      <c r="D106" s="253" t="n">
        <v>96.100305351473</v>
      </c>
      <c r="E106" s="253" t="n">
        <v>138.342768989997</v>
      </c>
      <c r="F106" s="253" t="n">
        <v>114.914030047397</v>
      </c>
      <c r="G106" s="253" t="n">
        <v>14.5254228502029</v>
      </c>
      <c r="H106" s="253" t="n">
        <v>19.3430656934307</v>
      </c>
      <c r="I106" s="253" t="n">
        <v>44.971161080245</v>
      </c>
    </row>
    <row r="107" customFormat="false" ht="12.75" hidden="false" customHeight="false" outlineLevel="0" collapsed="false">
      <c r="B107" s="254"/>
      <c r="C107" s="252" t="s">
        <v>311</v>
      </c>
      <c r="D107" s="253" t="n">
        <v>93.0530412219986</v>
      </c>
      <c r="E107" s="253" t="n">
        <v>138.730283749072</v>
      </c>
      <c r="F107" s="253" t="n">
        <v>108.957064053379</v>
      </c>
      <c r="G107" s="253" t="n">
        <v>14.5254228502029</v>
      </c>
      <c r="H107" s="253" t="n">
        <v>19.3430656934307</v>
      </c>
      <c r="I107" s="253" t="n">
        <v>45.2657320043515</v>
      </c>
    </row>
    <row r="108" customFormat="false" ht="12.75" hidden="false" customHeight="false" outlineLevel="0" collapsed="false">
      <c r="B108" s="254"/>
      <c r="C108" s="252" t="s">
        <v>312</v>
      </c>
      <c r="D108" s="253" t="n">
        <v>95.5800407440018</v>
      </c>
      <c r="E108" s="253" t="n">
        <v>152.293300316719</v>
      </c>
      <c r="F108" s="253" t="n">
        <v>111.450677725293</v>
      </c>
      <c r="G108" s="253" t="n">
        <v>14.5254228502029</v>
      </c>
      <c r="H108" s="253" t="n">
        <v>19.3430656934307</v>
      </c>
      <c r="I108" s="253" t="n">
        <v>44.971161080245</v>
      </c>
    </row>
    <row r="109" customFormat="false" ht="12.75" hidden="false" customHeight="false" outlineLevel="0" collapsed="false">
      <c r="B109" s="254"/>
      <c r="C109" s="252" t="s">
        <v>313</v>
      </c>
      <c r="D109" s="253" t="n">
        <v>93.4379841894608</v>
      </c>
      <c r="E109" s="253" t="n">
        <v>144.930519894282</v>
      </c>
      <c r="F109" s="253" t="n">
        <v>104.177637848876</v>
      </c>
      <c r="G109" s="253" t="n">
        <v>14.7716164578335</v>
      </c>
      <c r="H109" s="253" t="n">
        <v>19.3430656934307</v>
      </c>
      <c r="I109" s="253" t="n">
        <v>51.1380924520086</v>
      </c>
    </row>
    <row r="110" customFormat="false" ht="12.75" hidden="false" customHeight="false" outlineLevel="0" collapsed="false">
      <c r="B110" s="254"/>
      <c r="C110" s="252" t="s">
        <v>314</v>
      </c>
      <c r="D110" s="253" t="n">
        <v>95.0248808073166</v>
      </c>
      <c r="E110" s="253" t="n">
        <v>139.892828026299</v>
      </c>
      <c r="F110" s="253" t="n">
        <v>106.693291035568</v>
      </c>
      <c r="G110" s="253" t="n">
        <v>14.7716164578335</v>
      </c>
      <c r="H110" s="253" t="n">
        <v>19.3430656934307</v>
      </c>
      <c r="I110" s="253" t="n">
        <v>52.9960508282927</v>
      </c>
    </row>
    <row r="111" customFormat="false" ht="12.75" hidden="false" customHeight="false" outlineLevel="0" collapsed="false">
      <c r="B111" s="254"/>
      <c r="C111" s="252" t="s">
        <v>315</v>
      </c>
      <c r="D111" s="253" t="n">
        <v>96.6597174663671</v>
      </c>
      <c r="E111" s="253" t="n">
        <v>147.643123207812</v>
      </c>
      <c r="F111" s="253" t="n">
        <v>107.177004142594</v>
      </c>
      <c r="G111" s="253" t="n">
        <v>15.0426552919222</v>
      </c>
      <c r="H111" s="253" t="s">
        <v>334</v>
      </c>
      <c r="I111" s="253" t="n">
        <v>54.8705092177178</v>
      </c>
    </row>
    <row r="112" customFormat="false" ht="12.75" hidden="false" customHeight="false" outlineLevel="0" collapsed="false">
      <c r="B112" s="254"/>
      <c r="C112" s="252" t="s">
        <v>316</v>
      </c>
      <c r="D112" s="253" t="n">
        <v>97.72236129475</v>
      </c>
      <c r="E112" s="253" t="n">
        <v>149.193182244114</v>
      </c>
      <c r="F112" s="253" t="n">
        <v>110.217486529618</v>
      </c>
      <c r="G112" s="253" t="n">
        <v>9.35083977605972</v>
      </c>
      <c r="H112" s="253" t="s">
        <v>334</v>
      </c>
      <c r="I112" s="253" t="n">
        <v>58.278615380309</v>
      </c>
    </row>
    <row r="113" customFormat="false" ht="12.75" hidden="false" customHeight="false" outlineLevel="0" collapsed="false">
      <c r="B113" s="254"/>
      <c r="C113" s="252" t="s">
        <v>317</v>
      </c>
      <c r="D113" s="253" t="n">
        <v>100.011132617421</v>
      </c>
      <c r="E113" s="253" t="n">
        <v>146.480578930585</v>
      </c>
      <c r="F113" s="253" t="n">
        <v>110.839403381509</v>
      </c>
      <c r="G113" s="253" t="n">
        <v>15.7202523771439</v>
      </c>
      <c r="H113" s="253" t="s">
        <v>334</v>
      </c>
      <c r="I113" s="253" t="n">
        <v>59.4714525372159</v>
      </c>
    </row>
    <row r="114" customFormat="false" ht="12.75" hidden="false" customHeight="false" outlineLevel="0" collapsed="false">
      <c r="B114" s="254"/>
      <c r="C114" s="252" t="s">
        <v>318</v>
      </c>
      <c r="D114" s="253" t="n">
        <v>101.73027542133</v>
      </c>
      <c r="E114" s="253" t="n">
        <v>156.555962666551</v>
      </c>
      <c r="F114" s="253" t="n">
        <v>111.323116488536</v>
      </c>
      <c r="G114" s="253" t="n">
        <v>16.3978494623656</v>
      </c>
      <c r="H114" s="253" t="s">
        <v>334</v>
      </c>
      <c r="I114" s="253" t="n">
        <v>59.9908538694186</v>
      </c>
    </row>
    <row r="115" customFormat="false" ht="12.75" hidden="false" customHeight="false" outlineLevel="0" collapsed="false">
      <c r="B115" s="254"/>
      <c r="C115" s="252" t="s">
        <v>307</v>
      </c>
      <c r="D115" s="253" t="n">
        <v>100.010517839435</v>
      </c>
      <c r="E115" s="253" t="n">
        <v>145.705549412433</v>
      </c>
      <c r="F115" s="253" t="n">
        <v>110.424792146915</v>
      </c>
      <c r="G115" s="253" t="n">
        <v>15.5913978494624</v>
      </c>
      <c r="H115" s="253" t="s">
        <v>334</v>
      </c>
      <c r="I115" s="253" t="n">
        <v>61.2893571999255</v>
      </c>
    </row>
    <row r="116" customFormat="false" ht="12.75" hidden="false" customHeight="false" outlineLevel="0" collapsed="false">
      <c r="B116" s="254"/>
      <c r="C116" s="252" t="s">
        <v>308</v>
      </c>
      <c r="D116" s="253" t="n">
        <v>100.010517839435</v>
      </c>
      <c r="E116" s="253" t="n">
        <v>141.830401821677</v>
      </c>
      <c r="F116" s="253" t="n">
        <v>110.493894019347</v>
      </c>
      <c r="G116" s="253" t="n">
        <v>16.9354838709677</v>
      </c>
      <c r="H116" s="253" t="s">
        <v>334</v>
      </c>
      <c r="I116" s="253" t="n">
        <v>62.328159864331</v>
      </c>
    </row>
    <row r="117" customFormat="false" ht="12.75" hidden="false" customHeight="false" outlineLevel="0" collapsed="false">
      <c r="B117" s="254"/>
      <c r="C117" s="252" t="s">
        <v>309</v>
      </c>
      <c r="D117" s="253" t="n">
        <v>100.055325419112</v>
      </c>
      <c r="E117" s="253" t="n">
        <v>141.055372303526</v>
      </c>
      <c r="F117" s="253" t="n">
        <v>110.423200549086</v>
      </c>
      <c r="G117" s="253" t="n">
        <v>16.9354838709677</v>
      </c>
      <c r="H117" s="253" t="s">
        <v>334</v>
      </c>
      <c r="I117" s="253" t="n">
        <v>63.3669625287366</v>
      </c>
    </row>
    <row r="118" customFormat="false" ht="12.75" hidden="false" customHeight="false" outlineLevel="0" collapsed="false">
      <c r="B118" s="251" t="n">
        <v>2007</v>
      </c>
      <c r="C118" s="252" t="s">
        <v>310</v>
      </c>
      <c r="D118" s="253" t="n">
        <v>93.157931163594</v>
      </c>
      <c r="E118" s="253" t="n">
        <v>142.927788750033</v>
      </c>
      <c r="F118" s="253" t="n">
        <v>105.262577219967</v>
      </c>
      <c r="G118" s="253" t="n">
        <v>14.7849462365591</v>
      </c>
      <c r="H118" s="253" t="s">
        <v>334</v>
      </c>
      <c r="I118" s="253" t="n">
        <v>41.2924059101193</v>
      </c>
    </row>
    <row r="119" customFormat="false" ht="12.75" hidden="false" customHeight="false" outlineLevel="0" collapsed="false">
      <c r="B119" s="254"/>
      <c r="C119" s="252" t="s">
        <v>311</v>
      </c>
      <c r="D119" s="253" t="n">
        <v>94.7443481559731</v>
      </c>
      <c r="E119" s="253" t="n">
        <v>141.055372303526</v>
      </c>
      <c r="F119" s="253" t="n">
        <v>107.574452629053</v>
      </c>
      <c r="G119" s="253" t="n">
        <v>15.3225806451613</v>
      </c>
      <c r="H119" s="253" t="s">
        <v>334</v>
      </c>
      <c r="I119" s="253" t="n">
        <v>43.5864284606815</v>
      </c>
    </row>
    <row r="120" customFormat="false" ht="12.75" hidden="false" customHeight="false" outlineLevel="0" collapsed="false">
      <c r="B120" s="254"/>
      <c r="C120" s="252" t="s">
        <v>312</v>
      </c>
      <c r="D120" s="253" t="n">
        <v>99.1820225426697</v>
      </c>
      <c r="E120" s="253" t="n">
        <v>164.851999904854</v>
      </c>
      <c r="F120" s="253" t="n">
        <v>111.190996520999</v>
      </c>
      <c r="G120" s="253" t="n">
        <v>16.9354838709678</v>
      </c>
      <c r="H120" s="253" t="s">
        <v>334</v>
      </c>
      <c r="I120" s="253" t="n">
        <v>36.1308551713544</v>
      </c>
    </row>
    <row r="121" customFormat="false" ht="12.75" hidden="false" customHeight="false" outlineLevel="0" collapsed="false">
      <c r="B121" s="254"/>
      <c r="C121" s="252" t="s">
        <v>313</v>
      </c>
      <c r="D121" s="253" t="n">
        <v>101.563449495673</v>
      </c>
      <c r="E121" s="253" t="n">
        <v>164.162242583077</v>
      </c>
      <c r="F121" s="253" t="n">
        <v>109.985481890351</v>
      </c>
      <c r="G121" s="253" t="n">
        <v>13.9784946236559</v>
      </c>
      <c r="H121" s="253" t="s">
        <v>334</v>
      </c>
      <c r="I121" s="253" t="n">
        <v>57.809368274167</v>
      </c>
    </row>
    <row r="122" customFormat="false" ht="12.75" hidden="false" customHeight="false" outlineLevel="0" collapsed="false">
      <c r="B122" s="254"/>
      <c r="C122" s="252" t="s">
        <v>314</v>
      </c>
      <c r="D122" s="253" t="n">
        <v>104.717329169479</v>
      </c>
      <c r="E122" s="253" t="n">
        <v>168.999435734696</v>
      </c>
      <c r="F122" s="253" t="n">
        <v>110.970006664305</v>
      </c>
      <c r="G122" s="253" t="n">
        <v>14.247311827957</v>
      </c>
      <c r="H122" s="253" t="s">
        <v>334</v>
      </c>
      <c r="I122" s="253" t="n">
        <v>68.9067023625116</v>
      </c>
    </row>
    <row r="123" customFormat="false" ht="12.75" hidden="false" customHeight="false" outlineLevel="0" collapsed="false">
      <c r="B123" s="254"/>
      <c r="C123" s="252" t="s">
        <v>315</v>
      </c>
      <c r="D123" s="253" t="n">
        <v>101.904409460409</v>
      </c>
      <c r="E123" s="253" t="n">
        <v>165.673865442958</v>
      </c>
      <c r="F123" s="253" t="n">
        <v>110.618390673607</v>
      </c>
      <c r="G123" s="253" t="n">
        <v>1.0752688172043</v>
      </c>
      <c r="H123" s="253" t="s">
        <v>334</v>
      </c>
      <c r="I123" s="253" t="n">
        <v>68.6486248255734</v>
      </c>
    </row>
    <row r="124" customFormat="false" ht="12.75" hidden="false" customHeight="false" outlineLevel="0" collapsed="false">
      <c r="B124" s="254"/>
      <c r="C124" s="252" t="s">
        <v>316</v>
      </c>
      <c r="D124" s="253" t="n">
        <v>102.817765243024</v>
      </c>
      <c r="E124" s="253" t="n">
        <v>169.301760306672</v>
      </c>
      <c r="F124" s="253" t="n">
        <v>110.980125110081</v>
      </c>
      <c r="G124" s="253" t="s">
        <v>334</v>
      </c>
      <c r="H124" s="253" t="s">
        <v>334</v>
      </c>
      <c r="I124" s="253" t="n">
        <v>69.6809349733264</v>
      </c>
    </row>
    <row r="125" customFormat="false" ht="12.75" hidden="false" customHeight="false" outlineLevel="0" collapsed="false">
      <c r="B125" s="254"/>
      <c r="C125" s="252" t="s">
        <v>317</v>
      </c>
      <c r="D125" s="253" t="n">
        <v>115.300294272106</v>
      </c>
      <c r="E125" s="253" t="n">
        <v>218.580665538793</v>
      </c>
      <c r="F125" s="253" t="n">
        <v>120.095832909214</v>
      </c>
      <c r="G125" s="253" t="s">
        <v>334</v>
      </c>
      <c r="H125" s="253" t="s">
        <v>334</v>
      </c>
      <c r="I125" s="253" t="n">
        <v>69.1647798994499</v>
      </c>
    </row>
    <row r="126" customFormat="false" ht="12.75" hidden="false" customHeight="false" outlineLevel="0" collapsed="false">
      <c r="B126" s="254"/>
      <c r="C126" s="252" t="s">
        <v>318</v>
      </c>
      <c r="D126" s="253" t="n">
        <v>111.529790408878</v>
      </c>
      <c r="E126" s="253" t="n">
        <v>176.859874606077</v>
      </c>
      <c r="F126" s="253" t="n">
        <v>123.557418681303</v>
      </c>
      <c r="G126" s="253" t="s">
        <v>334</v>
      </c>
      <c r="H126" s="253" t="s">
        <v>334</v>
      </c>
      <c r="I126" s="253" t="n">
        <v>69.4228574363881</v>
      </c>
    </row>
    <row r="127" customFormat="false" ht="12.75" hidden="false" customHeight="false" outlineLevel="0" collapsed="false">
      <c r="B127" s="254"/>
      <c r="C127" s="252" t="s">
        <v>307</v>
      </c>
      <c r="D127" s="253" t="n">
        <v>112.206693813716</v>
      </c>
      <c r="E127" s="253" t="n">
        <v>190.464480345006</v>
      </c>
      <c r="F127" s="253" t="n">
        <v>118.735665757154</v>
      </c>
      <c r="G127" s="253" t="s">
        <v>334</v>
      </c>
      <c r="H127" s="253" t="s">
        <v>334</v>
      </c>
      <c r="I127" s="253" t="n">
        <v>77.6562960541808</v>
      </c>
    </row>
    <row r="128" customFormat="false" ht="12.75" hidden="false" customHeight="false" outlineLevel="0" collapsed="false">
      <c r="B128" s="254"/>
      <c r="C128" s="252" t="s">
        <v>308</v>
      </c>
      <c r="D128" s="253" t="n">
        <v>114.038314791513</v>
      </c>
      <c r="E128" s="253" t="n">
        <v>202.255138652078</v>
      </c>
      <c r="F128" s="253" t="n">
        <v>118.266884222862</v>
      </c>
      <c r="G128" s="253" t="s">
        <v>334</v>
      </c>
      <c r="H128" s="253" t="s">
        <v>334</v>
      </c>
      <c r="I128" s="253" t="n">
        <v>80.2760265234785</v>
      </c>
    </row>
    <row r="129" customFormat="false" ht="12.75" hidden="false" customHeight="false" outlineLevel="0" collapsed="false">
      <c r="B129" s="254"/>
      <c r="C129" s="252" t="s">
        <v>309</v>
      </c>
      <c r="D129" s="253" t="n">
        <v>114.635582501664</v>
      </c>
      <c r="E129" s="253" t="n">
        <v>201.045840364173</v>
      </c>
      <c r="F129" s="253" t="n">
        <v>119.405353663286</v>
      </c>
      <c r="G129" s="253" t="s">
        <v>334</v>
      </c>
      <c r="H129" s="253" t="s">
        <v>334</v>
      </c>
      <c r="I129" s="253" t="n">
        <v>80.6502737333781</v>
      </c>
    </row>
    <row r="130" customFormat="false" ht="12.75" hidden="false" customHeight="false" outlineLevel="0" collapsed="false">
      <c r="B130" s="251" t="n">
        <v>2008</v>
      </c>
      <c r="C130" s="252" t="s">
        <v>310</v>
      </c>
      <c r="D130" s="253" t="n">
        <v>112.973102069866</v>
      </c>
      <c r="E130" s="253" t="n">
        <v>219.661195953448</v>
      </c>
      <c r="F130" s="253" t="n">
        <v>115.216896749278</v>
      </c>
      <c r="G130" s="253" t="s">
        <v>334</v>
      </c>
      <c r="H130" s="253" t="s">
        <v>334</v>
      </c>
      <c r="I130" s="253" t="n">
        <v>68.8614866215386</v>
      </c>
    </row>
    <row r="131" customFormat="false" ht="12.75" hidden="false" customHeight="false" outlineLevel="0" collapsed="false">
      <c r="B131" s="254"/>
      <c r="C131" s="252" t="s">
        <v>311</v>
      </c>
      <c r="D131" s="253" t="n">
        <v>109.213597841252</v>
      </c>
      <c r="E131" s="253" t="n">
        <v>226.409262354561</v>
      </c>
      <c r="F131" s="253" t="n">
        <v>119.736529115906</v>
      </c>
      <c r="G131" s="253" t="s">
        <v>334</v>
      </c>
      <c r="H131" s="253" t="s">
        <v>334</v>
      </c>
      <c r="I131" s="253" t="n">
        <v>30.6267801687863</v>
      </c>
    </row>
    <row r="132" customFormat="false" ht="12.75" hidden="false" customHeight="false" outlineLevel="0" collapsed="false">
      <c r="B132" s="254"/>
      <c r="C132" s="252" t="s">
        <v>312</v>
      </c>
      <c r="D132" s="253" t="n">
        <v>107.813423509954</v>
      </c>
      <c r="E132" s="253" t="n">
        <v>200.813148419307</v>
      </c>
      <c r="F132" s="253" t="n">
        <v>118.252470726864</v>
      </c>
      <c r="G132" s="253" t="s">
        <v>334</v>
      </c>
      <c r="H132" s="253" t="s">
        <v>334</v>
      </c>
      <c r="I132" s="253" t="n">
        <v>51.7104331835305</v>
      </c>
    </row>
    <row r="133" customFormat="false" ht="12.75" hidden="false" customHeight="false" outlineLevel="0" collapsed="false">
      <c r="B133" s="254"/>
      <c r="C133" s="252" t="s">
        <v>313</v>
      </c>
      <c r="D133" s="253" t="n">
        <v>105.745244160207</v>
      </c>
      <c r="E133" s="253" t="n">
        <v>187.7324367008</v>
      </c>
      <c r="F133" s="253" t="n">
        <v>117.982641928856</v>
      </c>
      <c r="G133" s="253" t="s">
        <v>334</v>
      </c>
      <c r="H133" s="253" t="s">
        <v>334</v>
      </c>
      <c r="I133" s="253" t="n">
        <v>52.598165942046</v>
      </c>
    </row>
    <row r="134" customFormat="false" ht="12.75" hidden="false" customHeight="false" outlineLevel="0" collapsed="false">
      <c r="B134" s="254"/>
      <c r="C134" s="252" t="s">
        <v>314</v>
      </c>
      <c r="D134" s="253" t="n">
        <v>115.152500812077</v>
      </c>
      <c r="E134" s="253" t="n">
        <v>197.664088190778</v>
      </c>
      <c r="F134" s="253" t="n">
        <v>116.393882699135</v>
      </c>
      <c r="G134" s="253" t="s">
        <v>334</v>
      </c>
      <c r="H134" s="253" t="s">
        <v>334</v>
      </c>
      <c r="I134" s="253" t="n">
        <v>96.6564082625053</v>
      </c>
    </row>
    <row r="135" customFormat="false" ht="12.75" hidden="false" customHeight="false" outlineLevel="0" collapsed="false">
      <c r="B135" s="254"/>
      <c r="C135" s="252" t="s">
        <v>315</v>
      </c>
      <c r="D135" s="253" t="n">
        <v>121.180824462459</v>
      </c>
      <c r="E135" s="253" t="n">
        <v>209.291387496118</v>
      </c>
      <c r="F135" s="253" t="n">
        <v>123.577837477005</v>
      </c>
      <c r="G135" s="253" t="n">
        <v>71.1192931546583</v>
      </c>
      <c r="H135" s="253" t="s">
        <v>334</v>
      </c>
      <c r="I135" s="253" t="n">
        <v>97.6268541285947</v>
      </c>
    </row>
    <row r="136" customFormat="false" ht="12.75" hidden="false" customHeight="false" outlineLevel="0" collapsed="false">
      <c r="B136" s="254"/>
      <c r="C136" s="252" t="s">
        <v>316</v>
      </c>
      <c r="D136" s="253" t="n">
        <v>120.884266923242</v>
      </c>
      <c r="E136" s="253" t="n">
        <v>217.042920366344</v>
      </c>
      <c r="F136" s="253" t="n">
        <v>119.98586008807</v>
      </c>
      <c r="G136" s="253" t="n">
        <v>78.6717844631175</v>
      </c>
      <c r="H136" s="253" t="s">
        <v>334</v>
      </c>
      <c r="I136" s="253" t="n">
        <v>97.6268541285947</v>
      </c>
    </row>
    <row r="137" customFormat="false" ht="12.75" hidden="false" customHeight="false" outlineLevel="0" collapsed="false">
      <c r="B137" s="254"/>
      <c r="C137" s="252" t="s">
        <v>317</v>
      </c>
      <c r="D137" s="253" t="n">
        <v>119.679211570832</v>
      </c>
      <c r="E137" s="253" t="n">
        <v>203.235502441253</v>
      </c>
      <c r="F137" s="253" t="n">
        <v>121.068535046402</v>
      </c>
      <c r="G137" s="253" t="n">
        <v>76.9038791942834</v>
      </c>
      <c r="H137" s="253" t="s">
        <v>334</v>
      </c>
      <c r="I137" s="253" t="n">
        <v>99.2157179390058</v>
      </c>
    </row>
    <row r="138" customFormat="false" ht="12.75" hidden="false" customHeight="false" outlineLevel="0" collapsed="false">
      <c r="B138" s="254"/>
      <c r="C138" s="252" t="s">
        <v>318</v>
      </c>
      <c r="D138" s="253" t="n">
        <v>122.709065028321</v>
      </c>
      <c r="E138" s="253" t="n">
        <v>215.589507953177</v>
      </c>
      <c r="F138" s="253" t="n">
        <v>119.794799801306</v>
      </c>
      <c r="G138" s="253" t="n">
        <v>77.345855511492</v>
      </c>
      <c r="H138" s="253" t="s">
        <v>334</v>
      </c>
      <c r="I138" s="253" t="n">
        <v>109.101981648231</v>
      </c>
    </row>
    <row r="139" customFormat="false" ht="12.75" hidden="false" customHeight="false" outlineLevel="0" collapsed="false">
      <c r="B139" s="254"/>
      <c r="C139" s="252" t="s">
        <v>307</v>
      </c>
      <c r="D139" s="253" t="n">
        <v>126.393091391405</v>
      </c>
      <c r="E139" s="253" t="n">
        <v>221.403157605847</v>
      </c>
      <c r="F139" s="253" t="n">
        <v>122.214896766989</v>
      </c>
      <c r="G139" s="253" t="n">
        <v>81.7656186835772</v>
      </c>
      <c r="H139" s="253" t="s">
        <v>334</v>
      </c>
      <c r="I139" s="253" t="n">
        <v>115.280896466496</v>
      </c>
    </row>
    <row r="140" customFormat="false" ht="12.75" hidden="false" customHeight="false" outlineLevel="0" collapsed="false">
      <c r="B140" s="254"/>
      <c r="C140" s="252" t="s">
        <v>308</v>
      </c>
      <c r="D140" s="253" t="n">
        <v>124.87816466266</v>
      </c>
      <c r="E140" s="253" t="n">
        <v>237.390694150689</v>
      </c>
      <c r="F140" s="253" t="n">
        <v>114.636172058666</v>
      </c>
      <c r="G140" s="253" t="n">
        <v>81.7656186835772</v>
      </c>
      <c r="H140" s="253" t="s">
        <v>334</v>
      </c>
      <c r="I140" s="253" t="n">
        <v>116.869760276907</v>
      </c>
    </row>
    <row r="141" customFormat="false" ht="12.75" hidden="false" customHeight="false" outlineLevel="0" collapsed="false">
      <c r="B141" s="254"/>
      <c r="C141" s="252" t="s">
        <v>309</v>
      </c>
      <c r="D141" s="253" t="n">
        <v>119.507060806202</v>
      </c>
      <c r="E141" s="253" t="n">
        <v>230.850338291435</v>
      </c>
      <c r="F141" s="253" t="n">
        <v>107.057447350343</v>
      </c>
      <c r="G141" s="253" t="n">
        <v>81.3236423663687</v>
      </c>
      <c r="H141" s="253" t="s">
        <v>334</v>
      </c>
      <c r="I141" s="253" t="n">
        <v>115.280896466496</v>
      </c>
    </row>
    <row r="142" customFormat="false" ht="12.75" hidden="false" customHeight="false" outlineLevel="0" collapsed="false">
      <c r="B142" s="251" t="n">
        <v>2009</v>
      </c>
      <c r="C142" s="252" t="s">
        <v>310</v>
      </c>
      <c r="D142" s="253" t="n">
        <v>110.91040449219</v>
      </c>
      <c r="E142" s="253" t="n">
        <v>228.670219671684</v>
      </c>
      <c r="F142" s="253" t="n">
        <v>98.5871079704525</v>
      </c>
      <c r="G142" s="253" t="n">
        <v>81.3236423663687</v>
      </c>
      <c r="H142" s="253" t="s">
        <v>334</v>
      </c>
      <c r="I142" s="253" t="n">
        <v>95.5083690480465</v>
      </c>
    </row>
    <row r="143" customFormat="false" ht="12.75" hidden="false" customHeight="false" outlineLevel="0" collapsed="false">
      <c r="B143" s="254"/>
      <c r="C143" s="252" t="s">
        <v>311</v>
      </c>
      <c r="D143" s="253" t="n">
        <v>92.7922162774353</v>
      </c>
      <c r="E143" s="253" t="n">
        <v>176.10513739546</v>
      </c>
      <c r="F143" s="253" t="n">
        <v>96.3101273244433</v>
      </c>
      <c r="G143" s="253" t="n">
        <v>81.6569359826243</v>
      </c>
      <c r="H143" s="253" t="s">
        <v>334</v>
      </c>
      <c r="I143" s="253" t="n">
        <v>39.9756678695947</v>
      </c>
    </row>
    <row r="144" customFormat="false" ht="12.75" hidden="false" customHeight="false" outlineLevel="0" collapsed="false">
      <c r="B144" s="254"/>
      <c r="C144" s="252" t="s">
        <v>312</v>
      </c>
      <c r="D144" s="253" t="n">
        <v>96.9772995993751</v>
      </c>
      <c r="E144" s="253" t="n">
        <v>177.533016887856</v>
      </c>
      <c r="F144" s="253" t="n">
        <v>95.3068968314803</v>
      </c>
      <c r="G144" s="253" t="n">
        <v>82.9901104476467</v>
      </c>
      <c r="H144" s="253" t="s">
        <v>334</v>
      </c>
      <c r="I144" s="253" t="n">
        <v>67.7848281267041</v>
      </c>
    </row>
    <row r="145" customFormat="false" ht="12.75" hidden="false" customHeight="false" outlineLevel="0" collapsed="false">
      <c r="B145" s="254"/>
      <c r="C145" s="252" t="s">
        <v>313</v>
      </c>
      <c r="D145" s="253" t="n">
        <v>96.5691173492199</v>
      </c>
      <c r="E145" s="253" t="n">
        <v>171.107559172075</v>
      </c>
      <c r="F145" s="253" t="n">
        <v>95.3068968314803</v>
      </c>
      <c r="G145" s="253" t="n">
        <v>84.0362042768187</v>
      </c>
      <c r="H145" s="253" t="n">
        <v>55.1458301426329</v>
      </c>
      <c r="I145" s="253" t="n">
        <v>70.1289720388668</v>
      </c>
    </row>
    <row r="146" customFormat="false" ht="12.75" hidden="false" customHeight="false" outlineLevel="0" collapsed="false">
      <c r="B146" s="254"/>
      <c r="C146" s="252" t="s">
        <v>314</v>
      </c>
      <c r="D146" s="253" t="n">
        <v>104.655527867736</v>
      </c>
      <c r="E146" s="253" t="n">
        <v>177.057057057057</v>
      </c>
      <c r="F146" s="253" t="n">
        <v>96.1994028887651</v>
      </c>
      <c r="G146" s="253" t="n">
        <v>84.0362042768187</v>
      </c>
      <c r="H146" s="253" t="n">
        <v>55.1458301426329</v>
      </c>
      <c r="I146" s="253" t="n">
        <v>104.936261339331</v>
      </c>
    </row>
    <row r="147" customFormat="false" ht="12.75" hidden="false" customHeight="false" outlineLevel="0" collapsed="false">
      <c r="B147" s="254"/>
      <c r="C147" s="252" t="s">
        <v>315</v>
      </c>
      <c r="D147" s="253" t="n">
        <v>107.539864370198</v>
      </c>
      <c r="E147" s="253" t="n">
        <v>186.814233588427</v>
      </c>
      <c r="F147" s="253" t="n">
        <v>95.8932303779797</v>
      </c>
      <c r="G147" s="253" t="n">
        <v>90.1851948336591</v>
      </c>
      <c r="H147" s="253" t="n">
        <v>55.1458301426329</v>
      </c>
      <c r="I147" s="253" t="n">
        <v>111.290830356607</v>
      </c>
    </row>
    <row r="148" customFormat="false" ht="12.75" hidden="false" customHeight="false" outlineLevel="0" collapsed="false">
      <c r="B148" s="254"/>
      <c r="C148" s="252" t="s">
        <v>316</v>
      </c>
      <c r="D148" s="253" t="n">
        <v>108.80199338327</v>
      </c>
      <c r="E148" s="253" t="n">
        <v>195.381510542801</v>
      </c>
      <c r="F148" s="253" t="n">
        <v>95.6482923693514</v>
      </c>
      <c r="G148" s="253" t="n">
        <v>88.8083216300918</v>
      </c>
      <c r="H148" s="253" t="n">
        <v>55.1458301426329</v>
      </c>
      <c r="I148" s="253" t="n">
        <v>113.180026550932</v>
      </c>
    </row>
    <row r="149" customFormat="false" ht="12.75" hidden="false" customHeight="false" outlineLevel="0" collapsed="false">
      <c r="B149" s="254"/>
      <c r="C149" s="252" t="s">
        <v>317</v>
      </c>
      <c r="D149" s="253" t="n">
        <v>109.093253924748</v>
      </c>
      <c r="E149" s="253" t="n">
        <v>206.090606735768</v>
      </c>
      <c r="F149" s="253" t="n">
        <v>94.42360232621</v>
      </c>
      <c r="G149" s="253" t="n">
        <v>88.4641033292</v>
      </c>
      <c r="H149" s="253" t="n">
        <v>58.703625635706</v>
      </c>
      <c r="I149" s="253" t="n">
        <v>109.916869488007</v>
      </c>
    </row>
    <row r="150" customFormat="false" ht="12.75" hidden="false" customHeight="false" outlineLevel="0" collapsed="false">
      <c r="B150" s="254"/>
      <c r="C150" s="252" t="s">
        <v>318</v>
      </c>
      <c r="D150" s="253" t="n">
        <v>111.822171853057</v>
      </c>
      <c r="E150" s="253" t="n">
        <v>217.751622590332</v>
      </c>
      <c r="F150" s="253" t="n">
        <v>97.3628584297495</v>
      </c>
      <c r="G150" s="253" t="n">
        <v>87.7756667274164</v>
      </c>
      <c r="H150" s="253" t="n">
        <v>59.5930745089743</v>
      </c>
      <c r="I150" s="253" t="n">
        <v>108.362175435842</v>
      </c>
    </row>
    <row r="151" customFormat="false" ht="12.75" hidden="false" customHeight="false" outlineLevel="0" collapsed="false">
      <c r="B151" s="254"/>
      <c r="C151" s="252" t="s">
        <v>307</v>
      </c>
      <c r="D151" s="253" t="n">
        <v>109.610030810548</v>
      </c>
      <c r="E151" s="253" t="n">
        <v>185.624334011431</v>
      </c>
      <c r="F151" s="253" t="n">
        <v>101.220632065645</v>
      </c>
      <c r="G151" s="253" t="n">
        <v>87.7756667274164</v>
      </c>
      <c r="H151" s="253" t="n">
        <v>59.5930745089743</v>
      </c>
      <c r="I151" s="253" t="n">
        <v>108.517200007281</v>
      </c>
    </row>
    <row r="152" customFormat="false" ht="12.75" hidden="false" customHeight="false" outlineLevel="0" collapsed="false">
      <c r="B152" s="254"/>
      <c r="C152" s="252" t="s">
        <v>308</v>
      </c>
      <c r="D152" s="253" t="n">
        <v>107.025476106776</v>
      </c>
      <c r="E152" s="253" t="n">
        <v>164.444121540896</v>
      </c>
      <c r="F152" s="253" t="n">
        <v>101.649273580745</v>
      </c>
      <c r="G152" s="253" t="n">
        <v>88.4641033292</v>
      </c>
      <c r="H152" s="253" t="n">
        <v>60.5098910398815</v>
      </c>
      <c r="I152" s="253" t="n">
        <v>107.744285477315</v>
      </c>
    </row>
    <row r="153" customFormat="false" ht="12.75" hidden="false" customHeight="false" outlineLevel="0" collapsed="false">
      <c r="B153" s="254"/>
      <c r="C153" s="252" t="s">
        <v>309</v>
      </c>
      <c r="D153" s="253" t="n">
        <v>106.900919253582</v>
      </c>
      <c r="E153" s="253" t="n">
        <v>158.494623655914</v>
      </c>
      <c r="F153" s="253" t="n">
        <v>102.506556610944</v>
      </c>
      <c r="G153" s="253" t="n">
        <v>87.7756667274164</v>
      </c>
      <c r="H153" s="253" t="n">
        <v>61.8851158362425</v>
      </c>
      <c r="I153" s="253" t="n">
        <v>108.671782913275</v>
      </c>
    </row>
    <row r="154" customFormat="false" ht="12.75" hidden="false" customHeight="false" outlineLevel="0" collapsed="false">
      <c r="B154" s="251" t="n">
        <v>2010</v>
      </c>
      <c r="C154" s="252" t="s">
        <v>310</v>
      </c>
      <c r="D154" s="253" t="n">
        <v>99.7588937923155</v>
      </c>
      <c r="E154" s="253" t="n">
        <v>145.376344086022</v>
      </c>
      <c r="F154" s="253" t="n">
        <v>97.0670020870246</v>
      </c>
      <c r="G154" s="253" t="n">
        <v>84.0316809428346</v>
      </c>
      <c r="H154" s="253" t="n">
        <v>68.3028315525936</v>
      </c>
      <c r="I154" s="253" t="n">
        <v>94.7593213738796</v>
      </c>
    </row>
    <row r="155" customFormat="false" ht="12.75" hidden="false" customHeight="false" outlineLevel="0" collapsed="false">
      <c r="B155" s="251"/>
      <c r="C155" s="252" t="s">
        <v>311</v>
      </c>
      <c r="D155" s="253" t="n">
        <v>98.1899853736232</v>
      </c>
      <c r="E155" s="253" t="n">
        <v>129.032258064516</v>
      </c>
      <c r="F155" s="253" t="n">
        <v>98.7048030221263</v>
      </c>
      <c r="G155" s="253" t="n">
        <v>86.5276714658891</v>
      </c>
      <c r="H155" s="253" t="n">
        <v>72.4285059416764</v>
      </c>
      <c r="I155" s="253" t="n">
        <v>91.069577886755</v>
      </c>
    </row>
    <row r="156" customFormat="false" ht="12.75" hidden="false" customHeight="false" outlineLevel="0" collapsed="false">
      <c r="B156" s="251"/>
      <c r="C156" s="252" t="s">
        <v>312</v>
      </c>
      <c r="D156" s="253" t="n">
        <v>91.7773380364603</v>
      </c>
      <c r="E156" s="253" t="n">
        <v>114.623655913978</v>
      </c>
      <c r="F156" s="253" t="n">
        <v>101.295196977874</v>
      </c>
      <c r="G156" s="253" t="n">
        <v>89.0236619889436</v>
      </c>
      <c r="H156" s="253" t="n">
        <v>79.7630381889348</v>
      </c>
      <c r="I156" s="253" t="n">
        <v>54.0044274024588</v>
      </c>
    </row>
    <row r="157" customFormat="false" ht="12.75" hidden="false" customHeight="false" outlineLevel="0" collapsed="false">
      <c r="B157" s="251"/>
      <c r="C157" s="252" t="s">
        <v>313</v>
      </c>
      <c r="D157" s="253" t="n">
        <v>98.4700418247881</v>
      </c>
      <c r="E157" s="253" t="n">
        <v>113.333333333333</v>
      </c>
      <c r="F157" s="253" t="n">
        <v>99.1905018888289</v>
      </c>
      <c r="G157" s="253" t="n">
        <v>88.1916651479254</v>
      </c>
      <c r="H157" s="253" t="n">
        <v>79.7630381889348</v>
      </c>
      <c r="I157" s="253" t="n">
        <v>96.0247262521248</v>
      </c>
    </row>
    <row r="158" customFormat="false" ht="12.75" hidden="false" customHeight="false" outlineLevel="0" collapsed="false">
      <c r="B158" s="251"/>
      <c r="C158" s="252" t="s">
        <v>314</v>
      </c>
      <c r="D158" s="253" t="n">
        <v>98.6737328096503</v>
      </c>
      <c r="E158" s="253" t="n">
        <v>106.021505376344</v>
      </c>
      <c r="F158" s="253" t="n">
        <v>99.5682676740421</v>
      </c>
      <c r="G158" s="253" t="n">
        <v>91.103654091489</v>
      </c>
      <c r="H158" s="253" t="n">
        <v>85.2639373743785</v>
      </c>
      <c r="I158" s="253" t="n">
        <v>98.3001936988576</v>
      </c>
    </row>
    <row r="159" customFormat="false" ht="12.75" hidden="false" customHeight="false" outlineLevel="0" collapsed="false">
      <c r="B159" s="251"/>
      <c r="C159" s="252" t="s">
        <v>315</v>
      </c>
      <c r="D159" s="253" t="n">
        <v>99.7794838703305</v>
      </c>
      <c r="E159" s="253" t="n">
        <v>100</v>
      </c>
      <c r="F159" s="253" t="n">
        <v>100</v>
      </c>
      <c r="G159" s="253" t="n">
        <v>99.8396209221797</v>
      </c>
      <c r="H159" s="253" t="n">
        <v>89.848020028915</v>
      </c>
      <c r="I159" s="253" t="n">
        <v>102.396035102977</v>
      </c>
    </row>
    <row r="160" customFormat="false" ht="12.75" hidden="false" customHeight="false" outlineLevel="0" collapsed="false">
      <c r="B160" s="251"/>
      <c r="C160" s="252" t="s">
        <v>316</v>
      </c>
      <c r="D160" s="253" t="n">
        <v>97.6638157309596</v>
      </c>
      <c r="E160" s="253" t="n">
        <v>90.5376344086021</v>
      </c>
      <c r="F160" s="253" t="n">
        <v>98.6508364813815</v>
      </c>
      <c r="G160" s="253" t="n">
        <v>98.1811554583561</v>
      </c>
      <c r="H160" s="253" t="n">
        <v>94.8905109489051</v>
      </c>
      <c r="I160" s="253" t="n">
        <v>100.727358975373</v>
      </c>
    </row>
    <row r="161" customFormat="false" ht="12.75" hidden="false" customHeight="false" outlineLevel="0" collapsed="false">
      <c r="B161" s="251"/>
      <c r="C161" s="252" t="s">
        <v>317</v>
      </c>
      <c r="D161" s="253" t="n">
        <v>97.0444430166093</v>
      </c>
      <c r="E161" s="253" t="n">
        <v>90.3225806451613</v>
      </c>
      <c r="F161" s="253" t="n">
        <v>97.3556395035078</v>
      </c>
      <c r="G161" s="253" t="n">
        <v>97.8494623655914</v>
      </c>
      <c r="H161" s="253" t="n">
        <v>97.8102189781022</v>
      </c>
      <c r="I161" s="253" t="n">
        <v>100.120567656244</v>
      </c>
    </row>
    <row r="162" customFormat="false" ht="12.75" hidden="false" customHeight="false" outlineLevel="0" collapsed="false">
      <c r="B162" s="255"/>
      <c r="C162" s="252" t="s">
        <v>318</v>
      </c>
      <c r="D162" s="253" t="n">
        <v>99.8045238760123</v>
      </c>
      <c r="E162" s="253" t="n">
        <v>97.2043010752688</v>
      </c>
      <c r="F162" s="253" t="n">
        <v>100.917431192661</v>
      </c>
      <c r="G162" s="253" t="n">
        <v>97.8494623655914</v>
      </c>
      <c r="H162" s="253" t="n">
        <v>100</v>
      </c>
      <c r="I162" s="253" t="n">
        <v>99.5137763371151</v>
      </c>
    </row>
    <row r="163" customFormat="false" ht="12.75" hidden="false" customHeight="false" outlineLevel="0" collapsed="false">
      <c r="B163" s="255"/>
      <c r="C163" s="252" t="s">
        <v>307</v>
      </c>
      <c r="D163" s="253" t="n">
        <v>100</v>
      </c>
      <c r="E163" s="253" t="n">
        <v>100</v>
      </c>
      <c r="F163" s="253" t="n">
        <v>100</v>
      </c>
      <c r="G163" s="253" t="n">
        <v>100</v>
      </c>
      <c r="H163" s="253" t="n">
        <v>100</v>
      </c>
      <c r="I163" s="253" t="n">
        <v>100</v>
      </c>
    </row>
    <row r="164" customFormat="false" ht="12.75" hidden="false" customHeight="false" outlineLevel="0" collapsed="false">
      <c r="B164" s="255"/>
      <c r="C164" s="252" t="s">
        <v>308</v>
      </c>
      <c r="D164" s="253" t="n">
        <v>97.2826086956522</v>
      </c>
      <c r="E164" s="253" t="n">
        <v>96.1290322580645</v>
      </c>
      <c r="F164" s="253" t="n">
        <v>96.2763086886131</v>
      </c>
      <c r="G164" s="253" t="n">
        <v>98.1351981351981</v>
      </c>
      <c r="H164" s="253" t="n">
        <v>96.7153284671533</v>
      </c>
      <c r="I164" s="253" t="n">
        <v>100.606980273141</v>
      </c>
    </row>
    <row r="165" customFormat="false" ht="12.75" hidden="false" customHeight="false" outlineLevel="0" collapsed="false">
      <c r="B165" s="255"/>
      <c r="C165" s="252" t="s">
        <v>309</v>
      </c>
      <c r="D165" s="253" t="n">
        <v>99.429347826087</v>
      </c>
      <c r="E165" s="253" t="n">
        <v>97.6344086021505</v>
      </c>
      <c r="F165" s="253" t="n">
        <v>100.269832703724</v>
      </c>
      <c r="G165" s="253" t="n">
        <v>99.5337995337995</v>
      </c>
      <c r="H165" s="253" t="n">
        <v>97.8102189781022</v>
      </c>
      <c r="I165" s="253" t="n">
        <v>98.937784522003</v>
      </c>
    </row>
    <row r="166" customFormat="false" ht="12.75" hidden="false" customHeight="false" outlineLevel="0" collapsed="false">
      <c r="B166" s="255" t="n">
        <v>2011</v>
      </c>
      <c r="C166" s="252" t="s">
        <v>310</v>
      </c>
      <c r="D166" s="253" t="n">
        <v>98.9223275338981</v>
      </c>
      <c r="E166" s="253" t="n">
        <v>101.382370544652</v>
      </c>
      <c r="F166" s="253" t="n">
        <v>100.431732325958</v>
      </c>
      <c r="G166" s="253" t="n">
        <v>93.4731934731935</v>
      </c>
      <c r="H166" s="253" t="n">
        <v>107.664233576642</v>
      </c>
      <c r="I166" s="253" t="n">
        <v>92.412746585736</v>
      </c>
    </row>
    <row r="167" customFormat="false" ht="12.75" hidden="false" customHeight="false" outlineLevel="0" collapsed="false">
      <c r="B167" s="255"/>
      <c r="C167" s="252" t="s">
        <v>311</v>
      </c>
      <c r="D167" s="253" t="n">
        <v>96.045573975985</v>
      </c>
      <c r="E167" s="253" t="n">
        <v>95.573029533775</v>
      </c>
      <c r="F167" s="253" t="n">
        <v>104.695089044792</v>
      </c>
      <c r="G167" s="253" t="n">
        <v>95.8041958041958</v>
      </c>
      <c r="H167" s="253" t="n">
        <v>112.408759124088</v>
      </c>
      <c r="I167" s="253" t="n">
        <v>62.5095360817592</v>
      </c>
    </row>
    <row r="168" customFormat="false" ht="12.75" hidden="false" customHeight="false" outlineLevel="0" collapsed="false">
      <c r="B168" s="255"/>
      <c r="C168" s="252" t="s">
        <v>312</v>
      </c>
      <c r="D168" s="253" t="n">
        <v>96.7503961389474</v>
      </c>
      <c r="E168" s="253" t="n">
        <v>92.5746599797742</v>
      </c>
      <c r="F168" s="253" t="n">
        <v>104.641122504047</v>
      </c>
      <c r="G168" s="253" t="n">
        <v>96.701658996741</v>
      </c>
      <c r="H168" s="253" t="n">
        <v>118.978102189781</v>
      </c>
      <c r="I168" s="253" t="n">
        <v>66.1762965781753</v>
      </c>
    </row>
    <row r="169" customFormat="false" ht="12.75" hidden="false" customHeight="false" outlineLevel="0" collapsed="false">
      <c r="B169" s="256"/>
      <c r="C169" s="252" t="s">
        <v>313</v>
      </c>
      <c r="D169" s="253" t="n">
        <v>97.3683520154249</v>
      </c>
      <c r="E169" s="253" t="n">
        <v>91.825067591274</v>
      </c>
      <c r="F169" s="253" t="n">
        <v>101.888828926066</v>
      </c>
      <c r="G169" s="253" t="n">
        <v>95.8041958041958</v>
      </c>
      <c r="H169" s="253" t="n">
        <v>124.817518248175</v>
      </c>
      <c r="I169" s="253" t="n">
        <v>76.8031471235757</v>
      </c>
    </row>
    <row r="170" customFormat="false" ht="12.75" hidden="false" customHeight="false" outlineLevel="0" collapsed="false">
      <c r="B170" s="256"/>
      <c r="C170" s="252" t="s">
        <v>314</v>
      </c>
      <c r="D170" s="253" t="n">
        <v>98.0903914288873</v>
      </c>
      <c r="E170" s="253" t="n">
        <v>87.702309454523</v>
      </c>
      <c r="F170" s="253" t="n">
        <v>99.1365353480842</v>
      </c>
      <c r="G170" s="253" t="n">
        <v>98.272219583695</v>
      </c>
      <c r="H170" s="253" t="n">
        <v>131.386861313869</v>
      </c>
      <c r="I170" s="253" t="n">
        <v>87.841656123118</v>
      </c>
    </row>
    <row r="171" customFormat="false" ht="12.75" hidden="false" customHeight="false" outlineLevel="0" collapsed="false">
      <c r="B171" s="256"/>
      <c r="C171" s="252" t="s">
        <v>315</v>
      </c>
      <c r="D171" s="253" t="n">
        <v>97.7952616953759</v>
      </c>
      <c r="E171" s="253" t="n">
        <v>89.240946462497</v>
      </c>
      <c r="F171" s="253" t="n">
        <v>99.5143011332973</v>
      </c>
      <c r="G171" s="253" t="n">
        <v>95.5798300060595</v>
      </c>
      <c r="H171" s="253" t="n">
        <v>127.372262773723</v>
      </c>
      <c r="I171" s="253" t="n">
        <v>87.3752402498979</v>
      </c>
    </row>
    <row r="172" customFormat="false" ht="12.75" hidden="false" customHeight="false" outlineLevel="0" collapsed="false">
      <c r="B172" s="256"/>
      <c r="C172" s="252" t="s">
        <v>316</v>
      </c>
      <c r="D172" s="253" t="n">
        <v>98.8786461129685</v>
      </c>
      <c r="E172" s="253" t="n">
        <v>90.0102649664841</v>
      </c>
      <c r="F172" s="253" t="n">
        <v>101.834862385321</v>
      </c>
      <c r="G172" s="253" t="n">
        <v>94.9849347985529</v>
      </c>
      <c r="H172" s="253" t="n">
        <v>125.182481751825</v>
      </c>
      <c r="I172" s="253" t="n">
        <v>87.8416561231179</v>
      </c>
    </row>
    <row r="173" customFormat="false" ht="12.75" hidden="false" customHeight="false" outlineLevel="0" collapsed="false">
      <c r="B173" s="256"/>
      <c r="C173" s="252" t="s">
        <v>317</v>
      </c>
      <c r="D173" s="253" t="n">
        <v>95.7371059295194</v>
      </c>
      <c r="E173" s="253" t="n">
        <v>86.9329909505359</v>
      </c>
      <c r="F173" s="253" t="n">
        <v>100.465377953028</v>
      </c>
      <c r="G173" s="253" t="n">
        <v>93.9934427860419</v>
      </c>
      <c r="H173" s="253" t="n">
        <v>129.92700729927</v>
      </c>
      <c r="I173" s="253" t="n">
        <v>74.6265397152152</v>
      </c>
    </row>
    <row r="174" customFormat="false" ht="12.75" hidden="false" customHeight="false" outlineLevel="0" collapsed="false">
      <c r="B174" s="256"/>
      <c r="C174" s="252" t="s">
        <v>318</v>
      </c>
      <c r="D174" s="253" t="n">
        <v>97.8137172372231</v>
      </c>
      <c r="E174" s="253" t="n">
        <v>87.3176502025294</v>
      </c>
      <c r="F174" s="253" t="n">
        <v>99.9175841801106</v>
      </c>
      <c r="G174" s="253" t="n">
        <v>92.8036523710288</v>
      </c>
      <c r="H174" s="253" t="n">
        <v>135.401459854015</v>
      </c>
      <c r="I174" s="253" t="n">
        <v>86.5978804611977</v>
      </c>
    </row>
    <row r="175" customFormat="false" ht="12.75" hidden="false" customHeight="false" outlineLevel="0" collapsed="false">
      <c r="B175" s="256"/>
      <c r="C175" s="252" t="s">
        <v>307</v>
      </c>
      <c r="D175" s="253" t="n">
        <v>99.7188403317581</v>
      </c>
      <c r="E175" s="253" t="n">
        <v>89.4332760884938</v>
      </c>
      <c r="F175" s="253" t="n">
        <v>102.601773667405</v>
      </c>
      <c r="G175" s="253" t="n">
        <v>95.3815316035573</v>
      </c>
      <c r="H175" s="253" t="n">
        <v>135.401459854015</v>
      </c>
      <c r="I175" s="253" t="n">
        <v>86.5978804611977</v>
      </c>
    </row>
    <row r="176" customFormat="false" ht="12.75" hidden="false" customHeight="false" outlineLevel="0" collapsed="false">
      <c r="B176" s="256"/>
      <c r="C176" s="252" t="s">
        <v>308</v>
      </c>
      <c r="D176" s="253" t="n">
        <v>100.266889441145</v>
      </c>
      <c r="E176" s="253" t="n">
        <v>88.47162795851</v>
      </c>
      <c r="F176" s="253" t="n">
        <v>103.587802458656</v>
      </c>
      <c r="G176" s="253" t="n">
        <v>96.5713220185705</v>
      </c>
      <c r="H176" s="253" t="n">
        <v>136.922824571475</v>
      </c>
      <c r="I176" s="253" t="n">
        <v>86.1314645879776</v>
      </c>
    </row>
    <row r="177" customFormat="false" ht="12.75" hidden="false" customHeight="false" outlineLevel="0" collapsed="false">
      <c r="B177" s="256"/>
      <c r="C177" s="252" t="s">
        <v>319</v>
      </c>
      <c r="D177" s="253" t="n">
        <v>101.102011893544</v>
      </c>
      <c r="E177" s="253" t="n">
        <v>89.0486168365003</v>
      </c>
      <c r="F177" s="253" t="n">
        <v>104.792948759074</v>
      </c>
      <c r="G177" s="253" t="n">
        <v>96.7696204210727</v>
      </c>
      <c r="H177" s="253" t="n">
        <v>138.444189288936</v>
      </c>
      <c r="I177" s="253" t="n">
        <v>86.2869365457176</v>
      </c>
    </row>
    <row r="178" customFormat="false" ht="12.75" hidden="false" customHeight="false" outlineLevel="0" collapsed="false">
      <c r="B178" s="255" t="n">
        <v>2012</v>
      </c>
      <c r="C178" s="252" t="s">
        <v>320</v>
      </c>
      <c r="D178" s="253" t="n">
        <v>98.596644536347</v>
      </c>
      <c r="E178" s="253" t="n">
        <v>90.3949242184776</v>
      </c>
      <c r="F178" s="253" t="n">
        <v>102.656553044697</v>
      </c>
      <c r="G178" s="253" t="n">
        <v>93.9934427860419</v>
      </c>
      <c r="H178" s="253" t="n">
        <v>138.444189288936</v>
      </c>
      <c r="I178" s="253" t="n">
        <v>78.5133386587161</v>
      </c>
    </row>
    <row r="179" customFormat="false" ht="12.75" hidden="false" customHeight="false" outlineLevel="0" collapsed="false">
      <c r="B179" s="255"/>
      <c r="C179" s="252" t="s">
        <v>311</v>
      </c>
      <c r="D179" s="253" t="n">
        <v>97.6650226982083</v>
      </c>
      <c r="E179" s="253" t="n">
        <v>90.0102649664841</v>
      </c>
      <c r="F179" s="253" t="n">
        <v>104.409493118032</v>
      </c>
      <c r="G179" s="253" t="n">
        <v>97.760355569452</v>
      </c>
      <c r="H179" s="253" t="n">
        <v>133.880095136554</v>
      </c>
      <c r="I179" s="253" t="n">
        <v>66.9056171321708</v>
      </c>
    </row>
    <row r="180" customFormat="false" ht="12.75" hidden="false" customHeight="false" outlineLevel="0" collapsed="false">
      <c r="B180" s="255"/>
      <c r="C180" s="252" t="s">
        <v>322</v>
      </c>
      <c r="D180" s="253" t="n">
        <v>90.5409162679677</v>
      </c>
      <c r="E180" s="253" t="n">
        <v>88.47162795851</v>
      </c>
      <c r="F180" s="253" t="n">
        <v>103.806919967823</v>
      </c>
      <c r="G180" s="253" t="n">
        <v>95.966587577352</v>
      </c>
      <c r="H180" s="253" t="n">
        <v>131.750184532109</v>
      </c>
      <c r="I180" s="253" t="n">
        <v>27.9994310139498</v>
      </c>
    </row>
    <row r="181" customFormat="false" ht="12.75" hidden="false" customHeight="false" outlineLevel="0" collapsed="false">
      <c r="B181" s="255"/>
      <c r="C181" s="252" t="s">
        <v>313</v>
      </c>
      <c r="D181" s="270" t="n">
        <v>93.7074026771118</v>
      </c>
      <c r="E181" s="270" t="n">
        <v>88.6639575845068</v>
      </c>
      <c r="F181" s="270" t="n">
        <v>100.629716084903</v>
      </c>
      <c r="G181" s="270" t="n">
        <v>95.428457179722</v>
      </c>
      <c r="H181" s="270" t="n">
        <v>127.490363323218</v>
      </c>
      <c r="I181" s="270" t="n">
        <v>56.4318429198679</v>
      </c>
    </row>
    <row r="182" customFormat="false" ht="12.75" hidden="false" customHeight="false" outlineLevel="0" collapsed="false">
      <c r="B182" s="255"/>
      <c r="C182" s="252" t="s">
        <v>314</v>
      </c>
      <c r="D182" s="270" t="n">
        <v>99.4771822812001</v>
      </c>
      <c r="E182" s="270" t="n">
        <v>87.5099798285262</v>
      </c>
      <c r="F182" s="270" t="n">
        <v>99.9723635574024</v>
      </c>
      <c r="G182" s="270" t="n">
        <v>97.939732368662</v>
      </c>
      <c r="H182" s="270" t="n">
        <v>130.853418470833</v>
      </c>
      <c r="I182" s="270" t="n">
        <v>87.7507941055746</v>
      </c>
    </row>
    <row r="183" customFormat="false" ht="12.75" hidden="false" customHeight="false" outlineLevel="0" collapsed="false">
      <c r="B183" s="255"/>
      <c r="C183" s="252" t="s">
        <v>321</v>
      </c>
      <c r="D183" s="270" t="n">
        <v>102.2590403046</v>
      </c>
      <c r="E183" s="270" t="n">
        <v>91.1642427224647</v>
      </c>
      <c r="F183" s="270" t="n">
        <v>101.17750985782</v>
      </c>
      <c r="G183" s="270" t="n">
        <v>97.401601971032</v>
      </c>
      <c r="H183" s="270" t="n">
        <v>148.280158781201</v>
      </c>
      <c r="I183" s="270" t="n">
        <v>89.6270446374372</v>
      </c>
    </row>
    <row r="184" customFormat="false" ht="12.75" hidden="false" customHeight="false" outlineLevel="0" collapsed="false">
      <c r="B184" s="255"/>
      <c r="C184" s="252" t="s">
        <v>316</v>
      </c>
      <c r="D184" s="270" t="n">
        <v>101.624679012388</v>
      </c>
      <c r="E184" s="270" t="n">
        <v>89.0486168365003</v>
      </c>
      <c r="F184" s="270" t="n">
        <v>99.2054522753182</v>
      </c>
      <c r="G184" s="270" t="n">
        <v>96.504717974982</v>
      </c>
      <c r="H184" s="270" t="n">
        <v>155.006269076431</v>
      </c>
      <c r="I184" s="270" t="n">
        <v>90.2850992970366</v>
      </c>
    </row>
    <row r="185" customFormat="false" ht="12.75" hidden="false" customHeight="false" outlineLevel="0" collapsed="false">
      <c r="B185" s="255"/>
      <c r="C185" s="252" t="s">
        <v>317</v>
      </c>
      <c r="D185" s="270" t="n">
        <v>101.599304560699</v>
      </c>
      <c r="E185" s="270" t="n">
        <v>90.0102649664841</v>
      </c>
      <c r="F185" s="270" t="n">
        <v>98.9315553888596</v>
      </c>
      <c r="G185" s="270" t="n">
        <v>99.195369963132</v>
      </c>
      <c r="H185" s="270" t="n">
        <v>155.617733648724</v>
      </c>
      <c r="I185" s="270" t="n">
        <v>87.9161025224788</v>
      </c>
    </row>
    <row r="186" customFormat="false" ht="12.75" hidden="false" customHeight="false" outlineLevel="0" collapsed="false">
      <c r="B186" s="255"/>
      <c r="C186" s="252" t="s">
        <v>318</v>
      </c>
      <c r="D186" s="270" t="n">
        <v>100.266182219756</v>
      </c>
      <c r="E186" s="270" t="n">
        <v>87.5099798285262</v>
      </c>
      <c r="F186" s="270" t="n">
        <v>93.2345001505199</v>
      </c>
      <c r="G186" s="270" t="n">
        <v>98.2266651783358</v>
      </c>
      <c r="H186" s="270" t="n">
        <v>157.452127365605</v>
      </c>
      <c r="I186" s="270" t="n">
        <v>96.3392021653511</v>
      </c>
    </row>
    <row r="187" customFormat="false" ht="12.75" hidden="false" customHeight="false" outlineLevel="0" collapsed="false">
      <c r="B187" s="255"/>
      <c r="C187" s="252" t="s">
        <v>307</v>
      </c>
      <c r="D187" s="270" t="n">
        <v>100.674806497779</v>
      </c>
      <c r="E187" s="270" t="n">
        <v>89.240946462497</v>
      </c>
      <c r="F187" s="270" t="n">
        <v>93.6264770280296</v>
      </c>
      <c r="G187" s="270" t="n">
        <v>99.5828518770505</v>
      </c>
      <c r="H187" s="270" t="n">
        <v>157.452127365605</v>
      </c>
      <c r="I187" s="270" t="n">
        <v>95.4790307174461</v>
      </c>
    </row>
    <row r="188" customFormat="false" ht="12.75" hidden="false" customHeight="false" outlineLevel="0" collapsed="false">
      <c r="B188" s="255"/>
      <c r="C188" s="252" t="s">
        <v>308</v>
      </c>
      <c r="D188" s="270" t="n">
        <v>102.494687509037</v>
      </c>
      <c r="E188" s="270" t="n">
        <v>88.8562872105035</v>
      </c>
      <c r="F188" s="270" t="n">
        <v>95.8103482027265</v>
      </c>
      <c r="G188" s="270" t="n">
        <v>102.812565991982</v>
      </c>
      <c r="H188" s="270" t="n">
        <v>163.261040802395</v>
      </c>
      <c r="I188" s="270" t="n">
        <v>95.2332674466162</v>
      </c>
    </row>
    <row r="189" customFormat="false" ht="12.75" hidden="false" customHeight="false" outlineLevel="0" collapsed="false">
      <c r="B189" s="255"/>
      <c r="C189" s="252" t="s">
        <v>309</v>
      </c>
      <c r="D189" s="270" t="n">
        <v>103.252971263727</v>
      </c>
      <c r="E189" s="270" t="n">
        <v>87.3176502025294</v>
      </c>
      <c r="F189" s="270" t="n">
        <v>96.3143184738104</v>
      </c>
      <c r="G189" s="270" t="n">
        <v>106.759994354676</v>
      </c>
      <c r="H189" s="270" t="n">
        <v>164.178237660835</v>
      </c>
      <c r="I189" s="270" t="n">
        <v>95.7247939882761</v>
      </c>
    </row>
    <row r="190" customFormat="false" ht="12.75" hidden="false" customHeight="false" outlineLevel="0" collapsed="false">
      <c r="B190" s="255" t="n">
        <v>2013</v>
      </c>
      <c r="C190" s="252" t="s">
        <v>320</v>
      </c>
      <c r="D190" s="270" t="n">
        <v>94.2907331874029</v>
      </c>
      <c r="E190" s="270" t="n">
        <v>87.1253205765326</v>
      </c>
      <c r="F190" s="270" t="n">
        <v>92.8425232730102</v>
      </c>
      <c r="G190" s="270" t="n">
        <v>103.889137363626</v>
      </c>
      <c r="H190" s="270" t="n">
        <v>164.178237660835</v>
      </c>
      <c r="I190" s="270" t="n">
        <v>63.4320924018697</v>
      </c>
    </row>
    <row r="191" customFormat="false" ht="12.75" hidden="false" customHeight="false" outlineLevel="0" collapsed="false">
      <c r="B191" s="255"/>
      <c r="C191" s="252" t="s">
        <v>311</v>
      </c>
      <c r="D191" s="270" t="n">
        <v>92.6947320614474</v>
      </c>
      <c r="E191" s="270" t="n">
        <v>86.6992798891168</v>
      </c>
      <c r="F191" s="270" t="n">
        <v>90.434665311165</v>
      </c>
      <c r="G191" s="270" t="n">
        <v>102.27428030616</v>
      </c>
      <c r="H191" s="270" t="n">
        <v>162.343843943954</v>
      </c>
      <c r="I191" s="270" t="n">
        <v>63.0790380842341</v>
      </c>
    </row>
    <row r="192" customFormat="false" ht="12.75" hidden="false" customHeight="false" outlineLevel="0" collapsed="false">
      <c r="B192" s="255"/>
      <c r="C192" s="252" t="s">
        <v>322</v>
      </c>
      <c r="D192" s="270" t="n">
        <v>93.5166304892574</v>
      </c>
      <c r="E192" s="270" t="n">
        <v>88.1904222950722</v>
      </c>
      <c r="F192" s="270" t="n">
        <v>91.8565940110261</v>
      </c>
      <c r="G192" s="270" t="n">
        <v>104.526191065195</v>
      </c>
      <c r="H192" s="270" t="n">
        <v>160.203717940927</v>
      </c>
      <c r="I192" s="270" t="n">
        <v>62.490614221508</v>
      </c>
    </row>
    <row r="193" customFormat="false" ht="12.75" hidden="false" customHeight="false" outlineLevel="0" collapsed="false">
      <c r="B193" s="255"/>
      <c r="C193" s="252" t="s">
        <v>313</v>
      </c>
      <c r="D193" s="270" t="n">
        <v>93.5166304892574</v>
      </c>
      <c r="E193" s="270" t="n">
        <v>85.8471985142852</v>
      </c>
      <c r="F193" s="270" t="n">
        <v>91.0215340654713</v>
      </c>
      <c r="G193" s="270" t="n">
        <v>103.587894915597</v>
      </c>
      <c r="H193" s="270" t="n">
        <v>151.337481642669</v>
      </c>
      <c r="I193" s="270" t="n">
        <v>69.0801341745669</v>
      </c>
    </row>
    <row r="194" customFormat="false" ht="12.75" hidden="false" customHeight="false" outlineLevel="0" collapsed="false">
      <c r="B194" s="255"/>
      <c r="C194" s="252" t="s">
        <v>314</v>
      </c>
      <c r="D194" s="270" t="n">
        <v>92.2576559269357</v>
      </c>
      <c r="E194" s="270" t="n">
        <v>84.5690764520378</v>
      </c>
      <c r="F194" s="270" t="n">
        <v>90.1864741199165</v>
      </c>
      <c r="G194" s="270" t="n">
        <v>102.08662107624</v>
      </c>
      <c r="H194" s="270" t="n">
        <v>146.751497350467</v>
      </c>
      <c r="I194" s="270" t="n">
        <v>68.421182179261</v>
      </c>
    </row>
    <row r="195" customFormat="false" ht="12.75" hidden="false" customHeight="false" outlineLevel="0" collapsed="false">
      <c r="B195" s="255"/>
      <c r="C195" s="252" t="s">
        <v>315</v>
      </c>
      <c r="D195" s="270" t="n">
        <v>92.4590918569071</v>
      </c>
      <c r="E195" s="270" t="n">
        <v>85.2081374831615</v>
      </c>
      <c r="F195" s="270" t="n">
        <v>87.2359289789563</v>
      </c>
      <c r="G195" s="270" t="n">
        <v>102.27428030616</v>
      </c>
      <c r="H195" s="270" t="n">
        <v>144.305639061293</v>
      </c>
      <c r="I195" s="270" t="n">
        <v>75.5598287950747</v>
      </c>
    </row>
    <row r="196" customFormat="false" ht="12.75" hidden="false" customHeight="false" outlineLevel="0" collapsed="false">
      <c r="B196" s="255"/>
      <c r="C196" s="252" t="s">
        <v>316</v>
      </c>
      <c r="D196" s="270" t="n">
        <v>94.882364461641</v>
      </c>
      <c r="E196" s="270" t="n">
        <v>67.9534896428213</v>
      </c>
      <c r="F196" s="270" t="n">
        <v>92.5925211092431</v>
      </c>
      <c r="G196" s="270" t="n">
        <v>103.400235685677</v>
      </c>
      <c r="H196" s="270" t="n">
        <v>144.305639061293</v>
      </c>
      <c r="I196" s="270" t="n">
        <v>83.6869034038473</v>
      </c>
    </row>
    <row r="197" customFormat="false" ht="12.75" hidden="false" customHeight="false" outlineLevel="0" collapsed="false">
      <c r="B197" s="255"/>
      <c r="C197" s="252" t="s">
        <v>317</v>
      </c>
      <c r="D197" s="270" t="n">
        <v>93.4755833099725</v>
      </c>
      <c r="E197" s="270" t="n">
        <v>69.3216807094553</v>
      </c>
      <c r="F197" s="270" t="n">
        <v>92.5378620058728</v>
      </c>
      <c r="G197" s="270" t="n">
        <v>101.898961846321</v>
      </c>
      <c r="H197" s="270" t="n">
        <v>128.101827895512</v>
      </c>
      <c r="I197" s="270" t="n">
        <v>83.6869034038473</v>
      </c>
    </row>
    <row r="198" customFormat="false" ht="12.75" hidden="false" customHeight="false" outlineLevel="0" collapsed="false">
      <c r="B198" s="255"/>
      <c r="C198" s="252" t="s">
        <v>323</v>
      </c>
      <c r="D198" s="270" t="n">
        <v>91.9066915489497</v>
      </c>
      <c r="E198" s="270" t="n">
        <v>68.1815214872603</v>
      </c>
      <c r="F198" s="270" t="n">
        <v>94.0136577968702</v>
      </c>
      <c r="G198" s="270" t="n">
        <v>103.676269320385</v>
      </c>
      <c r="H198" s="270" t="n">
        <v>125.044505034044</v>
      </c>
      <c r="I198" s="270" t="n">
        <v>74.5714008021159</v>
      </c>
    </row>
    <row r="199" customFormat="false" ht="12.75" hidden="false" customHeight="false" outlineLevel="0" collapsed="false">
      <c r="B199" s="255"/>
      <c r="C199" s="252" t="s">
        <v>307</v>
      </c>
      <c r="D199" s="270" t="n">
        <v>90.5402374345104</v>
      </c>
      <c r="E199" s="270" t="n">
        <v>72.2860946871623</v>
      </c>
      <c r="F199" s="270" t="n">
        <v>91.772634558689</v>
      </c>
      <c r="G199" s="270" t="n">
        <v>101.701483238092</v>
      </c>
      <c r="H199" s="270" t="n">
        <v>118.624127024961</v>
      </c>
      <c r="I199" s="270" t="n">
        <v>74.5714008021159</v>
      </c>
    </row>
    <row r="200" customFormat="false" ht="12.75" hidden="false" customHeight="false" outlineLevel="0" collapsed="false">
      <c r="B200" s="255"/>
      <c r="C200" s="252" t="s">
        <v>308</v>
      </c>
      <c r="D200" s="270" t="n">
        <v>92.4380903712316</v>
      </c>
      <c r="E200" s="270" t="n">
        <v>71.1459354649673</v>
      </c>
      <c r="F200" s="270" t="n">
        <v>94.1229760036107</v>
      </c>
      <c r="G200" s="270" t="n">
        <v>103.281312103926</v>
      </c>
      <c r="H200" s="270" t="n">
        <v>129.324757040099</v>
      </c>
      <c r="I200" s="270" t="n">
        <v>73.91244880681</v>
      </c>
    </row>
    <row r="201" customFormat="false" ht="12.75" hidden="false" customHeight="false" outlineLevel="0" collapsed="false">
      <c r="B201" s="255"/>
      <c r="C201" s="252" t="s">
        <v>309</v>
      </c>
      <c r="D201" s="270" t="n">
        <v>93.4620514941475</v>
      </c>
      <c r="E201" s="270" t="n">
        <v>70.4618399316503</v>
      </c>
      <c r="F201" s="270" t="n">
        <v>95.3555387846104</v>
      </c>
      <c r="G201" s="270" t="n">
        <v>103.478790712155</v>
      </c>
      <c r="H201" s="270" t="n">
        <v>129.630489326246</v>
      </c>
      <c r="I201" s="270" t="n">
        <v>75.9991301252786</v>
      </c>
    </row>
    <row r="202" customFormat="false" ht="12.75" hidden="false" customHeight="false" outlineLevel="0" collapsed="false">
      <c r="B202" s="255" t="n">
        <v>2014</v>
      </c>
      <c r="C202" s="252" t="s">
        <v>320</v>
      </c>
      <c r="D202" s="270" t="n">
        <v>95.688557102031</v>
      </c>
      <c r="E202" s="270" t="n">
        <v>72.2860946871623</v>
      </c>
      <c r="F202" s="270" t="n">
        <v>96.0838713370193</v>
      </c>
      <c r="G202" s="270" t="n">
        <v>122.794831645091</v>
      </c>
      <c r="H202" s="270" t="n">
        <v>123.821575889457</v>
      </c>
      <c r="I202" s="270" t="n">
        <v>74.5714008021159</v>
      </c>
    </row>
    <row r="203" customFormat="false" ht="12.75" hidden="false" customHeight="false" outlineLevel="0" collapsed="false">
      <c r="B203" s="255"/>
      <c r="C203" s="252" t="s">
        <v>311</v>
      </c>
      <c r="D203" s="270" t="n">
        <v>85.5138809816041</v>
      </c>
      <c r="E203" s="270" t="n">
        <v>71.8300309982843</v>
      </c>
      <c r="F203" s="270" t="n">
        <v>91.4897736987478</v>
      </c>
      <c r="G203" s="270" t="n">
        <v>118.458577558105</v>
      </c>
      <c r="H203" s="270" t="n">
        <v>119.235591597254</v>
      </c>
      <c r="I203" s="270" t="n">
        <v>42.6792293898902</v>
      </c>
    </row>
    <row r="204" customFormat="false" ht="12.75" hidden="false" customHeight="false" outlineLevel="0" collapsed="false">
      <c r="B204" s="255"/>
      <c r="C204" s="252" t="s">
        <v>322</v>
      </c>
      <c r="D204" s="270" t="n">
        <v>89.3451480506723</v>
      </c>
      <c r="E204" s="270" t="n">
        <v>70.6898717760893</v>
      </c>
      <c r="F204" s="270" t="n">
        <v>92.4951558273055</v>
      </c>
      <c r="G204" s="270" t="n">
        <v>116.487552973112</v>
      </c>
      <c r="H204" s="270" t="n">
        <v>108.937972322946</v>
      </c>
      <c r="I204" s="270" t="n">
        <v>64.9833464439289</v>
      </c>
    </row>
    <row r="205" customFormat="false" ht="12.75" hidden="false" customHeight="false" outlineLevel="0" collapsed="false">
      <c r="B205" s="255"/>
      <c r="C205" s="252" t="s">
        <v>313</v>
      </c>
      <c r="D205" s="270" t="n">
        <v>89.3706898311328</v>
      </c>
      <c r="E205" s="270" t="n">
        <v>71.8300309982842</v>
      </c>
      <c r="F205" s="270" t="n">
        <v>91.769046512236</v>
      </c>
      <c r="G205" s="270" t="n">
        <v>118.261475099606</v>
      </c>
      <c r="H205" s="270" t="n">
        <v>107.312032437529</v>
      </c>
      <c r="I205" s="270" t="n">
        <v>65.7067232132491</v>
      </c>
    </row>
    <row r="206" customFormat="false" ht="12.75" hidden="false" customHeight="false" outlineLevel="0" collapsed="false">
      <c r="B206" s="255"/>
      <c r="C206" s="252" t="s">
        <v>314</v>
      </c>
      <c r="D206" s="270" t="n">
        <v>91.6674808319329</v>
      </c>
      <c r="E206" s="270" t="n">
        <v>71.1459354649673</v>
      </c>
      <c r="F206" s="270" t="n">
        <v>93.2771197050725</v>
      </c>
      <c r="G206" s="270" t="n">
        <v>118.261475099606</v>
      </c>
      <c r="H206" s="270" t="n">
        <v>107.312032437529</v>
      </c>
      <c r="I206" s="270" t="n">
        <v>73.0445298665053</v>
      </c>
    </row>
    <row r="207" customFormat="false" ht="12.75" hidden="false" customHeight="false" outlineLevel="0" collapsed="false">
      <c r="B207" s="255"/>
      <c r="C207" s="252" t="s">
        <v>315</v>
      </c>
      <c r="D207" s="270" t="n">
        <v>90.9018838316662</v>
      </c>
      <c r="E207" s="270" t="n">
        <v>70.6898717760893</v>
      </c>
      <c r="F207" s="270" t="n">
        <v>92.3834467019102</v>
      </c>
      <c r="G207" s="270" t="n">
        <v>118.261475099606</v>
      </c>
      <c r="H207" s="270" t="n">
        <v>105.957082533015</v>
      </c>
      <c r="I207" s="270" t="n">
        <v>72.2662776457054</v>
      </c>
    </row>
    <row r="208" customFormat="false" ht="12.75" hidden="false" customHeight="false" outlineLevel="0" collapsed="false">
      <c r="B208" s="255"/>
      <c r="C208" s="252" t="s">
        <v>316</v>
      </c>
      <c r="D208" s="270" t="n">
        <v>92.1676389631671</v>
      </c>
      <c r="E208" s="270" t="n">
        <v>71.6019991538453</v>
      </c>
      <c r="F208" s="270" t="n">
        <v>92.2717375765149</v>
      </c>
      <c r="G208" s="270" t="n">
        <v>118.261475099606</v>
      </c>
      <c r="H208" s="270" t="n">
        <v>113.815791979197</v>
      </c>
      <c r="I208" s="270" t="n">
        <v>74.4092644622172</v>
      </c>
    </row>
    <row r="209" customFormat="false" ht="12.75" hidden="false" customHeight="false" outlineLevel="0" collapsed="false">
      <c r="B209" s="255"/>
      <c r="C209" s="252" t="s">
        <v>317</v>
      </c>
      <c r="D209" s="270" t="n">
        <v>87.9828975080009</v>
      </c>
      <c r="E209" s="270" t="n">
        <v>73.1982220649182</v>
      </c>
      <c r="F209" s="270" t="n">
        <v>92.2158830138172</v>
      </c>
      <c r="G209" s="270" t="n">
        <v>117.339358334697</v>
      </c>
      <c r="H209" s="270" t="n">
        <v>119.506581578157</v>
      </c>
      <c r="I209" s="270" t="n">
        <v>53.8327115092872</v>
      </c>
    </row>
    <row r="210" customFormat="false" ht="12.75" hidden="false" customHeight="false" outlineLevel="0" collapsed="false">
      <c r="B210" s="255"/>
      <c r="C210" s="252" t="s">
        <v>323</v>
      </c>
      <c r="D210" s="270" t="n">
        <v>91.9093215893914</v>
      </c>
      <c r="E210" s="270" t="n">
        <v>70.0057762427723</v>
      </c>
      <c r="F210" s="270" t="n">
        <v>92.2717375765149</v>
      </c>
      <c r="G210" s="270" t="n">
        <v>116.18671237856</v>
      </c>
      <c r="H210" s="270" t="n">
        <v>120.319551520866</v>
      </c>
      <c r="I210" s="270" t="n">
        <v>72.4072214722024</v>
      </c>
    </row>
    <row r="211" customFormat="false" ht="12.75" hidden="false" customHeight="false" outlineLevel="0" collapsed="false">
      <c r="B211" s="255"/>
      <c r="C211" s="252" t="s">
        <v>307</v>
      </c>
      <c r="D211" s="270" t="n">
        <v>92.6842737107185</v>
      </c>
      <c r="E211" s="270" t="n">
        <v>72.2860946871623</v>
      </c>
      <c r="F211" s="270" t="n">
        <v>92.0483193257243</v>
      </c>
      <c r="G211" s="270" t="n">
        <v>116.647770761015</v>
      </c>
      <c r="H211" s="270" t="n">
        <v>120.861531482672</v>
      </c>
      <c r="I211" s="270" t="n">
        <v>74.63171368333</v>
      </c>
    </row>
    <row r="212" customFormat="false" ht="12.75" hidden="false" customHeight="false" outlineLevel="0" collapsed="false">
      <c r="B212" s="255"/>
      <c r="C212" s="252" t="s">
        <v>308</v>
      </c>
      <c r="D212" s="270" t="n">
        <v>93.8983653674642</v>
      </c>
      <c r="E212" s="270" t="n">
        <v>70.9179036205283</v>
      </c>
      <c r="F212" s="270" t="n">
        <v>91.3222100106548</v>
      </c>
      <c r="G212" s="270" t="n">
        <v>117.800416717151</v>
      </c>
      <c r="H212" s="270" t="n">
        <v>129.26222089066</v>
      </c>
      <c r="I212" s="270" t="n">
        <v>77.9684520000214</v>
      </c>
    </row>
    <row r="213" customFormat="false" ht="12.75" hidden="false" customHeight="false" outlineLevel="0" collapsed="false">
      <c r="B213" s="255"/>
      <c r="C213" s="252" t="s">
        <v>309</v>
      </c>
      <c r="D213" s="270" t="n">
        <v>94.0791875291072</v>
      </c>
      <c r="E213" s="270" t="n">
        <v>72.0580628427233</v>
      </c>
      <c r="F213" s="270" t="n">
        <v>90.9870826344689</v>
      </c>
      <c r="G213" s="270" t="n">
        <v>120.105708629425</v>
      </c>
      <c r="H213" s="270" t="n">
        <v>130.075190833369</v>
      </c>
      <c r="I213" s="270" t="n">
        <v>77.4123289472395</v>
      </c>
    </row>
    <row r="214" customFormat="false" ht="12.75" hidden="false" customHeight="false" outlineLevel="0" collapsed="false">
      <c r="B214" s="255" t="n">
        <v>2015</v>
      </c>
      <c r="C214" s="252" t="s">
        <v>320</v>
      </c>
      <c r="D214" s="270" t="n">
        <v>87.9312340332457</v>
      </c>
      <c r="E214" s="270" t="n">
        <v>69.3216807094553</v>
      </c>
      <c r="F214" s="270" t="n">
        <v>90.5961006955854</v>
      </c>
      <c r="G214" s="270" t="n">
        <v>119.183591864515</v>
      </c>
      <c r="H214" s="270" t="n">
        <v>113.002822036489</v>
      </c>
      <c r="I214" s="270" t="n">
        <v>60.5061881426699</v>
      </c>
    </row>
    <row r="215" customFormat="false" ht="12.75" hidden="false" customHeight="false" outlineLevel="0" collapsed="false">
      <c r="B215" s="255"/>
      <c r="C215" s="252" t="s">
        <v>311</v>
      </c>
      <c r="D215" s="270" t="n">
        <v>83.3776522708098</v>
      </c>
      <c r="E215" s="270" t="n">
        <v>64.7610438206753</v>
      </c>
      <c r="F215" s="270" t="n">
        <v>89.1033892772804</v>
      </c>
      <c r="G215" s="270" t="n">
        <v>120.336237820652</v>
      </c>
      <c r="H215" s="270" t="n">
        <v>115.170741883712</v>
      </c>
      <c r="I215" s="270" t="n">
        <v>44.8235180542206</v>
      </c>
    </row>
    <row r="216" customFormat="false" ht="12.75" hidden="false" customHeight="false" outlineLevel="0" collapsed="false">
      <c r="B216" s="255"/>
      <c r="C216" s="252" t="s">
        <v>322</v>
      </c>
      <c r="D216" s="270" t="n">
        <v>82.8618022567605</v>
      </c>
      <c r="E216" s="270" t="n">
        <v>61.7966298429684</v>
      </c>
      <c r="F216" s="270" t="n">
        <v>88.9824070786691</v>
      </c>
      <c r="G216" s="270" t="n">
        <v>112.728774510151</v>
      </c>
      <c r="H216" s="270" t="n">
        <v>108.666982342043</v>
      </c>
      <c r="I216" s="270" t="n">
        <v>51.2966691628682</v>
      </c>
    </row>
    <row r="217" customFormat="false" ht="12.75" hidden="false" customHeight="false" outlineLevel="0" collapsed="false">
      <c r="B217" s="255"/>
      <c r="C217" s="252" t="s">
        <v>313</v>
      </c>
      <c r="D217" s="270" t="n">
        <v>88.7533524172182</v>
      </c>
      <c r="E217" s="270" t="n">
        <v>66.8133304206263</v>
      </c>
      <c r="F217" s="270" t="n">
        <v>90.9181222564511</v>
      </c>
      <c r="G217" s="270" t="n">
        <v>115.495124804878</v>
      </c>
      <c r="H217" s="270" t="n">
        <v>101.892232819472</v>
      </c>
      <c r="I217" s="270" t="n">
        <v>72.7924162406416</v>
      </c>
    </row>
    <row r="218" customFormat="false" ht="12.75" hidden="false" customHeight="false" outlineLevel="0" collapsed="false">
      <c r="B218" s="255"/>
      <c r="C218" s="252" t="s">
        <v>314</v>
      </c>
      <c r="D218" s="270" t="n">
        <v>87.2900927100998</v>
      </c>
      <c r="E218" s="270" t="n">
        <v>65.2171075095533</v>
      </c>
      <c r="F218" s="270" t="n">
        <v>90.3737023626999</v>
      </c>
      <c r="G218" s="270" t="n">
        <v>117.569887525924</v>
      </c>
      <c r="H218" s="270" t="n">
        <v>91.052633583358</v>
      </c>
      <c r="I218" s="270" t="n">
        <v>71.9140763765011</v>
      </c>
    </row>
    <row r="219" customFormat="false" ht="12.75" hidden="false" customHeight="false" outlineLevel="0" collapsed="false">
      <c r="B219" s="255"/>
      <c r="C219" s="252" t="s">
        <v>315</v>
      </c>
      <c r="D219" s="270" t="n">
        <v>91.0202140356593</v>
      </c>
      <c r="E219" s="270" t="n">
        <v>63.8489164429194</v>
      </c>
      <c r="F219" s="270" t="n">
        <v>92.3741619202076</v>
      </c>
      <c r="G219" s="270" t="n">
        <v>117.339358334697</v>
      </c>
      <c r="H219" s="270" t="n">
        <v>90.2396636406494</v>
      </c>
      <c r="I219" s="270" t="n">
        <v>84.869589372573</v>
      </c>
    </row>
    <row r="220" customFormat="false" ht="12.75" hidden="false" customHeight="false" outlineLevel="0" collapsed="false">
      <c r="B220" s="255"/>
      <c r="C220" s="252" t="s">
        <v>316</v>
      </c>
      <c r="D220" s="270" t="n">
        <v>91.2596708980741</v>
      </c>
      <c r="E220" s="270" t="n">
        <v>62.0246616874074</v>
      </c>
      <c r="F220" s="270" t="n">
        <v>93.8450880654339</v>
      </c>
      <c r="G220" s="270" t="n">
        <v>112.037186936469</v>
      </c>
      <c r="H220" s="270" t="n">
        <v>93.7625333923865</v>
      </c>
      <c r="I220" s="270" t="n">
        <v>85.102427752196</v>
      </c>
    </row>
    <row r="221" customFormat="false" ht="12.75" hidden="false" customHeight="false" outlineLevel="0" collapsed="false">
      <c r="B221" s="255"/>
      <c r="C221" s="252" t="s">
        <v>317</v>
      </c>
      <c r="D221" s="270" t="n">
        <v>84.2201474119236</v>
      </c>
      <c r="E221" s="270" t="n">
        <v>62.4807253762854</v>
      </c>
      <c r="F221" s="270" t="n">
        <v>93.2766744490472</v>
      </c>
      <c r="G221" s="270" t="n">
        <v>110.423482597878</v>
      </c>
      <c r="H221" s="270" t="n">
        <v>99.995302953152</v>
      </c>
      <c r="I221" s="270" t="n">
        <v>56.0902364730383</v>
      </c>
    </row>
    <row r="222" customFormat="false" ht="12.75" hidden="false" customHeight="false" outlineLevel="0" collapsed="false">
      <c r="B222" s="255"/>
      <c r="C222" s="252" t="s">
        <v>323</v>
      </c>
      <c r="D222" s="270" t="n">
        <v>89.6653048536216</v>
      </c>
      <c r="E222" s="270" t="n">
        <v>63.8489164429194</v>
      </c>
      <c r="F222" s="270" t="n">
        <v>93.7993955387368</v>
      </c>
      <c r="G222" s="270" t="n">
        <v>108.118190685605</v>
      </c>
      <c r="H222" s="270" t="n">
        <v>98.6403530486378</v>
      </c>
      <c r="I222" s="270" t="n">
        <v>77.6712348982363</v>
      </c>
    </row>
    <row r="223" customFormat="false" ht="12.75" hidden="false" customHeight="false" outlineLevel="0" collapsed="false">
      <c r="B223" s="255"/>
      <c r="C223" s="252" t="s">
        <v>307</v>
      </c>
      <c r="D223" s="270" t="n">
        <v>90.1458805354886</v>
      </c>
      <c r="E223" s="270" t="n">
        <v>62.9367890651634</v>
      </c>
      <c r="F223" s="270" t="n">
        <v>94.1478762651965</v>
      </c>
      <c r="G223" s="270" t="n">
        <v>108.118190685605</v>
      </c>
      <c r="H223" s="270" t="n">
        <v>95.6594632587064</v>
      </c>
      <c r="I223" s="270" t="n">
        <v>80.5215554449606</v>
      </c>
    </row>
    <row r="224" customFormat="false" ht="12.75" hidden="false" customHeight="false" outlineLevel="0" collapsed="false">
      <c r="B224" s="255"/>
      <c r="C224" s="252" t="s">
        <v>308</v>
      </c>
      <c r="D224" s="270" t="n">
        <v>92.2708757312982</v>
      </c>
      <c r="E224" s="270" t="n">
        <v>63.8489164429194</v>
      </c>
      <c r="F224" s="270" t="n">
        <v>95.0190780813457</v>
      </c>
      <c r="G224" s="270" t="n">
        <v>109.35855233783</v>
      </c>
      <c r="H224" s="270" t="n">
        <v>107.854012399335</v>
      </c>
      <c r="I224" s="270" t="n">
        <v>81.9209942428008</v>
      </c>
    </row>
    <row r="225" customFormat="false" ht="12.75" hidden="false" customHeight="false" outlineLevel="0" collapsed="false">
      <c r="B225" s="255"/>
      <c r="C225" s="252" t="s">
        <v>309</v>
      </c>
      <c r="D225" s="270" t="n">
        <v>93.0645486357572</v>
      </c>
      <c r="E225" s="270" t="n">
        <v>64.5330119762364</v>
      </c>
      <c r="F225" s="270" t="n">
        <v>95.0190780813457</v>
      </c>
      <c r="G225" s="270" t="n">
        <v>110.392187048017</v>
      </c>
      <c r="H225" s="270" t="n">
        <v>113.002822036489</v>
      </c>
      <c r="I225" s="270" t="n">
        <v>82.3515907959824</v>
      </c>
    </row>
    <row r="226" customFormat="false" ht="12.75" hidden="false" customHeight="false" outlineLevel="0" collapsed="false">
      <c r="B226" s="255" t="n">
        <v>2016</v>
      </c>
      <c r="C226" s="252" t="s">
        <v>320</v>
      </c>
      <c r="D226" s="270" t="n">
        <v>82.3115608979256</v>
      </c>
      <c r="E226" s="270" t="n">
        <v>61.7966298429684</v>
      </c>
      <c r="F226" s="270" t="n">
        <v>85.9585791933935</v>
      </c>
      <c r="G226" s="270" t="n">
        <v>107.70473680153</v>
      </c>
      <c r="H226" s="270" t="n">
        <v>141.998749993094</v>
      </c>
      <c r="I226" s="270" t="n">
        <v>45.1049889457734</v>
      </c>
    </row>
    <row r="227" customFormat="false" ht="12.75" hidden="false" customHeight="false" outlineLevel="0" collapsed="false">
      <c r="B227" s="255"/>
      <c r="C227" s="252" t="s">
        <v>311</v>
      </c>
      <c r="D227" s="270" t="n">
        <v>81.3692565188342</v>
      </c>
      <c r="E227" s="270" t="n">
        <v>59.2882795541394</v>
      </c>
      <c r="F227" s="270" t="n">
        <v>84.0380422175086</v>
      </c>
      <c r="G227" s="270" t="n">
        <v>111.226922686606</v>
      </c>
      <c r="H227" s="270" t="n">
        <v>142.811719935802</v>
      </c>
      <c r="I227" s="270" t="n">
        <v>43.3198310719301</v>
      </c>
    </row>
    <row r="228" customFormat="false" ht="12.75" hidden="false" customHeight="false" outlineLevel="0" collapsed="false">
      <c r="B228" s="255"/>
      <c r="C228" s="252" t="s">
        <v>322</v>
      </c>
      <c r="D228" s="270" t="n">
        <v>81.2441500358717</v>
      </c>
      <c r="E228" s="270" t="n">
        <v>59.7443432430174</v>
      </c>
      <c r="F228" s="270" t="n">
        <v>85.5511925621451</v>
      </c>
      <c r="G228" s="270" t="n">
        <v>110.485409868695</v>
      </c>
      <c r="H228" s="270" t="n">
        <v>149.586469458374</v>
      </c>
      <c r="I228" s="270" t="n">
        <v>37.7633681790935</v>
      </c>
    </row>
    <row r="229" customFormat="false" ht="12.75" hidden="false" customHeight="false" outlineLevel="0" collapsed="false">
      <c r="B229" s="255"/>
      <c r="C229" s="252" t="s">
        <v>313</v>
      </c>
      <c r="D229" s="270" t="n">
        <v>86.5036907750675</v>
      </c>
      <c r="E229" s="270" t="n">
        <v>57.0079611097494</v>
      </c>
      <c r="F229" s="270" t="n">
        <v>84.6782212094702</v>
      </c>
      <c r="G229" s="270" t="n">
        <v>111.412300891083</v>
      </c>
      <c r="H229" s="270" t="n">
        <v>143.413059607711</v>
      </c>
      <c r="I229" s="270" t="n">
        <v>63.1625878934583</v>
      </c>
    </row>
    <row r="230" customFormat="false" ht="12.75" hidden="false" customHeight="false" outlineLevel="0" collapsed="false">
      <c r="B230" s="255"/>
      <c r="C230" s="252" t="s">
        <v>314</v>
      </c>
      <c r="D230" s="270" t="n">
        <v>87.7295002303407</v>
      </c>
      <c r="E230" s="270" t="n">
        <v>52.9033879098475</v>
      </c>
      <c r="F230" s="270" t="n">
        <v>84.5036269389352</v>
      </c>
      <c r="G230" s="270" t="n">
        <v>108.817006028396</v>
      </c>
      <c r="H230" s="270" t="n">
        <v>136.527333235817</v>
      </c>
      <c r="I230" s="270" t="n">
        <v>73.7049646826423</v>
      </c>
    </row>
    <row r="231" customFormat="false" ht="12.75" hidden="false" customHeight="false" outlineLevel="0" collapsed="false">
      <c r="B231" s="255"/>
      <c r="C231" s="252" t="s">
        <v>315</v>
      </c>
      <c r="D231" s="270" t="n">
        <v>87.2968615990678</v>
      </c>
      <c r="E231" s="270" t="n">
        <v>49.9389739321405</v>
      </c>
      <c r="F231" s="270" t="n">
        <v>85.1438059308968</v>
      </c>
      <c r="G231" s="270" t="n">
        <v>109.558518846307</v>
      </c>
      <c r="H231" s="270" t="n">
        <v>129.641606863924</v>
      </c>
      <c r="I231" s="270" t="n">
        <v>74.5300202574479</v>
      </c>
    </row>
    <row r="232" customFormat="false" ht="12.75" hidden="false" customHeight="false" outlineLevel="0" collapsed="false">
      <c r="B232" s="255"/>
      <c r="C232" s="252" t="s">
        <v>316</v>
      </c>
      <c r="D232" s="270" t="n">
        <v>86.9122939268252</v>
      </c>
      <c r="E232" s="270" t="n">
        <v>49.4829102432625</v>
      </c>
      <c r="F232" s="270" t="n">
        <v>84.3290326684002</v>
      </c>
      <c r="G232" s="270" t="n">
        <v>109.743897050784</v>
      </c>
      <c r="H232" s="270" t="n">
        <v>128.691851502283</v>
      </c>
      <c r="I232" s="270" t="n">
        <v>74.8050387823832</v>
      </c>
    </row>
    <row r="233" customFormat="false" ht="12.75" hidden="false" customHeight="false" outlineLevel="0" collapsed="false">
      <c r="B233" s="255"/>
      <c r="C233" s="252" t="s">
        <v>317</v>
      </c>
      <c r="D233" s="270" t="n">
        <v>84.1452902834406</v>
      </c>
      <c r="E233" s="270" t="n">
        <v>49.7109420877015</v>
      </c>
      <c r="F233" s="270" t="n">
        <v>84.6782212094702</v>
      </c>
      <c r="G233" s="270" t="n">
        <v>109.558518846307</v>
      </c>
      <c r="H233" s="270" t="n">
        <v>132.490872948845</v>
      </c>
      <c r="I233" s="270" t="n">
        <v>62.921724050096</v>
      </c>
    </row>
    <row r="234" customFormat="false" ht="12.75" hidden="false" customHeight="false" outlineLevel="0" collapsed="false">
      <c r="B234" s="255"/>
      <c r="C234" s="252" t="s">
        <v>323</v>
      </c>
      <c r="D234" s="270" t="n">
        <v>84.3980547480949</v>
      </c>
      <c r="E234" s="270" t="n">
        <v>49.4829102432625</v>
      </c>
      <c r="F234" s="270" t="n">
        <v>84.9692116603618</v>
      </c>
      <c r="G234" s="270" t="n">
        <v>109.373140641829</v>
      </c>
      <c r="H234" s="270" t="n">
        <v>132.007329616915</v>
      </c>
      <c r="I234" s="270" t="n">
        <v>63.5581005259503</v>
      </c>
    </row>
    <row r="235" customFormat="false" ht="12.75" hidden="false" customHeight="false" outlineLevel="0" collapsed="false">
      <c r="B235" s="255"/>
      <c r="C235" s="252" t="s">
        <v>307</v>
      </c>
      <c r="D235" s="270" t="n">
        <v>85.788259303694</v>
      </c>
      <c r="E235" s="270" t="n">
        <v>49.0268465543845</v>
      </c>
      <c r="F235" s="270" t="n">
        <v>81.4191281594837</v>
      </c>
      <c r="G235" s="270" t="n">
        <v>109.558518846307</v>
      </c>
      <c r="H235" s="270" t="n">
        <v>132.007329616915</v>
      </c>
      <c r="I235" s="270" t="n">
        <v>72.8651064853198</v>
      </c>
    </row>
    <row r="236" customFormat="false" ht="12.75" hidden="false" customHeight="false" outlineLevel="0" collapsed="false">
      <c r="B236" s="255"/>
      <c r="C236" s="252" t="s">
        <v>308</v>
      </c>
      <c r="D236" s="270" t="n">
        <v>87.1887800106406</v>
      </c>
      <c r="E236" s="270" t="n">
        <v>49.2548783988235</v>
      </c>
      <c r="F236" s="270" t="n">
        <v>83.3153523960947</v>
      </c>
      <c r="G236" s="270" t="n">
        <v>109.743897050784</v>
      </c>
      <c r="H236" s="270" t="n">
        <v>132.007329616915</v>
      </c>
      <c r="I236" s="270" t="n">
        <v>74.5355947344374</v>
      </c>
    </row>
    <row r="237" customFormat="false" ht="12.75" hidden="false" customHeight="false" outlineLevel="0" collapsed="false">
      <c r="B237" s="255"/>
      <c r="C237" s="252" t="s">
        <v>309</v>
      </c>
      <c r="D237" s="270" t="n">
        <v>86.9086758692513</v>
      </c>
      <c r="E237" s="270" t="n">
        <v>48.7988147099455</v>
      </c>
      <c r="F237" s="270" t="n">
        <v>81.4191281594837</v>
      </c>
      <c r="G237" s="270" t="n">
        <v>112.524570117949</v>
      </c>
      <c r="H237" s="270" t="n">
        <v>144.579456247098</v>
      </c>
      <c r="I237" s="270" t="n">
        <v>73.1037476637652</v>
      </c>
    </row>
    <row r="238" customFormat="false" ht="12.75" hidden="false" customHeight="false" outlineLevel="0" collapsed="false">
      <c r="B238" s="255" t="n">
        <v>2017</v>
      </c>
      <c r="C238" s="252" t="s">
        <v>320</v>
      </c>
      <c r="D238" s="270" t="n">
        <v>75.9336863293605</v>
      </c>
      <c r="E238" s="270" t="n">
        <v>48.7988147099455</v>
      </c>
      <c r="F238" s="270" t="n">
        <v>71.8194929616407</v>
      </c>
      <c r="G238" s="270" t="n">
        <v>109.558518846307</v>
      </c>
      <c r="H238" s="270" t="n">
        <v>143.128826251307</v>
      </c>
      <c r="I238" s="270" t="n">
        <v>53.2169827933176</v>
      </c>
    </row>
    <row r="239" customFormat="false" ht="12.75" hidden="false" customHeight="false" outlineLevel="0" collapsed="false">
      <c r="B239" s="255"/>
      <c r="C239" s="252" t="s">
        <v>311</v>
      </c>
      <c r="D239" s="270" t="n">
        <v>75.9075293585271</v>
      </c>
      <c r="E239" s="270" t="n">
        <v>49.2548783988235</v>
      </c>
      <c r="F239" s="270" t="n">
        <v>73.7978262402167</v>
      </c>
      <c r="G239" s="270" t="n">
        <v>109.743897050784</v>
      </c>
      <c r="H239" s="270" t="n">
        <v>129.589612957265</v>
      </c>
      <c r="I239" s="270" t="n">
        <v>52.4240145066622</v>
      </c>
    </row>
    <row r="240" customFormat="false" ht="12.75" hidden="false" customHeight="false" outlineLevel="0" collapsed="false">
      <c r="B240" s="255"/>
      <c r="C240" s="252" t="s">
        <v>322</v>
      </c>
      <c r="D240" s="270" t="n">
        <v>72.232061762527</v>
      </c>
      <c r="E240" s="270" t="n">
        <v>49.4829102432625</v>
      </c>
      <c r="F240" s="270" t="n">
        <v>74.3373716798284</v>
      </c>
      <c r="G240" s="270" t="n">
        <v>109.187762437351</v>
      </c>
      <c r="H240" s="270" t="n">
        <v>129.589612957265</v>
      </c>
      <c r="I240" s="270" t="n">
        <v>39.5996274868506</v>
      </c>
    </row>
    <row r="241" customFormat="false" ht="12.75" hidden="false" customHeight="false" outlineLevel="0" collapsed="false">
      <c r="B241" s="255"/>
      <c r="C241" s="252" t="s">
        <v>313</v>
      </c>
      <c r="D241" s="270" t="n">
        <v>73.6488818042313</v>
      </c>
      <c r="E241" s="270" t="n">
        <v>49.7109420877015</v>
      </c>
      <c r="F241" s="270" t="n">
        <v>73.558028267056</v>
      </c>
      <c r="G241" s="270" t="n">
        <v>108.436039460158</v>
      </c>
      <c r="H241" s="270" t="n">
        <v>127.171896297614</v>
      </c>
      <c r="I241" s="270" t="n">
        <v>45.6429441314303</v>
      </c>
    </row>
    <row r="242" customFormat="false" ht="12.75" hidden="false" customHeight="false" outlineLevel="0" collapsed="false">
      <c r="B242" s="255"/>
      <c r="C242" s="252" t="s">
        <v>314</v>
      </c>
      <c r="D242" s="270" t="n">
        <v>81.7612283278702</v>
      </c>
      <c r="E242" s="270" t="n">
        <v>50.1670057765795</v>
      </c>
      <c r="F242" s="270" t="n">
        <v>74.8169676261499</v>
      </c>
      <c r="G242" s="270" t="n">
        <v>113.793186213726</v>
      </c>
      <c r="H242" s="270" t="n">
        <v>128.138982961475</v>
      </c>
      <c r="I242" s="270" t="n">
        <v>65.9972300278789</v>
      </c>
    </row>
    <row r="243" customFormat="false" ht="12.75" hidden="false" customHeight="false" outlineLevel="0" collapsed="false">
      <c r="B243" s="255"/>
      <c r="C243" s="252" t="s">
        <v>315</v>
      </c>
      <c r="D243" s="270" t="n">
        <v>81.6846967568925</v>
      </c>
      <c r="E243" s="270" t="n">
        <v>49.9389739321405</v>
      </c>
      <c r="F243" s="270" t="n">
        <v>75.5963110389223</v>
      </c>
      <c r="G243" s="270" t="n">
        <v>109.359685452152</v>
      </c>
      <c r="H243" s="270" t="n">
        <v>131.040242953055</v>
      </c>
      <c r="I243" s="270" t="n">
        <v>66.2285287312476</v>
      </c>
    </row>
    <row r="244" customFormat="false" ht="12.75" hidden="false" customHeight="false" outlineLevel="0" collapsed="false">
      <c r="B244" s="255"/>
      <c r="C244" s="252" t="s">
        <v>316</v>
      </c>
      <c r="D244" s="270" t="n">
        <v>79.5167380571214</v>
      </c>
      <c r="E244" s="270" t="n">
        <v>50.3950376210185</v>
      </c>
      <c r="F244" s="270" t="n">
        <v>75.5963110389223</v>
      </c>
      <c r="G244" s="270" t="n">
        <v>109.20758575055</v>
      </c>
      <c r="H244" s="270" t="n">
        <v>129.25333054915</v>
      </c>
      <c r="I244" s="270" t="n">
        <v>59.6750654691335</v>
      </c>
    </row>
    <row r="245" customFormat="false" ht="12.75" hidden="false" customHeight="false" outlineLevel="0" collapsed="false">
      <c r="B245" s="255"/>
      <c r="C245" s="252" t="s">
        <v>317</v>
      </c>
      <c r="D245" s="270" t="n">
        <v>74.6915121631328</v>
      </c>
      <c r="E245" s="270" t="n">
        <v>50.6230694654575</v>
      </c>
      <c r="F245" s="270" t="n">
        <v>71.1600485354486</v>
      </c>
      <c r="G245" s="270" t="n">
        <v>108.903386347345</v>
      </c>
      <c r="H245" s="270" t="n">
        <v>134.018430292897</v>
      </c>
      <c r="I245" s="270" t="n">
        <v>49.9587407068515</v>
      </c>
    </row>
    <row r="246" customFormat="false" ht="12.75" hidden="false" customHeight="false" outlineLevel="0" collapsed="false">
      <c r="B246" s="255"/>
      <c r="C246" s="252" t="s">
        <v>323</v>
      </c>
      <c r="D246" s="270" t="n">
        <v>78.3974846281034</v>
      </c>
      <c r="E246" s="270" t="n">
        <v>51.0791331543355</v>
      </c>
      <c r="F246" s="270" t="n">
        <v>71.7595434683505</v>
      </c>
      <c r="G246" s="270" t="n">
        <v>110.120183960165</v>
      </c>
      <c r="H246" s="270" t="n">
        <v>132.231517888992</v>
      </c>
      <c r="I246" s="270" t="n">
        <v>60.0575979400894</v>
      </c>
    </row>
    <row r="247" customFormat="false" ht="12.75" hidden="false" customHeight="false" outlineLevel="0" collapsed="false">
      <c r="B247" s="255"/>
      <c r="C247" s="252" t="s">
        <v>307</v>
      </c>
      <c r="D247" s="270" t="n">
        <v>77.9885379454776</v>
      </c>
      <c r="E247" s="270" t="n">
        <v>48.1147191766285</v>
      </c>
      <c r="F247" s="270" t="n">
        <v>71.3398970153192</v>
      </c>
      <c r="G247" s="270" t="n">
        <v>109.20758575055</v>
      </c>
      <c r="H247" s="270" t="n">
        <v>131.040242953055</v>
      </c>
      <c r="I247" s="270" t="n">
        <v>60.7982185424897</v>
      </c>
    </row>
    <row r="248" customFormat="false" ht="12.75" hidden="false" customHeight="false" outlineLevel="0" collapsed="false">
      <c r="B248" s="255"/>
      <c r="C248" s="252" t="s">
        <v>308</v>
      </c>
      <c r="D248" s="270" t="n">
        <v>77.9885379454776</v>
      </c>
      <c r="E248" s="270" t="n">
        <v>48.7988147099455</v>
      </c>
      <c r="F248" s="270" t="n">
        <v>72.9585333341542</v>
      </c>
      <c r="G248" s="270" t="n">
        <v>108.903809434137</v>
      </c>
      <c r="H248" s="270" t="n">
        <v>130.444605485087</v>
      </c>
      <c r="I248" s="270" t="n">
        <v>58.9803316093255</v>
      </c>
    </row>
    <row r="249" customFormat="false" ht="12.75" hidden="false" customHeight="false" outlineLevel="0" collapsed="false">
      <c r="B249" s="255"/>
      <c r="C249" s="252" t="s">
        <v>309</v>
      </c>
      <c r="D249" s="270" t="n">
        <v>77.67591044215</v>
      </c>
      <c r="E249" s="270" t="n">
        <v>48.5707828655065</v>
      </c>
      <c r="F249" s="270" t="n">
        <v>73.3781797871855</v>
      </c>
      <c r="G249" s="270" t="n">
        <v>109.815138383376</v>
      </c>
      <c r="H249" s="270" t="n">
        <v>110.19293157416</v>
      </c>
      <c r="I249" s="270" t="n">
        <v>59.5862939203802</v>
      </c>
    </row>
    <row r="250" customFormat="false" ht="12.75" hidden="false" customHeight="false" outlineLevel="0" collapsed="false">
      <c r="B250" s="255" t="n">
        <v>2018</v>
      </c>
      <c r="C250" s="252" t="s">
        <v>320</v>
      </c>
      <c r="D250" s="270" t="n">
        <v>67.4072993713147</v>
      </c>
      <c r="E250" s="270" t="n">
        <v>49.9389739321405</v>
      </c>
      <c r="F250" s="270" t="n">
        <v>72.1791899213818</v>
      </c>
      <c r="G250" s="270" t="n">
        <v>108.448144959517</v>
      </c>
      <c r="H250" s="270" t="n">
        <v>107.810381702286</v>
      </c>
      <c r="I250" s="270" t="n">
        <v>32.6546356512818</v>
      </c>
    </row>
    <row r="251" customFormat="false" ht="12.75" hidden="false" customHeight="false" outlineLevel="0" collapsed="false">
      <c r="B251" s="255"/>
      <c r="C251" s="252" t="s">
        <v>311</v>
      </c>
      <c r="D251" s="270" t="n">
        <v>67.5303952430666</v>
      </c>
      <c r="E251" s="270" t="n">
        <v>49.2548783988235</v>
      </c>
      <c r="F251" s="270" t="n">
        <v>71.7595434683505</v>
      </c>
      <c r="G251" s="270" t="n">
        <v>108.448144959517</v>
      </c>
      <c r="H251" s="270" t="n">
        <v>107.810381702286</v>
      </c>
      <c r="I251" s="270" t="n">
        <v>33.8208726388276</v>
      </c>
    </row>
    <row r="252" customFormat="false" ht="12.75" hidden="false" customHeight="false" outlineLevel="0" collapsed="false">
      <c r="B252" s="255"/>
      <c r="C252" s="252" t="s">
        <v>322</v>
      </c>
      <c r="D252" s="270" t="n">
        <v>67.6267639840485</v>
      </c>
      <c r="E252" s="270" t="n">
        <v>48.5707828655065</v>
      </c>
      <c r="F252" s="270" t="n">
        <v>69.3615637367431</v>
      </c>
      <c r="G252" s="270" t="n">
        <v>109.056549699823</v>
      </c>
      <c r="H252" s="270" t="n">
        <v>114.362393849939</v>
      </c>
      <c r="I252" s="270" t="n">
        <v>36.0028644219778</v>
      </c>
    </row>
    <row r="253" customFormat="false" ht="12.75" hidden="false" customHeight="false" outlineLevel="0" collapsed="false">
      <c r="B253" s="255"/>
      <c r="C253" s="252" t="s">
        <v>313</v>
      </c>
      <c r="D253" s="270" t="n">
        <v>74.2447461487449</v>
      </c>
      <c r="E253" s="270" t="n">
        <v>46.9745599544335</v>
      </c>
      <c r="F253" s="270" t="n">
        <v>69.2416647501627</v>
      </c>
      <c r="G253" s="270" t="n">
        <v>110.577561550587</v>
      </c>
      <c r="H253" s="270" t="n">
        <v>116.744943721813</v>
      </c>
      <c r="I253" s="270" t="n">
        <v>53.2489917849531</v>
      </c>
    </row>
    <row r="254" customFormat="false" ht="12.75" hidden="false" customHeight="false" outlineLevel="0" collapsed="false">
      <c r="B254" s="255"/>
      <c r="C254" s="252" t="s">
        <v>314</v>
      </c>
      <c r="D254" s="270" t="n">
        <v>78.0013156427574</v>
      </c>
      <c r="E254" s="270" t="n">
        <v>44.9222733544826</v>
      </c>
      <c r="F254" s="270" t="n">
        <v>68.4623213373904</v>
      </c>
      <c r="G254" s="270" t="n">
        <v>115.146882275818</v>
      </c>
      <c r="H254" s="270" t="n">
        <v>116.744943721813</v>
      </c>
      <c r="I254" s="270" t="n">
        <v>62.3113897194335</v>
      </c>
    </row>
    <row r="255" customFormat="false" ht="12.75" hidden="false" customHeight="false" outlineLevel="0" collapsed="false">
      <c r="B255" s="255"/>
      <c r="C255" s="252" t="s">
        <v>315</v>
      </c>
      <c r="D255" s="270" t="n">
        <v>75.8521329416093</v>
      </c>
      <c r="E255" s="270" t="n">
        <v>31.4683945325817</v>
      </c>
      <c r="F255" s="270" t="n">
        <v>67.7403987925321</v>
      </c>
      <c r="G255" s="270" t="n">
        <v>112.557600531521</v>
      </c>
      <c r="H255" s="270" t="n">
        <v>118.531856125718</v>
      </c>
      <c r="I255" s="270" t="n">
        <v>61.8967702060912</v>
      </c>
    </row>
    <row r="256" customFormat="false" ht="12.75" hidden="false" customHeight="false" outlineLevel="0" collapsed="false">
      <c r="B256" s="255"/>
      <c r="C256" s="252" t="s">
        <v>316</v>
      </c>
      <c r="D256" s="270" t="n">
        <v>72.6091621525307</v>
      </c>
      <c r="E256" s="270" t="n">
        <v>29.4161079326307</v>
      </c>
      <c r="F256" s="270" t="n">
        <v>66.0559128545295</v>
      </c>
      <c r="G256" s="270" t="n">
        <v>111.491425695634</v>
      </c>
      <c r="H256" s="270" t="n">
        <v>116.744943721813</v>
      </c>
      <c r="I256" s="270" t="n">
        <v>56.2697910964466</v>
      </c>
    </row>
    <row r="257" customFormat="false" ht="12.75" hidden="false" customHeight="false" outlineLevel="0" collapsed="false">
      <c r="B257" s="255"/>
      <c r="C257" s="258" t="s">
        <v>317</v>
      </c>
      <c r="D257" s="270" t="n">
        <v>72.6576005528993</v>
      </c>
      <c r="E257" s="270" t="n">
        <v>30.5562671548257</v>
      </c>
      <c r="F257" s="270" t="n">
        <v>66.2363934907441</v>
      </c>
      <c r="G257" s="270" t="n">
        <v>110.67880597482</v>
      </c>
      <c r="H257" s="270" t="n">
        <v>114.362393849939</v>
      </c>
      <c r="I257" s="270" t="n">
        <v>56.4596779055459</v>
      </c>
    </row>
    <row r="258" customFormat="false" ht="12.75" hidden="false" customHeight="false" outlineLevel="0" collapsed="false">
      <c r="B258" s="255"/>
      <c r="C258" s="258" t="s">
        <v>323</v>
      </c>
      <c r="D258" s="270" t="n">
        <v>71.7105262141416</v>
      </c>
      <c r="E258" s="270" t="n">
        <v>27.8886565301981</v>
      </c>
      <c r="F258" s="270" t="n">
        <v>64.4315871285985</v>
      </c>
      <c r="G258" s="270" t="n">
        <v>107.590851035728</v>
      </c>
      <c r="H258" s="270" t="n">
        <v>116.149306253844</v>
      </c>
      <c r="I258" s="270" t="n">
        <v>57.5989987601421</v>
      </c>
    </row>
    <row r="259" customFormat="false" ht="12.75" hidden="false" customHeight="false" outlineLevel="0" collapsed="false">
      <c r="B259" s="255"/>
      <c r="C259" s="258" t="s">
        <v>324</v>
      </c>
      <c r="D259" s="270" t="n">
        <v>74.3817615285864</v>
      </c>
      <c r="E259" s="270" t="n">
        <v>27.6461464734137</v>
      </c>
      <c r="F259" s="270" t="n">
        <v>69.6053653667492</v>
      </c>
      <c r="G259" s="270" t="n">
        <v>108.078422868216</v>
      </c>
      <c r="H259" s="270" t="n">
        <v>118.531856125718</v>
      </c>
      <c r="I259" s="270" t="n">
        <v>58.7383196147384</v>
      </c>
    </row>
    <row r="260" customFormat="false" ht="12.75" hidden="false" customHeight="false" outlineLevel="0" collapsed="false">
      <c r="B260" s="255"/>
      <c r="C260" s="258" t="s">
        <v>308</v>
      </c>
      <c r="D260" s="270" t="n">
        <v>75.3732036054511</v>
      </c>
      <c r="E260" s="270" t="n">
        <v>26.6761062462764</v>
      </c>
      <c r="F260" s="270" t="n">
        <v>69.3647245184632</v>
      </c>
      <c r="G260" s="270" t="n">
        <v>108.509014194384</v>
      </c>
      <c r="H260" s="270" t="n">
        <v>119.127493593686</v>
      </c>
      <c r="I260" s="270" t="n">
        <v>61.649917354262</v>
      </c>
    </row>
    <row r="261" customFormat="false" ht="12.75" hidden="false" customHeight="false" outlineLevel="0" collapsed="false">
      <c r="B261" s="255"/>
      <c r="C261" s="258" t="s">
        <v>309</v>
      </c>
      <c r="D261" s="270" t="n">
        <v>76.0440394925944</v>
      </c>
      <c r="E261" s="270" t="n">
        <v>26.1910861327077</v>
      </c>
      <c r="F261" s="270" t="n">
        <v>70.4855189900362</v>
      </c>
      <c r="G261" s="270" t="n">
        <v>110.394866045356</v>
      </c>
      <c r="H261" s="270" t="n">
        <v>105.427831830412</v>
      </c>
      <c r="I261" s="270" t="n">
        <v>63.0424206209907</v>
      </c>
    </row>
    <row r="262" customFormat="false" ht="12.75" hidden="false" customHeight="false" outlineLevel="0" collapsed="false">
      <c r="B262" s="255" t="n">
        <v>2019</v>
      </c>
      <c r="C262" s="258" t="s">
        <v>320</v>
      </c>
      <c r="D262" s="270" t="n">
        <v>67.0990850353413</v>
      </c>
      <c r="E262" s="270" t="n">
        <v>20.6133548266681</v>
      </c>
      <c r="F262" s="270" t="n">
        <v>68.6175282040812</v>
      </c>
      <c r="G262" s="270" t="n">
        <v>108.545467516246</v>
      </c>
      <c r="H262" s="270" t="n">
        <v>101.258369554633</v>
      </c>
      <c r="I262" s="270" t="n">
        <v>43.9079371762277</v>
      </c>
    </row>
    <row r="263" customFormat="false" ht="12.75" hidden="false" customHeight="false" outlineLevel="0" collapsed="false">
      <c r="B263" s="255"/>
      <c r="C263" s="258" t="s">
        <v>311</v>
      </c>
      <c r="D263" s="270" t="n">
        <v>66.0054744498323</v>
      </c>
      <c r="E263" s="270" t="n">
        <v>16.7331939181188</v>
      </c>
      <c r="F263" s="270" t="n">
        <v>69.4892572375268</v>
      </c>
      <c r="G263" s="270" t="n">
        <v>106.411546136503</v>
      </c>
      <c r="H263" s="270" t="n">
        <v>100.662732086665</v>
      </c>
      <c r="I263" s="270" t="n">
        <v>42.0584608833133</v>
      </c>
    </row>
    <row r="264" customFormat="false" ht="12.75" hidden="false" customHeight="false" outlineLevel="0" collapsed="false">
      <c r="B264" s="255"/>
      <c r="C264" s="258" t="s">
        <v>322</v>
      </c>
      <c r="D264" s="270" t="n">
        <v>69.3841824655458</v>
      </c>
      <c r="E264" s="270" t="n">
        <v>15.0356235206285</v>
      </c>
      <c r="F264" s="270" t="n">
        <v>70.0496544733133</v>
      </c>
      <c r="G264" s="270" t="n">
        <v>104.562147607393</v>
      </c>
      <c r="H264" s="270" t="n">
        <v>106.023469298381</v>
      </c>
      <c r="I264" s="270" t="n">
        <v>51.4933762789381</v>
      </c>
    </row>
    <row r="265" customFormat="false" ht="12.75" hidden="false" customHeight="false" outlineLevel="0" collapsed="false">
      <c r="B265" s="255"/>
      <c r="C265" s="258" t="s">
        <v>313</v>
      </c>
      <c r="D265" s="270" t="n">
        <v>70.7091065528276</v>
      </c>
      <c r="E265" s="270" t="n">
        <v>15.0356235206285</v>
      </c>
      <c r="F265" s="270" t="n">
        <v>71.525005241496</v>
      </c>
      <c r="G265" s="270" t="n">
        <v>104.135363331444</v>
      </c>
      <c r="H265" s="270" t="n">
        <v>108.406019170255</v>
      </c>
      <c r="I265" s="270" t="n">
        <v>53.4329809747425</v>
      </c>
    </row>
    <row r="266" customFormat="false" ht="12.75" hidden="false" customHeight="false" outlineLevel="0" collapsed="false">
      <c r="B266" s="255"/>
      <c r="C266" s="258" t="s">
        <v>314</v>
      </c>
      <c r="D266" s="270" t="n">
        <v>72.6426465094391</v>
      </c>
      <c r="E266" s="270" t="n">
        <v>14.0655832934912</v>
      </c>
      <c r="F266" s="270" t="n">
        <v>71.8790894258599</v>
      </c>
      <c r="G266" s="270" t="n">
        <v>104.277624756761</v>
      </c>
      <c r="H266" s="270" t="n">
        <v>106.8845311819</v>
      </c>
      <c r="I266" s="270" t="n">
        <v>58.8763877016777</v>
      </c>
    </row>
    <row r="267" customFormat="false" ht="12.75" hidden="false" customHeight="false" outlineLevel="0" collapsed="false">
      <c r="B267" s="255"/>
      <c r="C267" s="258" t="s">
        <v>315</v>
      </c>
      <c r="D267" s="270" t="n">
        <v>74.7531638869392</v>
      </c>
      <c r="E267" s="270" t="n">
        <v>14.0655832934912</v>
      </c>
      <c r="F267" s="270" t="n">
        <v>71.1709210571322</v>
      </c>
      <c r="G267" s="270" t="n">
        <v>104.704409032709</v>
      </c>
      <c r="H267" s="270" t="n">
        <v>126.663875030508</v>
      </c>
      <c r="I267" s="270" t="n">
        <v>62.1078030530321</v>
      </c>
    </row>
    <row r="268" customFormat="false" ht="12.75" hidden="false" customHeight="false" outlineLevel="0" collapsed="false">
      <c r="B268" s="255"/>
      <c r="C268" s="258" t="s">
        <v>316</v>
      </c>
      <c r="D268" s="270" t="n">
        <v>72.0605896077393</v>
      </c>
      <c r="E268" s="270" t="n">
        <v>13.3380531231382</v>
      </c>
      <c r="F268" s="270" t="n">
        <v>70.1086685040406</v>
      </c>
      <c r="G268" s="270" t="n">
        <v>102.816534806044</v>
      </c>
      <c r="H268" s="270" t="n">
        <v>132.805153819866</v>
      </c>
      <c r="I268" s="270" t="n">
        <v>55.6449723503232</v>
      </c>
    </row>
    <row r="269" customFormat="false" ht="12.75" hidden="false" customHeight="false" outlineLevel="0" collapsed="false">
      <c r="B269" s="255"/>
      <c r="C269" s="258" t="s">
        <v>325</v>
      </c>
      <c r="D269" s="270" t="n">
        <v>73.6107699599463</v>
      </c>
      <c r="E269" s="270" t="n">
        <v>13.3380531231382</v>
      </c>
      <c r="F269" s="270" t="n">
        <v>71.2299350878595</v>
      </c>
      <c r="G269" s="270" t="n">
        <v>101.659668029043</v>
      </c>
      <c r="H269" s="270" t="n">
        <v>145.087711398582</v>
      </c>
      <c r="I269" s="270" t="n">
        <v>57.2606800260005</v>
      </c>
    </row>
    <row r="270" customFormat="false" ht="9.75" hidden="false" customHeight="true" outlineLevel="0" collapsed="false">
      <c r="B270" s="277"/>
      <c r="C270" s="278"/>
      <c r="D270" s="277"/>
      <c r="E270" s="277"/>
      <c r="F270" s="277"/>
      <c r="G270" s="277"/>
      <c r="H270" s="277"/>
      <c r="I270" s="277"/>
    </row>
    <row r="271" customFormat="false" ht="12.75" hidden="false" customHeight="false" outlineLevel="0" collapsed="false">
      <c r="B271" s="262" t="s">
        <v>326</v>
      </c>
      <c r="C271" s="263"/>
      <c r="D271" s="263"/>
      <c r="E271" s="263"/>
      <c r="F271" s="263"/>
      <c r="G271" s="263"/>
      <c r="H271" s="263"/>
      <c r="I271" s="263"/>
    </row>
    <row r="272" customFormat="false" ht="12.75" hidden="false" customHeight="false" outlineLevel="0" collapsed="false">
      <c r="B272" s="264" t="s">
        <v>327</v>
      </c>
      <c r="C272" s="263"/>
      <c r="D272" s="263"/>
      <c r="E272" s="263"/>
      <c r="F272" s="263"/>
      <c r="G272" s="263"/>
      <c r="H272" s="263"/>
      <c r="I272" s="263"/>
    </row>
    <row r="273" customFormat="false" ht="27" hidden="false" customHeight="true" outlineLevel="0" collapsed="false">
      <c r="B273" s="265" t="s">
        <v>328</v>
      </c>
      <c r="C273" s="265"/>
      <c r="D273" s="265"/>
      <c r="E273" s="265"/>
      <c r="F273" s="265"/>
      <c r="G273" s="265"/>
      <c r="H273" s="265"/>
      <c r="I273" s="265"/>
    </row>
    <row r="274" customFormat="false" ht="12.75" hidden="false" customHeight="false" outlineLevel="0" collapsed="false">
      <c r="B274" s="271" t="s">
        <v>329</v>
      </c>
      <c r="C274" s="272"/>
      <c r="D274" s="273"/>
      <c r="E274" s="273"/>
      <c r="F274" s="273"/>
      <c r="G274" s="273"/>
      <c r="H274" s="273"/>
      <c r="I274" s="273"/>
    </row>
    <row r="275" customFormat="false" ht="12.75" hidden="false" customHeight="false" outlineLevel="0" collapsed="false">
      <c r="B275" s="266" t="s">
        <v>330</v>
      </c>
      <c r="C275" s="263"/>
      <c r="D275" s="263"/>
      <c r="E275" s="263"/>
      <c r="F275" s="263"/>
      <c r="G275" s="263"/>
      <c r="H275" s="263"/>
      <c r="I275" s="263"/>
    </row>
    <row r="276" customFormat="false" ht="12.75" hidden="false" customHeight="false" outlineLevel="0" collapsed="false">
      <c r="B276" s="267" t="s">
        <v>331</v>
      </c>
      <c r="C276" s="263"/>
      <c r="D276" s="263"/>
      <c r="E276" s="263"/>
      <c r="F276" s="263"/>
      <c r="G276" s="263"/>
      <c r="H276" s="263"/>
      <c r="I276" s="263"/>
    </row>
    <row r="278" s="274" customFormat="true" ht="12.75" hidden="false" customHeight="false" outlineLevel="0" collapsed="false">
      <c r="D278" s="275"/>
      <c r="E278" s="275"/>
      <c r="F278" s="275"/>
      <c r="G278" s="275"/>
      <c r="H278" s="275"/>
      <c r="I278" s="275"/>
    </row>
    <row r="279" s="274" customFormat="true" ht="12.75" hidden="false" customHeight="false" outlineLevel="0" collapsed="false">
      <c r="D279" s="275"/>
      <c r="E279" s="275"/>
      <c r="F279" s="275"/>
      <c r="G279" s="275"/>
      <c r="H279" s="275"/>
      <c r="I279" s="275"/>
    </row>
    <row r="280" s="274" customFormat="true" ht="12.75" hidden="false" customHeight="false" outlineLevel="0" collapsed="false">
      <c r="D280" s="275"/>
      <c r="E280" s="275"/>
      <c r="F280" s="275"/>
      <c r="G280" s="275"/>
      <c r="H280" s="275"/>
      <c r="I280" s="275"/>
    </row>
    <row r="281" s="274" customFormat="true" ht="12.75" hidden="false" customHeight="false" outlineLevel="0" collapsed="false">
      <c r="D281" s="275"/>
      <c r="E281" s="275"/>
      <c r="F281" s="275"/>
      <c r="G281" s="275"/>
      <c r="H281" s="275"/>
      <c r="I281" s="275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551388888888889" top="0.354166666666667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6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4" width="3.85"/>
    <col collapsed="false" customWidth="true" hidden="false" outlineLevel="0" max="2" min="2" style="244" width="6.99"/>
    <col collapsed="false" customWidth="true" hidden="false" outlineLevel="0" max="3" min="3" style="244" width="7.85"/>
    <col collapsed="false" customWidth="true" hidden="false" outlineLevel="0" max="4" min="4" style="244" width="7.28"/>
    <col collapsed="false" customWidth="true" hidden="false" outlineLevel="0" max="5" min="5" style="244" width="10.41"/>
    <col collapsed="false" customWidth="true" hidden="false" outlineLevel="0" max="6" min="6" style="244" width="14.85"/>
    <col collapsed="false" customWidth="true" hidden="false" outlineLevel="0" max="7" min="7" style="244" width="9.85"/>
    <col collapsed="false" customWidth="true" hidden="false" outlineLevel="0" max="8" min="8" style="244" width="16.84"/>
    <col collapsed="false" customWidth="true" hidden="false" outlineLevel="0" max="9" min="9" style="244" width="9.85"/>
    <col collapsed="false" customWidth="true" hidden="false" outlineLevel="0" max="10" min="10" style="244" width="1.28"/>
    <col collapsed="false" customWidth="true" hidden="false" outlineLevel="0" max="11" min="11" style="244" width="7.28"/>
    <col collapsed="false" customWidth="true" hidden="false" outlineLevel="0" max="12" min="12" style="244" width="10.41"/>
    <col collapsed="false" customWidth="true" hidden="false" outlineLevel="0" max="13" min="13" style="244" width="14.85"/>
    <col collapsed="false" customWidth="true" hidden="false" outlineLevel="0" max="14" min="14" style="244" width="9.85"/>
    <col collapsed="false" customWidth="true" hidden="false" outlineLevel="0" max="15" min="15" style="244" width="16.84"/>
    <col collapsed="false" customWidth="true" hidden="false" outlineLevel="0" max="16" min="16" style="244" width="9.85"/>
    <col collapsed="false" customWidth="false" hidden="false" outlineLevel="0" max="257" min="17" style="244" width="11.42"/>
  </cols>
  <sheetData>
    <row r="2" customFormat="false" ht="36" hidden="false" customHeight="true" outlineLevel="0" collapsed="false">
      <c r="B2" s="245" t="s">
        <v>335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R2" s="61" t="s">
        <v>76</v>
      </c>
    </row>
    <row r="3" customFormat="false" ht="16.5" hidden="false" customHeight="true" outlineLevel="0" collapsed="false">
      <c r="B3" s="245" t="s">
        <v>336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5" customFormat="false" ht="19.5" hidden="false" customHeight="true" outlineLevel="0" collapsed="false">
      <c r="B5" s="247" t="s">
        <v>301</v>
      </c>
      <c r="C5" s="247"/>
      <c r="D5" s="279" t="s">
        <v>337</v>
      </c>
      <c r="E5" s="279"/>
      <c r="F5" s="279"/>
      <c r="G5" s="279"/>
      <c r="H5" s="279"/>
      <c r="I5" s="279"/>
      <c r="J5" s="280"/>
      <c r="K5" s="279" t="s">
        <v>338</v>
      </c>
      <c r="L5" s="279"/>
      <c r="M5" s="279"/>
      <c r="N5" s="279"/>
      <c r="O5" s="279"/>
      <c r="P5" s="279"/>
    </row>
    <row r="6" customFormat="false" ht="42.75" hidden="false" customHeight="true" outlineLevel="0" collapsed="false">
      <c r="B6" s="247"/>
      <c r="C6" s="247"/>
      <c r="D6" s="250" t="s">
        <v>82</v>
      </c>
      <c r="E6" s="250" t="s">
        <v>339</v>
      </c>
      <c r="F6" s="250" t="s">
        <v>303</v>
      </c>
      <c r="G6" s="250" t="s">
        <v>304</v>
      </c>
      <c r="H6" s="250" t="s">
        <v>305</v>
      </c>
      <c r="I6" s="250" t="s">
        <v>340</v>
      </c>
      <c r="J6" s="281"/>
      <c r="K6" s="250" t="s">
        <v>82</v>
      </c>
      <c r="L6" s="250" t="s">
        <v>339</v>
      </c>
      <c r="M6" s="250" t="s">
        <v>303</v>
      </c>
      <c r="N6" s="250" t="s">
        <v>304</v>
      </c>
      <c r="O6" s="250" t="s">
        <v>305</v>
      </c>
      <c r="P6" s="250" t="s">
        <v>340</v>
      </c>
    </row>
    <row r="7" customFormat="false" ht="12.75" hidden="false" customHeight="false" outlineLevel="0" collapsed="false">
      <c r="B7" s="251" t="n">
        <v>1998</v>
      </c>
      <c r="C7" s="252" t="s">
        <v>307</v>
      </c>
      <c r="D7" s="253" t="n">
        <v>-4.46047094961896</v>
      </c>
      <c r="E7" s="253" t="n">
        <v>-18.1350402568092</v>
      </c>
      <c r="F7" s="253" t="n">
        <v>3.66427322754932</v>
      </c>
      <c r="G7" s="253" t="n">
        <v>-30.9172952292559</v>
      </c>
      <c r="H7" s="253" t="n">
        <v>-12.9342311153074</v>
      </c>
      <c r="I7" s="253" t="n">
        <v>2.19537899289886</v>
      </c>
      <c r="J7" s="253"/>
      <c r="K7" s="253" t="n">
        <v>-6.26416582800378</v>
      </c>
      <c r="L7" s="253" t="n">
        <v>-18.1211550654286</v>
      </c>
      <c r="M7" s="253" t="n">
        <v>1.88659468823067</v>
      </c>
      <c r="N7" s="253" t="n">
        <v>-25.4806365780992</v>
      </c>
      <c r="O7" s="253" t="n">
        <v>-7.18894567883053</v>
      </c>
      <c r="P7" s="253" t="n">
        <v>-7.2493125896951</v>
      </c>
    </row>
    <row r="8" customFormat="false" ht="12.75" hidden="false" customHeight="false" outlineLevel="0" collapsed="false">
      <c r="B8" s="254"/>
      <c r="C8" s="252" t="s">
        <v>308</v>
      </c>
      <c r="D8" s="253" t="n">
        <v>-4.62852074878609</v>
      </c>
      <c r="E8" s="253" t="n">
        <v>-21.1250702726184</v>
      </c>
      <c r="F8" s="253" t="n">
        <v>1.2365441057093</v>
      </c>
      <c r="G8" s="253" t="n">
        <v>-25.9871146979027</v>
      </c>
      <c r="H8" s="253" t="n">
        <v>-11.7249843252422</v>
      </c>
      <c r="I8" s="253" t="n">
        <v>7.18963877382952</v>
      </c>
      <c r="J8" s="253"/>
      <c r="K8" s="253" t="n">
        <v>-5.60634615417177</v>
      </c>
      <c r="L8" s="253" t="n">
        <v>-19.047295211906</v>
      </c>
      <c r="M8" s="253" t="n">
        <v>2.22587957613405</v>
      </c>
      <c r="N8" s="253" t="n">
        <v>-23.8238959025204</v>
      </c>
      <c r="O8" s="253" t="n">
        <v>-7.07477017801093</v>
      </c>
      <c r="P8" s="253" t="n">
        <v>-4.85709732509448</v>
      </c>
    </row>
    <row r="9" customFormat="false" ht="12.75" hidden="false" customHeight="false" outlineLevel="0" collapsed="false">
      <c r="B9" s="254"/>
      <c r="C9" s="252" t="s">
        <v>309</v>
      </c>
      <c r="D9" s="253" t="n">
        <v>-6.58985540847975</v>
      </c>
      <c r="E9" s="253" t="n">
        <v>-16.5472633670964</v>
      </c>
      <c r="F9" s="253" t="n">
        <v>-3.72999246307515</v>
      </c>
      <c r="G9" s="253" t="n">
        <v>-28.933297329616</v>
      </c>
      <c r="H9" s="253" t="n">
        <v>-10.4968137960523</v>
      </c>
      <c r="I9" s="253" t="n">
        <v>7.77322386335129</v>
      </c>
      <c r="J9" s="253"/>
      <c r="K9" s="253" t="n">
        <v>-5.3802133440283</v>
      </c>
      <c r="L9" s="253" t="n">
        <v>-18.1088406364123</v>
      </c>
      <c r="M9" s="253" t="n">
        <v>1.5865313614851</v>
      </c>
      <c r="N9" s="253" t="n">
        <v>-23.5924090872334</v>
      </c>
      <c r="O9" s="253" t="n">
        <v>-6.76060224317308</v>
      </c>
      <c r="P9" s="253" t="n">
        <v>-3.13046804341385</v>
      </c>
    </row>
    <row r="10" customFormat="false" ht="12.75" hidden="false" customHeight="false" outlineLevel="0" collapsed="false">
      <c r="B10" s="251" t="n">
        <v>1999</v>
      </c>
      <c r="C10" s="252" t="s">
        <v>310</v>
      </c>
      <c r="D10" s="253" t="n">
        <v>-6.72570748052533</v>
      </c>
      <c r="E10" s="253" t="n">
        <v>-10.4497200007745</v>
      </c>
      <c r="F10" s="253" t="n">
        <v>-4.56510578146774</v>
      </c>
      <c r="G10" s="253" t="n">
        <v>-30.6257519601586</v>
      </c>
      <c r="H10" s="253" t="n">
        <v>-7.20625547973067</v>
      </c>
      <c r="I10" s="253" t="n">
        <v>4.95540788146336</v>
      </c>
      <c r="J10" s="253"/>
      <c r="K10" s="253" t="n">
        <v>-6.72570748052533</v>
      </c>
      <c r="L10" s="253" t="n">
        <v>-10.4497200007745</v>
      </c>
      <c r="M10" s="253" t="n">
        <v>-4.56510578146774</v>
      </c>
      <c r="N10" s="253" t="n">
        <v>-30.6257519601586</v>
      </c>
      <c r="O10" s="253" t="n">
        <v>-7.20625547973067</v>
      </c>
      <c r="P10" s="253" t="n">
        <v>4.95540788146336</v>
      </c>
    </row>
    <row r="11" customFormat="false" ht="12.75" hidden="false" customHeight="false" outlineLevel="0" collapsed="false">
      <c r="B11" s="254"/>
      <c r="C11" s="252" t="s">
        <v>311</v>
      </c>
      <c r="D11" s="253" t="n">
        <v>-3.59074863781411</v>
      </c>
      <c r="E11" s="253" t="n">
        <v>2.29446549173786</v>
      </c>
      <c r="F11" s="253" t="n">
        <v>-4.21933707335557</v>
      </c>
      <c r="G11" s="253" t="n">
        <v>-17.9604415467384</v>
      </c>
      <c r="H11" s="253" t="n">
        <v>-18.7692438647979</v>
      </c>
      <c r="I11" s="253" t="n">
        <v>8.33421468300077</v>
      </c>
      <c r="J11" s="253"/>
      <c r="K11" s="253" t="n">
        <v>-5.18272630487989</v>
      </c>
      <c r="L11" s="253" t="n">
        <v>-4.3546747652251</v>
      </c>
      <c r="M11" s="253" t="n">
        <v>-4.39167999243146</v>
      </c>
      <c r="N11" s="253" t="n">
        <v>-24.8395695377839</v>
      </c>
      <c r="O11" s="253" t="n">
        <v>-13.0638219642713</v>
      </c>
      <c r="P11" s="253" t="n">
        <v>6.61263216983647</v>
      </c>
    </row>
    <row r="12" customFormat="false" ht="12.75" hidden="false" customHeight="false" outlineLevel="0" collapsed="false">
      <c r="B12" s="254"/>
      <c r="C12" s="252" t="s">
        <v>312</v>
      </c>
      <c r="D12" s="253" t="n">
        <v>-1.91591809241113</v>
      </c>
      <c r="E12" s="253" t="n">
        <v>2.3404577579762</v>
      </c>
      <c r="F12" s="253" t="n">
        <v>-3.10208331060908</v>
      </c>
      <c r="G12" s="253" t="n">
        <v>-20.8569631889243</v>
      </c>
      <c r="H12" s="253" t="n">
        <v>-19.1579077697511</v>
      </c>
      <c r="I12" s="253" t="n">
        <v>16.2456947587709</v>
      </c>
      <c r="J12" s="253"/>
      <c r="K12" s="253" t="n">
        <v>-4.10538679486706</v>
      </c>
      <c r="L12" s="253" t="n">
        <v>-2.19789545771371</v>
      </c>
      <c r="M12" s="253" t="n">
        <v>-3.96077234939729</v>
      </c>
      <c r="N12" s="253" t="n">
        <v>-23.5995121167224</v>
      </c>
      <c r="O12" s="253" t="n">
        <v>-15.1129250517034</v>
      </c>
      <c r="P12" s="253" t="n">
        <v>9.79599986428845</v>
      </c>
    </row>
    <row r="13" customFormat="false" ht="12.75" hidden="false" customHeight="false" outlineLevel="0" collapsed="false">
      <c r="B13" s="254"/>
      <c r="C13" s="252" t="s">
        <v>313</v>
      </c>
      <c r="D13" s="253" t="n">
        <v>-3.4648037884573</v>
      </c>
      <c r="E13" s="253" t="n">
        <v>-1.11722769546248</v>
      </c>
      <c r="F13" s="253" t="n">
        <v>-3.68196701695437</v>
      </c>
      <c r="G13" s="253" t="n">
        <v>-20.0367282248154</v>
      </c>
      <c r="H13" s="253" t="n">
        <v>-18.3457742370132</v>
      </c>
      <c r="I13" s="253" t="n">
        <v>11.6360440737782</v>
      </c>
      <c r="J13" s="253"/>
      <c r="K13" s="253" t="n">
        <v>-3.94331218844158</v>
      </c>
      <c r="L13" s="253" t="n">
        <v>-1.93236499255243</v>
      </c>
      <c r="M13" s="253" t="n">
        <v>-3.89009419055436</v>
      </c>
      <c r="N13" s="253" t="n">
        <v>-22.7400949813411</v>
      </c>
      <c r="O13" s="253" t="n">
        <v>-15.9174337076782</v>
      </c>
      <c r="P13" s="253" t="n">
        <v>10.2770262088959</v>
      </c>
    </row>
    <row r="14" customFormat="false" ht="12.75" hidden="false" customHeight="false" outlineLevel="0" collapsed="false">
      <c r="B14" s="254"/>
      <c r="C14" s="252" t="s">
        <v>314</v>
      </c>
      <c r="D14" s="253" t="n">
        <v>-6.99338220651141</v>
      </c>
      <c r="E14" s="253" t="n">
        <v>-13.8598982423319</v>
      </c>
      <c r="F14" s="253" t="n">
        <v>-7.54461211227763</v>
      </c>
      <c r="G14" s="253" t="n">
        <v>-23.659788056122</v>
      </c>
      <c r="H14" s="253" t="n">
        <v>-20.1799335917027</v>
      </c>
      <c r="I14" s="253" t="n">
        <v>15.9802531959598</v>
      </c>
      <c r="J14" s="253"/>
      <c r="K14" s="253" t="n">
        <v>-4.57006627481046</v>
      </c>
      <c r="L14" s="253" t="n">
        <v>-4.42208855669461</v>
      </c>
      <c r="M14" s="253" t="n">
        <v>-4.63904288070688</v>
      </c>
      <c r="N14" s="253" t="n">
        <v>-22.919586618558</v>
      </c>
      <c r="O14" s="253" t="n">
        <v>-16.7552879789678</v>
      </c>
      <c r="P14" s="253" t="n">
        <v>11.470606153675</v>
      </c>
    </row>
    <row r="15" customFormat="false" ht="12.75" hidden="false" customHeight="false" outlineLevel="0" collapsed="false">
      <c r="B15" s="254"/>
      <c r="C15" s="252" t="s">
        <v>315</v>
      </c>
      <c r="D15" s="253" t="n">
        <v>-8.22579659814836</v>
      </c>
      <c r="E15" s="253" t="n">
        <v>-7.22671970820081</v>
      </c>
      <c r="F15" s="253" t="n">
        <v>-9.3139567703074</v>
      </c>
      <c r="G15" s="253" t="n">
        <v>-23.0487593703134</v>
      </c>
      <c r="H15" s="253" t="n">
        <v>-20.9230339690634</v>
      </c>
      <c r="I15" s="253" t="n">
        <v>7.39356171382004</v>
      </c>
      <c r="J15" s="253"/>
      <c r="K15" s="253" t="n">
        <v>-5.19861645345796</v>
      </c>
      <c r="L15" s="253" t="n">
        <v>-4.88328051250235</v>
      </c>
      <c r="M15" s="253" t="n">
        <v>-5.44892156506896</v>
      </c>
      <c r="N15" s="253" t="n">
        <v>-22.940145155404</v>
      </c>
      <c r="O15" s="253" t="n">
        <v>-17.4427694931484</v>
      </c>
      <c r="P15" s="253" t="n">
        <v>10.7297026409022</v>
      </c>
    </row>
    <row r="16" customFormat="false" ht="12.75" hidden="false" customHeight="false" outlineLevel="0" collapsed="false">
      <c r="B16" s="254"/>
      <c r="C16" s="252" t="s">
        <v>316</v>
      </c>
      <c r="D16" s="253" t="n">
        <v>-8.59013379931141</v>
      </c>
      <c r="E16" s="253" t="n">
        <v>-10.9169895122868</v>
      </c>
      <c r="F16" s="253" t="n">
        <v>-11.7332863812838</v>
      </c>
      <c r="G16" s="253" t="n">
        <v>-17.4213833133798</v>
      </c>
      <c r="H16" s="253" t="n">
        <v>-18.2086731077172</v>
      </c>
      <c r="I16" s="253" t="n">
        <v>10.8379857327438</v>
      </c>
      <c r="J16" s="253"/>
      <c r="K16" s="253" t="n">
        <v>-5.68875860442545</v>
      </c>
      <c r="L16" s="253" t="n">
        <v>-5.73425123677627</v>
      </c>
      <c r="M16" s="253" t="n">
        <v>-6.36615954764409</v>
      </c>
      <c r="N16" s="253" t="n">
        <v>-22.2225138748854</v>
      </c>
      <c r="O16" s="253" t="n">
        <v>-17.5489175381765</v>
      </c>
      <c r="P16" s="253" t="n">
        <v>10.7460986494154</v>
      </c>
    </row>
    <row r="17" customFormat="false" ht="12.75" hidden="false" customHeight="false" outlineLevel="0" collapsed="false">
      <c r="B17" s="254"/>
      <c r="C17" s="252" t="s">
        <v>317</v>
      </c>
      <c r="D17" s="253" t="n">
        <v>-7.59980465988137</v>
      </c>
      <c r="E17" s="253" t="n">
        <v>-12.725821010643</v>
      </c>
      <c r="F17" s="253" t="n">
        <v>-7.99736387486578</v>
      </c>
      <c r="G17" s="253" t="n">
        <v>-18.2004268670272</v>
      </c>
      <c r="H17" s="253" t="n">
        <v>-18.6906828528011</v>
      </c>
      <c r="I17" s="253" t="n">
        <v>7.78880787733189</v>
      </c>
      <c r="J17" s="253"/>
      <c r="K17" s="253" t="n">
        <v>-5.92816444929096</v>
      </c>
      <c r="L17" s="253" t="n">
        <v>-6.61911369078203</v>
      </c>
      <c r="M17" s="253" t="n">
        <v>-6.56940581668312</v>
      </c>
      <c r="N17" s="253" t="n">
        <v>-21.7596861805611</v>
      </c>
      <c r="O17" s="253" t="n">
        <v>-17.6929212286142</v>
      </c>
      <c r="P17" s="253" t="n">
        <v>10.358755579511</v>
      </c>
    </row>
    <row r="18" customFormat="false" ht="12.75" hidden="false" customHeight="false" outlineLevel="0" collapsed="false">
      <c r="B18" s="254"/>
      <c r="C18" s="252" t="s">
        <v>318</v>
      </c>
      <c r="D18" s="253" t="n">
        <v>-7.5478198419944</v>
      </c>
      <c r="E18" s="253" t="n">
        <v>-7.36043577094497</v>
      </c>
      <c r="F18" s="253" t="n">
        <v>-9.11648114776298</v>
      </c>
      <c r="G18" s="253" t="n">
        <v>-17.787992044508</v>
      </c>
      <c r="H18" s="253" t="n">
        <v>-15.880947828859</v>
      </c>
      <c r="I18" s="253" t="n">
        <v>5.88471810750746</v>
      </c>
      <c r="J18" s="253"/>
      <c r="K18" s="253" t="n">
        <v>-6.11232435354541</v>
      </c>
      <c r="L18" s="253" t="n">
        <v>-6.70112698659027</v>
      </c>
      <c r="M18" s="253" t="n">
        <v>-6.85940616009208</v>
      </c>
      <c r="N18" s="253" t="n">
        <v>-21.3438381773994</v>
      </c>
      <c r="O18" s="253" t="n">
        <v>-17.4930438420285</v>
      </c>
      <c r="P18" s="253" t="n">
        <v>9.81817834033387</v>
      </c>
    </row>
    <row r="19" customFormat="false" ht="12.75" hidden="false" customHeight="false" outlineLevel="0" collapsed="false">
      <c r="B19" s="254"/>
      <c r="C19" s="252" t="s">
        <v>307</v>
      </c>
      <c r="D19" s="253" t="n">
        <v>-7.18480876974079</v>
      </c>
      <c r="E19" s="253" t="n">
        <v>-7.31314246049649</v>
      </c>
      <c r="F19" s="253" t="n">
        <v>-7.6157530445828</v>
      </c>
      <c r="G19" s="253" t="n">
        <v>-18.0239864248723</v>
      </c>
      <c r="H19" s="253" t="n">
        <v>-12.6151968494458</v>
      </c>
      <c r="I19" s="253" t="n">
        <v>3.92924176952714</v>
      </c>
      <c r="J19" s="253"/>
      <c r="K19" s="253" t="n">
        <v>-6.22163650395435</v>
      </c>
      <c r="L19" s="253" t="n">
        <v>-6.76231815529029</v>
      </c>
      <c r="M19" s="253" t="n">
        <v>-6.93636049380847</v>
      </c>
      <c r="N19" s="253" t="n">
        <v>-21.0360734193942</v>
      </c>
      <c r="O19" s="253" t="n">
        <v>-17.0354544934133</v>
      </c>
      <c r="P19" s="253" t="n">
        <v>9.16931834638426</v>
      </c>
    </row>
    <row r="20" customFormat="false" ht="12.75" hidden="false" customHeight="false" outlineLevel="0" collapsed="false">
      <c r="B20" s="254"/>
      <c r="C20" s="252" t="s">
        <v>308</v>
      </c>
      <c r="D20" s="253" t="n">
        <v>-5.86305065365065</v>
      </c>
      <c r="E20" s="253" t="n">
        <v>-5.43062159881606</v>
      </c>
      <c r="F20" s="253" t="n">
        <v>-3.22323877859858</v>
      </c>
      <c r="G20" s="253" t="n">
        <v>-18.3518155468021</v>
      </c>
      <c r="H20" s="253" t="n">
        <v>-11.4900706286232</v>
      </c>
      <c r="I20" s="253" t="n">
        <v>-2.30621185607668</v>
      </c>
      <c r="J20" s="253"/>
      <c r="K20" s="253" t="n">
        <v>-6.18891917209566</v>
      </c>
      <c r="L20" s="253" t="n">
        <v>-6.6432169030981</v>
      </c>
      <c r="M20" s="253" t="n">
        <v>-6.60366724123168</v>
      </c>
      <c r="N20" s="253" t="n">
        <v>-20.8055962274957</v>
      </c>
      <c r="O20" s="253" t="n">
        <v>-16.5598591665763</v>
      </c>
      <c r="P20" s="253" t="n">
        <v>8.01101204344972</v>
      </c>
    </row>
    <row r="21" customFormat="false" ht="12.75" hidden="false" customHeight="false" outlineLevel="0" collapsed="false">
      <c r="B21" s="254"/>
      <c r="C21" s="252" t="s">
        <v>309</v>
      </c>
      <c r="D21" s="253" t="n">
        <v>-1.12619401483011</v>
      </c>
      <c r="E21" s="253" t="n">
        <v>-6.17402865548073</v>
      </c>
      <c r="F21" s="253" t="n">
        <v>4.22038263249305</v>
      </c>
      <c r="G21" s="253" t="n">
        <v>-12.6043243016494</v>
      </c>
      <c r="H21" s="253" t="n">
        <v>-11.8035386304444</v>
      </c>
      <c r="I21" s="253" t="n">
        <v>-0.177556343071972</v>
      </c>
      <c r="J21" s="253"/>
      <c r="K21" s="253" t="n">
        <v>-5.77603573792241</v>
      </c>
      <c r="L21" s="253" t="n">
        <v>-6.60433722499096</v>
      </c>
      <c r="M21" s="253" t="n">
        <v>-5.74572094811964</v>
      </c>
      <c r="N21" s="253" t="n">
        <v>-20.184340420126</v>
      </c>
      <c r="O21" s="253" t="n">
        <v>-16.1858725043097</v>
      </c>
      <c r="P21" s="253" t="n">
        <v>7.26660212875283</v>
      </c>
    </row>
    <row r="22" customFormat="false" ht="12.75" hidden="false" customHeight="false" outlineLevel="0" collapsed="false">
      <c r="B22" s="251" t="n">
        <v>2000</v>
      </c>
      <c r="C22" s="252" t="s">
        <v>310</v>
      </c>
      <c r="D22" s="253" t="n">
        <v>-2.83995637514645</v>
      </c>
      <c r="E22" s="253" t="n">
        <v>-3.43042324007696</v>
      </c>
      <c r="F22" s="253" t="n">
        <v>5.26613399828988</v>
      </c>
      <c r="G22" s="253" t="n">
        <v>-11.9627484815421</v>
      </c>
      <c r="H22" s="253" t="n">
        <v>-11.8067463577174</v>
      </c>
      <c r="I22" s="253" t="n">
        <v>-11.623362852607</v>
      </c>
      <c r="J22" s="253"/>
      <c r="K22" s="253" t="n">
        <v>-2.83995637514645</v>
      </c>
      <c r="L22" s="253" t="n">
        <v>-3.43042324007696</v>
      </c>
      <c r="M22" s="253" t="n">
        <v>5.26613399828988</v>
      </c>
      <c r="N22" s="253" t="n">
        <v>-11.9627484815421</v>
      </c>
      <c r="O22" s="253" t="n">
        <v>-11.8067463577174</v>
      </c>
      <c r="P22" s="253" t="n">
        <v>-11.623362852607</v>
      </c>
    </row>
    <row r="23" customFormat="false" ht="12.75" hidden="false" customHeight="false" outlineLevel="0" collapsed="false">
      <c r="B23" s="254"/>
      <c r="C23" s="252" t="s">
        <v>311</v>
      </c>
      <c r="D23" s="253" t="n">
        <v>-2.45038447416496</v>
      </c>
      <c r="E23" s="253" t="n">
        <v>-9.50795927982705</v>
      </c>
      <c r="F23" s="253" t="n">
        <v>3.05622628839579</v>
      </c>
      <c r="G23" s="253" t="n">
        <v>-13.5035073802608</v>
      </c>
      <c r="H23" s="253" t="n">
        <v>-3.49820069286086</v>
      </c>
      <c r="I23" s="253" t="n">
        <v>-2.98880779099182</v>
      </c>
      <c r="J23" s="253"/>
      <c r="K23" s="253" t="n">
        <v>-2.64499541481699</v>
      </c>
      <c r="L23" s="253" t="n">
        <v>-6.53913732690565</v>
      </c>
      <c r="M23" s="253" t="n">
        <v>4.1557216557037</v>
      </c>
      <c r="N23" s="253" t="n">
        <v>-12.7310735857032</v>
      </c>
      <c r="O23" s="253" t="n">
        <v>-7.87403474301862</v>
      </c>
      <c r="P23" s="253" t="n">
        <v>-7.31993162561853</v>
      </c>
    </row>
    <row r="24" customFormat="false" ht="12.75" hidden="false" customHeight="false" outlineLevel="0" collapsed="false">
      <c r="B24" s="254"/>
      <c r="C24" s="252" t="s">
        <v>312</v>
      </c>
      <c r="D24" s="253" t="n">
        <v>-3.99828879938435</v>
      </c>
      <c r="E24" s="253" t="n">
        <v>-10.9277479742405</v>
      </c>
      <c r="F24" s="253" t="n">
        <v>0.52446644879236</v>
      </c>
      <c r="G24" s="253" t="n">
        <v>-8.13545166277802</v>
      </c>
      <c r="H24" s="253" t="n">
        <v>-5.07994066852153</v>
      </c>
      <c r="I24" s="253" t="n">
        <v>-6.3324154463053</v>
      </c>
      <c r="J24" s="253"/>
      <c r="K24" s="253" t="n">
        <v>-3.1014790649404</v>
      </c>
      <c r="L24" s="253" t="n">
        <v>-8.0184934641343</v>
      </c>
      <c r="M24" s="253" t="n">
        <v>2.93152033488495</v>
      </c>
      <c r="N24" s="253" t="n">
        <v>-11.2487763960928</v>
      </c>
      <c r="O24" s="253" t="n">
        <v>-6.97930424099829</v>
      </c>
      <c r="P24" s="253" t="n">
        <v>-6.97442450533336</v>
      </c>
    </row>
    <row r="25" customFormat="false" ht="12.75" hidden="false" customHeight="false" outlineLevel="0" collapsed="false">
      <c r="B25" s="254"/>
      <c r="C25" s="252" t="s">
        <v>313</v>
      </c>
      <c r="D25" s="253" t="n">
        <v>-2.65989376090864</v>
      </c>
      <c r="E25" s="253" t="n">
        <v>-8.37719781903552</v>
      </c>
      <c r="F25" s="253" t="n">
        <v>1.62485475820671</v>
      </c>
      <c r="G25" s="253" t="n">
        <v>-11.299617359317</v>
      </c>
      <c r="H25" s="253" t="n">
        <v>-4.62138965725835</v>
      </c>
      <c r="I25" s="253" t="n">
        <v>-3.00717654144175</v>
      </c>
      <c r="J25" s="253"/>
      <c r="K25" s="253" t="n">
        <v>-2.98919651933274</v>
      </c>
      <c r="L25" s="253" t="n">
        <v>-8.10736316972244</v>
      </c>
      <c r="M25" s="253" t="n">
        <v>2.59955857752583</v>
      </c>
      <c r="N25" s="253" t="n">
        <v>-11.2614694078981</v>
      </c>
      <c r="O25" s="253" t="n">
        <v>-6.4094732677643</v>
      </c>
      <c r="P25" s="253" t="n">
        <v>-5.92452110366563</v>
      </c>
    </row>
    <row r="26" customFormat="false" ht="12.75" hidden="false" customHeight="false" outlineLevel="0" collapsed="false">
      <c r="B26" s="254"/>
      <c r="C26" s="252" t="s">
        <v>314</v>
      </c>
      <c r="D26" s="253" t="n">
        <v>-1.7007023613995</v>
      </c>
      <c r="E26" s="253" t="n">
        <v>-5.94596619944244</v>
      </c>
      <c r="F26" s="253" t="n">
        <v>1.53536048590708</v>
      </c>
      <c r="G26" s="253" t="n">
        <v>-7.57639142131303</v>
      </c>
      <c r="H26" s="253" t="n">
        <v>-5.03250435701156</v>
      </c>
      <c r="I26" s="253" t="n">
        <v>-2.29714012482344</v>
      </c>
      <c r="J26" s="253"/>
      <c r="K26" s="253" t="n">
        <v>-2.73114938054965</v>
      </c>
      <c r="L26" s="253" t="n">
        <v>-7.70074865579989</v>
      </c>
      <c r="M26" s="253" t="n">
        <v>2.38810936651503</v>
      </c>
      <c r="N26" s="253" t="n">
        <v>-10.5491786454753</v>
      </c>
      <c r="O26" s="253" t="n">
        <v>-6.14994559509468</v>
      </c>
      <c r="P26" s="253" t="n">
        <v>-5.13466547513153</v>
      </c>
    </row>
    <row r="27" customFormat="false" ht="12.75" hidden="false" customHeight="false" outlineLevel="0" collapsed="false">
      <c r="B27" s="254"/>
      <c r="C27" s="252" t="s">
        <v>315</v>
      </c>
      <c r="D27" s="253" t="n">
        <v>-1.16115483944061</v>
      </c>
      <c r="E27" s="253" t="n">
        <v>-4.47955976139146</v>
      </c>
      <c r="F27" s="253" t="n">
        <v>-1.20349772735811</v>
      </c>
      <c r="G27" s="253" t="n">
        <v>-5.81258209729229</v>
      </c>
      <c r="H27" s="253" t="n">
        <v>-2.03424809657758</v>
      </c>
      <c r="I27" s="253" t="n">
        <v>3.97758210230548</v>
      </c>
      <c r="J27" s="253"/>
      <c r="K27" s="253" t="n">
        <v>-2.46983103894129</v>
      </c>
      <c r="L27" s="253" t="n">
        <v>-7.18410843576378</v>
      </c>
      <c r="M27" s="253" t="n">
        <v>1.79133640177982</v>
      </c>
      <c r="N27" s="253" t="n">
        <v>-9.7963864207542</v>
      </c>
      <c r="O27" s="253" t="n">
        <v>-5.49966901643603</v>
      </c>
      <c r="P27" s="253" t="n">
        <v>-3.52862741940444</v>
      </c>
    </row>
    <row r="28" customFormat="false" ht="12.75" hidden="false" customHeight="false" outlineLevel="0" collapsed="false">
      <c r="B28" s="254"/>
      <c r="C28" s="252" t="s">
        <v>316</v>
      </c>
      <c r="D28" s="253" t="n">
        <v>3.76365505836116</v>
      </c>
      <c r="E28" s="253" t="n">
        <v>12.2520034747236</v>
      </c>
      <c r="F28" s="253" t="n">
        <v>8.09652227293944</v>
      </c>
      <c r="G28" s="253" t="n">
        <v>-7.41965914200237</v>
      </c>
      <c r="H28" s="253" t="n">
        <v>-3.31950207468881</v>
      </c>
      <c r="I28" s="253" t="n">
        <v>-0.411547759539077</v>
      </c>
      <c r="J28" s="253"/>
      <c r="K28" s="253" t="n">
        <v>-1.59668152459941</v>
      </c>
      <c r="L28" s="253" t="n">
        <v>-4.59362623006869</v>
      </c>
      <c r="M28" s="253" t="n">
        <v>2.65886271440743</v>
      </c>
      <c r="N28" s="253" t="n">
        <v>-9.4682512666288</v>
      </c>
      <c r="O28" s="253" t="n">
        <v>-5.19993328164629</v>
      </c>
      <c r="P28" s="253" t="n">
        <v>-3.05625386337317</v>
      </c>
    </row>
    <row r="29" customFormat="false" ht="12.75" hidden="false" customHeight="false" outlineLevel="0" collapsed="false">
      <c r="B29" s="254"/>
      <c r="C29" s="252" t="s">
        <v>317</v>
      </c>
      <c r="D29" s="253" t="n">
        <v>1.21762926810787</v>
      </c>
      <c r="E29" s="253" t="n">
        <v>10.838903598299</v>
      </c>
      <c r="F29" s="253" t="n">
        <v>2.45847262525236</v>
      </c>
      <c r="G29" s="253" t="n">
        <v>-5.30120359729961</v>
      </c>
      <c r="H29" s="253" t="n">
        <v>-8.6677849386422</v>
      </c>
      <c r="I29" s="253" t="n">
        <v>0.543790869580829</v>
      </c>
      <c r="J29" s="253"/>
      <c r="K29" s="253" t="n">
        <v>-1.25038437013915</v>
      </c>
      <c r="L29" s="253" t="n">
        <v>-2.76819289549745</v>
      </c>
      <c r="M29" s="253" t="n">
        <v>2.63427593662047</v>
      </c>
      <c r="N29" s="253" t="n">
        <v>-8.96692922572185</v>
      </c>
      <c r="O29" s="253" t="n">
        <v>-5.63200955029716</v>
      </c>
      <c r="P29" s="253" t="n">
        <v>-2.59570413191292</v>
      </c>
    </row>
    <row r="30" customFormat="false" ht="12.75" hidden="false" customHeight="false" outlineLevel="0" collapsed="false">
      <c r="B30" s="254"/>
      <c r="C30" s="252" t="s">
        <v>318</v>
      </c>
      <c r="D30" s="253" t="n">
        <v>-1.28303953118799</v>
      </c>
      <c r="E30" s="253" t="n">
        <v>3.17937381221702</v>
      </c>
      <c r="F30" s="253" t="n">
        <v>-0.146494804308694</v>
      </c>
      <c r="G30" s="253" t="n">
        <v>-8.51936176382229</v>
      </c>
      <c r="H30" s="253" t="n">
        <v>-9.791836663831</v>
      </c>
      <c r="I30" s="253" t="n">
        <v>0.435324919133007</v>
      </c>
      <c r="J30" s="253"/>
      <c r="K30" s="253" t="n">
        <v>-1.25404059467328</v>
      </c>
      <c r="L30" s="253" t="n">
        <v>-2.11485664364627</v>
      </c>
      <c r="M30" s="253" t="n">
        <v>2.32534027818569</v>
      </c>
      <c r="N30" s="253" t="n">
        <v>-8.91794910673619</v>
      </c>
      <c r="O30" s="253" t="n">
        <v>-6.09984263445099</v>
      </c>
      <c r="P30" s="253" t="n">
        <v>-2.24259635144599</v>
      </c>
    </row>
    <row r="31" customFormat="false" ht="12.75" hidden="false" customHeight="false" outlineLevel="0" collapsed="false">
      <c r="B31" s="254"/>
      <c r="C31" s="252" t="s">
        <v>307</v>
      </c>
      <c r="D31" s="253" t="n">
        <v>-2.33247352559046</v>
      </c>
      <c r="E31" s="253" t="n">
        <v>-0.345620524932055</v>
      </c>
      <c r="F31" s="253" t="n">
        <v>-2.61219385224104</v>
      </c>
      <c r="G31" s="253" t="n">
        <v>-4.35261169238786</v>
      </c>
      <c r="H31" s="253" t="n">
        <v>-2.22044604925031E-014</v>
      </c>
      <c r="I31" s="253" t="n">
        <v>-2.28516841456443</v>
      </c>
      <c r="J31" s="253"/>
      <c r="K31" s="253" t="n">
        <v>-1.36283010015605</v>
      </c>
      <c r="L31" s="253" t="n">
        <v>-1.93900807692361</v>
      </c>
      <c r="M31" s="253" t="n">
        <v>1.82663948261634</v>
      </c>
      <c r="N31" s="253" t="n">
        <v>-8.47857836165893</v>
      </c>
      <c r="O31" s="253" t="n">
        <v>-5.49713077319364</v>
      </c>
      <c r="P31" s="253" t="n">
        <v>-2.24706191196229</v>
      </c>
    </row>
    <row r="32" customFormat="false" ht="12.75" hidden="false" customHeight="false" outlineLevel="0" collapsed="false">
      <c r="B32" s="254"/>
      <c r="C32" s="252" t="s">
        <v>308</v>
      </c>
      <c r="D32" s="253" t="n">
        <v>-2.0236218476081</v>
      </c>
      <c r="E32" s="253" t="n">
        <v>1.16035652216511</v>
      </c>
      <c r="F32" s="253" t="n">
        <v>-2.46555040400398</v>
      </c>
      <c r="G32" s="253" t="n">
        <v>-9.10743494428337</v>
      </c>
      <c r="H32" s="253" t="n">
        <v>-1.68084956748016</v>
      </c>
      <c r="I32" s="253" t="n">
        <v>1.62215239834103</v>
      </c>
      <c r="J32" s="253"/>
      <c r="K32" s="253" t="n">
        <v>-1.42333009279361</v>
      </c>
      <c r="L32" s="253" t="n">
        <v>-1.65821372027942</v>
      </c>
      <c r="M32" s="253" t="n">
        <v>1.42814253954771</v>
      </c>
      <c r="N32" s="253" t="n">
        <v>-8.53424658594338</v>
      </c>
      <c r="O32" s="253" t="n">
        <v>-5.14994389845032</v>
      </c>
      <c r="P32" s="253" t="n">
        <v>-1.89381989226237</v>
      </c>
    </row>
    <row r="33" customFormat="false" ht="12.75" hidden="false" customHeight="false" outlineLevel="0" collapsed="false">
      <c r="B33" s="254"/>
      <c r="C33" s="252" t="s">
        <v>309</v>
      </c>
      <c r="D33" s="253" t="n">
        <v>-6.01894618895321</v>
      </c>
      <c r="E33" s="253" t="n">
        <v>2.009634659269</v>
      </c>
      <c r="F33" s="253" t="n">
        <v>-9.26215403600779</v>
      </c>
      <c r="G33" s="253" t="n">
        <v>-11.7728874049738</v>
      </c>
      <c r="H33" s="253" t="n">
        <v>-2.90633755364048</v>
      </c>
      <c r="I33" s="253" t="n">
        <v>0.282867006002663</v>
      </c>
      <c r="J33" s="253"/>
      <c r="K33" s="253" t="n">
        <v>-1.81661450057629</v>
      </c>
      <c r="L33" s="253" t="n">
        <v>-1.35287402287519</v>
      </c>
      <c r="M33" s="253" t="n">
        <v>0.491202801979207</v>
      </c>
      <c r="N33" s="253" t="n">
        <v>-8.80287619031873</v>
      </c>
      <c r="O33" s="253" t="n">
        <v>-4.96430644978679</v>
      </c>
      <c r="P33" s="253" t="n">
        <v>-1.70967324967085</v>
      </c>
    </row>
    <row r="34" customFormat="false" ht="12.75" hidden="false" customHeight="false" outlineLevel="0" collapsed="false">
      <c r="B34" s="251" t="n">
        <v>2001</v>
      </c>
      <c r="C34" s="252" t="s">
        <v>310</v>
      </c>
      <c r="D34" s="253" t="n">
        <v>-3.53898823300757</v>
      </c>
      <c r="E34" s="253" t="n">
        <v>0.163612393946955</v>
      </c>
      <c r="F34" s="253" t="n">
        <v>-7.62112644363476</v>
      </c>
      <c r="G34" s="253" t="n">
        <v>-11.2032026344602</v>
      </c>
      <c r="H34" s="253" t="n">
        <v>-2.48962655601662</v>
      </c>
      <c r="I34" s="253" t="n">
        <v>10.134702914217</v>
      </c>
      <c r="J34" s="253"/>
      <c r="K34" s="253" t="n">
        <v>-3.53898823300757</v>
      </c>
      <c r="L34" s="253" t="n">
        <v>0.163612393946955</v>
      </c>
      <c r="M34" s="253" t="n">
        <v>-7.62112644363476</v>
      </c>
      <c r="N34" s="253" t="n">
        <v>-11.2032026344602</v>
      </c>
      <c r="O34" s="253" t="n">
        <v>-2.48962655601662</v>
      </c>
      <c r="P34" s="253" t="n">
        <v>10.134702914217</v>
      </c>
    </row>
    <row r="35" customFormat="false" ht="12.75" hidden="false" customHeight="false" outlineLevel="0" collapsed="false">
      <c r="B35" s="254"/>
      <c r="C35" s="252" t="s">
        <v>311</v>
      </c>
      <c r="D35" s="253" t="n">
        <v>-4.52234015669885</v>
      </c>
      <c r="E35" s="253" t="n">
        <v>-0.162910765442326</v>
      </c>
      <c r="F35" s="253" t="n">
        <v>-4.94922477341534</v>
      </c>
      <c r="G35" s="253" t="n">
        <v>-15.5368819032009</v>
      </c>
      <c r="H35" s="253" t="n">
        <v>-5.48523206751056</v>
      </c>
      <c r="I35" s="253" t="n">
        <v>1.51142622996405</v>
      </c>
      <c r="J35" s="253"/>
      <c r="K35" s="253" t="n">
        <v>-4.03208968689044</v>
      </c>
      <c r="L35" s="253" t="n">
        <v>0.00189831737738011</v>
      </c>
      <c r="M35" s="253" t="n">
        <v>-6.29274831047182</v>
      </c>
      <c r="N35" s="253" t="n">
        <v>-13.3451360661367</v>
      </c>
      <c r="O35" s="253" t="n">
        <v>-3.97489539748955</v>
      </c>
      <c r="P35" s="253" t="n">
        <v>5.63604757923539</v>
      </c>
    </row>
    <row r="36" customFormat="false" ht="12.75" hidden="false" customHeight="false" outlineLevel="0" collapsed="false">
      <c r="B36" s="254"/>
      <c r="C36" s="252" t="s">
        <v>312</v>
      </c>
      <c r="D36" s="253" t="n">
        <v>-3.49748083592425</v>
      </c>
      <c r="E36" s="253" t="n">
        <v>-4.39114419112294</v>
      </c>
      <c r="F36" s="253" t="n">
        <v>-0.734804579235004</v>
      </c>
      <c r="G36" s="253" t="n">
        <v>-17.1943537333068</v>
      </c>
      <c r="H36" s="253" t="n">
        <v>-4.2806183115339</v>
      </c>
      <c r="I36" s="253" t="n">
        <v>-1.05477656964776</v>
      </c>
      <c r="J36" s="253"/>
      <c r="K36" s="253" t="n">
        <v>-3.8534280786089</v>
      </c>
      <c r="L36" s="253" t="n">
        <v>-1.4321144081525</v>
      </c>
      <c r="M36" s="253" t="n">
        <v>-4.46282198032585</v>
      </c>
      <c r="N36" s="253" t="n">
        <v>-14.6302364635878</v>
      </c>
      <c r="O36" s="253" t="n">
        <v>-4.07479358912096</v>
      </c>
      <c r="P36" s="253" t="n">
        <v>3.27894027648945</v>
      </c>
    </row>
    <row r="37" customFormat="false" ht="12.75" hidden="false" customHeight="false" outlineLevel="0" collapsed="false">
      <c r="B37" s="254"/>
      <c r="C37" s="252" t="s">
        <v>313</v>
      </c>
      <c r="D37" s="253" t="n">
        <v>-4.16538707430867</v>
      </c>
      <c r="E37" s="253" t="n">
        <v>-8.14841025911305</v>
      </c>
      <c r="F37" s="253" t="n">
        <v>-4.12389941602133</v>
      </c>
      <c r="G37" s="253" t="n">
        <v>-16.2111595831586</v>
      </c>
      <c r="H37" s="253" t="n">
        <v>-11.3418841737978</v>
      </c>
      <c r="I37" s="253" t="n">
        <v>4.9901796982557</v>
      </c>
      <c r="J37" s="253"/>
      <c r="K37" s="253" t="n">
        <v>-3.93301961100601</v>
      </c>
      <c r="L37" s="253" t="n">
        <v>-3.09120372539359</v>
      </c>
      <c r="M37" s="253" t="n">
        <v>-4.37753582553466</v>
      </c>
      <c r="N37" s="253" t="n">
        <v>-15.0247618236898</v>
      </c>
      <c r="O37" s="253" t="n">
        <v>-5.86456536793734</v>
      </c>
      <c r="P37" s="253" t="n">
        <v>3.74585109565622</v>
      </c>
    </row>
    <row r="38" customFormat="false" ht="12.75" hidden="false" customHeight="false" outlineLevel="0" collapsed="false">
      <c r="B38" s="254"/>
      <c r="C38" s="252" t="s">
        <v>314</v>
      </c>
      <c r="D38" s="253" t="n">
        <v>-5.10785339151355</v>
      </c>
      <c r="E38" s="253" t="n">
        <v>-4.81930745045514</v>
      </c>
      <c r="F38" s="253" t="n">
        <v>-4.78435519744915</v>
      </c>
      <c r="G38" s="253" t="n">
        <v>-14.5231060216472</v>
      </c>
      <c r="H38" s="253" t="n">
        <v>-8.58914666503699</v>
      </c>
      <c r="I38" s="253" t="n">
        <v>-1.23309441426617</v>
      </c>
      <c r="J38" s="253"/>
      <c r="K38" s="253" t="n">
        <v>-4.17079650537928</v>
      </c>
      <c r="L38" s="253" t="n">
        <v>-3.42248538447437</v>
      </c>
      <c r="M38" s="253" t="n">
        <v>-4.45769495822516</v>
      </c>
      <c r="N38" s="253" t="n">
        <v>-14.924573973698</v>
      </c>
      <c r="O38" s="253" t="n">
        <v>-6.38420200707491</v>
      </c>
      <c r="P38" s="253" t="n">
        <v>2.62926644616237</v>
      </c>
    </row>
    <row r="39" customFormat="false" ht="12.75" hidden="false" customHeight="false" outlineLevel="0" collapsed="false">
      <c r="B39" s="254"/>
      <c r="C39" s="252" t="s">
        <v>315</v>
      </c>
      <c r="D39" s="253" t="n">
        <v>-5.12405852602715</v>
      </c>
      <c r="E39" s="253" t="n">
        <v>-3.22316167954485</v>
      </c>
      <c r="F39" s="253" t="n">
        <v>-3.44210388403348</v>
      </c>
      <c r="G39" s="253" t="n">
        <v>-12.9095452466055</v>
      </c>
      <c r="H39" s="253" t="n">
        <v>-10.9946954370097</v>
      </c>
      <c r="I39" s="253" t="n">
        <v>-5.16368635249626</v>
      </c>
      <c r="J39" s="253"/>
      <c r="K39" s="253" t="n">
        <v>-4.33159157472133</v>
      </c>
      <c r="L39" s="253" t="n">
        <v>-3.38958469909358</v>
      </c>
      <c r="M39" s="253" t="n">
        <v>-4.29391153345123</v>
      </c>
      <c r="N39" s="253" t="n">
        <v>-14.5901796259852</v>
      </c>
      <c r="O39" s="253" t="n">
        <v>-7.13936903439181</v>
      </c>
      <c r="P39" s="253" t="n">
        <v>1.14888503477995</v>
      </c>
    </row>
    <row r="40" customFormat="false" ht="12.75" hidden="false" customHeight="false" outlineLevel="0" collapsed="false">
      <c r="B40" s="254"/>
      <c r="C40" s="252" t="s">
        <v>316</v>
      </c>
      <c r="D40" s="253" t="n">
        <v>-5.23289473949775</v>
      </c>
      <c r="E40" s="253" t="n">
        <v>-5.19655865897981</v>
      </c>
      <c r="F40" s="253" t="n">
        <v>-6.34491839304805</v>
      </c>
      <c r="G40" s="253" t="n">
        <v>-9.96286675504522</v>
      </c>
      <c r="H40" s="253" t="n">
        <v>-2.74760004987621</v>
      </c>
      <c r="I40" s="253" t="n">
        <v>-2.13305519685251</v>
      </c>
      <c r="J40" s="253"/>
      <c r="K40" s="253" t="n">
        <v>-4.464717927649</v>
      </c>
      <c r="L40" s="253" t="n">
        <v>-3.67294553701608</v>
      </c>
      <c r="M40" s="253" t="n">
        <v>-4.59105565873684</v>
      </c>
      <c r="N40" s="253" t="n">
        <v>-13.9368683707531</v>
      </c>
      <c r="O40" s="253" t="n">
        <v>-6.52359907794644</v>
      </c>
      <c r="P40" s="253" t="n">
        <v>0.637959593384174</v>
      </c>
    </row>
    <row r="41" customFormat="false" ht="12.75" hidden="false" customHeight="false" outlineLevel="0" collapsed="false">
      <c r="B41" s="254"/>
      <c r="C41" s="252" t="s">
        <v>317</v>
      </c>
      <c r="D41" s="253" t="n">
        <v>-2.91318776305698</v>
      </c>
      <c r="E41" s="253" t="n">
        <v>-5.37243186740403</v>
      </c>
      <c r="F41" s="253" t="n">
        <v>-1.3480592604283</v>
      </c>
      <c r="G41" s="253" t="n">
        <v>-10.4334766229004</v>
      </c>
      <c r="H41" s="253" t="n">
        <v>-0.968151216003621</v>
      </c>
      <c r="I41" s="253" t="n">
        <v>-1.97560939579048</v>
      </c>
      <c r="J41" s="253"/>
      <c r="K41" s="253" t="n">
        <v>-4.26903279212805</v>
      </c>
      <c r="L41" s="253" t="n">
        <v>-3.90210109301873</v>
      </c>
      <c r="M41" s="253" t="n">
        <v>-4.19383914205274</v>
      </c>
      <c r="N41" s="253" t="n">
        <v>-13.4984161243608</v>
      </c>
      <c r="O41" s="253" t="n">
        <v>-5.85368629937429</v>
      </c>
      <c r="P41" s="253" t="n">
        <v>0.292831947474781</v>
      </c>
    </row>
    <row r="42" customFormat="false" ht="12.75" hidden="false" customHeight="false" outlineLevel="0" collapsed="false">
      <c r="B42" s="254"/>
      <c r="C42" s="252" t="s">
        <v>318</v>
      </c>
      <c r="D42" s="253" t="n">
        <v>-2.74623566215479</v>
      </c>
      <c r="E42" s="253" t="n">
        <v>-0.737155889445262</v>
      </c>
      <c r="F42" s="253" t="n">
        <v>-0.731152194810947</v>
      </c>
      <c r="G42" s="253" t="n">
        <v>-9.58655692784787</v>
      </c>
      <c r="H42" s="253" t="n">
        <v>-1.41224022400359</v>
      </c>
      <c r="I42" s="253" t="n">
        <v>-4.88701497251293</v>
      </c>
      <c r="J42" s="253"/>
      <c r="K42" s="253" t="n">
        <v>-4.09858337545303</v>
      </c>
      <c r="L42" s="253" t="n">
        <v>-3.53562998877077</v>
      </c>
      <c r="M42" s="253" t="n">
        <v>-3.81843747160222</v>
      </c>
      <c r="N42" s="253" t="n">
        <v>-13.0684433776807</v>
      </c>
      <c r="O42" s="253" t="n">
        <v>-5.37382075925431</v>
      </c>
      <c r="P42" s="253" t="n">
        <v>-0.327138436442564</v>
      </c>
    </row>
    <row r="43" customFormat="false" ht="12.75" hidden="false" customHeight="false" outlineLevel="0" collapsed="false">
      <c r="B43" s="254"/>
      <c r="C43" s="252" t="s">
        <v>307</v>
      </c>
      <c r="D43" s="253" t="n">
        <v>-1.72093707648678</v>
      </c>
      <c r="E43" s="253" t="n">
        <v>-0.802831980559826</v>
      </c>
      <c r="F43" s="253" t="n">
        <v>0.752861699766294</v>
      </c>
      <c r="G43" s="253" t="n">
        <v>-11.483342446844</v>
      </c>
      <c r="H43" s="253" t="n">
        <v>-9.15416567877055</v>
      </c>
      <c r="I43" s="253" t="n">
        <v>-1.20629136471274</v>
      </c>
      <c r="J43" s="253"/>
      <c r="K43" s="253" t="n">
        <v>-3.86109043938383</v>
      </c>
      <c r="L43" s="253" t="n">
        <v>-3.25959719832534</v>
      </c>
      <c r="M43" s="253" t="n">
        <v>-3.37685404359936</v>
      </c>
      <c r="N43" s="253" t="n">
        <v>-12.9090150336441</v>
      </c>
      <c r="O43" s="253" t="n">
        <v>-5.76907591135992</v>
      </c>
      <c r="P43" s="253" t="n">
        <v>-0.41932048965202</v>
      </c>
    </row>
    <row r="44" customFormat="false" ht="12.75" hidden="false" customHeight="false" outlineLevel="0" collapsed="false">
      <c r="B44" s="254"/>
      <c r="C44" s="252" t="s">
        <v>308</v>
      </c>
      <c r="D44" s="253" t="n">
        <v>-2.40857498490964</v>
      </c>
      <c r="E44" s="253" t="n">
        <v>-2.7685752890672</v>
      </c>
      <c r="F44" s="253" t="n">
        <v>-1.28619433218816</v>
      </c>
      <c r="G44" s="253" t="n">
        <v>-8.42048232389747</v>
      </c>
      <c r="H44" s="253" t="n">
        <v>-11.4363518291667</v>
      </c>
      <c r="I44" s="253" t="n">
        <v>-0.414805364783077</v>
      </c>
      <c r="J44" s="253"/>
      <c r="K44" s="253" t="n">
        <v>-3.7289125808492</v>
      </c>
      <c r="L44" s="253" t="n">
        <v>-3.21383690113486</v>
      </c>
      <c r="M44" s="253" t="n">
        <v>-3.19020361881568</v>
      </c>
      <c r="N44" s="253" t="n">
        <v>-12.5141669858883</v>
      </c>
      <c r="O44" s="253" t="n">
        <v>-6.30351450478767</v>
      </c>
      <c r="P44" s="253" t="n">
        <v>-0.418893505886986</v>
      </c>
    </row>
    <row r="45" customFormat="false" ht="12.75" hidden="false" customHeight="false" outlineLevel="0" collapsed="false">
      <c r="B45" s="254"/>
      <c r="C45" s="252" t="s">
        <v>309</v>
      </c>
      <c r="D45" s="253" t="n">
        <v>-1.18364973079843</v>
      </c>
      <c r="E45" s="253" t="n">
        <v>-4.84074784530986</v>
      </c>
      <c r="F45" s="253" t="n">
        <v>1.15410715687483</v>
      </c>
      <c r="G45" s="253" t="n">
        <v>-8.75604397795223</v>
      </c>
      <c r="H45" s="253" t="n">
        <v>-9.94020764949327</v>
      </c>
      <c r="I45" s="253" t="n">
        <v>0.398645401423803</v>
      </c>
      <c r="J45" s="253"/>
      <c r="K45" s="253" t="n">
        <v>-3.52041648224599</v>
      </c>
      <c r="L45" s="253" t="n">
        <v>-3.35388990633858</v>
      </c>
      <c r="M45" s="253" t="n">
        <v>-2.84640572542497</v>
      </c>
      <c r="N45" s="253" t="n">
        <v>-12.2126005503301</v>
      </c>
      <c r="O45" s="253" t="n">
        <v>-6.61093281018543</v>
      </c>
      <c r="P45" s="253" t="n">
        <v>-0.348328036468548</v>
      </c>
    </row>
    <row r="46" customFormat="false" ht="12.75" hidden="false" customHeight="false" outlineLevel="0" collapsed="false">
      <c r="B46" s="251" t="n">
        <v>2002</v>
      </c>
      <c r="C46" s="252" t="s">
        <v>310</v>
      </c>
      <c r="D46" s="253" t="n">
        <v>-0.492273049449365</v>
      </c>
      <c r="E46" s="253" t="n">
        <v>-3.10933288086674</v>
      </c>
      <c r="F46" s="253" t="n">
        <v>-0.229055748435059</v>
      </c>
      <c r="G46" s="253" t="n">
        <v>-9.74527146709074</v>
      </c>
      <c r="H46" s="253" t="n">
        <v>-11.1047739298878</v>
      </c>
      <c r="I46" s="253" t="n">
        <v>6.47839730393423</v>
      </c>
      <c r="J46" s="253"/>
      <c r="K46" s="253" t="n">
        <v>-0.492273049449365</v>
      </c>
      <c r="L46" s="253" t="n">
        <v>-3.10933288086674</v>
      </c>
      <c r="M46" s="253" t="n">
        <v>-0.229055748435059</v>
      </c>
      <c r="N46" s="253" t="n">
        <v>-9.74527146709074</v>
      </c>
      <c r="O46" s="253" t="n">
        <v>-11.1047739298878</v>
      </c>
      <c r="P46" s="253" t="n">
        <v>6.47839730393423</v>
      </c>
    </row>
    <row r="47" customFormat="false" ht="12.75" hidden="false" customHeight="false" outlineLevel="0" collapsed="false">
      <c r="B47" s="254"/>
      <c r="C47" s="252" t="s">
        <v>311</v>
      </c>
      <c r="D47" s="253" t="n">
        <v>-0.32462370061821</v>
      </c>
      <c r="E47" s="253" t="n">
        <v>-2.58314760999505</v>
      </c>
      <c r="F47" s="253" t="n">
        <v>-0.439733690264565</v>
      </c>
      <c r="G47" s="253" t="n">
        <v>6.25971258215126</v>
      </c>
      <c r="H47" s="253" t="n">
        <v>-1.85236415157506</v>
      </c>
      <c r="I47" s="253" t="n">
        <v>-1.29810035312616</v>
      </c>
      <c r="J47" s="253"/>
      <c r="K47" s="253" t="n">
        <v>-0.408634804720531</v>
      </c>
      <c r="L47" s="253" t="n">
        <v>-2.84916349693574</v>
      </c>
      <c r="M47" s="253" t="n">
        <v>-0.335299347916829</v>
      </c>
      <c r="N47" s="253" t="n">
        <v>-2.03484119519314</v>
      </c>
      <c r="O47" s="253" t="n">
        <v>-6.58943669602708</v>
      </c>
      <c r="P47" s="253" t="n">
        <v>2.57990005993611</v>
      </c>
    </row>
    <row r="48" customFormat="false" ht="12.75" hidden="false" customHeight="false" outlineLevel="0" collapsed="false">
      <c r="B48" s="254"/>
      <c r="C48" s="252" t="s">
        <v>312</v>
      </c>
      <c r="D48" s="253" t="n">
        <v>-1.83389029023876</v>
      </c>
      <c r="E48" s="253" t="n">
        <v>7.18836625239845</v>
      </c>
      <c r="F48" s="253" t="n">
        <v>-5.19434696033433</v>
      </c>
      <c r="G48" s="253" t="n">
        <v>7.75271421817994</v>
      </c>
      <c r="H48" s="253" t="n">
        <v>-1.40969936784592</v>
      </c>
      <c r="I48" s="253" t="n">
        <v>-1.88478043557673</v>
      </c>
      <c r="J48" s="253"/>
      <c r="K48" s="253" t="n">
        <v>-0.886706093189627</v>
      </c>
      <c r="L48" s="253" t="n">
        <v>0.329006514812447</v>
      </c>
      <c r="M48" s="253" t="n">
        <v>-1.99754500910224</v>
      </c>
      <c r="N48" s="253" t="n">
        <v>1.13468754291062</v>
      </c>
      <c r="O48" s="253" t="n">
        <v>-4.90053444330638</v>
      </c>
      <c r="P48" s="253" t="n">
        <v>1.07303909321583</v>
      </c>
    </row>
    <row r="49" customFormat="false" ht="12.75" hidden="false" customHeight="false" outlineLevel="0" collapsed="false">
      <c r="B49" s="254"/>
      <c r="C49" s="252" t="s">
        <v>313</v>
      </c>
      <c r="D49" s="253" t="n">
        <v>-1.22238079313017</v>
      </c>
      <c r="E49" s="253" t="n">
        <v>8.52576688443958</v>
      </c>
      <c r="F49" s="253" t="n">
        <v>-6.87242558003187</v>
      </c>
      <c r="G49" s="253" t="n">
        <v>6.48153510968235</v>
      </c>
      <c r="H49" s="253" t="n">
        <v>8.21666921895141</v>
      </c>
      <c r="I49" s="253" t="n">
        <v>0.756249992472946</v>
      </c>
      <c r="J49" s="253"/>
      <c r="K49" s="253" t="n">
        <v>-0.972141170207641</v>
      </c>
      <c r="L49" s="253" t="n">
        <v>2.24814213164388</v>
      </c>
      <c r="M49" s="253" t="n">
        <v>-3.22750918475951</v>
      </c>
      <c r="N49" s="253" t="n">
        <v>2.45038418651569</v>
      </c>
      <c r="O49" s="253" t="n">
        <v>-1.85794251386475</v>
      </c>
      <c r="P49" s="253" t="n">
        <v>0.985566634664181</v>
      </c>
    </row>
    <row r="50" customFormat="false" ht="12.75" hidden="false" customHeight="false" outlineLevel="0" collapsed="false">
      <c r="B50" s="254"/>
      <c r="C50" s="252" t="s">
        <v>314</v>
      </c>
      <c r="D50" s="253" t="n">
        <v>-0.179627983536346</v>
      </c>
      <c r="E50" s="253" t="n">
        <v>8.3670154473829</v>
      </c>
      <c r="F50" s="253" t="n">
        <v>-5.21371390811716</v>
      </c>
      <c r="G50" s="253" t="n">
        <v>4.37866816855757</v>
      </c>
      <c r="H50" s="253" t="n">
        <v>10.5847366783083</v>
      </c>
      <c r="I50" s="253" t="n">
        <v>1.90844061613737</v>
      </c>
      <c r="J50" s="253"/>
      <c r="K50" s="253" t="n">
        <v>-0.813311324196986</v>
      </c>
      <c r="L50" s="253" t="n">
        <v>3.40417952881886</v>
      </c>
      <c r="M50" s="253" t="n">
        <v>-3.6175301860545</v>
      </c>
      <c r="N50" s="253" t="n">
        <v>2.83730742219879</v>
      </c>
      <c r="O50" s="253" t="n">
        <v>0.45925213864888</v>
      </c>
      <c r="P50" s="253" t="n">
        <v>1.1847425879107</v>
      </c>
    </row>
    <row r="51" customFormat="false" ht="12.75" hidden="false" customHeight="false" outlineLevel="0" collapsed="false">
      <c r="B51" s="254"/>
      <c r="C51" s="252" t="s">
        <v>315</v>
      </c>
      <c r="D51" s="253" t="n">
        <v>-1.45767596957861</v>
      </c>
      <c r="E51" s="253" t="n">
        <v>2.7491517589769</v>
      </c>
      <c r="F51" s="253" t="n">
        <v>-5.3229166589155</v>
      </c>
      <c r="G51" s="253" t="n">
        <v>2.82848992843048</v>
      </c>
      <c r="H51" s="253" t="n">
        <v>9.68567377848468</v>
      </c>
      <c r="I51" s="253" t="n">
        <v>0.215852730663335</v>
      </c>
      <c r="J51" s="253"/>
      <c r="K51" s="253" t="n">
        <v>-0.921101626577148</v>
      </c>
      <c r="L51" s="253" t="n">
        <v>3.29587336160893</v>
      </c>
      <c r="M51" s="253" t="n">
        <v>-3.8950040706253</v>
      </c>
      <c r="N51" s="253" t="n">
        <v>2.83581536457143</v>
      </c>
      <c r="O51" s="253" t="n">
        <v>1.90773436218492</v>
      </c>
      <c r="P51" s="253" t="n">
        <v>1.01217487179444</v>
      </c>
    </row>
    <row r="52" customFormat="false" ht="12.75" hidden="false" customHeight="false" outlineLevel="0" collapsed="false">
      <c r="B52" s="254"/>
      <c r="C52" s="252" t="s">
        <v>316</v>
      </c>
      <c r="D52" s="253" t="n">
        <v>-4.97535423326853</v>
      </c>
      <c r="E52" s="253" t="n">
        <v>-5.27609777840845</v>
      </c>
      <c r="F52" s="253" t="n">
        <v>-7.08606719320161</v>
      </c>
      <c r="G52" s="253" t="n">
        <v>-2.35287904243606</v>
      </c>
      <c r="H52" s="253" t="n">
        <v>-3.71900826446286</v>
      </c>
      <c r="I52" s="253" t="n">
        <v>-2.4730954230123</v>
      </c>
      <c r="J52" s="253"/>
      <c r="K52" s="253" t="n">
        <v>-1.5151171133193</v>
      </c>
      <c r="L52" s="253" t="n">
        <v>1.97292023737121</v>
      </c>
      <c r="M52" s="253" t="n">
        <v>-4.34881785857832</v>
      </c>
      <c r="N52" s="253" t="n">
        <v>2.06941821210265</v>
      </c>
      <c r="O52" s="253" t="n">
        <v>1.08693992617444</v>
      </c>
      <c r="P52" s="253" t="n">
        <v>0.484535088072957</v>
      </c>
    </row>
    <row r="53" customFormat="false" ht="12.75" hidden="false" customHeight="false" outlineLevel="0" collapsed="false">
      <c r="B53" s="254"/>
      <c r="C53" s="252" t="s">
        <v>317</v>
      </c>
      <c r="D53" s="253" t="n">
        <v>-3.720805188661</v>
      </c>
      <c r="E53" s="253" t="n">
        <v>-2.04478411290346</v>
      </c>
      <c r="F53" s="253" t="n">
        <v>-8.33891259593966</v>
      </c>
      <c r="G53" s="253" t="n">
        <v>2.73781731939782</v>
      </c>
      <c r="H53" s="253" t="n">
        <v>-4.56431535269716</v>
      </c>
      <c r="I53" s="253" t="n">
        <v>2.354158377051</v>
      </c>
      <c r="J53" s="253"/>
      <c r="K53" s="253" t="n">
        <v>-1.79724726607127</v>
      </c>
      <c r="L53" s="253" t="n">
        <v>1.43946930591627</v>
      </c>
      <c r="M53" s="253" t="n">
        <v>-4.85205911213976</v>
      </c>
      <c r="N53" s="253" t="n">
        <v>2.15603281434393</v>
      </c>
      <c r="O53" s="253" t="n">
        <v>0.370110741701635</v>
      </c>
      <c r="P53" s="253" t="n">
        <v>0.72583887989548</v>
      </c>
    </row>
    <row r="54" customFormat="false" ht="12.75" hidden="false" customHeight="false" outlineLevel="0" collapsed="false">
      <c r="B54" s="254"/>
      <c r="C54" s="252" t="s">
        <v>318</v>
      </c>
      <c r="D54" s="253" t="n">
        <v>-4.63841208089692</v>
      </c>
      <c r="E54" s="253" t="n">
        <v>-3.53397384882291</v>
      </c>
      <c r="F54" s="253" t="n">
        <v>-9.52113332720972</v>
      </c>
      <c r="G54" s="253" t="n">
        <v>1.96894235122804</v>
      </c>
      <c r="H54" s="253" t="n">
        <v>-3.31950207468886</v>
      </c>
      <c r="I54" s="253" t="n">
        <v>1.54865643976068</v>
      </c>
      <c r="J54" s="253"/>
      <c r="K54" s="253" t="n">
        <v>-2.11974843653192</v>
      </c>
      <c r="L54" s="253" t="n">
        <v>0.846884540420367</v>
      </c>
      <c r="M54" s="253" t="n">
        <v>-5.37449728391113</v>
      </c>
      <c r="N54" s="253" t="n">
        <v>2.1346450733257</v>
      </c>
      <c r="O54" s="253" t="n">
        <v>-0.0452138604479568</v>
      </c>
      <c r="P54" s="253" t="n">
        <v>0.819815637064458</v>
      </c>
    </row>
    <row r="55" customFormat="false" ht="12.75" hidden="false" customHeight="false" outlineLevel="0" collapsed="false">
      <c r="B55" s="254"/>
      <c r="C55" s="252" t="s">
        <v>307</v>
      </c>
      <c r="D55" s="253" t="n">
        <v>-0.96158899609442</v>
      </c>
      <c r="E55" s="253" t="n">
        <v>-1.16961046276465</v>
      </c>
      <c r="F55" s="253" t="n">
        <v>-5.44902443710651</v>
      </c>
      <c r="G55" s="253" t="n">
        <v>7.09851551956822</v>
      </c>
      <c r="H55" s="253" t="n">
        <v>-7.7715611723761E-014</v>
      </c>
      <c r="I55" s="253" t="n">
        <v>4.46593339558972</v>
      </c>
      <c r="J55" s="253"/>
      <c r="K55" s="253" t="n">
        <v>-2.00148959668054</v>
      </c>
      <c r="L55" s="253" t="n">
        <v>0.638031079783263</v>
      </c>
      <c r="M55" s="253" t="n">
        <v>-5.38200423991678</v>
      </c>
      <c r="N55" s="253" t="n">
        <v>2.64208058422242</v>
      </c>
      <c r="O55" s="253" t="n">
        <v>-0.0406563332395638</v>
      </c>
      <c r="P55" s="253" t="n">
        <v>1.19910166489439</v>
      </c>
    </row>
    <row r="56" customFormat="false" ht="12.75" hidden="false" customHeight="false" outlineLevel="0" collapsed="false">
      <c r="B56" s="254"/>
      <c r="C56" s="252" t="s">
        <v>308</v>
      </c>
      <c r="D56" s="253" t="n">
        <v>1.60924471171717</v>
      </c>
      <c r="E56" s="253" t="n">
        <v>2.10045320415126</v>
      </c>
      <c r="F56" s="253" t="n">
        <v>-3.39284430912561</v>
      </c>
      <c r="G56" s="253" t="n">
        <v>6.75457265846289</v>
      </c>
      <c r="H56" s="253" t="n">
        <v>2.57510729613726</v>
      </c>
      <c r="I56" s="253" t="n">
        <v>8.1458194316139</v>
      </c>
      <c r="J56" s="253"/>
      <c r="K56" s="253" t="n">
        <v>-1.66840905347062</v>
      </c>
      <c r="L56" s="253" t="n">
        <v>0.77494704435328</v>
      </c>
      <c r="M56" s="253" t="n">
        <v>-5.20092280655432</v>
      </c>
      <c r="N56" s="253" t="n">
        <v>3.02077708756523</v>
      </c>
      <c r="O56" s="253" t="n">
        <v>0.192503721632153</v>
      </c>
      <c r="P56" s="253" t="n">
        <v>1.85606189582157</v>
      </c>
    </row>
    <row r="57" customFormat="false" ht="12.75" hidden="false" customHeight="false" outlineLevel="0" collapsed="false">
      <c r="B57" s="254"/>
      <c r="C57" s="252" t="s">
        <v>309</v>
      </c>
      <c r="D57" s="253" t="n">
        <v>1.46159987284578</v>
      </c>
      <c r="E57" s="253" t="n">
        <v>6.68576078709013</v>
      </c>
      <c r="F57" s="253" t="n">
        <v>-3.2726717304834</v>
      </c>
      <c r="G57" s="253" t="n">
        <v>8.03562753036444</v>
      </c>
      <c r="H57" s="253" t="n">
        <v>3.44827586206888</v>
      </c>
      <c r="I57" s="253" t="n">
        <v>5.25554890799471</v>
      </c>
      <c r="J57" s="253"/>
      <c r="K57" s="253" t="n">
        <v>-1.40580328627695</v>
      </c>
      <c r="L57" s="253" t="n">
        <v>1.27595262958331</v>
      </c>
      <c r="M57" s="253" t="n">
        <v>-5.04204232153153</v>
      </c>
      <c r="N57" s="253" t="n">
        <v>3.43903283736355</v>
      </c>
      <c r="O57" s="253" t="n">
        <v>0.457910477009804</v>
      </c>
      <c r="P57" s="253" t="n">
        <v>2.15168641688634</v>
      </c>
    </row>
    <row r="58" customFormat="false" ht="12.75" hidden="false" customHeight="false" outlineLevel="0" collapsed="false">
      <c r="B58" s="251" t="n">
        <v>2003</v>
      </c>
      <c r="C58" s="252" t="s">
        <v>310</v>
      </c>
      <c r="D58" s="253" t="n">
        <v>-0.108532802660744</v>
      </c>
      <c r="E58" s="253" t="n">
        <v>14.0983428677516</v>
      </c>
      <c r="F58" s="253" t="n">
        <v>-3.77395231064247</v>
      </c>
      <c r="G58" s="253" t="n">
        <v>14.1943667355911</v>
      </c>
      <c r="H58" s="253" t="n">
        <v>3.93013100436674</v>
      </c>
      <c r="I58" s="253" t="n">
        <v>-2.6063155607171</v>
      </c>
      <c r="J58" s="253"/>
      <c r="K58" s="253" t="n">
        <v>-0.108532802660744</v>
      </c>
      <c r="L58" s="253" t="n">
        <v>14.0983428677516</v>
      </c>
      <c r="M58" s="253" t="n">
        <v>-3.77395231064247</v>
      </c>
      <c r="N58" s="253" t="n">
        <v>14.1943667355911</v>
      </c>
      <c r="O58" s="253" t="n">
        <v>3.93013100436674</v>
      </c>
      <c r="P58" s="253" t="n">
        <v>-2.6063155607171</v>
      </c>
    </row>
    <row r="59" customFormat="false" ht="12.75" hidden="false" customHeight="false" outlineLevel="0" collapsed="false">
      <c r="B59" s="254"/>
      <c r="C59" s="252" t="s">
        <v>311</v>
      </c>
      <c r="D59" s="253" t="n">
        <v>2.13993136787842</v>
      </c>
      <c r="E59" s="253" t="n">
        <v>29.3903233959581</v>
      </c>
      <c r="F59" s="253" t="n">
        <v>-2.77563689780597</v>
      </c>
      <c r="G59" s="253" t="n">
        <v>1.82195822255053</v>
      </c>
      <c r="H59" s="253" t="n">
        <v>-3.23584526837108</v>
      </c>
      <c r="I59" s="253" t="n">
        <v>3.88887091425201</v>
      </c>
      <c r="J59" s="253"/>
      <c r="K59" s="253" t="n">
        <v>1.01414518793748</v>
      </c>
      <c r="L59" s="253" t="n">
        <v>21.6800811128288</v>
      </c>
      <c r="M59" s="253" t="n">
        <v>-3.2710354821748</v>
      </c>
      <c r="N59" s="253" t="n">
        <v>7.72927622160473</v>
      </c>
      <c r="O59" s="253" t="n">
        <v>0.255662319835226</v>
      </c>
      <c r="P59" s="253" t="n">
        <v>0.526739662423181</v>
      </c>
    </row>
    <row r="60" customFormat="false" ht="12.75" hidden="false" customHeight="false" outlineLevel="0" collapsed="false">
      <c r="B60" s="254"/>
      <c r="C60" s="252" t="s">
        <v>312</v>
      </c>
      <c r="D60" s="253" t="n">
        <v>3.39612915328806</v>
      </c>
      <c r="E60" s="253" t="n">
        <v>26.552122725794</v>
      </c>
      <c r="F60" s="253" t="n">
        <v>2.52513870299789</v>
      </c>
      <c r="G60" s="253" t="n">
        <v>3.15886554014997</v>
      </c>
      <c r="H60" s="253" t="n">
        <v>-0.433467741935512</v>
      </c>
      <c r="I60" s="253" t="n">
        <v>-2.647540565028</v>
      </c>
      <c r="J60" s="253"/>
      <c r="K60" s="253" t="n">
        <v>1.80549489381876</v>
      </c>
      <c r="L60" s="253" t="n">
        <v>23.328176746501</v>
      </c>
      <c r="M60" s="253" t="n">
        <v>-1.35288462262243</v>
      </c>
      <c r="N60" s="253" t="n">
        <v>6.1523776218092</v>
      </c>
      <c r="O60" s="253" t="n">
        <v>0.022716946842305</v>
      </c>
      <c r="P60" s="253" t="n">
        <v>-0.51325022821983</v>
      </c>
    </row>
    <row r="61" customFormat="false" ht="12.75" hidden="false" customHeight="false" outlineLevel="0" collapsed="false">
      <c r="B61" s="254"/>
      <c r="C61" s="252" t="s">
        <v>313</v>
      </c>
      <c r="D61" s="253" t="n">
        <v>2.56222754097346</v>
      </c>
      <c r="E61" s="253" t="n">
        <v>23.2639130468438</v>
      </c>
      <c r="F61" s="253" t="n">
        <v>5.64479869334604</v>
      </c>
      <c r="G61" s="253" t="n">
        <v>6.70555400863753</v>
      </c>
      <c r="H61" s="253" t="n">
        <v>-5.21218931782128</v>
      </c>
      <c r="I61" s="253" t="n">
        <v>-8.33929090616511</v>
      </c>
      <c r="J61" s="253"/>
      <c r="K61" s="253" t="n">
        <v>1.99760987924291</v>
      </c>
      <c r="L61" s="253" t="n">
        <v>23.3122066849921</v>
      </c>
      <c r="M61" s="253" t="n">
        <v>0.346177030653361</v>
      </c>
      <c r="N61" s="253" t="n">
        <v>6.29385347099096</v>
      </c>
      <c r="O61" s="253" t="n">
        <v>-1.31618989653078</v>
      </c>
      <c r="P61" s="253" t="n">
        <v>-2.66928565018397</v>
      </c>
    </row>
    <row r="62" customFormat="false" ht="12.75" hidden="false" customHeight="false" outlineLevel="0" collapsed="false">
      <c r="B62" s="254"/>
      <c r="C62" s="252" t="s">
        <v>314</v>
      </c>
      <c r="D62" s="253" t="n">
        <v>2.54184083690667</v>
      </c>
      <c r="E62" s="253" t="n">
        <v>7.75154462536762</v>
      </c>
      <c r="F62" s="253" t="n">
        <v>4.64286697656982</v>
      </c>
      <c r="G62" s="253" t="n">
        <v>4.0966162578151</v>
      </c>
      <c r="H62" s="253" t="n">
        <v>-3.25203252032523</v>
      </c>
      <c r="I62" s="253" t="n">
        <v>-1.24525240334448</v>
      </c>
      <c r="J62" s="253"/>
      <c r="K62" s="253" t="n">
        <v>2.1073776014646</v>
      </c>
      <c r="L62" s="253" t="n">
        <v>20.2312363814943</v>
      </c>
      <c r="M62" s="253" t="n">
        <v>1.17592357878846</v>
      </c>
      <c r="N62" s="253" t="n">
        <v>5.84635473065249</v>
      </c>
      <c r="O62" s="253" t="n">
        <v>-1.71303763440865</v>
      </c>
      <c r="P62" s="253" t="n">
        <v>-2.35975065515451</v>
      </c>
    </row>
    <row r="63" customFormat="false" ht="12.75" hidden="false" customHeight="false" outlineLevel="0" collapsed="false">
      <c r="B63" s="254"/>
      <c r="C63" s="252" t="s">
        <v>315</v>
      </c>
      <c r="D63" s="253" t="n">
        <v>4.80825476919546</v>
      </c>
      <c r="E63" s="253" t="n">
        <v>14.6516846199843</v>
      </c>
      <c r="F63" s="253" t="n">
        <v>5.0819716944009</v>
      </c>
      <c r="G63" s="253" t="n">
        <v>12.5726766146856</v>
      </c>
      <c r="H63" s="253" t="n">
        <v>-3.26848513706552</v>
      </c>
      <c r="I63" s="253" t="n">
        <v>0.768295976948563</v>
      </c>
      <c r="J63" s="253"/>
      <c r="K63" s="253" t="n">
        <v>2.55673764329141</v>
      </c>
      <c r="L63" s="253" t="n">
        <v>19.3135631594732</v>
      </c>
      <c r="M63" s="253" t="n">
        <v>1.8020121770453</v>
      </c>
      <c r="N63" s="253" t="n">
        <v>6.98447234357194</v>
      </c>
      <c r="O63" s="253" t="n">
        <v>-1.97586948388807</v>
      </c>
      <c r="P63" s="253" t="n">
        <v>-1.80701043788298</v>
      </c>
    </row>
    <row r="64" customFormat="false" ht="12.75" hidden="false" customHeight="false" outlineLevel="0" collapsed="false">
      <c r="B64" s="254"/>
      <c r="C64" s="252" t="s">
        <v>316</v>
      </c>
      <c r="D64" s="253" t="n">
        <v>4.91896041418114</v>
      </c>
      <c r="E64" s="253" t="n">
        <v>12.6749314368811</v>
      </c>
      <c r="F64" s="253" t="n">
        <v>2.06044535175038</v>
      </c>
      <c r="G64" s="253" t="n">
        <v>18.434192209805</v>
      </c>
      <c r="H64" s="253" t="n">
        <v>3.41744875607712</v>
      </c>
      <c r="I64" s="253" t="n">
        <v>3.76249522829735</v>
      </c>
      <c r="J64" s="253"/>
      <c r="K64" s="253" t="n">
        <v>2.89068230180145</v>
      </c>
      <c r="L64" s="253" t="n">
        <v>18.3618259319514</v>
      </c>
      <c r="M64" s="253" t="n">
        <v>1.83771323248765</v>
      </c>
      <c r="N64" s="253" t="n">
        <v>8.60238269647495</v>
      </c>
      <c r="O64" s="253" t="n">
        <v>-1.2265295018297</v>
      </c>
      <c r="P64" s="253" t="n">
        <v>-0.988653192604116</v>
      </c>
    </row>
    <row r="65" customFormat="false" ht="12.75" hidden="false" customHeight="false" outlineLevel="0" collapsed="false">
      <c r="B65" s="254"/>
      <c r="C65" s="252" t="s">
        <v>317</v>
      </c>
      <c r="D65" s="253" t="n">
        <v>3.15236353058566</v>
      </c>
      <c r="E65" s="253" t="n">
        <v>5.01486419401043</v>
      </c>
      <c r="F65" s="253" t="n">
        <v>2.39354726553376</v>
      </c>
      <c r="G65" s="253" t="n">
        <v>14.4181220167622</v>
      </c>
      <c r="H65" s="253" t="n">
        <v>3.90763124661735</v>
      </c>
      <c r="I65" s="253" t="n">
        <v>0.340750945480051</v>
      </c>
      <c r="J65" s="253"/>
      <c r="K65" s="253" t="n">
        <v>2.92349838673536</v>
      </c>
      <c r="L65" s="253" t="n">
        <v>16.6505520753503</v>
      </c>
      <c r="M65" s="253" t="n">
        <v>1.90524743468596</v>
      </c>
      <c r="N65" s="253" t="n">
        <v>9.36030816672726</v>
      </c>
      <c r="O65" s="253" t="n">
        <v>-0.607307177685568</v>
      </c>
      <c r="P65" s="253" t="n">
        <v>-0.814299294290422</v>
      </c>
    </row>
    <row r="66" customFormat="false" ht="12.75" hidden="false" customHeight="false" outlineLevel="0" collapsed="false">
      <c r="B66" s="254"/>
      <c r="C66" s="252" t="s">
        <v>318</v>
      </c>
      <c r="D66" s="253" t="n">
        <v>5.74432821628814</v>
      </c>
      <c r="E66" s="253" t="n">
        <v>5.44321407606274</v>
      </c>
      <c r="F66" s="253" t="n">
        <v>6.47792055468099</v>
      </c>
      <c r="G66" s="253" t="n">
        <v>13.2758134336161</v>
      </c>
      <c r="H66" s="253" t="n">
        <v>1.39080193666279</v>
      </c>
      <c r="I66" s="253" t="n">
        <v>3.81368226078604</v>
      </c>
      <c r="J66" s="253"/>
      <c r="K66" s="253" t="n">
        <v>3.23545209479463</v>
      </c>
      <c r="L66" s="253" t="n">
        <v>15.3732085939752</v>
      </c>
      <c r="M66" s="253" t="n">
        <v>2.39447760633125</v>
      </c>
      <c r="N66" s="253" t="n">
        <v>9.80719330283271</v>
      </c>
      <c r="O66" s="253" t="n">
        <v>-0.389756045142042</v>
      </c>
      <c r="P66" s="253" t="n">
        <v>-0.281900815856628</v>
      </c>
    </row>
    <row r="67" customFormat="false" ht="12.75" hidden="false" customHeight="false" outlineLevel="0" collapsed="false">
      <c r="B67" s="254"/>
      <c r="C67" s="252" t="s">
        <v>307</v>
      </c>
      <c r="D67" s="253" t="n">
        <v>0.137965710982035</v>
      </c>
      <c r="E67" s="253" t="n">
        <v>5.36030782622758</v>
      </c>
      <c r="F67" s="253" t="n">
        <v>-1.19286084178332</v>
      </c>
      <c r="G67" s="253" t="n">
        <v>4.2149250976717</v>
      </c>
      <c r="H67" s="253" t="n">
        <v>-5.68211913339622</v>
      </c>
      <c r="I67" s="253" t="n">
        <v>1.54359952844163</v>
      </c>
      <c r="J67" s="253"/>
      <c r="K67" s="253" t="n">
        <v>2.9158137611204</v>
      </c>
      <c r="L67" s="253" t="n">
        <v>14.3547747727589</v>
      </c>
      <c r="M67" s="253" t="n">
        <v>2.0333888541918</v>
      </c>
      <c r="N67" s="253" t="n">
        <v>9.21069884263275</v>
      </c>
      <c r="O67" s="253" t="n">
        <v>-0.92343971790716</v>
      </c>
      <c r="P67" s="253" t="n">
        <v>-0.0858737206891114</v>
      </c>
    </row>
    <row r="68" customFormat="false" ht="12.75" hidden="false" customHeight="false" outlineLevel="0" collapsed="false">
      <c r="B68" s="254"/>
      <c r="C68" s="252" t="s">
        <v>308</v>
      </c>
      <c r="D68" s="253" t="n">
        <v>-1.55727418400201</v>
      </c>
      <c r="E68" s="253" t="n">
        <v>11.5579729924763</v>
      </c>
      <c r="F68" s="253" t="n">
        <v>-2.45714307434257</v>
      </c>
      <c r="G68" s="253" t="n">
        <v>5.61886409748684</v>
      </c>
      <c r="H68" s="253" t="n">
        <v>-6.70110329563456</v>
      </c>
      <c r="I68" s="253" t="n">
        <v>-4.36518688008029</v>
      </c>
      <c r="J68" s="253"/>
      <c r="K68" s="253" t="n">
        <v>2.48942934246534</v>
      </c>
      <c r="L68" s="253" t="n">
        <v>14.0894864583672</v>
      </c>
      <c r="M68" s="253" t="n">
        <v>1.61680043201551</v>
      </c>
      <c r="N68" s="253" t="n">
        <v>8.86795928384279</v>
      </c>
      <c r="O68" s="253" t="n">
        <v>-1.45068736780286</v>
      </c>
      <c r="P68" s="253" t="n">
        <v>-0.515564812175284</v>
      </c>
    </row>
    <row r="69" customFormat="false" ht="12.75" hidden="false" customHeight="false" outlineLevel="0" collapsed="false">
      <c r="B69" s="254"/>
      <c r="C69" s="252" t="s">
        <v>309</v>
      </c>
      <c r="D69" s="253" t="n">
        <v>-2.03652697331324</v>
      </c>
      <c r="E69" s="253" t="n">
        <v>-1.43479376840613</v>
      </c>
      <c r="F69" s="253" t="n">
        <v>-2.26867073357346</v>
      </c>
      <c r="G69" s="253" t="n">
        <v>5.61886409748684</v>
      </c>
      <c r="H69" s="253" t="n">
        <v>-9.55337543762248</v>
      </c>
      <c r="I69" s="253" t="n">
        <v>-1.33072040204143</v>
      </c>
      <c r="J69" s="253"/>
      <c r="K69" s="253" t="n">
        <v>2.09866098043907</v>
      </c>
      <c r="L69" s="253" t="n">
        <v>12.703347122347</v>
      </c>
      <c r="M69" s="253" t="n">
        <v>1.29068714662459</v>
      </c>
      <c r="N69" s="253" t="n">
        <v>8.58493160038425</v>
      </c>
      <c r="O69" s="253" t="n">
        <v>-2.13087104627672</v>
      </c>
      <c r="P69" s="253" t="n">
        <v>-0.588605867414094</v>
      </c>
    </row>
    <row r="70" customFormat="false" ht="12.75" hidden="false" customHeight="false" outlineLevel="0" collapsed="false">
      <c r="B70" s="251" t="n">
        <v>2004</v>
      </c>
      <c r="C70" s="252" t="s">
        <v>310</v>
      </c>
      <c r="D70" s="253" t="n">
        <v>-1.32321953220083</v>
      </c>
      <c r="E70" s="253" t="n">
        <v>-4.29917074783516</v>
      </c>
      <c r="F70" s="253" t="n">
        <v>-1.1919937052802</v>
      </c>
      <c r="G70" s="253" t="n">
        <v>5.71711420362406</v>
      </c>
      <c r="H70" s="253" t="n">
        <v>-10.567768800762</v>
      </c>
      <c r="I70" s="253" t="n">
        <v>-1.03930639396348</v>
      </c>
      <c r="J70" s="253"/>
      <c r="K70" s="253" t="n">
        <v>-1.32321953220083</v>
      </c>
      <c r="L70" s="253" t="n">
        <v>-4.29917074783516</v>
      </c>
      <c r="M70" s="253" t="n">
        <v>-1.1919937052802</v>
      </c>
      <c r="N70" s="253" t="n">
        <v>5.71711420362406</v>
      </c>
      <c r="O70" s="253" t="n">
        <v>-10.567768800762</v>
      </c>
      <c r="P70" s="253" t="n">
        <v>-1.03930639396348</v>
      </c>
    </row>
    <row r="71" customFormat="false" ht="12.75" hidden="false" customHeight="false" outlineLevel="0" collapsed="false">
      <c r="B71" s="254"/>
      <c r="C71" s="252" t="s">
        <v>311</v>
      </c>
      <c r="D71" s="253" t="n">
        <v>0.569198684933081</v>
      </c>
      <c r="E71" s="253" t="n">
        <v>15.7582669619209</v>
      </c>
      <c r="F71" s="253" t="n">
        <v>-3.61517181548608</v>
      </c>
      <c r="G71" s="253" t="n">
        <v>9.6113965606252</v>
      </c>
      <c r="H71" s="253" t="n">
        <v>-10.069840619309</v>
      </c>
      <c r="I71" s="253" t="n">
        <v>-0.78844148364523</v>
      </c>
      <c r="J71" s="253"/>
      <c r="K71" s="253" t="n">
        <v>-0.36778765749238</v>
      </c>
      <c r="L71" s="253" t="n">
        <v>6.27540153457622</v>
      </c>
      <c r="M71" s="253" t="n">
        <v>-2.41895905245775</v>
      </c>
      <c r="N71" s="253" t="n">
        <v>7.64045170023586</v>
      </c>
      <c r="O71" s="253" t="n">
        <v>-10.3213399859085</v>
      </c>
      <c r="P71" s="253" t="n">
        <v>-0.91425061284387</v>
      </c>
    </row>
    <row r="72" customFormat="false" ht="12.75" hidden="false" customHeight="false" outlineLevel="0" collapsed="false">
      <c r="B72" s="254"/>
      <c r="C72" s="252" t="s">
        <v>312</v>
      </c>
      <c r="D72" s="253" t="n">
        <v>-4.07442780650972</v>
      </c>
      <c r="E72" s="253" t="n">
        <v>-13.7114296283416</v>
      </c>
      <c r="F72" s="253" t="n">
        <v>-6.42766598054819</v>
      </c>
      <c r="G72" s="253" t="n">
        <v>6.11599983866669</v>
      </c>
      <c r="H72" s="253" t="n">
        <v>-11.5375243033408</v>
      </c>
      <c r="I72" s="253" t="n">
        <v>3.62018048459503</v>
      </c>
      <c r="J72" s="253"/>
      <c r="K72" s="253" t="n">
        <v>-1.61845871042277</v>
      </c>
      <c r="L72" s="253" t="n">
        <v>-0.662409819172793</v>
      </c>
      <c r="M72" s="253" t="n">
        <v>-3.79772838310677</v>
      </c>
      <c r="N72" s="253" t="n">
        <v>7.12931261909222</v>
      </c>
      <c r="O72" s="253" t="n">
        <v>-10.7305695738012</v>
      </c>
      <c r="P72" s="253" t="n">
        <v>0.539494761132575</v>
      </c>
    </row>
    <row r="73" customFormat="false" ht="12.75" hidden="false" customHeight="false" outlineLevel="0" collapsed="false">
      <c r="B73" s="254"/>
      <c r="C73" s="252" t="s">
        <v>313</v>
      </c>
      <c r="D73" s="253" t="n">
        <v>-3.12496524649165</v>
      </c>
      <c r="E73" s="253" t="n">
        <v>-5.63501488908658</v>
      </c>
      <c r="F73" s="253" t="n">
        <v>-8.90422759326144</v>
      </c>
      <c r="G73" s="253" t="n">
        <v>2.33516869643236</v>
      </c>
      <c r="H73" s="253" t="n">
        <v>-1.01453320518475</v>
      </c>
      <c r="I73" s="253" t="n">
        <v>6.52064959658072</v>
      </c>
      <c r="J73" s="253"/>
      <c r="K73" s="253" t="n">
        <v>-2.00303919406769</v>
      </c>
      <c r="L73" s="253" t="n">
        <v>-1.89765939623412</v>
      </c>
      <c r="M73" s="253" t="n">
        <v>-5.10307368791276</v>
      </c>
      <c r="N73" s="253" t="n">
        <v>5.89845273676155</v>
      </c>
      <c r="O73" s="253" t="n">
        <v>-8.34365340169463</v>
      </c>
      <c r="P73" s="253" t="n">
        <v>2.09128186304324</v>
      </c>
    </row>
    <row r="74" customFormat="false" ht="12.75" hidden="false" customHeight="false" outlineLevel="0" collapsed="false">
      <c r="B74" s="254"/>
      <c r="C74" s="252" t="s">
        <v>314</v>
      </c>
      <c r="D74" s="253" t="n">
        <v>0.930671390667515</v>
      </c>
      <c r="E74" s="253" t="n">
        <v>21.9437080322174</v>
      </c>
      <c r="F74" s="253" t="n">
        <v>-4.92462219139629</v>
      </c>
      <c r="G74" s="253" t="n">
        <v>4.40514876026641</v>
      </c>
      <c r="H74" s="253" t="n">
        <v>-1.82922840514206</v>
      </c>
      <c r="I74" s="253" t="n">
        <v>2.87884212967546</v>
      </c>
      <c r="J74" s="253"/>
      <c r="K74" s="253" t="n">
        <v>-1.40881180551339</v>
      </c>
      <c r="L74" s="253" t="n">
        <v>2.33289022700087</v>
      </c>
      <c r="M74" s="253" t="n">
        <v>-5.06743152217198</v>
      </c>
      <c r="N74" s="253" t="n">
        <v>5.59934764943935</v>
      </c>
      <c r="O74" s="253" t="n">
        <v>-7.0291071045872</v>
      </c>
      <c r="P74" s="253" t="n">
        <v>2.26442390220341</v>
      </c>
    </row>
    <row r="75" customFormat="false" ht="12.75" hidden="false" customHeight="false" outlineLevel="0" collapsed="false">
      <c r="B75" s="254"/>
      <c r="C75" s="252" t="s">
        <v>315</v>
      </c>
      <c r="D75" s="253" t="n">
        <v>-0.0788492047212319</v>
      </c>
      <c r="E75" s="253" t="n">
        <v>10.709568469534</v>
      </c>
      <c r="F75" s="253" t="n">
        <v>-3.57884340633954</v>
      </c>
      <c r="G75" s="253" t="n">
        <v>-3.22716741144172</v>
      </c>
      <c r="H75" s="253" t="n">
        <v>0.189771638287106</v>
      </c>
      <c r="I75" s="253" t="n">
        <v>3.06087647187263</v>
      </c>
      <c r="J75" s="253"/>
      <c r="K75" s="253" t="n">
        <v>-1.18268068314439</v>
      </c>
      <c r="L75" s="253" t="n">
        <v>3.65677810906855</v>
      </c>
      <c r="M75" s="253" t="n">
        <v>-4.82114275519102</v>
      </c>
      <c r="N75" s="253" t="n">
        <v>4.02785987103649</v>
      </c>
      <c r="O75" s="253" t="n">
        <v>-5.8253818552697</v>
      </c>
      <c r="P75" s="253" t="n">
        <v>2.40885183520907</v>
      </c>
    </row>
    <row r="76" customFormat="false" ht="12.75" hidden="false" customHeight="false" outlineLevel="0" collapsed="false">
      <c r="B76" s="254"/>
      <c r="C76" s="252" t="s">
        <v>316</v>
      </c>
      <c r="D76" s="253" t="n">
        <v>1.32935136971406</v>
      </c>
      <c r="E76" s="253" t="n">
        <v>18.0310429374591</v>
      </c>
      <c r="F76" s="253" t="n">
        <v>-0.84120223592874</v>
      </c>
      <c r="G76" s="253" t="n">
        <v>-8.02342989932747</v>
      </c>
      <c r="H76" s="253" t="n">
        <v>-3.42722896736003</v>
      </c>
      <c r="I76" s="253" t="n">
        <v>2.9784621115605</v>
      </c>
      <c r="J76" s="253"/>
      <c r="K76" s="253" t="n">
        <v>-0.820557142687706</v>
      </c>
      <c r="L76" s="253" t="n">
        <v>5.6185105250435</v>
      </c>
      <c r="M76" s="253" t="n">
        <v>-4.27013438671369</v>
      </c>
      <c r="N76" s="253" t="n">
        <v>2.17077876891472</v>
      </c>
      <c r="O76" s="253" t="n">
        <v>-5.47652020426546</v>
      </c>
      <c r="P76" s="253" t="n">
        <v>2.49656394072346</v>
      </c>
    </row>
    <row r="77" customFormat="false" ht="12.75" hidden="false" customHeight="false" outlineLevel="0" collapsed="false">
      <c r="B77" s="254"/>
      <c r="C77" s="252" t="s">
        <v>317</v>
      </c>
      <c r="D77" s="253" t="n">
        <v>1.0856010171882</v>
      </c>
      <c r="E77" s="253" t="n">
        <v>20.1992969044643</v>
      </c>
      <c r="F77" s="253" t="n">
        <v>0.0145424248513493</v>
      </c>
      <c r="G77" s="253" t="n">
        <v>-12.9391247424739</v>
      </c>
      <c r="H77" s="253" t="n">
        <v>-3.05062591049058</v>
      </c>
      <c r="I77" s="253" t="n">
        <v>2.12849367298043</v>
      </c>
      <c r="J77" s="253"/>
      <c r="K77" s="253" t="n">
        <v>-0.580984196864554</v>
      </c>
      <c r="L77" s="253" t="n">
        <v>7.30150241784866</v>
      </c>
      <c r="M77" s="253" t="n">
        <v>-3.74704880512671</v>
      </c>
      <c r="N77" s="253" t="n">
        <v>0.110536225563362</v>
      </c>
      <c r="O77" s="253" t="n">
        <v>-5.17064659807878</v>
      </c>
      <c r="P77" s="253" t="n">
        <v>2.44772866388225</v>
      </c>
    </row>
    <row r="78" customFormat="false" ht="12.75" hidden="false" customHeight="false" outlineLevel="0" collapsed="false">
      <c r="B78" s="254"/>
      <c r="C78" s="252" t="s">
        <v>318</v>
      </c>
      <c r="D78" s="253" t="n">
        <v>0.841466904988342</v>
      </c>
      <c r="E78" s="253" t="n">
        <v>20.9322194465647</v>
      </c>
      <c r="F78" s="253" t="n">
        <v>-0.434707326405015</v>
      </c>
      <c r="G78" s="253" t="n">
        <v>-8.89786168179055</v>
      </c>
      <c r="H78" s="253" t="n">
        <v>-2.34972800883234</v>
      </c>
      <c r="I78" s="253" t="n">
        <v>-0.12852460713112</v>
      </c>
      <c r="J78" s="253"/>
      <c r="K78" s="253" t="n">
        <v>-0.41985329819566</v>
      </c>
      <c r="L78" s="253" t="n">
        <v>8.72133648652027</v>
      </c>
      <c r="M78" s="253" t="n">
        <v>-3.37852868368383</v>
      </c>
      <c r="N78" s="253" t="n">
        <v>-0.950089255969921</v>
      </c>
      <c r="O78" s="253" t="n">
        <v>-4.85801904260457</v>
      </c>
      <c r="P78" s="253" t="n">
        <v>2.1391866238492</v>
      </c>
    </row>
    <row r="79" customFormat="false" ht="12.75" hidden="false" customHeight="false" outlineLevel="0" collapsed="false">
      <c r="B79" s="254"/>
      <c r="C79" s="252" t="s">
        <v>307</v>
      </c>
      <c r="D79" s="253" t="n">
        <v>2.57061721200382</v>
      </c>
      <c r="E79" s="253" t="n">
        <v>27.8567810701927</v>
      </c>
      <c r="F79" s="253" t="n">
        <v>3.13147570639927</v>
      </c>
      <c r="G79" s="253" t="n">
        <v>-6.90840276934351</v>
      </c>
      <c r="H79" s="253" t="n">
        <v>0.131263419287841</v>
      </c>
      <c r="I79" s="253" t="n">
        <v>-3.83279544433973</v>
      </c>
      <c r="J79" s="253"/>
      <c r="K79" s="253" t="n">
        <v>-0.119587664854393</v>
      </c>
      <c r="L79" s="253" t="n">
        <v>10.514559013935</v>
      </c>
      <c r="M79" s="253" t="n">
        <v>-2.74397421995327</v>
      </c>
      <c r="N79" s="253" t="n">
        <v>-1.55655532581617</v>
      </c>
      <c r="O79" s="253" t="n">
        <v>-4.37906318353308</v>
      </c>
      <c r="P79" s="253" t="n">
        <v>1.48744067627502</v>
      </c>
    </row>
    <row r="80" customFormat="false" ht="12.75" hidden="false" customHeight="false" outlineLevel="0" collapsed="false">
      <c r="B80" s="254"/>
      <c r="C80" s="252" t="s">
        <v>308</v>
      </c>
      <c r="D80" s="253" t="n">
        <v>2.15991022572644</v>
      </c>
      <c r="E80" s="253" t="n">
        <v>9.5306424501318</v>
      </c>
      <c r="F80" s="253" t="n">
        <v>5.38001344776484</v>
      </c>
      <c r="G80" s="253" t="n">
        <v>-6.89869662845823</v>
      </c>
      <c r="H80" s="253" t="n">
        <v>0.293091723803851</v>
      </c>
      <c r="I80" s="253" t="n">
        <v>-2.51784257791314</v>
      </c>
      <c r="J80" s="253"/>
      <c r="K80" s="253" t="n">
        <v>0.0891196348802081</v>
      </c>
      <c r="L80" s="253" t="n">
        <v>10.4233012771544</v>
      </c>
      <c r="M80" s="253" t="n">
        <v>-2.02052405863672</v>
      </c>
      <c r="N80" s="253" t="n">
        <v>-2.0510990187291</v>
      </c>
      <c r="O80" s="253" t="n">
        <v>-3.97541542545904</v>
      </c>
      <c r="P80" s="253" t="n">
        <v>1.10082773224034</v>
      </c>
    </row>
    <row r="81" customFormat="false" ht="12.75" hidden="false" customHeight="false" outlineLevel="0" collapsed="false">
      <c r="B81" s="254"/>
      <c r="C81" s="252" t="s">
        <v>309</v>
      </c>
      <c r="D81" s="253" t="n">
        <v>3.32596487407082</v>
      </c>
      <c r="E81" s="253" t="n">
        <v>18.5373073842688</v>
      </c>
      <c r="F81" s="253" t="n">
        <v>7.35233642457933</v>
      </c>
      <c r="G81" s="253" t="n">
        <v>-7.11223172793425</v>
      </c>
      <c r="H81" s="253" t="n">
        <v>0.240355846359441</v>
      </c>
      <c r="I81" s="253" t="n">
        <v>-4.62853417062502</v>
      </c>
      <c r="J81" s="253"/>
      <c r="K81" s="253" t="n">
        <v>0.357267966380404</v>
      </c>
      <c r="L81" s="253" t="n">
        <v>11.0569047743166</v>
      </c>
      <c r="M81" s="253" t="n">
        <v>-1.26149003727092</v>
      </c>
      <c r="N81" s="253" t="n">
        <v>-2.47992998394974</v>
      </c>
      <c r="O81" s="253" t="n">
        <v>-3.64836044495452</v>
      </c>
      <c r="P81" s="253" t="n">
        <v>0.591287387224249</v>
      </c>
    </row>
    <row r="82" customFormat="false" ht="12.75" hidden="false" customHeight="false" outlineLevel="0" collapsed="false">
      <c r="B82" s="251" t="n">
        <v>2005</v>
      </c>
      <c r="C82" s="252" t="s">
        <v>310</v>
      </c>
      <c r="D82" s="253" t="n">
        <v>2.53379034143035</v>
      </c>
      <c r="E82" s="253" t="n">
        <v>11.9440630850614</v>
      </c>
      <c r="F82" s="253" t="n">
        <v>6.33146246383129</v>
      </c>
      <c r="G82" s="253" t="n">
        <v>-6.44745264465988</v>
      </c>
      <c r="H82" s="253" t="n">
        <v>1.28268464943555</v>
      </c>
      <c r="I82" s="253" t="n">
        <v>-4.5609251469763</v>
      </c>
      <c r="J82" s="253"/>
      <c r="K82" s="253" t="n">
        <v>2.53379034143035</v>
      </c>
      <c r="L82" s="253" t="n">
        <v>11.9440630850614</v>
      </c>
      <c r="M82" s="253" t="n">
        <v>6.33146246383129</v>
      </c>
      <c r="N82" s="253" t="n">
        <v>-6.44745264465988</v>
      </c>
      <c r="O82" s="253" t="n">
        <v>1.28268464943555</v>
      </c>
      <c r="P82" s="253" t="n">
        <v>-4.5609251469763</v>
      </c>
    </row>
    <row r="83" customFormat="false" ht="12.75" hidden="false" customHeight="false" outlineLevel="0" collapsed="false">
      <c r="B83" s="254"/>
      <c r="C83" s="252" t="s">
        <v>311</v>
      </c>
      <c r="D83" s="253" t="n">
        <v>-0.372120119422315</v>
      </c>
      <c r="E83" s="253" t="n">
        <v>-10.0626744397887</v>
      </c>
      <c r="F83" s="253" t="n">
        <v>7.87500561904015</v>
      </c>
      <c r="G83" s="253" t="n">
        <v>-8.18895086687591</v>
      </c>
      <c r="H83" s="253" t="n">
        <v>2.31401900281942</v>
      </c>
      <c r="I83" s="253" t="n">
        <v>-7.61035246469675</v>
      </c>
      <c r="J83" s="253"/>
      <c r="K83" s="253" t="n">
        <v>1.05287562122829</v>
      </c>
      <c r="L83" s="253" t="n">
        <v>-0.693469354951493</v>
      </c>
      <c r="M83" s="253" t="n">
        <v>7.10344765106143</v>
      </c>
      <c r="N83" s="253" t="n">
        <v>-7.32330579510616</v>
      </c>
      <c r="O83" s="253" t="n">
        <v>1.7945320692631</v>
      </c>
      <c r="P83" s="253" t="n">
        <v>-6.08299020075455</v>
      </c>
    </row>
    <row r="84" customFormat="false" ht="12.75" hidden="false" customHeight="false" outlineLevel="0" collapsed="false">
      <c r="B84" s="254"/>
      <c r="C84" s="252" t="s">
        <v>312</v>
      </c>
      <c r="D84" s="253" t="n">
        <v>6.09966825038109</v>
      </c>
      <c r="E84" s="253" t="n">
        <v>24.3729770355279</v>
      </c>
      <c r="F84" s="253" t="n">
        <v>9.12294496140724</v>
      </c>
      <c r="G84" s="253" t="n">
        <v>-5.95520302229089</v>
      </c>
      <c r="H84" s="253" t="n">
        <v>1.50521252848881</v>
      </c>
      <c r="I84" s="253" t="n">
        <v>-2.27162522698109</v>
      </c>
      <c r="J84" s="253"/>
      <c r="K84" s="253" t="n">
        <v>2.71322280155903</v>
      </c>
      <c r="L84" s="253" t="n">
        <v>6.8646016175582</v>
      </c>
      <c r="M84" s="253" t="n">
        <v>7.77905244435237</v>
      </c>
      <c r="N84" s="253" t="n">
        <v>-6.86892847253515</v>
      </c>
      <c r="O84" s="253" t="n">
        <v>1.69805997201575</v>
      </c>
      <c r="P84" s="253" t="n">
        <v>-4.82361909984244</v>
      </c>
    </row>
    <row r="85" customFormat="false" ht="12.75" hidden="false" customHeight="false" outlineLevel="0" collapsed="false">
      <c r="B85" s="254"/>
      <c r="C85" s="252" t="s">
        <v>313</v>
      </c>
      <c r="D85" s="253" t="n">
        <v>3.091251861039</v>
      </c>
      <c r="E85" s="253" t="n">
        <v>21.6056921924658</v>
      </c>
      <c r="F85" s="253" t="n">
        <v>5.27120126245493</v>
      </c>
      <c r="G85" s="253" t="n">
        <v>-6.73977230179215</v>
      </c>
      <c r="H85" s="253" t="n">
        <v>-5.31800021595936</v>
      </c>
      <c r="I85" s="253" t="n">
        <v>-1.11085090678246</v>
      </c>
      <c r="J85" s="253"/>
      <c r="K85" s="253" t="n">
        <v>2.8086211093431</v>
      </c>
      <c r="L85" s="253" t="n">
        <v>10.3869464180888</v>
      </c>
      <c r="M85" s="253" t="n">
        <v>7.16366308805456</v>
      </c>
      <c r="N85" s="253" t="n">
        <v>-6.83688437796679</v>
      </c>
      <c r="O85" s="253" t="n">
        <v>-0.163385137832583</v>
      </c>
      <c r="P85" s="253" t="n">
        <v>-3.81856352515279</v>
      </c>
    </row>
    <row r="86" customFormat="false" ht="12.75" hidden="false" customHeight="false" outlineLevel="0" collapsed="false">
      <c r="B86" s="254"/>
      <c r="C86" s="252" t="s">
        <v>314</v>
      </c>
      <c r="D86" s="253" t="n">
        <v>2.43754989424836</v>
      </c>
      <c r="E86" s="253" t="n">
        <v>13.3746737399191</v>
      </c>
      <c r="F86" s="253" t="n">
        <v>5.89209648394156</v>
      </c>
      <c r="G86" s="253" t="n">
        <v>-4.89325064759927</v>
      </c>
      <c r="H86" s="253" t="n">
        <v>-10.0382172139907</v>
      </c>
      <c r="I86" s="253" t="n">
        <v>-1.00898543377801</v>
      </c>
      <c r="J86" s="253"/>
      <c r="K86" s="253" t="n">
        <v>2.73167658395785</v>
      </c>
      <c r="L86" s="253" t="n">
        <v>11.0187044147833</v>
      </c>
      <c r="M86" s="253" t="n">
        <v>6.90931069210119</v>
      </c>
      <c r="N86" s="253" t="n">
        <v>-6.45198191800507</v>
      </c>
      <c r="O86" s="253" t="n">
        <v>-2.26747711058615</v>
      </c>
      <c r="P86" s="253" t="n">
        <v>-3.19717771720026</v>
      </c>
    </row>
    <row r="87" customFormat="false" ht="12.75" hidden="false" customHeight="false" outlineLevel="0" collapsed="false">
      <c r="B87" s="254"/>
      <c r="C87" s="252" t="s">
        <v>315</v>
      </c>
      <c r="D87" s="253" t="n">
        <v>4.49362787481817</v>
      </c>
      <c r="E87" s="253" t="n">
        <v>14.6369101840044</v>
      </c>
      <c r="F87" s="253" t="n">
        <v>10.2750168180994</v>
      </c>
      <c r="G87" s="253" t="n">
        <v>-5.71860772071164</v>
      </c>
      <c r="H87" s="253" t="n">
        <v>-10.6505069042674</v>
      </c>
      <c r="I87" s="253" t="n">
        <v>-0.706976369249202</v>
      </c>
      <c r="J87" s="253"/>
      <c r="K87" s="253" t="n">
        <v>3.03460440903343</v>
      </c>
      <c r="L87" s="253" t="n">
        <v>11.6294496490755</v>
      </c>
      <c r="M87" s="253" t="n">
        <v>7.47343926961817</v>
      </c>
      <c r="N87" s="253" t="n">
        <v>-6.33051691748646</v>
      </c>
      <c r="O87" s="253" t="n">
        <v>-3.75460442987597</v>
      </c>
      <c r="P87" s="253" t="n">
        <v>-2.74273193560902</v>
      </c>
    </row>
    <row r="88" customFormat="false" ht="12.75" hidden="false" customHeight="false" outlineLevel="0" collapsed="false">
      <c r="B88" s="254"/>
      <c r="C88" s="252" t="s">
        <v>316</v>
      </c>
      <c r="D88" s="253" t="n">
        <v>3.31989835182078</v>
      </c>
      <c r="E88" s="253" t="n">
        <v>-1.56072800438997</v>
      </c>
      <c r="F88" s="253" t="n">
        <v>12.1526242082542</v>
      </c>
      <c r="G88" s="253" t="n">
        <v>-4.08384567893778</v>
      </c>
      <c r="H88" s="253" t="n">
        <v>-9.67399946991784</v>
      </c>
      <c r="I88" s="253" t="n">
        <v>-1.88702486645282</v>
      </c>
      <c r="J88" s="253"/>
      <c r="K88" s="253" t="n">
        <v>3.07662263677009</v>
      </c>
      <c r="L88" s="253" t="n">
        <v>9.61776001762298</v>
      </c>
      <c r="M88" s="253" t="n">
        <v>8.14445952049166</v>
      </c>
      <c r="N88" s="253" t="n">
        <v>-6.0188523911616</v>
      </c>
      <c r="O88" s="253" t="n">
        <v>-4.6343734823633</v>
      </c>
      <c r="P88" s="253" t="n">
        <v>-2.61034536398096</v>
      </c>
    </row>
    <row r="89" customFormat="false" ht="12.75" hidden="false" customHeight="false" outlineLevel="0" collapsed="false">
      <c r="B89" s="254"/>
      <c r="C89" s="252" t="s">
        <v>317</v>
      </c>
      <c r="D89" s="253" t="n">
        <v>4.21190255234227</v>
      </c>
      <c r="E89" s="253" t="n">
        <v>-4.73288749697199</v>
      </c>
      <c r="F89" s="253" t="n">
        <v>10.4451984771414</v>
      </c>
      <c r="G89" s="253" t="n">
        <v>-0.884549491642694</v>
      </c>
      <c r="H89" s="253" t="n">
        <v>-9.28127772848271</v>
      </c>
      <c r="I89" s="253" t="n">
        <v>4.01476594437464</v>
      </c>
      <c r="J89" s="253"/>
      <c r="K89" s="253" t="n">
        <v>3.221700661286</v>
      </c>
      <c r="L89" s="253" t="n">
        <v>7.7622269500075</v>
      </c>
      <c r="M89" s="253" t="n">
        <v>8.4363171994535</v>
      </c>
      <c r="N89" s="253" t="n">
        <v>-5.41004293732863</v>
      </c>
      <c r="O89" s="253" t="n">
        <v>-5.2333862430735</v>
      </c>
      <c r="P89" s="253" t="n">
        <v>-1.73406982561511</v>
      </c>
    </row>
    <row r="90" customFormat="false" ht="12.75" hidden="false" customHeight="false" outlineLevel="0" collapsed="false">
      <c r="B90" s="254"/>
      <c r="C90" s="252" t="s">
        <v>318</v>
      </c>
      <c r="D90" s="253" t="n">
        <v>2.11037769714639</v>
      </c>
      <c r="E90" s="253" t="n">
        <v>-5.61945491128589</v>
      </c>
      <c r="F90" s="253" t="n">
        <v>8.8859644422804</v>
      </c>
      <c r="G90" s="253" t="n">
        <v>-1.58879708004099</v>
      </c>
      <c r="H90" s="253" t="n">
        <v>-9.83423937260495</v>
      </c>
      <c r="I90" s="253" t="n">
        <v>-0.966214116195419</v>
      </c>
      <c r="J90" s="253"/>
      <c r="K90" s="253" t="n">
        <v>3.09421886781585</v>
      </c>
      <c r="L90" s="253" t="n">
        <v>6.21178028049549</v>
      </c>
      <c r="M90" s="253" t="n">
        <v>8.4878676381472</v>
      </c>
      <c r="N90" s="253" t="n">
        <v>-4.99623962862304</v>
      </c>
      <c r="O90" s="253" t="n">
        <v>-5.75671709612848</v>
      </c>
      <c r="P90" s="253" t="n">
        <v>-1.64415020228931</v>
      </c>
    </row>
    <row r="91" customFormat="false" ht="12.75" hidden="false" customHeight="false" outlineLevel="0" collapsed="false">
      <c r="B91" s="254"/>
      <c r="C91" s="252" t="s">
        <v>307</v>
      </c>
      <c r="D91" s="253" t="n">
        <v>2.36553795992298</v>
      </c>
      <c r="E91" s="253" t="n">
        <v>-9.89020486555697</v>
      </c>
      <c r="F91" s="253" t="n">
        <v>7.74968014711017</v>
      </c>
      <c r="G91" s="253" t="n">
        <v>1.72398936610387</v>
      </c>
      <c r="H91" s="253" t="n">
        <v>-8.68785325075303</v>
      </c>
      <c r="I91" s="253" t="n">
        <v>2.81452794259007</v>
      </c>
      <c r="J91" s="253"/>
      <c r="K91" s="253" t="n">
        <v>3.01908320235973</v>
      </c>
      <c r="L91" s="253" t="n">
        <v>4.46604124826844</v>
      </c>
      <c r="M91" s="253" t="n">
        <v>8.41156685124784</v>
      </c>
      <c r="N91" s="253" t="n">
        <v>-4.34940850427494</v>
      </c>
      <c r="O91" s="253" t="n">
        <v>-6.05136957071618</v>
      </c>
      <c r="P91" s="253" t="n">
        <v>-1.18306555770371</v>
      </c>
    </row>
    <row r="92" customFormat="false" ht="12.75" hidden="false" customHeight="false" outlineLevel="0" collapsed="false">
      <c r="B92" s="254"/>
      <c r="C92" s="252" t="s">
        <v>308</v>
      </c>
      <c r="D92" s="253" t="n">
        <v>2.59708286517038</v>
      </c>
      <c r="E92" s="253" t="n">
        <v>-9.44641584918069</v>
      </c>
      <c r="F92" s="253" t="n">
        <v>6.15158220672778</v>
      </c>
      <c r="G92" s="253" t="n">
        <v>3.34456048856067</v>
      </c>
      <c r="H92" s="253" t="n">
        <v>3.18889556629427</v>
      </c>
      <c r="I92" s="253" t="n">
        <v>2.27497956004734</v>
      </c>
      <c r="J92" s="253"/>
      <c r="K92" s="253" t="n">
        <v>2.97964611106272</v>
      </c>
      <c r="L92" s="253" t="n">
        <v>3.18609960748217</v>
      </c>
      <c r="M92" s="253" t="n">
        <v>8.19511166889806</v>
      </c>
      <c r="N92" s="253" t="n">
        <v>-3.67239719798348</v>
      </c>
      <c r="O92" s="253" t="n">
        <v>-5.21757641375292</v>
      </c>
      <c r="P92" s="253" t="n">
        <v>-0.861222436204412</v>
      </c>
    </row>
    <row r="93" customFormat="false" ht="12.75" hidden="false" customHeight="false" outlineLevel="0" collapsed="false">
      <c r="B93" s="254"/>
      <c r="C93" s="252" t="s">
        <v>309</v>
      </c>
      <c r="D93" s="253" t="n">
        <v>2.23531827367813</v>
      </c>
      <c r="E93" s="253" t="n">
        <v>-14.3135882222469</v>
      </c>
      <c r="F93" s="253" t="n">
        <v>5.114547537251</v>
      </c>
      <c r="G93" s="253" t="n">
        <v>8.35646101726439</v>
      </c>
      <c r="H93" s="253" t="n">
        <v>0.823828702293517</v>
      </c>
      <c r="I93" s="253" t="n">
        <v>3.00740555406021</v>
      </c>
      <c r="J93" s="253"/>
      <c r="K93" s="253" t="n">
        <v>2.91616009643587</v>
      </c>
      <c r="L93" s="253" t="n">
        <v>1.72754722975117</v>
      </c>
      <c r="M93" s="253" t="n">
        <v>7.92387757695721</v>
      </c>
      <c r="N93" s="253" t="n">
        <v>-2.70160261925094</v>
      </c>
      <c r="O93" s="253" t="n">
        <v>-4.72997475247083</v>
      </c>
      <c r="P93" s="253" t="n">
        <v>-0.535019863536279</v>
      </c>
    </row>
    <row r="94" customFormat="false" ht="12.75" hidden="false" customHeight="false" outlineLevel="0" collapsed="false">
      <c r="B94" s="251" t="n">
        <v>2006</v>
      </c>
      <c r="C94" s="252" t="s">
        <v>310</v>
      </c>
      <c r="D94" s="253" t="n">
        <v>5.02813525416133</v>
      </c>
      <c r="E94" s="253" t="n">
        <v>-7.26789307272205</v>
      </c>
      <c r="F94" s="253" t="n">
        <v>6.50342462549434</v>
      </c>
      <c r="G94" s="253" t="n">
        <v>7.4367688327043</v>
      </c>
      <c r="H94" s="253" t="n">
        <v>-1.59409418670524</v>
      </c>
      <c r="I94" s="253" t="n">
        <v>9.13232471881686</v>
      </c>
      <c r="J94" s="253"/>
      <c r="K94" s="253" t="n">
        <v>5.02813525416133</v>
      </c>
      <c r="L94" s="253" t="n">
        <v>-7.26789307272205</v>
      </c>
      <c r="M94" s="253" t="n">
        <v>6.50342462549434</v>
      </c>
      <c r="N94" s="253" t="n">
        <v>7.4367688327043</v>
      </c>
      <c r="O94" s="253" t="n">
        <v>-1.59409418670524</v>
      </c>
      <c r="P94" s="253" t="n">
        <v>9.13232471881686</v>
      </c>
    </row>
    <row r="95" customFormat="false" ht="12.75" hidden="false" customHeight="false" outlineLevel="0" collapsed="false">
      <c r="B95" s="254"/>
      <c r="C95" s="252" t="s">
        <v>311</v>
      </c>
      <c r="D95" s="253" t="n">
        <v>1.31127932101545</v>
      </c>
      <c r="E95" s="253" t="n">
        <v>-14.4279992573141</v>
      </c>
      <c r="F95" s="253" t="n">
        <v>0.420630811270195</v>
      </c>
      <c r="G95" s="253" t="n">
        <v>10.3037654235155</v>
      </c>
      <c r="H95" s="253" t="n">
        <v>-4.02578942024574</v>
      </c>
      <c r="I95" s="253" t="n">
        <v>10.4116694091154</v>
      </c>
      <c r="J95" s="253"/>
      <c r="K95" s="253" t="n">
        <v>3.16065610491587</v>
      </c>
      <c r="L95" s="253" t="n">
        <v>-10.9917093156392</v>
      </c>
      <c r="M95" s="253" t="n">
        <v>3.43927007182983</v>
      </c>
      <c r="N95" s="253" t="n">
        <v>8.86520176310846</v>
      </c>
      <c r="O95" s="253" t="n">
        <v>-2.80709438516924</v>
      </c>
      <c r="P95" s="253" t="n">
        <v>9.76050102695443</v>
      </c>
    </row>
    <row r="96" customFormat="false" ht="12.75" hidden="false" customHeight="false" outlineLevel="0" collapsed="false">
      <c r="B96" s="254"/>
      <c r="C96" s="252" t="s">
        <v>312</v>
      </c>
      <c r="D96" s="253" t="n">
        <v>0.729292714701435</v>
      </c>
      <c r="E96" s="253" t="n">
        <v>-11.5273039980251</v>
      </c>
      <c r="F96" s="253" t="n">
        <v>0.871257385872459</v>
      </c>
      <c r="G96" s="253" t="n">
        <v>10.1043011099106</v>
      </c>
      <c r="H96" s="253" t="n">
        <v>-4.99035435069554</v>
      </c>
      <c r="I96" s="253" t="n">
        <v>5.26262109671516</v>
      </c>
      <c r="J96" s="253"/>
      <c r="K96" s="253" t="n">
        <v>2.3343879941812</v>
      </c>
      <c r="L96" s="253" t="n">
        <v>-11.1796611685807</v>
      </c>
      <c r="M96" s="253" t="n">
        <v>2.56945220388372</v>
      </c>
      <c r="N96" s="253" t="n">
        <v>9.28077179966127</v>
      </c>
      <c r="O96" s="253" t="n">
        <v>-3.53371059244594</v>
      </c>
      <c r="P96" s="253" t="n">
        <v>8.23443778241733</v>
      </c>
    </row>
    <row r="97" customFormat="false" ht="12.75" hidden="false" customHeight="false" outlineLevel="0" collapsed="false">
      <c r="B97" s="254"/>
      <c r="C97" s="252" t="s">
        <v>313</v>
      </c>
      <c r="D97" s="253" t="n">
        <v>1.48445158087676</v>
      </c>
      <c r="E97" s="253" t="n">
        <v>-15.8657166253903</v>
      </c>
      <c r="F97" s="253" t="n">
        <v>2.44494275050129</v>
      </c>
      <c r="G97" s="253" t="n">
        <v>11.7546867796523</v>
      </c>
      <c r="H97" s="253" t="n">
        <v>-5.95004774109255</v>
      </c>
      <c r="I97" s="253" t="n">
        <v>5.00684054138294</v>
      </c>
      <c r="J97" s="253"/>
      <c r="K97" s="253" t="n">
        <v>2.11931088022692</v>
      </c>
      <c r="L97" s="253" t="n">
        <v>-12.413180216228</v>
      </c>
      <c r="M97" s="253" t="n">
        <v>2.53943898511217</v>
      </c>
      <c r="N97" s="253" t="n">
        <v>9.89519850286717</v>
      </c>
      <c r="O97" s="253" t="n">
        <v>-4.14169442975681</v>
      </c>
      <c r="P97" s="253" t="n">
        <v>7.33612214764525</v>
      </c>
    </row>
    <row r="98" customFormat="false" ht="12.75" hidden="false" customHeight="false" outlineLevel="0" collapsed="false">
      <c r="B98" s="254"/>
      <c r="C98" s="252" t="s">
        <v>314</v>
      </c>
      <c r="D98" s="253" t="n">
        <v>0.543693648788679</v>
      </c>
      <c r="E98" s="253" t="n">
        <v>-21.9983618387165</v>
      </c>
      <c r="F98" s="253" t="n">
        <v>2.95093280962482</v>
      </c>
      <c r="G98" s="253" t="n">
        <v>13.4951944411941</v>
      </c>
      <c r="H98" s="253" t="n">
        <v>-3.99564676616918</v>
      </c>
      <c r="I98" s="253" t="n">
        <v>2.71335853640149</v>
      </c>
      <c r="J98" s="253"/>
      <c r="K98" s="253" t="n">
        <v>1.79352970391014</v>
      </c>
      <c r="L98" s="253" t="n">
        <v>-14.4829880730122</v>
      </c>
      <c r="M98" s="253" t="n">
        <v>2.62096722358485</v>
      </c>
      <c r="N98" s="253" t="n">
        <v>10.6199932171004</v>
      </c>
      <c r="O98" s="253" t="n">
        <v>-4.11304944750139</v>
      </c>
      <c r="P98" s="253" t="n">
        <v>6.29060860076456</v>
      </c>
    </row>
    <row r="99" customFormat="false" ht="12.75" hidden="false" customHeight="false" outlineLevel="0" collapsed="false">
      <c r="B99" s="254"/>
      <c r="C99" s="252" t="s">
        <v>315</v>
      </c>
      <c r="D99" s="253" t="n">
        <v>-0.131403957978349</v>
      </c>
      <c r="E99" s="253" t="n">
        <v>-16.0981681065396</v>
      </c>
      <c r="F99" s="253" t="n">
        <v>-0.349073990496618</v>
      </c>
      <c r="G99" s="253" t="n">
        <v>14.6046186208546</v>
      </c>
      <c r="H99" s="253" t="n">
        <v>-16.0512411047958</v>
      </c>
      <c r="I99" s="253" t="n">
        <v>4.51427980328722</v>
      </c>
      <c r="J99" s="253"/>
      <c r="K99" s="253" t="n">
        <v>1.45789432319687</v>
      </c>
      <c r="L99" s="253" t="n">
        <v>-14.7629722257578</v>
      </c>
      <c r="M99" s="253" t="n">
        <v>2.11017959610693</v>
      </c>
      <c r="N99" s="253" t="n">
        <v>11.284257488227</v>
      </c>
      <c r="O99" s="253" t="n">
        <v>-6.07911421356374</v>
      </c>
      <c r="P99" s="253" t="n">
        <v>5.95965459745829</v>
      </c>
    </row>
    <row r="100" customFormat="false" ht="12.75" hidden="false" customHeight="false" outlineLevel="0" collapsed="false">
      <c r="B100" s="254"/>
      <c r="C100" s="252" t="s">
        <v>316</v>
      </c>
      <c r="D100" s="253" t="n">
        <v>1.07542782345362</v>
      </c>
      <c r="E100" s="253" t="n">
        <v>-6.20388942335145</v>
      </c>
      <c r="F100" s="253" t="n">
        <v>0.452517692967547</v>
      </c>
      <c r="G100" s="253" t="n">
        <v>7.83043737830658</v>
      </c>
      <c r="H100" s="253" t="n">
        <v>-20.6436366486629</v>
      </c>
      <c r="I100" s="253" t="n">
        <v>6.95055978045764</v>
      </c>
      <c r="J100" s="253"/>
      <c r="K100" s="253" t="n">
        <v>1.40143152842647</v>
      </c>
      <c r="L100" s="253" t="n">
        <v>-13.5907092991766</v>
      </c>
      <c r="M100" s="253" t="n">
        <v>1.8636514337145</v>
      </c>
      <c r="N100" s="253" t="n">
        <v>10.7952690667561</v>
      </c>
      <c r="O100" s="253" t="n">
        <v>-8.1293722364053</v>
      </c>
      <c r="P100" s="253" t="n">
        <v>6.11409628389521</v>
      </c>
    </row>
    <row r="101" customFormat="false" ht="12.75" hidden="false" customHeight="false" outlineLevel="0" collapsed="false">
      <c r="B101" s="254"/>
      <c r="C101" s="252" t="s">
        <v>317</v>
      </c>
      <c r="D101" s="253" t="n">
        <v>2.31105538449112</v>
      </c>
      <c r="E101" s="253" t="n">
        <v>-1.29075982171748</v>
      </c>
      <c r="F101" s="253" t="n">
        <v>0.735836160291603</v>
      </c>
      <c r="G101" s="253" t="n">
        <v>16.8148568568999</v>
      </c>
      <c r="H101" s="253" t="n">
        <v>-17.2905508732543</v>
      </c>
      <c r="I101" s="253" t="n">
        <v>4.03621297593089</v>
      </c>
      <c r="J101" s="253"/>
      <c r="K101" s="253" t="n">
        <v>1.51878794359877</v>
      </c>
      <c r="L101" s="253" t="n">
        <v>-12.1847363235863</v>
      </c>
      <c r="M101" s="253" t="n">
        <v>1.71793322274103</v>
      </c>
      <c r="N101" s="253" t="n">
        <v>11.5432025653069</v>
      </c>
      <c r="O101" s="253" t="n">
        <v>-9.25985843490977</v>
      </c>
      <c r="P101" s="253" t="n">
        <v>5.82318491757765</v>
      </c>
    </row>
    <row r="102" customFormat="false" ht="12.75" hidden="false" customHeight="false" outlineLevel="0" collapsed="false">
      <c r="B102" s="254"/>
      <c r="C102" s="252" t="s">
        <v>318</v>
      </c>
      <c r="D102" s="253" t="n">
        <v>3.47429305650504</v>
      </c>
      <c r="E102" s="253" t="n">
        <v>11.9389219381886</v>
      </c>
      <c r="F102" s="253" t="n">
        <v>-1.84426212506947</v>
      </c>
      <c r="G102" s="253" t="n">
        <v>15.452322167434</v>
      </c>
      <c r="H102" s="253" t="n">
        <v>-15.8551948571145</v>
      </c>
      <c r="I102" s="253" t="n">
        <v>7.70594011836081</v>
      </c>
      <c r="J102" s="253"/>
      <c r="K102" s="253" t="n">
        <v>1.74096663377532</v>
      </c>
      <c r="L102" s="253" t="n">
        <v>-9.70103658122552</v>
      </c>
      <c r="M102" s="253" t="n">
        <v>1.30804174199226</v>
      </c>
      <c r="N102" s="253" t="n">
        <v>11.9817046687696</v>
      </c>
      <c r="O102" s="253" t="n">
        <v>-9.97759681091345</v>
      </c>
      <c r="P102" s="253" t="n">
        <v>6.04518437022872</v>
      </c>
    </row>
    <row r="103" customFormat="false" ht="12.75" hidden="false" customHeight="false" outlineLevel="0" collapsed="false">
      <c r="B103" s="254"/>
      <c r="C103" s="252" t="s">
        <v>307</v>
      </c>
      <c r="D103" s="253" t="n">
        <v>2.48729728146335</v>
      </c>
      <c r="E103" s="253" t="n">
        <v>4.7995542747638</v>
      </c>
      <c r="F103" s="253" t="n">
        <v>-0.91349810836866</v>
      </c>
      <c r="G103" s="253" t="n">
        <v>16.6948874669564</v>
      </c>
      <c r="H103" s="253" t="n">
        <v>-16.5695786054752</v>
      </c>
      <c r="I103" s="253" t="n">
        <v>3.86421011500293</v>
      </c>
      <c r="J103" s="253"/>
      <c r="K103" s="253" t="n">
        <v>1.81743399700365</v>
      </c>
      <c r="L103" s="253" t="n">
        <v>-8.3449654696005</v>
      </c>
      <c r="M103" s="253" t="n">
        <v>1.07982010727827</v>
      </c>
      <c r="N103" s="253" t="n">
        <v>12.4641597056862</v>
      </c>
      <c r="O103" s="253" t="n">
        <v>-10.621659586753</v>
      </c>
      <c r="P103" s="253" t="n">
        <v>5.81051944370237</v>
      </c>
    </row>
    <row r="104" customFormat="false" ht="12.75" hidden="false" customHeight="false" outlineLevel="0" collapsed="false">
      <c r="B104" s="254"/>
      <c r="C104" s="252" t="s">
        <v>308</v>
      </c>
      <c r="D104" s="253" t="n">
        <v>3.48867535739636</v>
      </c>
      <c r="E104" s="253" t="n">
        <v>9.21576636382029</v>
      </c>
      <c r="F104" s="253" t="n">
        <v>-1.36613445808097</v>
      </c>
      <c r="G104" s="253" t="n">
        <v>16.8934900588932</v>
      </c>
      <c r="H104" s="253" t="n">
        <v>-22.6294252648316</v>
      </c>
      <c r="I104" s="253" t="n">
        <v>9.1277987453918</v>
      </c>
      <c r="J104" s="253"/>
      <c r="K104" s="253" t="n">
        <v>1.97303588803381</v>
      </c>
      <c r="L104" s="253" t="n">
        <v>-6.92717063709214</v>
      </c>
      <c r="M104" s="253" t="n">
        <v>0.849977934977297</v>
      </c>
      <c r="N104" s="253" t="n">
        <v>12.8822984708494</v>
      </c>
      <c r="O104" s="253" t="n">
        <v>-11.8012772116618</v>
      </c>
      <c r="P104" s="253" t="n">
        <v>6.12902825937574</v>
      </c>
    </row>
    <row r="105" customFormat="false" ht="12.75" hidden="false" customHeight="false" outlineLevel="0" collapsed="false">
      <c r="B105" s="254"/>
      <c r="C105" s="252" t="s">
        <v>309</v>
      </c>
      <c r="D105" s="253" t="n">
        <v>3.98266153077618</v>
      </c>
      <c r="E105" s="253" t="n">
        <v>15.5133016419028</v>
      </c>
      <c r="F105" s="253" t="n">
        <v>-0.790936784710017</v>
      </c>
      <c r="G105" s="253" t="n">
        <v>13.0274130326798</v>
      </c>
      <c r="H105" s="253" t="n">
        <v>-18.6149143115918</v>
      </c>
      <c r="I105" s="253" t="n">
        <v>7.73993523783154</v>
      </c>
      <c r="J105" s="253"/>
      <c r="K105" s="253" t="n">
        <v>2.1433091070064</v>
      </c>
      <c r="L105" s="253" t="n">
        <v>-5.35174791787373</v>
      </c>
      <c r="M105" s="253" t="n">
        <v>0.709261340220468</v>
      </c>
      <c r="N105" s="253" t="n">
        <v>12.8953410372578</v>
      </c>
      <c r="O105" s="253" t="n">
        <v>-12.3832639943417</v>
      </c>
      <c r="P105" s="253" t="n">
        <v>6.2696974937029</v>
      </c>
    </row>
    <row r="106" customFormat="false" ht="12.75" hidden="false" customHeight="false" outlineLevel="0" collapsed="false">
      <c r="B106" s="251" t="n">
        <v>2007</v>
      </c>
      <c r="C106" s="252" t="s">
        <v>310</v>
      </c>
      <c r="D106" s="253" t="n">
        <v>0.322543621943017</v>
      </c>
      <c r="E106" s="253" t="n">
        <v>11.2899834579789</v>
      </c>
      <c r="F106" s="253" t="n">
        <v>-5.13598022602616</v>
      </c>
      <c r="G106" s="253" t="n">
        <v>13.4822014384975</v>
      </c>
      <c r="H106" s="253" t="n">
        <v>-13.6210669484263</v>
      </c>
      <c r="I106" s="253" t="n">
        <v>-2.33616835053857</v>
      </c>
      <c r="J106" s="253"/>
      <c r="K106" s="253" t="n">
        <v>0.322543621943017</v>
      </c>
      <c r="L106" s="253" t="n">
        <v>11.2899834579789</v>
      </c>
      <c r="M106" s="253" t="n">
        <v>-5.13598022602616</v>
      </c>
      <c r="N106" s="253" t="n">
        <v>13.4822014384975</v>
      </c>
      <c r="O106" s="253" t="n">
        <v>-13.6210669484263</v>
      </c>
      <c r="P106" s="253" t="n">
        <v>-2.33616835053857</v>
      </c>
    </row>
    <row r="107" customFormat="false" ht="12.75" hidden="false" customHeight="false" outlineLevel="0" collapsed="false">
      <c r="B107" s="254"/>
      <c r="C107" s="252" t="s">
        <v>311</v>
      </c>
      <c r="D107" s="253" t="n">
        <v>4.34045084188954</v>
      </c>
      <c r="E107" s="253" t="n">
        <v>11.079206974157</v>
      </c>
      <c r="F107" s="253" t="n">
        <v>0.262205903698676</v>
      </c>
      <c r="G107" s="253" t="n">
        <v>9.85422471819657</v>
      </c>
      <c r="H107" s="253" t="n">
        <v>-11.5870829237935</v>
      </c>
      <c r="I107" s="253" t="n">
        <v>5.56970403043589</v>
      </c>
      <c r="J107" s="253"/>
      <c r="K107" s="253" t="n">
        <v>2.30509130450824</v>
      </c>
      <c r="L107" s="253" t="n">
        <v>11.1845952160679</v>
      </c>
      <c r="M107" s="253" t="n">
        <v>-2.4960471081428</v>
      </c>
      <c r="N107" s="253" t="n">
        <v>11.6507372752627</v>
      </c>
      <c r="O107" s="253" t="n">
        <v>-12.619178777877</v>
      </c>
      <c r="P107" s="253" t="n">
        <v>1.56875646921399</v>
      </c>
    </row>
    <row r="108" customFormat="false" ht="12.75" hidden="false" customHeight="false" outlineLevel="0" collapsed="false">
      <c r="B108" s="254"/>
      <c r="C108" s="252" t="s">
        <v>312</v>
      </c>
      <c r="D108" s="253" t="n">
        <v>3.94047799258588</v>
      </c>
      <c r="E108" s="253" t="n">
        <v>18.5108901116751</v>
      </c>
      <c r="F108" s="253" t="n">
        <v>0.36557220783644</v>
      </c>
      <c r="G108" s="253" t="n">
        <v>10.4681463603496</v>
      </c>
      <c r="H108" s="253" t="n">
        <v>-9.53709617776582</v>
      </c>
      <c r="I108" s="253" t="n">
        <v>-3.92420434569676</v>
      </c>
      <c r="J108" s="253"/>
      <c r="K108" s="253" t="n">
        <v>2.85213972049661</v>
      </c>
      <c r="L108" s="253" t="n">
        <v>13.7454891232885</v>
      </c>
      <c r="M108" s="253" t="n">
        <v>-1.54282870806856</v>
      </c>
      <c r="N108" s="253" t="n">
        <v>11.2511302012147</v>
      </c>
      <c r="O108" s="253" t="n">
        <v>-11.608912101967</v>
      </c>
      <c r="P108" s="253" t="n">
        <v>-0.243751354482291</v>
      </c>
    </row>
    <row r="109" customFormat="false" ht="12.75" hidden="false" customHeight="false" outlineLevel="0" collapsed="false">
      <c r="B109" s="254"/>
      <c r="C109" s="252" t="s">
        <v>313</v>
      </c>
      <c r="D109" s="253" t="n">
        <v>6.65628249880266</v>
      </c>
      <c r="E109" s="253" t="n">
        <v>21.9633745216103</v>
      </c>
      <c r="F109" s="253" t="n">
        <v>4.87553328175703</v>
      </c>
      <c r="G109" s="253" t="n">
        <v>9.38335277906954</v>
      </c>
      <c r="H109" s="253" t="n">
        <v>-12.4180803759261</v>
      </c>
      <c r="I109" s="253" t="n">
        <v>3.15289731434394</v>
      </c>
      <c r="J109" s="253"/>
      <c r="K109" s="253" t="n">
        <v>3.80879661707356</v>
      </c>
      <c r="L109" s="253" t="n">
        <v>15.823427954536</v>
      </c>
      <c r="M109" s="253" t="n">
        <v>0.00290273632823634</v>
      </c>
      <c r="N109" s="253" t="n">
        <v>10.7793958949877</v>
      </c>
      <c r="O109" s="253" t="n">
        <v>-11.8086691821298</v>
      </c>
      <c r="P109" s="253" t="n">
        <v>0.681100009841917</v>
      </c>
    </row>
    <row r="110" customFormat="false" ht="12.75" hidden="false" customHeight="false" outlineLevel="0" collapsed="false">
      <c r="B110" s="254"/>
      <c r="C110" s="252" t="s">
        <v>314</v>
      </c>
      <c r="D110" s="253" t="n">
        <v>6.90001992618705</v>
      </c>
      <c r="E110" s="253" t="n">
        <v>28.4577204690314</v>
      </c>
      <c r="F110" s="253" t="n">
        <v>2.63067365928922</v>
      </c>
      <c r="G110" s="253" t="n">
        <v>8.13655282522323</v>
      </c>
      <c r="H110" s="253" t="n">
        <v>-11.5198042772177</v>
      </c>
      <c r="I110" s="253" t="n">
        <v>6.53857752064786</v>
      </c>
      <c r="J110" s="253"/>
      <c r="K110" s="253" t="n">
        <v>4.44010318377235</v>
      </c>
      <c r="L110" s="253" t="n">
        <v>18.3118945679402</v>
      </c>
      <c r="M110" s="253" t="n">
        <v>0.525210428730638</v>
      </c>
      <c r="N110" s="253" t="n">
        <v>10.233476871634</v>
      </c>
      <c r="O110" s="253" t="n">
        <v>-11.7519434455157</v>
      </c>
      <c r="P110" s="253" t="n">
        <v>1.96127885007804</v>
      </c>
    </row>
    <row r="111" customFormat="false" ht="12.75" hidden="false" customHeight="false" outlineLevel="0" collapsed="false">
      <c r="B111" s="254"/>
      <c r="C111" s="252" t="s">
        <v>315</v>
      </c>
      <c r="D111" s="253" t="n">
        <v>8.71956696981233</v>
      </c>
      <c r="E111" s="253" t="n">
        <v>21.0251337988736</v>
      </c>
      <c r="F111" s="253" t="n">
        <v>3.78924927342994</v>
      </c>
      <c r="G111" s="253" t="n">
        <v>0.0498726601244393</v>
      </c>
      <c r="H111" s="253" t="n">
        <v>0.662251655629165</v>
      </c>
      <c r="I111" s="253" t="n">
        <v>18.3039699447513</v>
      </c>
      <c r="J111" s="253"/>
      <c r="K111" s="253" t="n">
        <v>5.17459070849253</v>
      </c>
      <c r="L111" s="253" t="n">
        <v>18.7748548640843</v>
      </c>
      <c r="M111" s="253" t="n">
        <v>1.07304004933524</v>
      </c>
      <c r="N111" s="253" t="n">
        <v>8.48514733785704</v>
      </c>
      <c r="O111" s="253" t="n">
        <v>-9.92455893270292</v>
      </c>
      <c r="P111" s="253" t="n">
        <v>4.96460814577637</v>
      </c>
    </row>
    <row r="112" customFormat="false" ht="12.75" hidden="false" customHeight="false" outlineLevel="0" collapsed="false">
      <c r="B112" s="254"/>
      <c r="C112" s="252" t="s">
        <v>316</v>
      </c>
      <c r="D112" s="253" t="n">
        <v>7.95933092009631</v>
      </c>
      <c r="E112" s="253" t="n">
        <v>19.8431840988358</v>
      </c>
      <c r="F112" s="253" t="n">
        <v>0.327935498723964</v>
      </c>
      <c r="G112" s="253" t="n">
        <v>7.29955726744636</v>
      </c>
      <c r="H112" s="253" t="n">
        <v>7.04225352112677</v>
      </c>
      <c r="I112" s="253" t="n">
        <v>17.0735214584194</v>
      </c>
      <c r="J112" s="253"/>
      <c r="K112" s="253" t="n">
        <v>5.58437485979118</v>
      </c>
      <c r="L112" s="253" t="n">
        <v>18.9336829511667</v>
      </c>
      <c r="M112" s="253" t="n">
        <v>0.96376289326563</v>
      </c>
      <c r="N112" s="253" t="n">
        <v>8.32178438851421</v>
      </c>
      <c r="O112" s="253" t="n">
        <v>-7.86147164161691</v>
      </c>
      <c r="P112" s="253" t="n">
        <v>6.86677052334264</v>
      </c>
    </row>
    <row r="113" customFormat="false" ht="12.75" hidden="false" customHeight="false" outlineLevel="0" collapsed="false">
      <c r="B113" s="254"/>
      <c r="C113" s="252" t="s">
        <v>317</v>
      </c>
      <c r="D113" s="253" t="n">
        <v>16.6127594856833</v>
      </c>
      <c r="E113" s="253" t="n">
        <v>67.7138536720793</v>
      </c>
      <c r="F113" s="253" t="n">
        <v>7.37880065822434</v>
      </c>
      <c r="G113" s="253" t="n">
        <v>-0.994746396228063</v>
      </c>
      <c r="H113" s="253" t="n">
        <v>8.27092152393361</v>
      </c>
      <c r="I113" s="253" t="n">
        <v>16.0407443292054</v>
      </c>
      <c r="J113" s="253"/>
      <c r="K113" s="253" t="n">
        <v>7.01832165573726</v>
      </c>
      <c r="L113" s="253" t="n">
        <v>25.2013333009444</v>
      </c>
      <c r="M113" s="253" t="n">
        <v>1.78460862576679</v>
      </c>
      <c r="N113" s="253" t="n">
        <v>7.1094974465759</v>
      </c>
      <c r="O113" s="253" t="n">
        <v>-6.04692395293472</v>
      </c>
      <c r="P113" s="253" t="n">
        <v>8.12947214550956</v>
      </c>
    </row>
    <row r="114" customFormat="false" ht="12.75" hidden="false" customHeight="false" outlineLevel="0" collapsed="false">
      <c r="B114" s="254"/>
      <c r="C114" s="252" t="s">
        <v>318</v>
      </c>
      <c r="D114" s="253" t="n">
        <v>14.1387318238891</v>
      </c>
      <c r="E114" s="253" t="n">
        <v>24.338815597389</v>
      </c>
      <c r="F114" s="253" t="n">
        <v>11.267330049419</v>
      </c>
      <c r="G114" s="253" t="n">
        <v>-2.32096800513322</v>
      </c>
      <c r="H114" s="253" t="n">
        <v>5.7006549688688</v>
      </c>
      <c r="I114" s="253" t="n">
        <v>20.2832266671544</v>
      </c>
      <c r="J114" s="253"/>
      <c r="K114" s="253" t="n">
        <v>7.84110419451369</v>
      </c>
      <c r="L114" s="253" t="n">
        <v>25.0912497835529</v>
      </c>
      <c r="M114" s="253" t="n">
        <v>2.841805629814</v>
      </c>
      <c r="N114" s="253" t="n">
        <v>6.01885737695358</v>
      </c>
      <c r="O114" s="253" t="n">
        <v>-4.85196140987728</v>
      </c>
      <c r="P114" s="253" t="n">
        <v>9.5849889115279</v>
      </c>
    </row>
    <row r="115" customFormat="false" ht="12.75" hidden="false" customHeight="false" outlineLevel="0" collapsed="false">
      <c r="B115" s="254"/>
      <c r="C115" s="252" t="s">
        <v>307</v>
      </c>
      <c r="D115" s="253" t="n">
        <v>14.0238753617119</v>
      </c>
      <c r="E115" s="253" t="n">
        <v>36.4122336923969</v>
      </c>
      <c r="F115" s="253" t="n">
        <v>8.08420657214475</v>
      </c>
      <c r="G115" s="253" t="n">
        <v>-7.13859408583025</v>
      </c>
      <c r="H115" s="253" t="n">
        <v>4.64716006884685</v>
      </c>
      <c r="I115" s="253" t="n">
        <v>24.2441140069711</v>
      </c>
      <c r="J115" s="253"/>
      <c r="K115" s="253" t="n">
        <v>8.47874471044328</v>
      </c>
      <c r="L115" s="253" t="n">
        <v>26.3018034537898</v>
      </c>
      <c r="M115" s="253" t="n">
        <v>3.36974369072154</v>
      </c>
      <c r="N115" s="253" t="n">
        <v>4.6213567082855</v>
      </c>
      <c r="O115" s="253" t="n">
        <v>-3.98562255525392</v>
      </c>
      <c r="P115" s="253" t="n">
        <v>11.1332449127543</v>
      </c>
    </row>
    <row r="116" customFormat="false" ht="12.75" hidden="false" customHeight="false" outlineLevel="0" collapsed="false">
      <c r="B116" s="254"/>
      <c r="C116" s="252" t="s">
        <v>308</v>
      </c>
      <c r="D116" s="253" t="n">
        <v>13.3333070187043</v>
      </c>
      <c r="E116" s="253" t="n">
        <v>45.8520367925131</v>
      </c>
      <c r="F116" s="253" t="n">
        <v>6.56496916298723</v>
      </c>
      <c r="G116" s="253" t="n">
        <v>-8.9683754831538</v>
      </c>
      <c r="H116" s="253" t="n">
        <v>3.61445783132532</v>
      </c>
      <c r="I116" s="253" t="n">
        <v>20.7391518239472</v>
      </c>
      <c r="J116" s="253"/>
      <c r="K116" s="253" t="n">
        <v>8.93744947811803</v>
      </c>
      <c r="L116" s="253" t="n">
        <v>28.1539917881067</v>
      </c>
      <c r="M116" s="253" t="n">
        <v>3.66339577524353</v>
      </c>
      <c r="N116" s="253" t="n">
        <v>3.29286839032921</v>
      </c>
      <c r="O116" s="253" t="n">
        <v>-3.33066861218716</v>
      </c>
      <c r="P116" s="253" t="n">
        <v>12.0816175153216</v>
      </c>
    </row>
    <row r="117" customFormat="false" ht="12.75" hidden="false" customHeight="false" outlineLevel="0" collapsed="false">
      <c r="B117" s="254"/>
      <c r="C117" s="252" t="s">
        <v>309</v>
      </c>
      <c r="D117" s="253" t="n">
        <v>12.5833127754396</v>
      </c>
      <c r="E117" s="253" t="n">
        <v>46.0002583987168</v>
      </c>
      <c r="F117" s="253" t="n">
        <v>6.46615351947957</v>
      </c>
      <c r="G117" s="253" t="n">
        <v>-11.3284797194372</v>
      </c>
      <c r="H117" s="253" t="n">
        <v>3.61445783132532</v>
      </c>
      <c r="I117" s="253" t="n">
        <v>19.9318661746217</v>
      </c>
      <c r="J117" s="253"/>
      <c r="K117" s="253" t="n">
        <v>9.25192190280428</v>
      </c>
      <c r="L117" s="253" t="n">
        <v>29.6830777010123</v>
      </c>
      <c r="M117" s="253" t="n">
        <v>3.90016584688271</v>
      </c>
      <c r="N117" s="253" t="n">
        <v>1.97719755820716</v>
      </c>
      <c r="O117" s="253" t="n">
        <v>-2.77964268453716</v>
      </c>
      <c r="P117" s="253" t="n">
        <v>12.7766087702651</v>
      </c>
    </row>
    <row r="118" customFormat="false" ht="12.75" hidden="false" customHeight="false" outlineLevel="0" collapsed="false">
      <c r="B118" s="251" t="n">
        <v>2008</v>
      </c>
      <c r="C118" s="252" t="s">
        <v>310</v>
      </c>
      <c r="D118" s="253" t="n">
        <v>17.6000556072332</v>
      </c>
      <c r="E118" s="253" t="n">
        <v>56.9492681880453</v>
      </c>
      <c r="F118" s="253" t="n">
        <v>7.72016101080471</v>
      </c>
      <c r="G118" s="253" t="n">
        <v>-8.22343583898977</v>
      </c>
      <c r="H118" s="253" t="n">
        <v>2.13160333642264</v>
      </c>
      <c r="I118" s="253" t="n">
        <v>34.4048081827292</v>
      </c>
      <c r="J118" s="253"/>
      <c r="K118" s="253" t="n">
        <v>17.6000556072332</v>
      </c>
      <c r="L118" s="253" t="n">
        <v>56.9492681880453</v>
      </c>
      <c r="M118" s="253" t="n">
        <v>7.72016101080471</v>
      </c>
      <c r="N118" s="253" t="n">
        <v>-8.22343583898977</v>
      </c>
      <c r="O118" s="253" t="n">
        <v>2.13160333642264</v>
      </c>
      <c r="P118" s="253" t="n">
        <v>34.4048081827292</v>
      </c>
    </row>
    <row r="119" customFormat="false" ht="12.75" hidden="false" customHeight="false" outlineLevel="0" collapsed="false">
      <c r="B119" s="254"/>
      <c r="C119" s="252" t="s">
        <v>311</v>
      </c>
      <c r="D119" s="253" t="n">
        <v>14.3315590344622</v>
      </c>
      <c r="E119" s="253" t="n">
        <v>61.2298907198766</v>
      </c>
      <c r="F119" s="253" t="n">
        <v>11.0342613719375</v>
      </c>
      <c r="G119" s="253" t="n">
        <v>-4.01788443687742</v>
      </c>
      <c r="H119" s="253" t="n">
        <v>-6.66148464827047</v>
      </c>
      <c r="I119" s="253" t="n">
        <v>5.41697537065826</v>
      </c>
      <c r="J119" s="253"/>
      <c r="K119" s="253" t="n">
        <v>15.9552020704843</v>
      </c>
      <c r="L119" s="253" t="n">
        <v>59.0875507229032</v>
      </c>
      <c r="M119" s="253" t="n">
        <v>9.38673944646058</v>
      </c>
      <c r="N119" s="253" t="n">
        <v>-6.13456278719676</v>
      </c>
      <c r="O119" s="253" t="n">
        <v>-2.25080385852087</v>
      </c>
      <c r="P119" s="253" t="n">
        <v>19.5229283313709</v>
      </c>
    </row>
    <row r="120" customFormat="false" ht="12.75" hidden="false" customHeight="false" outlineLevel="0" collapsed="false">
      <c r="B120" s="254"/>
      <c r="C120" s="252" t="s">
        <v>312</v>
      </c>
      <c r="D120" s="253" t="n">
        <v>13.6493696645203</v>
      </c>
      <c r="E120" s="253" t="n">
        <v>26.4536280302616</v>
      </c>
      <c r="F120" s="253" t="n">
        <v>9.21298286580947</v>
      </c>
      <c r="G120" s="253" t="n">
        <v>-0.651274533494617</v>
      </c>
      <c r="H120" s="253" t="n">
        <v>-9.96888939460894</v>
      </c>
      <c r="I120" s="253" t="n">
        <v>29.8948605366874</v>
      </c>
      <c r="J120" s="253"/>
      <c r="K120" s="253" t="n">
        <v>15.1757230629316</v>
      </c>
      <c r="L120" s="253" t="n">
        <v>47.2025134254673</v>
      </c>
      <c r="M120" s="253" t="n">
        <v>9.32773846573338</v>
      </c>
      <c r="N120" s="253" t="n">
        <v>-4.29475547088045</v>
      </c>
      <c r="O120" s="253" t="n">
        <v>-4.83999067297779</v>
      </c>
      <c r="P120" s="253" t="n">
        <v>22.8190781181892</v>
      </c>
    </row>
    <row r="121" customFormat="false" ht="12.75" hidden="false" customHeight="false" outlineLevel="0" collapsed="false">
      <c r="B121" s="254"/>
      <c r="C121" s="252" t="s">
        <v>313</v>
      </c>
      <c r="D121" s="253" t="n">
        <v>9.68443466570579</v>
      </c>
      <c r="E121" s="253" t="n">
        <v>19.0208205564203</v>
      </c>
      <c r="F121" s="253" t="n">
        <v>8.93743359297821</v>
      </c>
      <c r="G121" s="253" t="n">
        <v>-0.187665172493878</v>
      </c>
      <c r="H121" s="253" t="n">
        <v>-7.00733970364212</v>
      </c>
      <c r="I121" s="253" t="n">
        <v>12.002873741083</v>
      </c>
      <c r="J121" s="253"/>
      <c r="K121" s="253" t="n">
        <v>13.7569075222296</v>
      </c>
      <c r="L121" s="253" t="n">
        <v>39.6988598823045</v>
      </c>
      <c r="M121" s="253" t="n">
        <v>9.22916151417612</v>
      </c>
      <c r="N121" s="253" t="n">
        <v>-3.27052231732567</v>
      </c>
      <c r="O121" s="253" t="n">
        <v>-5.37134075791483</v>
      </c>
      <c r="P121" s="253" t="n">
        <v>19.801700412138</v>
      </c>
    </row>
    <row r="122" customFormat="false" ht="12.75" hidden="false" customHeight="false" outlineLevel="0" collapsed="false">
      <c r="B122" s="254"/>
      <c r="C122" s="252" t="s">
        <v>314</v>
      </c>
      <c r="D122" s="253" t="n">
        <v>12.9268649643041</v>
      </c>
      <c r="E122" s="253" t="n">
        <v>21.6035165673335</v>
      </c>
      <c r="F122" s="253" t="n">
        <v>6.42452547228896</v>
      </c>
      <c r="G122" s="253" t="n">
        <v>-2.38477714934112</v>
      </c>
      <c r="H122" s="253" t="n">
        <v>-4.81927710843372</v>
      </c>
      <c r="I122" s="253" t="n">
        <v>30.4910732153561</v>
      </c>
      <c r="J122" s="253"/>
      <c r="K122" s="253" t="n">
        <v>13.5833990118372</v>
      </c>
      <c r="L122" s="253" t="n">
        <v>35.8291400783603</v>
      </c>
      <c r="M122" s="253" t="n">
        <v>8.66002346777282</v>
      </c>
      <c r="N122" s="253" t="n">
        <v>-3.09103876372988</v>
      </c>
      <c r="O122" s="253" t="n">
        <v>-5.26264428806882</v>
      </c>
      <c r="P122" s="253" t="n">
        <v>22.2427907878213</v>
      </c>
    </row>
    <row r="123" customFormat="false" ht="12.75" hidden="false" customHeight="false" outlineLevel="0" collapsed="false">
      <c r="B123" s="254"/>
      <c r="C123" s="252" t="s">
        <v>315</v>
      </c>
      <c r="D123" s="253" t="n">
        <v>13.0377501617041</v>
      </c>
      <c r="E123" s="253" t="n">
        <v>29.9520460692261</v>
      </c>
      <c r="F123" s="253" t="n">
        <v>8.5475860097689</v>
      </c>
      <c r="G123" s="253" t="n">
        <v>7.97587732187244</v>
      </c>
      <c r="H123" s="253" t="n">
        <v>-4.81927710843372</v>
      </c>
      <c r="I123" s="253" t="n">
        <v>14.5737943687844</v>
      </c>
      <c r="J123" s="253"/>
      <c r="K123" s="253" t="n">
        <v>13.486592360916</v>
      </c>
      <c r="L123" s="253" t="n">
        <v>34.8073319339429</v>
      </c>
      <c r="M123" s="253" t="n">
        <v>8.64064505276694</v>
      </c>
      <c r="N123" s="253" t="n">
        <v>-1.33879446344204</v>
      </c>
      <c r="O123" s="253" t="n">
        <v>-5.18970942734963</v>
      </c>
      <c r="P123" s="253" t="n">
        <v>20.6543378753827</v>
      </c>
    </row>
    <row r="124" customFormat="false" ht="12.75" hidden="false" customHeight="false" outlineLevel="0" collapsed="false">
      <c r="B124" s="254"/>
      <c r="C124" s="252" t="s">
        <v>316</v>
      </c>
      <c r="D124" s="253" t="n">
        <v>12.6750406105126</v>
      </c>
      <c r="E124" s="253" t="n">
        <v>32.7876635755369</v>
      </c>
      <c r="F124" s="253" t="n">
        <v>6.8819787780781</v>
      </c>
      <c r="G124" s="253" t="n">
        <v>9.32336230399158</v>
      </c>
      <c r="H124" s="253" t="n">
        <v>-3.72524581082949</v>
      </c>
      <c r="I124" s="253" t="n">
        <v>13.0023918121932</v>
      </c>
      <c r="J124" s="253"/>
      <c r="K124" s="253" t="n">
        <v>13.3644834882131</v>
      </c>
      <c r="L124" s="253" t="n">
        <v>34.5047724815551</v>
      </c>
      <c r="M124" s="253" t="n">
        <v>8.38434307883638</v>
      </c>
      <c r="N124" s="253" t="n">
        <v>0.116484328726862</v>
      </c>
      <c r="O124" s="253" t="n">
        <v>-4.98283352613117</v>
      </c>
      <c r="P124" s="253" t="n">
        <v>19.3375060503222</v>
      </c>
    </row>
    <row r="125" customFormat="false" ht="12.75" hidden="false" customHeight="false" outlineLevel="0" collapsed="false">
      <c r="B125" s="254"/>
      <c r="C125" s="252" t="s">
        <v>317</v>
      </c>
      <c r="D125" s="253" t="n">
        <v>2.15785127007373</v>
      </c>
      <c r="E125" s="253" t="n">
        <v>-9.22832332202278</v>
      </c>
      <c r="F125" s="253" t="n">
        <v>0.34986902773011</v>
      </c>
      <c r="G125" s="253" t="n">
        <v>7.76875269076904</v>
      </c>
      <c r="H125" s="253" t="n">
        <v>-7.5349753694581</v>
      </c>
      <c r="I125" s="253" t="n">
        <v>13.3260857214051</v>
      </c>
      <c r="J125" s="253"/>
      <c r="K125" s="253" t="n">
        <v>11.7767259260627</v>
      </c>
      <c r="L125" s="253" t="n">
        <v>26.9776037641584</v>
      </c>
      <c r="M125" s="253" t="n">
        <v>7.29977649960063</v>
      </c>
      <c r="N125" s="253" t="n">
        <v>1.03687382759299</v>
      </c>
      <c r="O125" s="253" t="n">
        <v>-5.31364093409399</v>
      </c>
      <c r="P125" s="253" t="n">
        <v>18.4495596290054</v>
      </c>
    </row>
    <row r="126" customFormat="false" ht="12.75" hidden="false" customHeight="false" outlineLevel="0" collapsed="false">
      <c r="B126" s="254"/>
      <c r="C126" s="252" t="s">
        <v>318</v>
      </c>
      <c r="D126" s="253" t="n">
        <v>5.83917794245388</v>
      </c>
      <c r="E126" s="253" t="n">
        <v>12.4508933046716</v>
      </c>
      <c r="F126" s="253" t="n">
        <v>-1.52572150789413</v>
      </c>
      <c r="G126" s="253" t="n">
        <v>12.9850594625559</v>
      </c>
      <c r="H126" s="253" t="n">
        <v>-3.85910395475455</v>
      </c>
      <c r="I126" s="253" t="n">
        <v>13.6445801909748</v>
      </c>
      <c r="J126" s="253"/>
      <c r="K126" s="253" t="n">
        <v>11.050559937551</v>
      </c>
      <c r="L126" s="253" t="n">
        <v>25.134705526278</v>
      </c>
      <c r="M126" s="253" t="n">
        <v>6.23524105449504</v>
      </c>
      <c r="N126" s="253" t="n">
        <v>2.30999139326809</v>
      </c>
      <c r="O126" s="253" t="n">
        <v>-5.14927624362093</v>
      </c>
      <c r="P126" s="253" t="n">
        <v>17.8179448442287</v>
      </c>
    </row>
    <row r="127" customFormat="false" ht="12.75" hidden="false" customHeight="false" outlineLevel="0" collapsed="false">
      <c r="B127" s="254"/>
      <c r="C127" s="252" t="s">
        <v>307</v>
      </c>
      <c r="D127" s="253" t="n">
        <v>7.71787749581585</v>
      </c>
      <c r="E127" s="253" t="n">
        <v>13.4986302749326</v>
      </c>
      <c r="F127" s="253" t="n">
        <v>0.717890363583829</v>
      </c>
      <c r="G127" s="253" t="n">
        <v>18.6843153660602</v>
      </c>
      <c r="H127" s="253" t="n">
        <v>-1.57003500129632</v>
      </c>
      <c r="I127" s="253" t="n">
        <v>12.8011158433271</v>
      </c>
      <c r="J127" s="253"/>
      <c r="K127" s="253" t="n">
        <v>10.6892850193623</v>
      </c>
      <c r="L127" s="253" t="n">
        <v>23.7908574765404</v>
      </c>
      <c r="M127" s="253" t="n">
        <v>5.65427316598239</v>
      </c>
      <c r="N127" s="253" t="n">
        <v>3.85367585814351</v>
      </c>
      <c r="O127" s="253" t="n">
        <v>-4.79349217394293</v>
      </c>
      <c r="P127" s="253" t="n">
        <v>17.2255710364809</v>
      </c>
    </row>
    <row r="128" customFormat="false" ht="12.75" hidden="false" customHeight="false" outlineLevel="0" collapsed="false">
      <c r="B128" s="254"/>
      <c r="C128" s="252" t="s">
        <v>308</v>
      </c>
      <c r="D128" s="253" t="n">
        <v>6.92708813174372</v>
      </c>
      <c r="E128" s="253" t="n">
        <v>15.3171628305375</v>
      </c>
      <c r="F128" s="253" t="n">
        <v>-2.86491462750302</v>
      </c>
      <c r="G128" s="253" t="n">
        <v>17.5706555704001</v>
      </c>
      <c r="H128" s="253" t="n">
        <v>1.50498037395013</v>
      </c>
      <c r="I128" s="253" t="n">
        <v>13.8709077975166</v>
      </c>
      <c r="J128" s="253"/>
      <c r="K128" s="253" t="n">
        <v>10.3194525368404</v>
      </c>
      <c r="L128" s="253" t="n">
        <v>22.8771937794533</v>
      </c>
      <c r="M128" s="253" t="n">
        <v>4.84941602339608</v>
      </c>
      <c r="N128" s="253" t="n">
        <v>5.03543043541608</v>
      </c>
      <c r="O128" s="253" t="n">
        <v>-4.21171127268473</v>
      </c>
      <c r="P128" s="253" t="n">
        <v>16.8687887487206</v>
      </c>
    </row>
    <row r="129" customFormat="false" ht="12.75" hidden="false" customHeight="false" outlineLevel="0" collapsed="false">
      <c r="B129" s="254"/>
      <c r="C129" s="252" t="s">
        <v>309</v>
      </c>
      <c r="D129" s="253" t="n">
        <v>4.55182398825889</v>
      </c>
      <c r="E129" s="253" t="n">
        <v>13.3182957827193</v>
      </c>
      <c r="F129" s="253" t="n">
        <v>-6.97611480756449</v>
      </c>
      <c r="G129" s="253" t="n">
        <v>20.5944397582286</v>
      </c>
      <c r="H129" s="253" t="n">
        <v>1.50498037395013</v>
      </c>
      <c r="I129" s="253" t="n">
        <v>11.5614777397758</v>
      </c>
      <c r="J129" s="253"/>
      <c r="K129" s="253" t="n">
        <v>9.80679846696166</v>
      </c>
      <c r="L129" s="253" t="n">
        <v>21.9551264098222</v>
      </c>
      <c r="M129" s="253" t="n">
        <v>3.82575253788631</v>
      </c>
      <c r="N129" s="253" t="n">
        <v>6.25280115624438</v>
      </c>
      <c r="O129" s="253" t="n">
        <v>-3.7283189030614</v>
      </c>
      <c r="P129" s="253" t="n">
        <v>16.3691155851394</v>
      </c>
    </row>
    <row r="130" customFormat="false" ht="12.75" hidden="false" customHeight="false" outlineLevel="0" collapsed="false">
      <c r="B130" s="251" t="n">
        <v>2009</v>
      </c>
      <c r="C130" s="252" t="s">
        <v>310</v>
      </c>
      <c r="D130" s="253" t="n">
        <v>-0.1027908448754</v>
      </c>
      <c r="E130" s="253" t="n">
        <v>2.97015657347353</v>
      </c>
      <c r="F130" s="253" t="n">
        <v>-11.4552220410966</v>
      </c>
      <c r="G130" s="253" t="n">
        <v>18.0004237326356</v>
      </c>
      <c r="H130" s="253" t="n">
        <v>-0.419013398481727</v>
      </c>
      <c r="I130" s="253" t="n">
        <v>8.950954516684</v>
      </c>
      <c r="J130" s="253"/>
      <c r="K130" s="253" t="n">
        <v>-0.1027908448754</v>
      </c>
      <c r="L130" s="253" t="n">
        <v>2.97015657347353</v>
      </c>
      <c r="M130" s="253" t="n">
        <v>-11.4552220410966</v>
      </c>
      <c r="N130" s="253" t="n">
        <v>18.0004237326356</v>
      </c>
      <c r="O130" s="253" t="n">
        <v>-0.419013398481727</v>
      </c>
      <c r="P130" s="253" t="n">
        <v>8.950954516684</v>
      </c>
    </row>
    <row r="131" customFormat="false" ht="12.75" hidden="false" customHeight="false" outlineLevel="0" collapsed="false">
      <c r="B131" s="254"/>
      <c r="C131" s="252" t="s">
        <v>311</v>
      </c>
      <c r="D131" s="253" t="n">
        <v>-8.11396124288398</v>
      </c>
      <c r="E131" s="253" t="n">
        <v>-21.1542963457804</v>
      </c>
      <c r="F131" s="253" t="n">
        <v>-16.7966879316901</v>
      </c>
      <c r="G131" s="253" t="n">
        <v>13.7632007733501</v>
      </c>
      <c r="H131" s="253" t="n">
        <v>14.2518919289114</v>
      </c>
      <c r="I131" s="253" t="n">
        <v>5.2709726795771</v>
      </c>
      <c r="J131" s="253"/>
      <c r="K131" s="253" t="n">
        <v>-4.07791828939321</v>
      </c>
      <c r="L131" s="253" t="n">
        <v>-9.24291755378192</v>
      </c>
      <c r="M131" s="253" t="n">
        <v>-14.1817684361172</v>
      </c>
      <c r="N131" s="253" t="n">
        <v>15.848360492788</v>
      </c>
      <c r="O131" s="253" t="n">
        <v>6.56292347419332</v>
      </c>
      <c r="P131" s="253" t="n">
        <v>7.28467810007007</v>
      </c>
    </row>
    <row r="132" customFormat="false" ht="12.75" hidden="false" customHeight="false" outlineLevel="0" collapsed="false">
      <c r="B132" s="254"/>
      <c r="C132" s="252" t="s">
        <v>312</v>
      </c>
      <c r="D132" s="253" t="n">
        <v>-6.22270697786972</v>
      </c>
      <c r="E132" s="253" t="n">
        <v>-12.2276502941608</v>
      </c>
      <c r="F132" s="253" t="n">
        <v>-17.5172389804425</v>
      </c>
      <c r="G132" s="253" t="n">
        <v>9.49694080142631</v>
      </c>
      <c r="H132" s="253" t="n">
        <v>23.342005958292</v>
      </c>
      <c r="I132" s="253" t="n">
        <v>5.69199869730328</v>
      </c>
      <c r="J132" s="253"/>
      <c r="K132" s="253" t="n">
        <v>-4.79334850714428</v>
      </c>
      <c r="L132" s="253" t="n">
        <v>-10.1767152252626</v>
      </c>
      <c r="M132" s="253" t="n">
        <v>-15.3131757536314</v>
      </c>
      <c r="N132" s="253" t="n">
        <v>13.6361388423542</v>
      </c>
      <c r="O132" s="253" t="n">
        <v>11.8884204199192</v>
      </c>
      <c r="P132" s="253" t="n">
        <v>6.74937252306143</v>
      </c>
    </row>
    <row r="133" customFormat="false" ht="12.75" hidden="false" customHeight="false" outlineLevel="0" collapsed="false">
      <c r="B133" s="254"/>
      <c r="C133" s="252" t="s">
        <v>313</v>
      </c>
      <c r="D133" s="253" t="n">
        <v>-5.42200675432996</v>
      </c>
      <c r="E133" s="253" t="n">
        <v>-9.61344709769011</v>
      </c>
      <c r="F133" s="253" t="n">
        <v>-16.8192738849917</v>
      </c>
      <c r="G133" s="253" t="n">
        <v>10.0692244641515</v>
      </c>
      <c r="H133" s="253" t="n">
        <v>24.2728890221281</v>
      </c>
      <c r="I133" s="253" t="n">
        <v>4.265285845826</v>
      </c>
      <c r="J133" s="253"/>
      <c r="K133" s="253" t="n">
        <v>-4.94996356849334</v>
      </c>
      <c r="L133" s="253" t="n">
        <v>-10.0489387358607</v>
      </c>
      <c r="M133" s="253" t="n">
        <v>-15.6925459592707</v>
      </c>
      <c r="N133" s="253" t="n">
        <v>12.7182657582612</v>
      </c>
      <c r="O133" s="253" t="n">
        <v>14.8721211469511</v>
      </c>
      <c r="P133" s="253" t="n">
        <v>6.10150274479548</v>
      </c>
    </row>
    <row r="134" customFormat="false" ht="12.75" hidden="false" customHeight="false" outlineLevel="0" collapsed="false">
      <c r="B134" s="254"/>
      <c r="C134" s="252" t="s">
        <v>314</v>
      </c>
      <c r="D134" s="253" t="n">
        <v>-4.34884167742005</v>
      </c>
      <c r="E134" s="253" t="n">
        <v>-11.1849072435279</v>
      </c>
      <c r="F134" s="253" t="n">
        <v>-14.7903153178345</v>
      </c>
      <c r="G134" s="253" t="n">
        <v>9.48379179707486</v>
      </c>
      <c r="H134" s="253" t="n">
        <v>19.5929773199728</v>
      </c>
      <c r="I134" s="253" t="n">
        <v>5.02849054276839</v>
      </c>
      <c r="J134" s="253"/>
      <c r="K134" s="253" t="n">
        <v>-4.82503396090151</v>
      </c>
      <c r="L134" s="253" t="n">
        <v>-10.266425167358</v>
      </c>
      <c r="M134" s="253" t="n">
        <v>-15.5132251837556</v>
      </c>
      <c r="N134" s="253" t="n">
        <v>12.0580693782576</v>
      </c>
      <c r="O134" s="253" t="n">
        <v>15.8059661455747</v>
      </c>
      <c r="P134" s="253" t="n">
        <v>5.83992918544942</v>
      </c>
    </row>
    <row r="135" customFormat="false" ht="12.75" hidden="false" customHeight="false" outlineLevel="0" collapsed="false">
      <c r="B135" s="254"/>
      <c r="C135" s="252" t="s">
        <v>315</v>
      </c>
      <c r="D135" s="253" t="n">
        <v>-6.3909554723129</v>
      </c>
      <c r="E135" s="253" t="n">
        <v>-11.1194636425835</v>
      </c>
      <c r="F135" s="253" t="n">
        <v>-19.3646460857817</v>
      </c>
      <c r="G135" s="253" t="n">
        <v>8.75274720703616</v>
      </c>
      <c r="H135" s="253" t="n">
        <v>15.2176244911933</v>
      </c>
      <c r="I135" s="253" t="n">
        <v>6.61787757669574</v>
      </c>
      <c r="J135" s="253"/>
      <c r="K135" s="253" t="n">
        <v>-5.10175417867658</v>
      </c>
      <c r="L135" s="253" t="n">
        <v>-10.4093951783594</v>
      </c>
      <c r="M135" s="253" t="n">
        <v>-16.1764427965621</v>
      </c>
      <c r="N135" s="253" t="n">
        <v>11.4853232534132</v>
      </c>
      <c r="O135" s="253" t="n">
        <v>15.7088045282322</v>
      </c>
      <c r="P135" s="253" t="n">
        <v>5.99294240478545</v>
      </c>
    </row>
    <row r="136" customFormat="false" ht="12.75" hidden="false" customHeight="false" outlineLevel="0" collapsed="false">
      <c r="B136" s="254"/>
      <c r="C136" s="252" t="s">
        <v>316</v>
      </c>
      <c r="D136" s="253" t="n">
        <v>-4.61736722286988</v>
      </c>
      <c r="E136" s="253" t="n">
        <v>-10.2846214343557</v>
      </c>
      <c r="F136" s="253" t="n">
        <v>-17.268343742875</v>
      </c>
      <c r="G136" s="253" t="n">
        <v>6.60124820809809</v>
      </c>
      <c r="H136" s="253" t="n">
        <v>13.5086549413239</v>
      </c>
      <c r="I136" s="253" t="n">
        <v>10.9322780997803</v>
      </c>
      <c r="J136" s="253"/>
      <c r="K136" s="253" t="n">
        <v>-5.02931489416073</v>
      </c>
      <c r="L136" s="253" t="n">
        <v>-10.390941884146</v>
      </c>
      <c r="M136" s="253" t="n">
        <v>-16.33336691367</v>
      </c>
      <c r="N136" s="253" t="n">
        <v>10.7573911809866</v>
      </c>
      <c r="O136" s="253" t="n">
        <v>15.3938891498466</v>
      </c>
      <c r="P136" s="253" t="n">
        <v>6.79783445047097</v>
      </c>
    </row>
    <row r="137" customFormat="false" ht="12.75" hidden="false" customHeight="false" outlineLevel="0" collapsed="false">
      <c r="B137" s="254"/>
      <c r="C137" s="252" t="s">
        <v>317</v>
      </c>
      <c r="D137" s="253" t="n">
        <v>-3.81901029524701</v>
      </c>
      <c r="E137" s="253" t="n">
        <v>-0.614509610015179</v>
      </c>
      <c r="F137" s="253" t="n">
        <v>-18.319471193167</v>
      </c>
      <c r="G137" s="253" t="n">
        <v>7.95634882091287</v>
      </c>
      <c r="H137" s="253" t="n">
        <v>15.6600100775793</v>
      </c>
      <c r="I137" s="253" t="n">
        <v>8.20352029221443</v>
      </c>
      <c r="J137" s="253"/>
      <c r="K137" s="253" t="n">
        <v>-4.87259500378973</v>
      </c>
      <c r="L137" s="253" t="n">
        <v>-9.1880542630358</v>
      </c>
      <c r="M137" s="253" t="n">
        <v>-16.5841041328462</v>
      </c>
      <c r="N137" s="253" t="n">
        <v>10.3980441213393</v>
      </c>
      <c r="O137" s="253" t="n">
        <v>15.4275743800565</v>
      </c>
      <c r="P137" s="253" t="n">
        <v>6.99648710567589</v>
      </c>
    </row>
    <row r="138" customFormat="false" ht="12.75" hidden="false" customHeight="false" outlineLevel="0" collapsed="false">
      <c r="B138" s="254"/>
      <c r="C138" s="252" t="s">
        <v>318</v>
      </c>
      <c r="D138" s="253" t="n">
        <v>-3.46375332121424</v>
      </c>
      <c r="E138" s="253" t="n">
        <v>-0.458934641214737</v>
      </c>
      <c r="F138" s="253" t="n">
        <v>-15.9048888896611</v>
      </c>
      <c r="G138" s="253" t="n">
        <v>4.3328961807414</v>
      </c>
      <c r="H138" s="253" t="n">
        <v>14.3368550896552</v>
      </c>
      <c r="I138" s="253" t="n">
        <v>6.8990000572845</v>
      </c>
      <c r="J138" s="253"/>
      <c r="K138" s="253" t="n">
        <v>-4.70837855004064</v>
      </c>
      <c r="L138" s="253" t="n">
        <v>-8.19290172903721</v>
      </c>
      <c r="M138" s="253" t="n">
        <v>-16.5081620456883</v>
      </c>
      <c r="N138" s="253" t="n">
        <v>9.68435197478832</v>
      </c>
      <c r="O138" s="253" t="n">
        <v>15.3026450906505</v>
      </c>
      <c r="P138" s="253" t="n">
        <v>6.98412635173746</v>
      </c>
    </row>
    <row r="139" customFormat="false" ht="12.75" hidden="false" customHeight="false" outlineLevel="0" collapsed="false">
      <c r="B139" s="254"/>
      <c r="C139" s="252" t="s">
        <v>307</v>
      </c>
      <c r="D139" s="253" t="n">
        <v>-6.04568780602167</v>
      </c>
      <c r="E139" s="253" t="n">
        <v>-15.9666177549523</v>
      </c>
      <c r="F139" s="253" t="n">
        <v>-12.8258342694923</v>
      </c>
      <c r="G139" s="253" t="n">
        <v>2.85378884669931</v>
      </c>
      <c r="H139" s="253" t="n">
        <v>16.3785846448276</v>
      </c>
      <c r="I139" s="253" t="n">
        <v>2.40877511492079</v>
      </c>
      <c r="J139" s="253"/>
      <c r="K139" s="253" t="n">
        <v>-4.84945610805603</v>
      </c>
      <c r="L139" s="253" t="n">
        <v>-9.01604297744243</v>
      </c>
      <c r="M139" s="253" t="n">
        <v>-16.1385351737554</v>
      </c>
      <c r="N139" s="253" t="n">
        <v>8.9484446591332</v>
      </c>
      <c r="O139" s="253" t="n">
        <v>15.4132168185165</v>
      </c>
      <c r="P139" s="253" t="n">
        <v>6.46427158881939</v>
      </c>
    </row>
    <row r="140" customFormat="false" ht="12.75" hidden="false" customHeight="false" outlineLevel="0" collapsed="false">
      <c r="B140" s="254"/>
      <c r="C140" s="252" t="s">
        <v>308</v>
      </c>
      <c r="D140" s="253" t="n">
        <v>-6.1417829656171</v>
      </c>
      <c r="E140" s="253" t="n">
        <v>-28.5918897621025</v>
      </c>
      <c r="F140" s="253" t="n">
        <v>-8.55971806560673</v>
      </c>
      <c r="G140" s="253" t="n">
        <v>5.96883112431301</v>
      </c>
      <c r="H140" s="253" t="n">
        <v>10.5508023847047</v>
      </c>
      <c r="I140" s="253" t="n">
        <v>3.48734200094096</v>
      </c>
      <c r="J140" s="253"/>
      <c r="K140" s="253" t="n">
        <v>-4.97258828143717</v>
      </c>
      <c r="L140" s="253" t="n">
        <v>-10.9969166544215</v>
      </c>
      <c r="M140" s="253" t="n">
        <v>-15.4752013422951</v>
      </c>
      <c r="N140" s="253" t="n">
        <v>8.66110745906905</v>
      </c>
      <c r="O140" s="253" t="n">
        <v>14.9372779999812</v>
      </c>
      <c r="P140" s="253" t="n">
        <v>6.15578438155104</v>
      </c>
    </row>
    <row r="141" customFormat="false" ht="12.75" hidden="false" customHeight="false" outlineLevel="0" collapsed="false">
      <c r="B141" s="254"/>
      <c r="C141" s="252" t="s">
        <v>309</v>
      </c>
      <c r="D141" s="253" t="n">
        <v>-3.90884330205665</v>
      </c>
      <c r="E141" s="253" t="n">
        <v>-29.161084843709</v>
      </c>
      <c r="F141" s="253" t="n">
        <v>-4.18445489018631</v>
      </c>
      <c r="G141" s="253" t="n">
        <v>3.13128199476869</v>
      </c>
      <c r="H141" s="253" t="n">
        <v>11.8400245699491</v>
      </c>
      <c r="I141" s="253" t="n">
        <v>7.18825461855412</v>
      </c>
      <c r="J141" s="253"/>
      <c r="K141" s="253" t="n">
        <v>-4.8825624720925</v>
      </c>
      <c r="L141" s="253" t="n">
        <v>-12.6249763103436</v>
      </c>
      <c r="M141" s="253" t="n">
        <v>-14.5995149344001</v>
      </c>
      <c r="N141" s="253" t="n">
        <v>8.17004217656006</v>
      </c>
      <c r="O141" s="253" t="n">
        <v>14.6611435689101</v>
      </c>
      <c r="P141" s="253" t="n">
        <v>6.24897357494176</v>
      </c>
    </row>
    <row r="142" customFormat="false" ht="12.75" hidden="false" customHeight="false" outlineLevel="0" collapsed="false">
      <c r="B142" s="251" t="n">
        <v>2010</v>
      </c>
      <c r="C142" s="252" t="s">
        <v>310</v>
      </c>
      <c r="D142" s="253" t="n">
        <v>-4.86374674978237</v>
      </c>
      <c r="E142" s="253" t="n">
        <v>-35.0177717788606</v>
      </c>
      <c r="F142" s="253" t="n">
        <v>-1.59170704663281</v>
      </c>
      <c r="G142" s="253" t="n">
        <v>-1.46151746100777</v>
      </c>
      <c r="H142" s="253" t="n">
        <v>15.0755035836008</v>
      </c>
      <c r="I142" s="253" t="n">
        <v>5.93212848283906</v>
      </c>
      <c r="J142" s="253"/>
      <c r="K142" s="253" t="n">
        <v>-4.86374674978237</v>
      </c>
      <c r="L142" s="253" t="n">
        <v>-35.0177717788606</v>
      </c>
      <c r="M142" s="253" t="n">
        <v>-1.59170704663281</v>
      </c>
      <c r="N142" s="253" t="n">
        <v>-1.46151746100777</v>
      </c>
      <c r="O142" s="253" t="n">
        <v>15.0755035836008</v>
      </c>
      <c r="P142" s="253" t="n">
        <v>5.93212848283906</v>
      </c>
    </row>
    <row r="143" customFormat="false" ht="12.75" hidden="false" customHeight="false" outlineLevel="0" collapsed="false">
      <c r="B143" s="251"/>
      <c r="C143" s="252" t="s">
        <v>311</v>
      </c>
      <c r="D143" s="253" t="n">
        <v>5.41138901427485</v>
      </c>
      <c r="E143" s="253" t="n">
        <v>-24.9247437730324</v>
      </c>
      <c r="F143" s="253" t="n">
        <v>3.67150005529082</v>
      </c>
      <c r="G143" s="253" t="n">
        <v>1.59508886629398</v>
      </c>
      <c r="H143" s="253" t="n">
        <v>14.7480034268493</v>
      </c>
      <c r="I143" s="253" t="n">
        <v>31.2827213654229</v>
      </c>
      <c r="J143" s="253"/>
      <c r="K143" s="253" t="n">
        <v>0.020230030208257</v>
      </c>
      <c r="L143" s="253" t="n">
        <v>-30.5787578776701</v>
      </c>
      <c r="M143" s="253" t="n">
        <v>1.01303035237461</v>
      </c>
      <c r="N143" s="253" t="n">
        <v>0.0629744728085635</v>
      </c>
      <c r="O143" s="253" t="n">
        <v>14.9083992205656</v>
      </c>
      <c r="P143" s="253" t="n">
        <v>17.1952929676591</v>
      </c>
    </row>
    <row r="144" customFormat="false" ht="12.75" hidden="false" customHeight="false" outlineLevel="0" collapsed="false">
      <c r="B144" s="251"/>
      <c r="C144" s="252" t="s">
        <v>312</v>
      </c>
      <c r="D144" s="253" t="n">
        <v>-1.95324071419973</v>
      </c>
      <c r="E144" s="253" t="n">
        <v>-31.600652674968</v>
      </c>
      <c r="F144" s="253" t="n">
        <v>5.60291113972284</v>
      </c>
      <c r="G144" s="253" t="n">
        <v>-1.35234303499201</v>
      </c>
      <c r="H144" s="253" t="n">
        <v>10.4200385382166</v>
      </c>
      <c r="I144" s="253" t="n">
        <v>-1.52865236890581</v>
      </c>
      <c r="J144" s="253"/>
      <c r="K144" s="253" t="n">
        <v>-0.628171249021126</v>
      </c>
      <c r="L144" s="253" t="n">
        <v>-30.8911660003493</v>
      </c>
      <c r="M144" s="253" t="n">
        <v>2.52941934141975</v>
      </c>
      <c r="N144" s="253" t="n">
        <v>-0.412029479490161</v>
      </c>
      <c r="O144" s="253" t="n">
        <v>13.338016366814</v>
      </c>
      <c r="P144" s="253" t="n">
        <v>10.9644393442558</v>
      </c>
    </row>
    <row r="145" customFormat="false" ht="12.75" hidden="false" customHeight="false" outlineLevel="0" collapsed="false">
      <c r="B145" s="251"/>
      <c r="C145" s="252" t="s">
        <v>313</v>
      </c>
      <c r="D145" s="253" t="n">
        <v>3.72987324569711</v>
      </c>
      <c r="E145" s="253" t="n">
        <v>-27.670838918607</v>
      </c>
      <c r="F145" s="253" t="n">
        <v>3.96353198318522</v>
      </c>
      <c r="G145" s="253" t="n">
        <v>0.331885254654463</v>
      </c>
      <c r="H145" s="253" t="n">
        <v>9.59292214467189</v>
      </c>
      <c r="I145" s="253" t="n">
        <v>24.4604741678974</v>
      </c>
      <c r="J145" s="253"/>
      <c r="K145" s="253" t="n">
        <v>0.452138697942583</v>
      </c>
      <c r="L145" s="253" t="n">
        <v>-30.1571030734141</v>
      </c>
      <c r="M145" s="253" t="n">
        <v>2.88582939587774</v>
      </c>
      <c r="N145" s="253" t="n">
        <v>-0.225097020461007</v>
      </c>
      <c r="O145" s="253" t="n">
        <v>12.3618982208632</v>
      </c>
      <c r="P145" s="253" t="n">
        <v>14.42339798649</v>
      </c>
    </row>
    <row r="146" customFormat="false" ht="12.75" hidden="false" customHeight="false" outlineLevel="0" collapsed="false">
      <c r="B146" s="251"/>
      <c r="C146" s="252" t="s">
        <v>314</v>
      </c>
      <c r="D146" s="253" t="n">
        <v>-1.52831251805292</v>
      </c>
      <c r="E146" s="253" t="n">
        <v>-32.1064407878525</v>
      </c>
      <c r="F146" s="253" t="n">
        <v>3.83451015096252</v>
      </c>
      <c r="G146" s="253" t="n">
        <v>2.48298086193679</v>
      </c>
      <c r="H146" s="253" t="n">
        <v>14.5360031919073</v>
      </c>
      <c r="I146" s="253" t="n">
        <v>3.46224471448773</v>
      </c>
      <c r="J146" s="253"/>
      <c r="K146" s="253" t="n">
        <v>0.0384873117927009</v>
      </c>
      <c r="L146" s="253" t="n">
        <v>-30.526492759542</v>
      </c>
      <c r="M146" s="253" t="n">
        <v>3.07599560669651</v>
      </c>
      <c r="N146" s="253" t="n">
        <v>0.314957149625306</v>
      </c>
      <c r="O146" s="253" t="n">
        <v>12.8060273730507</v>
      </c>
      <c r="P146" s="253" t="n">
        <v>11.7718284838005</v>
      </c>
    </row>
    <row r="147" customFormat="false" ht="12.75" hidden="false" customHeight="false" outlineLevel="0" collapsed="false">
      <c r="B147" s="251"/>
      <c r="C147" s="252" t="s">
        <v>315</v>
      </c>
      <c r="D147" s="253" t="n">
        <v>-1.38269178960375</v>
      </c>
      <c r="E147" s="253" t="n">
        <v>-38.1884015707033</v>
      </c>
      <c r="F147" s="253" t="n">
        <v>5.37243386796884</v>
      </c>
      <c r="G147" s="253" t="n">
        <v>3.7717764890064</v>
      </c>
      <c r="H147" s="253" t="n">
        <v>22.2821994294794</v>
      </c>
      <c r="I147" s="253" t="n">
        <v>4.35521730768866</v>
      </c>
      <c r="J147" s="253"/>
      <c r="K147" s="253" t="n">
        <v>-0.209243109326318</v>
      </c>
      <c r="L147" s="253" t="n">
        <v>-31.8004577921793</v>
      </c>
      <c r="M147" s="253" t="n">
        <v>3.45640326511378</v>
      </c>
      <c r="N147" s="253" t="n">
        <v>0.899272888943847</v>
      </c>
      <c r="O147" s="253" t="n">
        <v>14.3643256333731</v>
      </c>
      <c r="P147" s="253" t="n">
        <v>10.3044681963365</v>
      </c>
    </row>
    <row r="148" customFormat="false" ht="12.75" hidden="false" customHeight="false" outlineLevel="0" collapsed="false">
      <c r="B148" s="251"/>
      <c r="C148" s="252" t="s">
        <v>316</v>
      </c>
      <c r="D148" s="253" t="n">
        <v>-2.76785294315014</v>
      </c>
      <c r="E148" s="253" t="n">
        <v>-36.3374505257134</v>
      </c>
      <c r="F148" s="253" t="n">
        <v>4.00932515858312</v>
      </c>
      <c r="G148" s="253" t="n">
        <v>4.81744620519444</v>
      </c>
      <c r="H148" s="253" t="n">
        <v>22.712770554231</v>
      </c>
      <c r="I148" s="253" t="n">
        <v>-0.189217817946119</v>
      </c>
      <c r="J148" s="253"/>
      <c r="K148" s="253" t="n">
        <v>-0.593538798044047</v>
      </c>
      <c r="L148" s="253" t="n">
        <v>-32.4722481473903</v>
      </c>
      <c r="M148" s="253" t="n">
        <v>3.53497921946186</v>
      </c>
      <c r="N148" s="253" t="n">
        <v>1.4613316751501</v>
      </c>
      <c r="O148" s="253" t="n">
        <v>15.5397465449563</v>
      </c>
      <c r="P148" s="253" t="n">
        <v>8.5282650187239</v>
      </c>
    </row>
    <row r="149" customFormat="false" ht="12.75" hidden="false" customHeight="false" outlineLevel="0" collapsed="false">
      <c r="B149" s="251"/>
      <c r="C149" s="252" t="s">
        <v>317</v>
      </c>
      <c r="D149" s="253" t="n">
        <v>-4.21841060166246</v>
      </c>
      <c r="E149" s="253" t="n">
        <v>-39.4221307579727</v>
      </c>
      <c r="F149" s="253" t="n">
        <v>2.4239554912868</v>
      </c>
      <c r="G149" s="253" t="n">
        <v>4.32802622291337</v>
      </c>
      <c r="H149" s="253" t="n">
        <v>22.5310573537714</v>
      </c>
      <c r="I149" s="253" t="n">
        <v>-0.472204297844248</v>
      </c>
      <c r="J149" s="253"/>
      <c r="K149" s="253" t="n">
        <v>-1.06811469765575</v>
      </c>
      <c r="L149" s="253" t="n">
        <v>-33.4080892863527</v>
      </c>
      <c r="M149" s="253" t="n">
        <v>3.39763518062057</v>
      </c>
      <c r="N149" s="253" t="n">
        <v>1.82096725230165</v>
      </c>
      <c r="O149" s="253" t="n">
        <v>16.426479312106</v>
      </c>
      <c r="P149" s="253" t="n">
        <v>7.24196246912088</v>
      </c>
    </row>
    <row r="150" customFormat="false" ht="12.75" hidden="false" customHeight="false" outlineLevel="0" collapsed="false">
      <c r="B150" s="255"/>
      <c r="C150" s="252" t="s">
        <v>318</v>
      </c>
      <c r="D150" s="253" t="n">
        <v>-4.75979077403376</v>
      </c>
      <c r="E150" s="253" t="n">
        <v>-38.8797227212287</v>
      </c>
      <c r="F150" s="253" t="n">
        <v>2.3014592750509</v>
      </c>
      <c r="G150" s="253" t="n">
        <v>4.39019560373337</v>
      </c>
      <c r="H150" s="253" t="n">
        <v>24.5672747057059</v>
      </c>
      <c r="I150" s="253" t="n">
        <v>-2.49980382796774</v>
      </c>
      <c r="J150" s="253"/>
      <c r="K150" s="253" t="n">
        <v>-1.5040416856305</v>
      </c>
      <c r="L150" s="253" t="n">
        <v>-34.0844248531576</v>
      </c>
      <c r="M150" s="253" t="n">
        <v>3.27418774179267</v>
      </c>
      <c r="N150" s="253" t="n">
        <v>2.10854072002853</v>
      </c>
      <c r="O150" s="253" t="n">
        <v>17.3511031531567</v>
      </c>
      <c r="P150" s="253" t="n">
        <v>6.00774967334408</v>
      </c>
    </row>
    <row r="151" customFormat="false" ht="12.75" hidden="false" customHeight="false" outlineLevel="0" collapsed="false">
      <c r="B151" s="255"/>
      <c r="C151" s="252" t="s">
        <v>307</v>
      </c>
      <c r="D151" s="253" t="n">
        <v>-2.73755343099745</v>
      </c>
      <c r="E151" s="253" t="n">
        <v>-28.6292152360829</v>
      </c>
      <c r="F151" s="253" t="n">
        <v>-2.0560519842896</v>
      </c>
      <c r="G151" s="253" t="n">
        <v>3.88752855082282</v>
      </c>
      <c r="H151" s="253" t="n">
        <v>21.8451212726172</v>
      </c>
      <c r="I151" s="253" t="n">
        <v>3.05661487709759</v>
      </c>
      <c r="J151" s="253"/>
      <c r="K151" s="253" t="n">
        <v>-1.63253330861182</v>
      </c>
      <c r="L151" s="253" t="n">
        <v>-33.5509128937709</v>
      </c>
      <c r="M151" s="253" t="n">
        <v>2.7180105299782</v>
      </c>
      <c r="N151" s="253" t="n">
        <v>2.28948249571157</v>
      </c>
      <c r="O151" s="253" t="n">
        <v>17.8168056506765</v>
      </c>
      <c r="P151" s="253" t="n">
        <v>5.68521239307307</v>
      </c>
    </row>
    <row r="152" customFormat="false" ht="12.75" hidden="false" customHeight="false" outlineLevel="0" collapsed="false">
      <c r="B152" s="255"/>
      <c r="C152" s="252" t="s">
        <v>308</v>
      </c>
      <c r="D152" s="253" t="n">
        <v>-2.77613168355436</v>
      </c>
      <c r="E152" s="253" t="n">
        <v>-21.5500592420928</v>
      </c>
      <c r="F152" s="253" t="n">
        <v>-3.45800376478613</v>
      </c>
      <c r="G152" s="253" t="n">
        <v>4.40621664430891</v>
      </c>
      <c r="H152" s="253" t="n">
        <v>19.6166955820634</v>
      </c>
      <c r="I152" s="253" t="n">
        <v>-0.680837603604401</v>
      </c>
      <c r="J152" s="253"/>
      <c r="K152" s="253" t="n">
        <v>-1.74015408088026</v>
      </c>
      <c r="L152" s="253" t="n">
        <v>-32.5766170475814</v>
      </c>
      <c r="M152" s="253" t="n">
        <v>2.13323064563489</v>
      </c>
      <c r="N152" s="253" t="n">
        <v>2.48855086106019</v>
      </c>
      <c r="O152" s="253" t="n">
        <v>17.9862574150187</v>
      </c>
      <c r="P152" s="253" t="n">
        <v>5.04210691308782</v>
      </c>
    </row>
    <row r="153" customFormat="false" ht="12.75" hidden="false" customHeight="false" outlineLevel="0" collapsed="false">
      <c r="B153" s="255"/>
      <c r="C153" s="252" t="s">
        <v>309</v>
      </c>
      <c r="D153" s="253" t="n">
        <v>-1.48897290442082</v>
      </c>
      <c r="E153" s="253" t="n">
        <v>-18.9454063489586</v>
      </c>
      <c r="F153" s="253" t="n">
        <v>-2.2676883805947</v>
      </c>
      <c r="G153" s="253" t="n">
        <v>7.68877364265099</v>
      </c>
      <c r="H153" s="253" t="n">
        <v>20.618456199185</v>
      </c>
      <c r="I153" s="253" t="n">
        <v>-1.68517274963406</v>
      </c>
      <c r="J153" s="253"/>
      <c r="K153" s="253" t="n">
        <v>-1.71867874916999</v>
      </c>
      <c r="L153" s="253" t="n">
        <v>-31.5860729241217</v>
      </c>
      <c r="M153" s="253" t="n">
        <v>1.7502780926735</v>
      </c>
      <c r="N153" s="253" t="n">
        <v>2.92883513553264</v>
      </c>
      <c r="O153" s="253" t="n">
        <v>18.215156200595</v>
      </c>
      <c r="P153" s="253" t="n">
        <v>4.42954505721045</v>
      </c>
    </row>
    <row r="154" customFormat="false" ht="12.75" hidden="false" customHeight="false" outlineLevel="0" collapsed="false">
      <c r="B154" s="255" t="n">
        <v>2011</v>
      </c>
      <c r="C154" s="252" t="s">
        <v>310</v>
      </c>
      <c r="D154" s="253" t="n">
        <v>3.38833789967734</v>
      </c>
      <c r="E154" s="253" t="n">
        <v>-6.47402773240989</v>
      </c>
      <c r="F154" s="253" t="n">
        <v>1.45345212075965</v>
      </c>
      <c r="G154" s="253" t="n">
        <v>9.85923701914648</v>
      </c>
      <c r="H154" s="253" t="n">
        <v>24.8534238118507</v>
      </c>
      <c r="I154" s="253" t="n">
        <v>1.91216655947626</v>
      </c>
      <c r="J154" s="253"/>
      <c r="K154" s="253" t="n">
        <v>3.38833789967734</v>
      </c>
      <c r="L154" s="253" t="n">
        <v>-6.47402773240989</v>
      </c>
      <c r="M154" s="253" t="n">
        <v>1.45345212075965</v>
      </c>
      <c r="N154" s="253" t="n">
        <v>9.85923701914648</v>
      </c>
      <c r="O154" s="253" t="n">
        <v>24.8534238118507</v>
      </c>
      <c r="P154" s="253" t="n">
        <v>1.91216655947626</v>
      </c>
    </row>
    <row r="155" customFormat="false" ht="12.75" hidden="false" customHeight="false" outlineLevel="0" collapsed="false">
      <c r="B155" s="255"/>
      <c r="C155" s="252" t="s">
        <v>311</v>
      </c>
      <c r="D155" s="253" t="n">
        <v>1.29116631360242</v>
      </c>
      <c r="E155" s="253" t="n">
        <v>-2.97060305378346</v>
      </c>
      <c r="F155" s="253" t="n">
        <v>4.16800794974981</v>
      </c>
      <c r="G155" s="253" t="n">
        <v>5.30069050166753</v>
      </c>
      <c r="H155" s="253" t="n">
        <v>20.9114786392828</v>
      </c>
      <c r="I155" s="253" t="n">
        <v>-10.8369875724741</v>
      </c>
      <c r="J155" s="253"/>
      <c r="K155" s="253" t="n">
        <v>2.33778077192008</v>
      </c>
      <c r="L155" s="253" t="n">
        <v>-4.80769296929849</v>
      </c>
      <c r="M155" s="253" t="n">
        <v>2.83222980884372</v>
      </c>
      <c r="N155" s="253" t="n">
        <v>7.55083566764356</v>
      </c>
      <c r="O155" s="253" t="n">
        <v>22.8448850390429</v>
      </c>
      <c r="P155" s="253" t="n">
        <v>-4.43311764617453</v>
      </c>
    </row>
    <row r="156" customFormat="false" ht="12.75" hidden="false" customHeight="false" outlineLevel="0" collapsed="false">
      <c r="B156" s="255"/>
      <c r="C156" s="252" t="s">
        <v>312</v>
      </c>
      <c r="D156" s="253" t="n">
        <v>6.37930199052703</v>
      </c>
      <c r="E156" s="253" t="n">
        <v>5.38109348231015</v>
      </c>
      <c r="F156" s="253" t="n">
        <v>3.57766383511002</v>
      </c>
      <c r="G156" s="253" t="n">
        <v>7.78323581838964</v>
      </c>
      <c r="H156" s="253" t="n">
        <v>22.6123039275547</v>
      </c>
      <c r="I156" s="253" t="n">
        <v>5.38832199466091</v>
      </c>
      <c r="J156" s="253"/>
      <c r="K156" s="253" t="n">
        <v>3.64795181020365</v>
      </c>
      <c r="L156" s="253" t="n">
        <v>-1.72481040926276</v>
      </c>
      <c r="M156" s="253" t="n">
        <v>3.08588620733963</v>
      </c>
      <c r="N156" s="253" t="n">
        <v>7.62809654615515</v>
      </c>
      <c r="O156" s="253" t="n">
        <v>22.7656048779242</v>
      </c>
      <c r="P156" s="253" t="n">
        <v>-1.53276106829378</v>
      </c>
    </row>
    <row r="157" customFormat="false" ht="12.75" hidden="false" customHeight="false" outlineLevel="0" collapsed="false">
      <c r="B157" s="256"/>
      <c r="C157" s="252" t="s">
        <v>313</v>
      </c>
      <c r="D157" s="253" t="n">
        <v>2.25909414366408</v>
      </c>
      <c r="E157" s="253" t="n">
        <v>1.24417635757559</v>
      </c>
      <c r="F157" s="253" t="n">
        <v>2.98752668458266</v>
      </c>
      <c r="G157" s="253" t="n">
        <v>6.29336401586207</v>
      </c>
      <c r="H157" s="253" t="n">
        <v>27.9533701971262</v>
      </c>
      <c r="I157" s="253" t="n">
        <v>-8.19034010145457</v>
      </c>
      <c r="J157" s="253"/>
      <c r="K157" s="253" t="n">
        <v>3.29243583965786</v>
      </c>
      <c r="L157" s="253" t="n">
        <v>-1.02394802471883</v>
      </c>
      <c r="M157" s="253" t="n">
        <v>3.06118554729971</v>
      </c>
      <c r="N157" s="253" t="n">
        <v>7.29082984683518</v>
      </c>
      <c r="O157" s="253" t="n">
        <v>24.0844184225308</v>
      </c>
      <c r="P157" s="253" t="n">
        <v>-3.3887360614603</v>
      </c>
    </row>
    <row r="158" customFormat="false" ht="12.75" hidden="false" customHeight="false" outlineLevel="0" collapsed="false">
      <c r="B158" s="256"/>
      <c r="C158" s="252" t="s">
        <v>314</v>
      </c>
      <c r="D158" s="253" t="n">
        <v>2.47768338291154</v>
      </c>
      <c r="E158" s="253" t="n">
        <v>1.55267713089378</v>
      </c>
      <c r="F158" s="253" t="n">
        <v>0.954607873785629</v>
      </c>
      <c r="G158" s="253" t="n">
        <v>6.70908093428608</v>
      </c>
      <c r="H158" s="253" t="n">
        <v>27.4557553272903</v>
      </c>
      <c r="I158" s="253" t="n">
        <v>-4.66680816512434</v>
      </c>
      <c r="J158" s="253"/>
      <c r="K158" s="253" t="n">
        <v>3.12492601735213</v>
      </c>
      <c r="L158" s="253" t="n">
        <v>-0.546794347759094</v>
      </c>
      <c r="M158" s="253" t="n">
        <v>2.63580765061568</v>
      </c>
      <c r="N158" s="253" t="n">
        <v>7.17230816355328</v>
      </c>
      <c r="O158" s="253" t="n">
        <v>24.7836815773278</v>
      </c>
      <c r="P158" s="253" t="n">
        <v>-3.67492422071238</v>
      </c>
    </row>
    <row r="159" customFormat="false" ht="12.75" hidden="false" customHeight="false" outlineLevel="0" collapsed="false">
      <c r="B159" s="256"/>
      <c r="C159" s="252" t="s">
        <v>315</v>
      </c>
      <c r="D159" s="253" t="n">
        <v>1.29820643895513</v>
      </c>
      <c r="E159" s="253" t="n">
        <v>7.82458634456276</v>
      </c>
      <c r="F159" s="253" t="n">
        <v>0.519853472402754</v>
      </c>
      <c r="G159" s="253" t="n">
        <v>2.8640921279069</v>
      </c>
      <c r="H159" s="253" t="n">
        <v>20.5358090153289</v>
      </c>
      <c r="I159" s="253" t="n">
        <v>-6.64748503716204</v>
      </c>
      <c r="J159" s="253"/>
      <c r="K159" s="253" t="n">
        <v>2.81024884473518</v>
      </c>
      <c r="L159" s="253" t="n">
        <v>0.714760497819822</v>
      </c>
      <c r="M159" s="253" t="n">
        <v>2.27880587858329</v>
      </c>
      <c r="N159" s="253" t="n">
        <v>6.42334649790228</v>
      </c>
      <c r="O159" s="253" t="n">
        <v>24.0367827188188</v>
      </c>
      <c r="P159" s="253" t="n">
        <v>-4.23131901795105</v>
      </c>
    </row>
    <row r="160" customFormat="false" ht="12.75" hidden="false" customHeight="false" outlineLevel="0" collapsed="false">
      <c r="B160" s="256"/>
      <c r="C160" s="252" t="s">
        <v>316</v>
      </c>
      <c r="D160" s="253" t="n">
        <v>0.592769350842226</v>
      </c>
      <c r="E160" s="253" t="n">
        <v>-2.1234776313645</v>
      </c>
      <c r="F160" s="253" t="n">
        <v>1.23153714251918</v>
      </c>
      <c r="G160" s="253" t="n">
        <v>1.54707354431871</v>
      </c>
      <c r="H160" s="253" t="n">
        <v>20.3105084377301</v>
      </c>
      <c r="I160" s="253" t="n">
        <v>-5.22529559531503</v>
      </c>
      <c r="J160" s="253"/>
      <c r="K160" s="253" t="n">
        <v>2.48447491828789</v>
      </c>
      <c r="L160" s="253" t="n">
        <v>0.318558878503894</v>
      </c>
      <c r="M160" s="253" t="n">
        <v>2.1292962389887</v>
      </c>
      <c r="N160" s="253" t="n">
        <v>5.70071128157796</v>
      </c>
      <c r="O160" s="253" t="n">
        <v>23.4795700312454</v>
      </c>
      <c r="P160" s="253" t="n">
        <v>-4.38604930336836</v>
      </c>
    </row>
    <row r="161" customFormat="false" ht="12.75" hidden="false" customHeight="false" outlineLevel="0" collapsed="false">
      <c r="B161" s="256"/>
      <c r="C161" s="252" t="s">
        <v>317</v>
      </c>
      <c r="D161" s="253" t="n">
        <v>0.00076279775647059</v>
      </c>
      <c r="E161" s="253" t="n">
        <v>-1.2845360110619</v>
      </c>
      <c r="F161" s="253" t="n">
        <v>2.74343168926718</v>
      </c>
      <c r="G161" s="253" t="n">
        <v>0.942690758434694</v>
      </c>
      <c r="H161" s="253" t="n">
        <v>19.849758607866</v>
      </c>
      <c r="I161" s="253" t="n">
        <v>-9.94819096142137</v>
      </c>
      <c r="J161" s="253"/>
      <c r="K161" s="253" t="n">
        <v>2.16965656825443</v>
      </c>
      <c r="L161" s="253" t="n">
        <v>0.122188304138593</v>
      </c>
      <c r="M161" s="253" t="n">
        <v>2.20450035056774</v>
      </c>
      <c r="N161" s="253" t="n">
        <v>5.08910588149012</v>
      </c>
      <c r="O161" s="253" t="n">
        <v>22.995049006763</v>
      </c>
      <c r="P161" s="253" t="n">
        <v>-5.1237830549491</v>
      </c>
    </row>
    <row r="162" customFormat="false" ht="12.75" hidden="false" customHeight="false" outlineLevel="0" collapsed="false">
      <c r="B162" s="256"/>
      <c r="C162" s="252" t="s">
        <v>318</v>
      </c>
      <c r="D162" s="253" t="n">
        <v>-0.492721263308737</v>
      </c>
      <c r="E162" s="253" t="n">
        <v>-6.8549343320055</v>
      </c>
      <c r="F162" s="253" t="n">
        <v>-0.281059668736827</v>
      </c>
      <c r="G162" s="253" t="n">
        <v>-0.508208541693234</v>
      </c>
      <c r="H162" s="253" t="n">
        <v>19.8900461755886</v>
      </c>
      <c r="I162" s="253" t="n">
        <v>-3.84047405258798</v>
      </c>
      <c r="J162" s="253"/>
      <c r="K162" s="253" t="n">
        <v>1.86566482430965</v>
      </c>
      <c r="L162" s="253" t="n">
        <v>-0.677496527319021</v>
      </c>
      <c r="M162" s="253" t="n">
        <v>1.9272218942217</v>
      </c>
      <c r="N162" s="253" t="n">
        <v>4.44859951032592</v>
      </c>
      <c r="O162" s="253" t="n">
        <v>22.6206996986313</v>
      </c>
      <c r="P162" s="253" t="n">
        <v>-4.97424509454771</v>
      </c>
    </row>
    <row r="163" customFormat="false" ht="12.75" hidden="false" customHeight="false" outlineLevel="0" collapsed="false">
      <c r="B163" s="256"/>
      <c r="C163" s="252" t="s">
        <v>307</v>
      </c>
      <c r="D163" s="253" t="n">
        <v>-0.845676725638267</v>
      </c>
      <c r="E163" s="253" t="n">
        <v>-9.04204222752472</v>
      </c>
      <c r="F163" s="253" t="n">
        <v>1.81803616806413</v>
      </c>
      <c r="G163" s="253" t="n">
        <v>0.229837069963801</v>
      </c>
      <c r="H163" s="253" t="n">
        <v>19.6375271398837</v>
      </c>
      <c r="I163" s="253" t="n">
        <v>-7.87103812304177</v>
      </c>
      <c r="J163" s="253"/>
      <c r="K163" s="253" t="n">
        <v>1.58640435864179</v>
      </c>
      <c r="L163" s="253" t="n">
        <v>-1.55612753861685</v>
      </c>
      <c r="M163" s="253" t="n">
        <v>1.91635855547025</v>
      </c>
      <c r="N163" s="253" t="n">
        <v>4.01280337480601</v>
      </c>
      <c r="O163" s="253" t="n">
        <v>22.3009920515483</v>
      </c>
      <c r="P163" s="253" t="n">
        <v>-5.28296880681697</v>
      </c>
    </row>
    <row r="164" customFormat="false" ht="12.75" hidden="false" customHeight="false" outlineLevel="0" collapsed="false">
      <c r="B164" s="256"/>
      <c r="C164" s="252" t="s">
        <v>308</v>
      </c>
      <c r="D164" s="253" t="n">
        <v>0.304923779795763</v>
      </c>
      <c r="E164" s="253" t="n">
        <v>-7.5977786832055</v>
      </c>
      <c r="F164" s="253" t="n">
        <v>4.23595179868945</v>
      </c>
      <c r="G164" s="253" t="n">
        <v>-2.07046014751932</v>
      </c>
      <c r="H164" s="253" t="n">
        <v>22.0896694879942</v>
      </c>
      <c r="I164" s="253" t="n">
        <v>-6.05376257310638</v>
      </c>
      <c r="J164" s="253"/>
      <c r="K164" s="253" t="n">
        <v>1.46707936463903</v>
      </c>
      <c r="L164" s="253" t="n">
        <v>-2.12683879275586</v>
      </c>
      <c r="M164" s="253" t="n">
        <v>2.12396707553431</v>
      </c>
      <c r="N164" s="253" t="n">
        <v>3.42999797042882</v>
      </c>
      <c r="O164" s="253" t="n">
        <v>22.2808220285418</v>
      </c>
      <c r="P164" s="253" t="n">
        <v>-5.35659290412349</v>
      </c>
    </row>
    <row r="165" customFormat="false" ht="12.75" hidden="false" customHeight="false" outlineLevel="0" collapsed="false">
      <c r="B165" s="256"/>
      <c r="C165" s="252" t="s">
        <v>309</v>
      </c>
      <c r="D165" s="253" t="n">
        <v>0.2894124732155</v>
      </c>
      <c r="E165" s="253" t="n">
        <v>-7.73967603509211</v>
      </c>
      <c r="F165" s="253" t="n">
        <v>3.05136271014441</v>
      </c>
      <c r="G165" s="253" t="n">
        <v>-3.18846207643804</v>
      </c>
      <c r="H165" s="253" t="n">
        <v>21.3816164035353</v>
      </c>
      <c r="I165" s="253" t="n">
        <v>-3.36819870308687</v>
      </c>
      <c r="J165" s="253"/>
      <c r="K165" s="253" t="n">
        <v>1.36615660510824</v>
      </c>
      <c r="L165" s="253" t="n">
        <v>-2.61006998122517</v>
      </c>
      <c r="M165" s="253" t="n">
        <v>2.20147912225206</v>
      </c>
      <c r="N165" s="253" t="n">
        <v>2.84372273523874</v>
      </c>
      <c r="O165" s="253" t="n">
        <v>22.2010364452265</v>
      </c>
      <c r="P165" s="253" t="n">
        <v>-5.18613835750128</v>
      </c>
    </row>
    <row r="166" customFormat="false" ht="12.75" hidden="false" customHeight="false" outlineLevel="0" collapsed="false">
      <c r="B166" s="255" t="n">
        <v>2012</v>
      </c>
      <c r="C166" s="252" t="s">
        <v>310</v>
      </c>
      <c r="D166" s="253" t="n">
        <v>-0.187407576006726</v>
      </c>
      <c r="E166" s="253" t="n">
        <v>-9.75399114281262</v>
      </c>
      <c r="F166" s="253" t="n">
        <v>2.54130371051033</v>
      </c>
      <c r="G166" s="253" t="n">
        <v>-3.23145453810316</v>
      </c>
      <c r="H166" s="253" t="n">
        <v>13.9397140677076</v>
      </c>
      <c r="I166" s="253" t="n">
        <v>-1.65889728838744</v>
      </c>
      <c r="J166" s="253"/>
      <c r="K166" s="253" t="n">
        <v>-0.187407576006726</v>
      </c>
      <c r="L166" s="253" t="n">
        <v>-9.75399114281262</v>
      </c>
      <c r="M166" s="253" t="n">
        <v>2.54130371051033</v>
      </c>
      <c r="N166" s="253" t="n">
        <v>-3.23145453810316</v>
      </c>
      <c r="O166" s="253" t="n">
        <v>13.9397140677076</v>
      </c>
      <c r="P166" s="253" t="n">
        <v>-1.65889728838744</v>
      </c>
    </row>
    <row r="167" customFormat="false" ht="12.75" hidden="false" customHeight="false" outlineLevel="0" collapsed="false">
      <c r="B167" s="255"/>
      <c r="C167" s="252" t="s">
        <v>311</v>
      </c>
      <c r="D167" s="253" t="n">
        <v>0.660251599735773</v>
      </c>
      <c r="E167" s="253" t="n">
        <v>-6.65774183893149</v>
      </c>
      <c r="F167" s="253" t="n">
        <v>-0.155485959622315</v>
      </c>
      <c r="G167" s="253" t="n">
        <v>-0.112896510266947</v>
      </c>
      <c r="H167" s="253" t="n">
        <v>10.0530791578116</v>
      </c>
      <c r="I167" s="253" t="n">
        <v>3.93378668768785</v>
      </c>
      <c r="J167" s="253"/>
      <c r="K167" s="253" t="n">
        <v>0.232876130006754</v>
      </c>
      <c r="L167" s="253" t="n">
        <v>-8.25290065935376</v>
      </c>
      <c r="M167" s="253" t="n">
        <v>1.1537568767487</v>
      </c>
      <c r="N167" s="253" t="n">
        <v>-1.6852882910297</v>
      </c>
      <c r="O167" s="253" t="n">
        <v>11.9905255630467</v>
      </c>
      <c r="P167" s="253" t="n">
        <v>0.93807491624005</v>
      </c>
    </row>
    <row r="168" customFormat="false" ht="12.75" hidden="false" customHeight="false" outlineLevel="0" collapsed="false">
      <c r="B168" s="255"/>
      <c r="C168" s="252" t="s">
        <v>322</v>
      </c>
      <c r="D168" s="282" t="n">
        <v>-3.19558577399216</v>
      </c>
      <c r="E168" s="282" t="n">
        <v>-7.95373154486115</v>
      </c>
      <c r="F168" s="282" t="n">
        <v>-1.97053535765483</v>
      </c>
      <c r="G168" s="282" t="n">
        <v>-1.61004356210811</v>
      </c>
      <c r="H168" s="282" t="n">
        <v>7.96301618254436</v>
      </c>
      <c r="I168" s="282" t="n">
        <v>-9.30533956789593</v>
      </c>
      <c r="J168" s="253"/>
      <c r="K168" s="282" t="n">
        <v>-0.90784338609804</v>
      </c>
      <c r="L168" s="282" t="n">
        <v>-8.15583399906205</v>
      </c>
      <c r="M168" s="282" t="n">
        <v>0.0855505126526657</v>
      </c>
      <c r="N168" s="282" t="n">
        <v>-1.66023730201067</v>
      </c>
      <c r="O168" s="282" t="n">
        <v>10.619378656714</v>
      </c>
      <c r="P168" s="282" t="n">
        <v>-2.29951410090513</v>
      </c>
    </row>
    <row r="169" customFormat="false" ht="12.75" hidden="false" customHeight="false" outlineLevel="0" collapsed="false">
      <c r="B169" s="255"/>
      <c r="C169" s="252" t="s">
        <v>313</v>
      </c>
      <c r="D169" s="282" t="n">
        <v>-3.09788063034859</v>
      </c>
      <c r="E169" s="282" t="n">
        <v>-7.27531590536666</v>
      </c>
      <c r="F169" s="282" t="n">
        <v>-2.44325343312183</v>
      </c>
      <c r="G169" s="282" t="n">
        <v>-1.69447258750378</v>
      </c>
      <c r="H169" s="282" t="n">
        <v>1.13896979925452</v>
      </c>
      <c r="I169" s="282" t="n">
        <v>-5.1059980358709</v>
      </c>
      <c r="J169" s="253"/>
      <c r="K169" s="282" t="n">
        <v>-1.46283484205362</v>
      </c>
      <c r="L169" s="282" t="n">
        <v>-7.94321469124358</v>
      </c>
      <c r="M169" s="282" t="n">
        <v>-0.549044713104374</v>
      </c>
      <c r="N169" s="282" t="n">
        <v>-1.66880761570801</v>
      </c>
      <c r="O169" s="282" t="n">
        <v>8.134159889625</v>
      </c>
      <c r="P169" s="282" t="n">
        <v>-3.04301066332373</v>
      </c>
    </row>
    <row r="170" customFormat="false" ht="12.75" hidden="false" customHeight="false" outlineLevel="0" collapsed="false">
      <c r="B170" s="255"/>
      <c r="C170" s="252" t="s">
        <v>314</v>
      </c>
      <c r="D170" s="282" t="n">
        <v>-1.23507773453907</v>
      </c>
      <c r="E170" s="282" t="n">
        <v>-4.26452554589122</v>
      </c>
      <c r="F170" s="282" t="n">
        <v>-3.09199598322953</v>
      </c>
      <c r="G170" s="282" t="n">
        <v>-2.66946684044178</v>
      </c>
      <c r="H170" s="282" t="n">
        <v>-0.071458663576851</v>
      </c>
      <c r="I170" s="282" t="n">
        <v>4.08314632962095</v>
      </c>
      <c r="J170" s="253"/>
      <c r="K170" s="282" t="n">
        <v>-1.41630279194394</v>
      </c>
      <c r="L170" s="282" t="n">
        <v>-7.24759364415036</v>
      </c>
      <c r="M170" s="282" t="n">
        <v>-1.05412767963272</v>
      </c>
      <c r="N170" s="282" t="n">
        <v>-1.87179415028085</v>
      </c>
      <c r="O170" s="282" t="n">
        <v>6.39575285268001</v>
      </c>
      <c r="P170" s="282" t="n">
        <v>-1.46374037089227</v>
      </c>
    </row>
    <row r="171" customFormat="false" ht="12.75" hidden="false" customHeight="false" outlineLevel="0" collapsed="false">
      <c r="B171" s="255"/>
      <c r="C171" s="252" t="s">
        <v>321</v>
      </c>
      <c r="D171" s="282" t="n">
        <v>0.595816694169749</v>
      </c>
      <c r="E171" s="282" t="n">
        <v>-4.09469089111589</v>
      </c>
      <c r="F171" s="282" t="n">
        <v>-2.13619229024901</v>
      </c>
      <c r="G171" s="282" t="n">
        <v>-1.69214608237094</v>
      </c>
      <c r="H171" s="282" t="n">
        <v>12.8867540082467</v>
      </c>
      <c r="I171" s="282" t="n">
        <v>4.74655964223072</v>
      </c>
      <c r="J171" s="253"/>
      <c r="K171" s="282" t="n">
        <v>-1.07478568058984</v>
      </c>
      <c r="L171" s="282" t="n">
        <v>-6.73891407349322</v>
      </c>
      <c r="M171" s="282" t="n">
        <v>-1.23355290671788</v>
      </c>
      <c r="N171" s="282" t="n">
        <v>-1.84160773421931</v>
      </c>
      <c r="O171" s="282" t="n">
        <v>7.50484491504877</v>
      </c>
      <c r="P171" s="282" t="n">
        <v>-0.330642537338033</v>
      </c>
    </row>
    <row r="172" customFormat="false" ht="12.75" hidden="false" customHeight="false" outlineLevel="0" collapsed="false">
      <c r="B172" s="255"/>
      <c r="C172" s="252" t="s">
        <v>316</v>
      </c>
      <c r="D172" s="282" t="n">
        <v>1.03793678128721</v>
      </c>
      <c r="E172" s="282" t="n">
        <v>-1.58070577534328</v>
      </c>
      <c r="F172" s="282" t="n">
        <v>-2.90253827676231</v>
      </c>
      <c r="G172" s="282" t="n">
        <v>-0.916447200772808</v>
      </c>
      <c r="H172" s="282" t="n">
        <v>16.1007582405587</v>
      </c>
      <c r="I172" s="282" t="n">
        <v>4.74655964223072</v>
      </c>
      <c r="J172" s="253"/>
      <c r="K172" s="282" t="n">
        <v>-0.770131007759212</v>
      </c>
      <c r="L172" s="282" t="n">
        <v>-6.03638623667662</v>
      </c>
      <c r="M172" s="282" t="n">
        <v>-1.46972527124076</v>
      </c>
      <c r="N172" s="282" t="n">
        <v>-1.70989198247444</v>
      </c>
      <c r="O172" s="282" t="n">
        <v>8.75725529671927</v>
      </c>
      <c r="P172" s="282" t="n">
        <v>0.452777741707489</v>
      </c>
    </row>
    <row r="173" customFormat="false" ht="12.75" hidden="false" customHeight="false" outlineLevel="0" collapsed="false">
      <c r="B173" s="255"/>
      <c r="C173" s="252" t="s">
        <v>317</v>
      </c>
      <c r="D173" s="282" t="n">
        <v>2.61424453774772</v>
      </c>
      <c r="E173" s="282" t="n">
        <v>-3.963832916687</v>
      </c>
      <c r="F173" s="282" t="n">
        <v>-2.44546472030393</v>
      </c>
      <c r="G173" s="282" t="n">
        <v>1.63380432652833</v>
      </c>
      <c r="H173" s="282" t="n">
        <v>13.4597801318271</v>
      </c>
      <c r="I173" s="282" t="n">
        <v>10.778434392871</v>
      </c>
      <c r="J173" s="253"/>
      <c r="K173" s="282" t="n">
        <v>-0.350257271894672</v>
      </c>
      <c r="L173" s="282" t="n">
        <v>-5.78607649552205</v>
      </c>
      <c r="M173" s="282" t="n">
        <v>-1.58983974130691</v>
      </c>
      <c r="N173" s="282" t="n">
        <v>-1.29704510295385</v>
      </c>
      <c r="O173" s="282" t="n">
        <v>9.36891405025553</v>
      </c>
      <c r="P173" s="282" t="n">
        <v>1.75267901653848</v>
      </c>
    </row>
    <row r="174" customFormat="false" ht="12.75" hidden="false" customHeight="false" outlineLevel="0" collapsed="false">
      <c r="B174" s="255"/>
      <c r="C174" s="252" t="s">
        <v>318</v>
      </c>
      <c r="D174" s="282" t="n">
        <v>0.0272298817911132</v>
      </c>
      <c r="E174" s="282" t="n">
        <v>-6.08815216560996</v>
      </c>
      <c r="F174" s="282" t="n">
        <v>-7.4113604369583</v>
      </c>
      <c r="G174" s="282" t="n">
        <v>2.72425373957499</v>
      </c>
      <c r="H174" s="282" t="n">
        <v>12.3355012130351</v>
      </c>
      <c r="I174" s="282" t="n">
        <v>7.30533696193298</v>
      </c>
      <c r="J174" s="253"/>
      <c r="K174" s="282" t="n">
        <v>-0.308153471053363</v>
      </c>
      <c r="L174" s="282" t="n">
        <v>-5.81854561003689</v>
      </c>
      <c r="M174" s="282" t="n">
        <v>-2.22519376724115</v>
      </c>
      <c r="N174" s="282" t="n">
        <v>-0.858721629436943</v>
      </c>
      <c r="O174" s="282" t="n">
        <v>9.71861071070173</v>
      </c>
      <c r="P174" s="282" t="n">
        <v>2.4074239073494</v>
      </c>
    </row>
    <row r="175" customFormat="false" ht="12.75" hidden="false" customHeight="false" outlineLevel="0" collapsed="false">
      <c r="B175" s="255"/>
      <c r="C175" s="252" t="s">
        <v>307</v>
      </c>
      <c r="D175" s="282" t="n">
        <v>-0.0896923364726576</v>
      </c>
      <c r="E175" s="282" t="n">
        <v>-4.81907314082091</v>
      </c>
      <c r="F175" s="282" t="n">
        <v>-9.2811305099997</v>
      </c>
      <c r="G175" s="282" t="n">
        <v>3.53355523741818</v>
      </c>
      <c r="H175" s="282" t="n">
        <v>11.6352594677718</v>
      </c>
      <c r="I175" s="282" t="n">
        <v>9.14009602534298</v>
      </c>
      <c r="J175" s="253"/>
      <c r="K175" s="282" t="n">
        <v>-0.286191289403048</v>
      </c>
      <c r="L175" s="282" t="n">
        <v>-5.72154219658977</v>
      </c>
      <c r="M175" s="282" t="n">
        <v>-2.92654078141296</v>
      </c>
      <c r="N175" s="282" t="n">
        <v>-0.421503426755288</v>
      </c>
      <c r="O175" s="282" t="n">
        <v>9.91954526532359</v>
      </c>
      <c r="P175" s="282" t="n">
        <v>3.1053478324615</v>
      </c>
    </row>
    <row r="176" customFormat="false" ht="12.75" hidden="false" customHeight="false" outlineLevel="0" collapsed="false">
      <c r="B176" s="255"/>
      <c r="C176" s="252" t="s">
        <v>308</v>
      </c>
      <c r="D176" s="282" t="n">
        <v>-0.311710114687547</v>
      </c>
      <c r="E176" s="282" t="n">
        <v>-6.7733763860874</v>
      </c>
      <c r="F176" s="282" t="n">
        <v>-9.01897306612359</v>
      </c>
      <c r="G176" s="282" t="n">
        <v>2.81399256295611</v>
      </c>
      <c r="H176" s="282" t="n">
        <v>11.2646791025611</v>
      </c>
      <c r="I176" s="282" t="n">
        <v>9.52868549559438</v>
      </c>
      <c r="J176" s="253"/>
      <c r="K176" s="282" t="n">
        <v>-0.288540257743886</v>
      </c>
      <c r="L176" s="282" t="n">
        <v>-5.81534738736979</v>
      </c>
      <c r="M176" s="282" t="n">
        <v>-3.48310323878465</v>
      </c>
      <c r="N176" s="282" t="n">
        <v>-0.128012280962753</v>
      </c>
      <c r="O176" s="282" t="n">
        <v>10.0477330343598</v>
      </c>
      <c r="P176" s="282" t="n">
        <v>3.71436784933858</v>
      </c>
    </row>
    <row r="177" customFormat="false" ht="12.75" hidden="false" customHeight="false" outlineLevel="0" collapsed="false">
      <c r="B177" s="255"/>
      <c r="C177" s="252" t="s">
        <v>309</v>
      </c>
      <c r="D177" s="282" t="n">
        <v>-0.499529389324582</v>
      </c>
      <c r="E177" s="282" t="n">
        <v>-8.61973875181422</v>
      </c>
      <c r="F177" s="282" t="n">
        <v>-9.49394626154253</v>
      </c>
      <c r="G177" s="282" t="n">
        <v>5.62002239141684</v>
      </c>
      <c r="H177" s="282" t="n">
        <v>9.85641997801858</v>
      </c>
      <c r="I177" s="282" t="n">
        <v>8.28162074817318</v>
      </c>
      <c r="J177" s="253"/>
      <c r="K177" s="282" t="n">
        <v>-0.306429372206962</v>
      </c>
      <c r="L177" s="282" t="n">
        <v>-6.04407155203791</v>
      </c>
      <c r="M177" s="282" t="n">
        <v>-3.98966931375661</v>
      </c>
      <c r="N177" s="282" t="n">
        <v>0.351294206907626</v>
      </c>
      <c r="O177" s="282" t="n">
        <v>10.0308718511788</v>
      </c>
      <c r="P177" s="282" t="n">
        <v>4.11340139038852</v>
      </c>
    </row>
    <row r="178" customFormat="false" ht="12.75" hidden="false" customHeight="false" outlineLevel="0" collapsed="false">
      <c r="B178" s="255" t="n">
        <v>2013</v>
      </c>
      <c r="C178" s="252" t="s">
        <v>320</v>
      </c>
      <c r="D178" s="282" t="n">
        <v>-5.21609557263171</v>
      </c>
      <c r="E178" s="282" t="n">
        <v>-13.5628912903929</v>
      </c>
      <c r="F178" s="282" t="n">
        <v>-10.7227450469094</v>
      </c>
      <c r="G178" s="282" t="n">
        <v>6.19006568917759</v>
      </c>
      <c r="H178" s="282" t="n">
        <v>10.2752491189978</v>
      </c>
      <c r="I178" s="282" t="n">
        <v>-9.31314403916932</v>
      </c>
      <c r="J178" s="253"/>
      <c r="K178" s="282" t="n">
        <v>-5.21609557263171</v>
      </c>
      <c r="L178" s="282" t="n">
        <v>-13.5628912903929</v>
      </c>
      <c r="M178" s="282" t="n">
        <v>-10.7227450469094</v>
      </c>
      <c r="N178" s="282" t="n">
        <v>6.19006568917759</v>
      </c>
      <c r="O178" s="282" t="n">
        <v>10.2752491189978</v>
      </c>
      <c r="P178" s="282" t="n">
        <v>-9.31314403916932</v>
      </c>
    </row>
    <row r="179" customFormat="false" ht="12.75" hidden="false" customHeight="false" outlineLevel="0" collapsed="false">
      <c r="B179" s="255"/>
      <c r="C179" s="252" t="s">
        <v>311</v>
      </c>
      <c r="D179" s="282" t="n">
        <v>-5.9404464954078</v>
      </c>
      <c r="E179" s="282" t="n">
        <v>-13.6202425083393</v>
      </c>
      <c r="F179" s="282" t="n">
        <v>-14.8029578265832</v>
      </c>
      <c r="G179" s="282" t="n">
        <v>2.7965186082429</v>
      </c>
      <c r="H179" s="282" t="n">
        <v>13.7862019066114</v>
      </c>
      <c r="I179" s="282" t="n">
        <v>-2.99197744648664</v>
      </c>
      <c r="J179" s="253"/>
      <c r="K179" s="282" t="n">
        <v>-5.57677230176663</v>
      </c>
      <c r="L179" s="282" t="n">
        <v>-13.5911791153302</v>
      </c>
      <c r="M179" s="282" t="n">
        <v>-12.7949159772546</v>
      </c>
      <c r="N179" s="282" t="n">
        <v>4.48065211878836</v>
      </c>
      <c r="O179" s="282" t="n">
        <v>12.0055674116195</v>
      </c>
      <c r="P179" s="282" t="n">
        <v>-6.290785444138</v>
      </c>
    </row>
    <row r="180" customFormat="false" ht="12.75" hidden="false" customHeight="false" outlineLevel="0" collapsed="false">
      <c r="B180" s="255"/>
      <c r="C180" s="252" t="s">
        <v>322</v>
      </c>
      <c r="D180" s="282" t="n">
        <v>-2.60502399910869</v>
      </c>
      <c r="E180" s="282" t="n">
        <v>-9.38650926213869</v>
      </c>
      <c r="F180" s="282" t="n">
        <v>-12.7272759451329</v>
      </c>
      <c r="G180" s="282" t="n">
        <v>3.24095579932682</v>
      </c>
      <c r="H180" s="282" t="n">
        <v>12.2418736689698</v>
      </c>
      <c r="I180" s="282" t="n">
        <v>9.05216917056959</v>
      </c>
      <c r="J180" s="253"/>
      <c r="K180" s="282" t="n">
        <v>-4.61083831316165</v>
      </c>
      <c r="L180" s="282" t="n">
        <v>-12.223954576132</v>
      </c>
      <c r="M180" s="282" t="n">
        <v>-12.7722647068066</v>
      </c>
      <c r="N180" s="282" t="n">
        <v>4.0677132927174</v>
      </c>
      <c r="O180" s="282" t="n">
        <v>12.0840849080809</v>
      </c>
      <c r="P180" s="282" t="n">
        <v>-1.78914330156468</v>
      </c>
    </row>
    <row r="181" customFormat="false" ht="12.75" hidden="false" customHeight="false" outlineLevel="0" collapsed="false">
      <c r="B181" s="255"/>
      <c r="C181" s="252" t="s">
        <v>313</v>
      </c>
      <c r="D181" s="282" t="n">
        <v>-3.24061135298303</v>
      </c>
      <c r="E181" s="282" t="n">
        <v>-9.35710741421323</v>
      </c>
      <c r="F181" s="282" t="n">
        <v>-10.6237375635043</v>
      </c>
      <c r="G181" s="282" t="n">
        <v>2.52175773701759</v>
      </c>
      <c r="H181" s="282" t="n">
        <v>10.3444424188842</v>
      </c>
      <c r="I181" s="282" t="n">
        <v>1.10097395084112</v>
      </c>
      <c r="J181" s="253"/>
      <c r="K181" s="282" t="n">
        <v>-4.26936205261402</v>
      </c>
      <c r="L181" s="282" t="n">
        <v>-11.5266724816365</v>
      </c>
      <c r="M181" s="282" t="n">
        <v>-12.2433680350909</v>
      </c>
      <c r="N181" s="282" t="n">
        <v>3.68080645847804</v>
      </c>
      <c r="O181" s="282" t="n">
        <v>11.6575513764199</v>
      </c>
      <c r="P181" s="282" t="n">
        <v>-1.03978157504876</v>
      </c>
    </row>
    <row r="182" customFormat="false" ht="12.75" hidden="false" customHeight="false" outlineLevel="0" collapsed="false">
      <c r="B182" s="255"/>
      <c r="C182" s="252" t="s">
        <v>314</v>
      </c>
      <c r="D182" s="282" t="n">
        <v>-7.09394123411654</v>
      </c>
      <c r="E182" s="282" t="n">
        <v>-10.1282406723783</v>
      </c>
      <c r="F182" s="282" t="n">
        <v>-9.80924822342099</v>
      </c>
      <c r="G182" s="282" t="n">
        <v>1.72226664018988</v>
      </c>
      <c r="H182" s="282" t="n">
        <v>5.8714376226604</v>
      </c>
      <c r="I182" s="282" t="n">
        <v>-14.4115213894303</v>
      </c>
      <c r="J182" s="253"/>
      <c r="K182" s="282" t="n">
        <v>-4.84750020063859</v>
      </c>
      <c r="L182" s="282" t="n">
        <v>-11.2537315779175</v>
      </c>
      <c r="M182" s="282" t="n">
        <v>-11.769858637513</v>
      </c>
      <c r="N182" s="282" t="n">
        <v>3.28674072181396</v>
      </c>
      <c r="O182" s="282" t="n">
        <v>10.5062411283281</v>
      </c>
      <c r="P182" s="282" t="n">
        <v>-4.16999058358822</v>
      </c>
    </row>
    <row r="183" customFormat="false" ht="12.75" hidden="false" customHeight="false" outlineLevel="0" collapsed="false">
      <c r="B183" s="255"/>
      <c r="C183" s="252" t="s">
        <v>315</v>
      </c>
      <c r="D183" s="282" t="n">
        <v>-8.95265261567343</v>
      </c>
      <c r="E183" s="282" t="n">
        <v>-13.5353002452972</v>
      </c>
      <c r="F183" s="282" t="n">
        <v>-13.6620231270708</v>
      </c>
      <c r="G183" s="282" t="n">
        <v>1.36356809815241</v>
      </c>
      <c r="H183" s="282" t="n">
        <v>-5.31500890674033</v>
      </c>
      <c r="I183" s="282" t="n">
        <v>-10.5930965057336</v>
      </c>
      <c r="J183" s="253"/>
      <c r="K183" s="282" t="n">
        <v>-5.55603454862581</v>
      </c>
      <c r="L183" s="282" t="n">
        <v>-11.6322695452982</v>
      </c>
      <c r="M183" s="282" t="n">
        <v>-12.0807451471243</v>
      </c>
      <c r="N183" s="282" t="n">
        <v>2.96309635669021</v>
      </c>
      <c r="O183" s="282" t="n">
        <v>7.66759240359207</v>
      </c>
      <c r="P183" s="282" t="n">
        <v>-5.40161423786503</v>
      </c>
    </row>
    <row r="184" customFormat="false" ht="12.75" hidden="false" customHeight="false" outlineLevel="0" collapsed="false">
      <c r="B184" s="255"/>
      <c r="C184" s="252" t="s">
        <v>316</v>
      </c>
      <c r="D184" s="282" t="n">
        <v>-7.69146921664572</v>
      </c>
      <c r="E184" s="282" t="n">
        <v>-22.5086677750754</v>
      </c>
      <c r="F184" s="282" t="n">
        <v>-9.4850834340507</v>
      </c>
      <c r="G184" s="282" t="n">
        <v>1.58747221051534</v>
      </c>
      <c r="H184" s="282" t="n">
        <v>-7.76375867639361</v>
      </c>
      <c r="I184" s="282" t="n">
        <v>-6.74520445661323</v>
      </c>
      <c r="J184" s="253"/>
      <c r="K184" s="282" t="n">
        <v>-5.8695751120765</v>
      </c>
      <c r="L184" s="282" t="n">
        <v>-13.1838356994915</v>
      </c>
      <c r="M184" s="282" t="n">
        <v>-11.718783277892</v>
      </c>
      <c r="N184" s="282" t="n">
        <v>2.76566680219497</v>
      </c>
      <c r="O184" s="282" t="n">
        <v>5.26745889311382</v>
      </c>
      <c r="P184" s="282" t="n">
        <v>-5.61779398380437</v>
      </c>
    </row>
    <row r="185" customFormat="false" ht="12.75" hidden="false" customHeight="false" outlineLevel="0" collapsed="false">
      <c r="B185" s="255"/>
      <c r="C185" s="252" t="s">
        <v>317</v>
      </c>
      <c r="D185" s="282" t="n">
        <v>-8.16724870135578</v>
      </c>
      <c r="E185" s="282" t="n">
        <v>-22.2932849108638</v>
      </c>
      <c r="F185" s="282" t="n">
        <v>-9.30618733756429</v>
      </c>
      <c r="G185" s="282" t="n">
        <v>0.857075277791553</v>
      </c>
      <c r="H185" s="282" t="n">
        <v>-14.4168357658828</v>
      </c>
      <c r="I185" s="282" t="n">
        <v>-5.70081176169533</v>
      </c>
      <c r="J185" s="253"/>
      <c r="K185" s="282" t="n">
        <v>-6.16311016026883</v>
      </c>
      <c r="L185" s="282" t="n">
        <v>-14.3052959527006</v>
      </c>
      <c r="M185" s="282" t="n">
        <v>-11.4243725820017</v>
      </c>
      <c r="N185" s="282" t="n">
        <v>2.52301517987203</v>
      </c>
      <c r="O185" s="282" t="n">
        <v>2.61134928582016</v>
      </c>
      <c r="P185" s="282" t="n">
        <v>-5.62917217337122</v>
      </c>
    </row>
    <row r="186" customFormat="false" ht="12.75" hidden="false" customHeight="false" outlineLevel="0" collapsed="false">
      <c r="B186" s="255"/>
      <c r="C186" s="252" t="s">
        <v>323</v>
      </c>
      <c r="D186" s="282" t="n">
        <v>-8.82282197728745</v>
      </c>
      <c r="E186" s="282" t="n">
        <v>-24.4134293651854</v>
      </c>
      <c r="F186" s="282" t="n">
        <v>-3.39447584216488</v>
      </c>
      <c r="G186" s="282" t="n">
        <v>1.13317738097667</v>
      </c>
      <c r="H186" s="282" t="n">
        <v>-17.4335143606201</v>
      </c>
      <c r="I186" s="282" t="n">
        <v>-14.6163139964079</v>
      </c>
      <c r="J186" s="253"/>
      <c r="K186" s="282" t="n">
        <v>-6.46076456276739</v>
      </c>
      <c r="L186" s="282" t="n">
        <v>-15.388675558423</v>
      </c>
      <c r="M186" s="282" t="n">
        <v>-10.5944835212667</v>
      </c>
      <c r="N186" s="282" t="n">
        <v>2.36604723242881</v>
      </c>
      <c r="O186" s="282" t="n">
        <v>0.192135739238841</v>
      </c>
      <c r="P186" s="282" t="n">
        <v>-6.73958040770949</v>
      </c>
    </row>
    <row r="187" customFormat="false" ht="12.75" hidden="false" customHeight="false" outlineLevel="0" collapsed="false">
      <c r="B187" s="255"/>
      <c r="C187" s="252" t="s">
        <v>307</v>
      </c>
      <c r="D187" s="282" t="n">
        <v>-8.42519829834456</v>
      </c>
      <c r="E187" s="282" t="n">
        <v>-13.5811933301718</v>
      </c>
      <c r="F187" s="282" t="n">
        <v>-3.4731281527311</v>
      </c>
      <c r="G187" s="282" t="n">
        <v>-1.33293938346387</v>
      </c>
      <c r="H187" s="282" t="n">
        <v>-19.0240631219169</v>
      </c>
      <c r="I187" s="282" t="n">
        <v>-14.7450052239484</v>
      </c>
      <c r="J187" s="253"/>
      <c r="K187" s="282" t="n">
        <v>-6.65864081191038</v>
      </c>
      <c r="L187" s="282" t="n">
        <v>-15.2115718411753</v>
      </c>
      <c r="M187" s="282" t="n">
        <v>-9.93297102030901</v>
      </c>
      <c r="N187" s="282" t="n">
        <v>1.98321645181816</v>
      </c>
      <c r="O187" s="282" t="n">
        <v>-1.8538662152608</v>
      </c>
      <c r="P187" s="282" t="n">
        <v>-7.61801240059712</v>
      </c>
    </row>
    <row r="188" customFormat="false" ht="12.75" hidden="false" customHeight="false" outlineLevel="0" collapsed="false">
      <c r="B188" s="255"/>
      <c r="C188" s="252" t="s">
        <v>308</v>
      </c>
      <c r="D188" s="282" t="n">
        <v>-6.68441699700464</v>
      </c>
      <c r="E188" s="282" t="n">
        <v>-14.6105594651735</v>
      </c>
      <c r="F188" s="282" t="n">
        <v>-1.41213901791857</v>
      </c>
      <c r="G188" s="282" t="n">
        <v>1.67190620824791</v>
      </c>
      <c r="H188" s="282" t="n">
        <v>-13.184051111839</v>
      </c>
      <c r="I188" s="282" t="n">
        <v>-15.0864714757778</v>
      </c>
      <c r="J188" s="253"/>
      <c r="K188" s="282" t="n">
        <v>-6.66101291849077</v>
      </c>
      <c r="L188" s="282" t="n">
        <v>-15.1585172688276</v>
      </c>
      <c r="M188" s="282" t="n">
        <v>-9.19921329878172</v>
      </c>
      <c r="N188" s="282" t="n">
        <v>1.95414571228816</v>
      </c>
      <c r="O188" s="282" t="n">
        <v>-2.94554358572122</v>
      </c>
      <c r="P188" s="282" t="n">
        <v>-8.36582154367965</v>
      </c>
    </row>
    <row r="189" customFormat="false" ht="12.75" hidden="false" customHeight="false" outlineLevel="0" collapsed="false">
      <c r="B189" s="255"/>
      <c r="C189" s="252" t="s">
        <v>309</v>
      </c>
      <c r="D189" s="282" t="n">
        <v>-6.68555683698909</v>
      </c>
      <c r="E189" s="282" t="n">
        <v>-14.1001805972023</v>
      </c>
      <c r="F189" s="282" t="n">
        <v>-0.828436634814234</v>
      </c>
      <c r="G189" s="282" t="n">
        <v>-2.17720345446379</v>
      </c>
      <c r="H189" s="282" t="n">
        <v>-10.5629855139877</v>
      </c>
      <c r="I189" s="282" t="n">
        <v>-13.9801655172687</v>
      </c>
      <c r="J189" s="253"/>
      <c r="K189" s="282" t="n">
        <v>-6.66308989049321</v>
      </c>
      <c r="L189" s="282" t="n">
        <v>-15.0745663447983</v>
      </c>
      <c r="M189" s="282" t="n">
        <v>-8.53420642593815</v>
      </c>
      <c r="N189" s="282" t="n">
        <v>1.59156131855056</v>
      </c>
      <c r="O189" s="282" t="n">
        <v>-3.61583472229606</v>
      </c>
      <c r="P189" s="282" t="n">
        <v>-8.87597574963146</v>
      </c>
    </row>
    <row r="190" customFormat="false" ht="12.75" hidden="false" customHeight="false" outlineLevel="0" collapsed="false">
      <c r="B190" s="255" t="n">
        <v>2014</v>
      </c>
      <c r="C190" s="252" t="s">
        <v>320</v>
      </c>
      <c r="D190" s="282" t="n">
        <v>-0.3117095773298</v>
      </c>
      <c r="E190" s="282" t="n">
        <v>-16.3585903693031</v>
      </c>
      <c r="F190" s="282" t="n">
        <v>0.856939770889942</v>
      </c>
      <c r="G190" s="282" t="n">
        <v>7.79111295540964</v>
      </c>
      <c r="H190" s="282" t="n">
        <v>-15.2724866983837</v>
      </c>
      <c r="I190" s="282" t="n">
        <v>5.46663516281376</v>
      </c>
      <c r="J190" s="253"/>
      <c r="K190" s="282" t="n">
        <v>-0.3117095773298</v>
      </c>
      <c r="L190" s="282" t="n">
        <v>-16.3585903693031</v>
      </c>
      <c r="M190" s="282" t="n">
        <v>0.856939770889942</v>
      </c>
      <c r="N190" s="282" t="n">
        <v>7.79111295540964</v>
      </c>
      <c r="O190" s="282" t="n">
        <v>-15.2724866983837</v>
      </c>
      <c r="P190" s="282" t="n">
        <v>5.46663516281376</v>
      </c>
    </row>
    <row r="191" customFormat="false" ht="12.75" hidden="false" customHeight="false" outlineLevel="0" collapsed="false">
      <c r="B191" s="255"/>
      <c r="C191" s="252" t="s">
        <v>311</v>
      </c>
      <c r="D191" s="282" t="n">
        <v>-6.40523601106977</v>
      </c>
      <c r="E191" s="282" t="n">
        <v>-16.7167347536136</v>
      </c>
      <c r="F191" s="282" t="n">
        <v>-0.301895327558721</v>
      </c>
      <c r="G191" s="282" t="n">
        <v>4.84257265939416</v>
      </c>
      <c r="H191" s="282" t="n">
        <v>-16.8775132194335</v>
      </c>
      <c r="I191" s="282" t="n">
        <v>-17.7431615748996</v>
      </c>
      <c r="J191" s="253"/>
      <c r="K191" s="282" t="n">
        <v>-3.33417871601647</v>
      </c>
      <c r="L191" s="282" t="n">
        <v>-16.5351815286412</v>
      </c>
      <c r="M191" s="282" t="n">
        <v>0.2819672118898</v>
      </c>
      <c r="N191" s="282" t="n">
        <v>6.32980123331406</v>
      </c>
      <c r="O191" s="282" t="n">
        <v>-16.076074273849</v>
      </c>
      <c r="P191" s="282" t="n">
        <v>-6.02139179389855</v>
      </c>
    </row>
    <row r="192" customFormat="false" ht="12.75" hidden="false" customHeight="false" outlineLevel="0" collapsed="false">
      <c r="B192" s="255"/>
      <c r="C192" s="252" t="s">
        <v>322</v>
      </c>
      <c r="D192" s="282" t="n">
        <v>-3.28755381071572</v>
      </c>
      <c r="E192" s="282" t="n">
        <v>-18.3352214975835</v>
      </c>
      <c r="F192" s="282" t="n">
        <v>0.00567704847713735</v>
      </c>
      <c r="G192" s="282" t="n">
        <v>5.83287034407316</v>
      </c>
      <c r="H192" s="282" t="n">
        <v>-22.3623118610833</v>
      </c>
      <c r="I192" s="282" t="n">
        <v>-0.125970982554757</v>
      </c>
      <c r="J192" s="253"/>
      <c r="K192" s="282" t="n">
        <v>-3.31870513225341</v>
      </c>
      <c r="L192" s="282" t="n">
        <v>-17.1394180098238</v>
      </c>
      <c r="M192" s="282" t="n">
        <v>0.189395537642634</v>
      </c>
      <c r="N192" s="282" t="n">
        <v>6.16559017309954</v>
      </c>
      <c r="O192" s="282" t="n">
        <v>-18.1677433236434</v>
      </c>
      <c r="P192" s="282" t="n">
        <v>-4.10072695094327</v>
      </c>
    </row>
    <row r="193" customFormat="false" ht="12.75" hidden="false" customHeight="false" outlineLevel="0" collapsed="false">
      <c r="B193" s="255"/>
      <c r="C193" s="252" t="s">
        <v>313</v>
      </c>
      <c r="D193" s="282" t="n">
        <v>-1.58318818482559</v>
      </c>
      <c r="E193" s="282" t="n">
        <v>0.640434838578829</v>
      </c>
      <c r="F193" s="282" t="n">
        <v>-0.199957204831747</v>
      </c>
      <c r="G193" s="282" t="n">
        <v>7.17817953610915</v>
      </c>
      <c r="H193" s="282" t="n">
        <v>-19.7682437976065</v>
      </c>
      <c r="I193" s="282" t="n">
        <v>-4.70286773757028</v>
      </c>
      <c r="J193" s="253"/>
      <c r="K193" s="282" t="n">
        <v>-2.88154652853412</v>
      </c>
      <c r="L193" s="282" t="n">
        <v>-12.7089099626405</v>
      </c>
      <c r="M193" s="282" t="n">
        <v>0.0917807823926919</v>
      </c>
      <c r="N193" s="282" t="n">
        <v>6.41617826812129</v>
      </c>
      <c r="O193" s="282" t="n">
        <v>-18.5555464841705</v>
      </c>
      <c r="P193" s="282" t="n">
        <v>-4.26022992495049</v>
      </c>
    </row>
    <row r="194" customFormat="false" ht="12.75" hidden="false" customHeight="false" outlineLevel="0" collapsed="false">
      <c r="B194" s="255"/>
      <c r="C194" s="252" t="s">
        <v>314</v>
      </c>
      <c r="D194" s="282" t="n">
        <v>0.428461551900905</v>
      </c>
      <c r="E194" s="282" t="n">
        <v>4.17045853350788</v>
      </c>
      <c r="F194" s="282" t="n">
        <v>0.109845451206381</v>
      </c>
      <c r="G194" s="282" t="n">
        <v>6.82873796185384</v>
      </c>
      <c r="H194" s="282" t="n">
        <v>-18.4537470525859</v>
      </c>
      <c r="I194" s="282" t="n">
        <v>1.69232225553813</v>
      </c>
      <c r="J194" s="253"/>
      <c r="K194" s="282" t="n">
        <v>-2.22004513764092</v>
      </c>
      <c r="L194" s="282" t="n">
        <v>-9.37267470214932</v>
      </c>
      <c r="M194" s="282" t="n">
        <v>0.0953729921431945</v>
      </c>
      <c r="N194" s="282" t="n">
        <v>6.49792954064776</v>
      </c>
      <c r="O194" s="282" t="n">
        <v>-18.5361401833261</v>
      </c>
      <c r="P194" s="282" t="n">
        <v>-3.01570841756162</v>
      </c>
    </row>
    <row r="195" customFormat="false" ht="12.75" hidden="false" customHeight="false" outlineLevel="0" collapsed="false">
      <c r="B195" s="255"/>
      <c r="C195" s="252" t="s">
        <v>315</v>
      </c>
      <c r="D195" s="282" t="n">
        <v>-2.14922152178285</v>
      </c>
      <c r="E195" s="282" t="n">
        <v>-13.6183270099927</v>
      </c>
      <c r="F195" s="282" t="n">
        <v>2.76161087638507</v>
      </c>
      <c r="G195" s="282" t="n">
        <v>6.46618311002172</v>
      </c>
      <c r="H195" s="282" t="n">
        <v>-18.3196249260277</v>
      </c>
      <c r="I195" s="282" t="n">
        <v>-4.62642398169919</v>
      </c>
      <c r="J195" s="253"/>
      <c r="K195" s="282" t="n">
        <v>-2.20826086445591</v>
      </c>
      <c r="L195" s="282" t="n">
        <v>-10.0619067508854</v>
      </c>
      <c r="M195" s="282" t="n">
        <v>0.525562439972838</v>
      </c>
      <c r="N195" s="282" t="n">
        <v>6.49267003434175</v>
      </c>
      <c r="O195" s="282" t="n">
        <v>-18.5019772223129</v>
      </c>
      <c r="P195" s="282" t="n">
        <v>-3.30761179555571</v>
      </c>
    </row>
    <row r="196" customFormat="false" ht="12.75" hidden="false" customHeight="false" outlineLevel="0" collapsed="false">
      <c r="B196" s="255"/>
      <c r="C196" s="252" t="s">
        <v>316</v>
      </c>
      <c r="D196" s="282" t="n">
        <v>-2.26904834609925</v>
      </c>
      <c r="E196" s="282" t="n">
        <v>0.742136375220293</v>
      </c>
      <c r="F196" s="282" t="n">
        <v>-0.228363591294534</v>
      </c>
      <c r="G196" s="282" t="n">
        <v>6.05487554164714</v>
      </c>
      <c r="H196" s="282" t="n">
        <v>-14.1419690580467</v>
      </c>
      <c r="I196" s="282" t="n">
        <v>-8.31676284918368</v>
      </c>
      <c r="J196" s="253"/>
      <c r="K196" s="282" t="n">
        <v>-2.21701339059488</v>
      </c>
      <c r="L196" s="282" t="n">
        <v>-8.68620579440315</v>
      </c>
      <c r="M196" s="282" t="n">
        <v>0.41776825946882</v>
      </c>
      <c r="N196" s="282" t="n">
        <v>6.43055813947553</v>
      </c>
      <c r="O196" s="282" t="n">
        <v>-17.9077860319646</v>
      </c>
      <c r="P196" s="282" t="n">
        <v>-4.10394229057802</v>
      </c>
    </row>
    <row r="197" customFormat="false" ht="12.75" hidden="false" customHeight="false" outlineLevel="0" collapsed="false">
      <c r="B197" s="255"/>
      <c r="C197" s="252" t="s">
        <v>317</v>
      </c>
      <c r="D197" s="282" t="n">
        <v>-4.1286409902083</v>
      </c>
      <c r="E197" s="282" t="n">
        <v>2.86373131253959</v>
      </c>
      <c r="F197" s="282" t="n">
        <v>0.114400385754387</v>
      </c>
      <c r="G197" s="282" t="n">
        <v>2.11649820057802</v>
      </c>
      <c r="H197" s="282" t="n">
        <v>-3.70757508607564</v>
      </c>
      <c r="I197" s="282" t="n">
        <v>-17.9718852999224</v>
      </c>
      <c r="J197" s="253"/>
      <c r="K197" s="282" t="n">
        <v>-2.45601394834593</v>
      </c>
      <c r="L197" s="282" t="n">
        <v>-7.3968405672939</v>
      </c>
      <c r="M197" s="282" t="n">
        <v>0.379862779431628</v>
      </c>
      <c r="N197" s="282" t="n">
        <v>5.89099610564423</v>
      </c>
      <c r="O197" s="282" t="n">
        <v>-16.3096495256731</v>
      </c>
      <c r="P197" s="282" t="n">
        <v>-6.00320175034831</v>
      </c>
    </row>
    <row r="198" customFormat="false" ht="12.75" hidden="false" customHeight="false" outlineLevel="0" collapsed="false">
      <c r="B198" s="255"/>
      <c r="C198" s="252" t="s">
        <v>323</v>
      </c>
      <c r="D198" s="282" t="n">
        <v>-0.903068947029095</v>
      </c>
      <c r="E198" s="282" t="n">
        <v>0.855247086717847</v>
      </c>
      <c r="F198" s="282" t="n">
        <v>-1.16807608677493</v>
      </c>
      <c r="G198" s="282" t="n">
        <v>1.83062083614221</v>
      </c>
      <c r="H198" s="282" t="n">
        <v>-1.08756498203061</v>
      </c>
      <c r="I198" s="282" t="n">
        <v>-3.44828487169236</v>
      </c>
      <c r="J198" s="253"/>
      <c r="K198" s="282" t="n">
        <v>-2.28660898385374</v>
      </c>
      <c r="L198" s="282" t="n">
        <v>-6.60672672291923</v>
      </c>
      <c r="M198" s="282" t="n">
        <v>0.206999985111489</v>
      </c>
      <c r="N198" s="282" t="n">
        <v>5.43794128817605</v>
      </c>
      <c r="O198" s="282" t="n">
        <v>-14.7956860623666</v>
      </c>
      <c r="P198" s="282" t="n">
        <v>-5.71419007459381</v>
      </c>
    </row>
    <row r="199" customFormat="false" ht="12.75" hidden="false" customHeight="false" outlineLevel="0" collapsed="false">
      <c r="B199" s="255"/>
      <c r="C199" s="252" t="s">
        <v>307</v>
      </c>
      <c r="D199" s="282" t="n">
        <v>-0.818483085065569</v>
      </c>
      <c r="E199" s="282" t="n">
        <v>-11.2533093382636</v>
      </c>
      <c r="F199" s="282" t="n">
        <v>0.380412779403594</v>
      </c>
      <c r="G199" s="282" t="n">
        <v>1.41595024448211</v>
      </c>
      <c r="H199" s="282" t="n">
        <v>2.47599575615844</v>
      </c>
      <c r="I199" s="282" t="n">
        <v>-1.5711191426367</v>
      </c>
      <c r="J199" s="253"/>
      <c r="K199" s="282" t="n">
        <v>-2.14152433863513</v>
      </c>
      <c r="L199" s="282" t="n">
        <v>-7.07077053396759</v>
      </c>
      <c r="M199" s="282" t="n">
        <v>0.224263885790887</v>
      </c>
      <c r="N199" s="282" t="n">
        <v>5.03521621093819</v>
      </c>
      <c r="O199" s="282" t="n">
        <v>-13.2784401586466</v>
      </c>
      <c r="P199" s="282" t="n">
        <v>-5.29464496758144</v>
      </c>
    </row>
    <row r="200" customFormat="false" ht="12.75" hidden="false" customHeight="false" outlineLevel="0" collapsed="false">
      <c r="B200" s="255"/>
      <c r="C200" s="252" t="s">
        <v>308</v>
      </c>
      <c r="D200" s="282" t="n">
        <v>-2.72913980494853</v>
      </c>
      <c r="E200" s="282" t="n">
        <v>-13.7749137757216</v>
      </c>
      <c r="F200" s="282" t="n">
        <v>-3.48209380098422</v>
      </c>
      <c r="G200" s="282" t="n">
        <v>-0.64907121976554</v>
      </c>
      <c r="H200" s="282" t="n">
        <v>-1.67048924021797</v>
      </c>
      <c r="I200" s="282" t="n">
        <v>0.803506324029857</v>
      </c>
      <c r="J200" s="253"/>
      <c r="K200" s="282" t="n">
        <v>-2.19558730420972</v>
      </c>
      <c r="L200" s="282" t="n">
        <v>-7.66640333544831</v>
      </c>
      <c r="M200" s="282" t="n">
        <v>-0.122274895366714</v>
      </c>
      <c r="N200" s="282" t="n">
        <v>4.50587613539437</v>
      </c>
      <c r="O200" s="282" t="n">
        <v>-12.277986656832</v>
      </c>
      <c r="P200" s="282" t="n">
        <v>-4.72882618819653</v>
      </c>
    </row>
    <row r="201" customFormat="false" ht="12.75" hidden="false" customHeight="false" outlineLevel="0" collapsed="false">
      <c r="B201" s="255"/>
      <c r="C201" s="252" t="s">
        <v>309</v>
      </c>
      <c r="D201" s="282" t="n">
        <v>-2.96686560915336</v>
      </c>
      <c r="E201" s="282" t="n">
        <v>-8.76293831074679</v>
      </c>
      <c r="F201" s="282" t="n">
        <v>-6.05318390269161</v>
      </c>
      <c r="G201" s="282" t="n">
        <v>1.39409788400859</v>
      </c>
      <c r="H201" s="282" t="n">
        <v>-3.21288414465879</v>
      </c>
      <c r="I201" s="282" t="n">
        <v>0.124614013663837</v>
      </c>
      <c r="J201" s="253"/>
      <c r="K201" s="282" t="n">
        <v>-2.26083922597158</v>
      </c>
      <c r="L201" s="282" t="n">
        <v>-7.75438225050986</v>
      </c>
      <c r="M201" s="282" t="n">
        <v>-0.63314453376071</v>
      </c>
      <c r="N201" s="282" t="n">
        <v>4.24290487595576</v>
      </c>
      <c r="O201" s="282" t="n">
        <v>-11.5378044393068</v>
      </c>
      <c r="P201" s="282" t="n">
        <v>-4.31251522359191</v>
      </c>
    </row>
    <row r="202" customFormat="false" ht="12.75" hidden="false" customHeight="false" outlineLevel="0" collapsed="false">
      <c r="B202" s="255" t="n">
        <v>2015</v>
      </c>
      <c r="C202" s="252" t="s">
        <v>320</v>
      </c>
      <c r="D202" s="282" t="n">
        <v>-8.57706881330582</v>
      </c>
      <c r="E202" s="282" t="n">
        <v>-9.11365080732896</v>
      </c>
      <c r="F202" s="282" t="n">
        <v>-5.01523755831198</v>
      </c>
      <c r="G202" s="282" t="n">
        <v>-9.80316192347768</v>
      </c>
      <c r="H202" s="282" t="n">
        <v>-6.93169391137092</v>
      </c>
      <c r="I202" s="282" t="n">
        <v>-13.1724705849505</v>
      </c>
      <c r="J202" s="253"/>
      <c r="K202" s="282" t="n">
        <v>-8.57706881330582</v>
      </c>
      <c r="L202" s="282" t="n">
        <v>-9.11365080732896</v>
      </c>
      <c r="M202" s="282" t="n">
        <v>-5.01523755831198</v>
      </c>
      <c r="N202" s="282" t="n">
        <v>-9.80316192347768</v>
      </c>
      <c r="O202" s="282" t="n">
        <v>-6.93169391137092</v>
      </c>
      <c r="P202" s="282" t="n">
        <v>-13.1724705849505</v>
      </c>
    </row>
    <row r="203" customFormat="false" ht="12.75" hidden="false" customHeight="false" outlineLevel="0" collapsed="false">
      <c r="B203" s="255"/>
      <c r="C203" s="252" t="s">
        <v>311</v>
      </c>
      <c r="D203" s="282" t="n">
        <v>-4.53641110599065</v>
      </c>
      <c r="E203" s="282" t="n">
        <v>-10.743644782549</v>
      </c>
      <c r="F203" s="282" t="n">
        <v>-3.03075069917029</v>
      </c>
      <c r="G203" s="282" t="n">
        <v>-6.8710659560969</v>
      </c>
      <c r="H203" s="282" t="n">
        <v>-2.37717908082411</v>
      </c>
      <c r="I203" s="282" t="n">
        <v>-1.37411221427596</v>
      </c>
      <c r="J203" s="253"/>
      <c r="K203" s="282" t="n">
        <v>-6.6365232419434</v>
      </c>
      <c r="L203" s="282" t="n">
        <v>-9.91560784313723</v>
      </c>
      <c r="M203" s="282" t="n">
        <v>-4.03633883430152</v>
      </c>
      <c r="N203" s="282" t="n">
        <v>-8.37032538278351</v>
      </c>
      <c r="O203" s="282" t="n">
        <v>-4.6731639419468</v>
      </c>
      <c r="P203" s="282" t="n">
        <v>-8.06108437801644</v>
      </c>
    </row>
    <row r="204" customFormat="false" ht="12.75" hidden="false" customHeight="false" outlineLevel="0" collapsed="false">
      <c r="B204" s="255"/>
      <c r="C204" s="252" t="s">
        <v>322</v>
      </c>
      <c r="D204" s="282" t="n">
        <v>-7.00502563255597</v>
      </c>
      <c r="E204" s="282" t="n">
        <v>-16.3922276971299</v>
      </c>
      <c r="F204" s="282" t="n">
        <v>-4.50094529708918</v>
      </c>
      <c r="G204" s="282" t="n">
        <v>-7.54019687234302</v>
      </c>
      <c r="H204" s="282" t="n">
        <v>-0.681431005110755</v>
      </c>
      <c r="I204" s="282" t="n">
        <v>-8.81971644021565</v>
      </c>
      <c r="J204" s="253"/>
      <c r="K204" s="282" t="n">
        <v>-6.75885892945779</v>
      </c>
      <c r="L204" s="282" t="n">
        <v>-12.058301135304</v>
      </c>
      <c r="M204" s="282" t="n">
        <v>-4.19172088174717</v>
      </c>
      <c r="N204" s="282" t="n">
        <v>-8.09686870189448</v>
      </c>
      <c r="O204" s="282" t="n">
        <v>-3.41304446705798</v>
      </c>
      <c r="P204" s="282" t="n">
        <v>-8.3184824118079</v>
      </c>
    </row>
    <row r="205" customFormat="false" ht="12.75" hidden="false" customHeight="false" outlineLevel="0" collapsed="false">
      <c r="B205" s="255"/>
      <c r="C205" s="252" t="s">
        <v>313</v>
      </c>
      <c r="D205" s="282" t="n">
        <v>-4.39335775556298</v>
      </c>
      <c r="E205" s="282" t="n">
        <v>-28.5440687903068</v>
      </c>
      <c r="F205" s="282" t="n">
        <v>-0.951880050196197</v>
      </c>
      <c r="G205" s="282" t="n">
        <v>-8.74327486672809</v>
      </c>
      <c r="H205" s="282" t="n">
        <v>-3.43053173241855</v>
      </c>
      <c r="I205" s="282" t="n">
        <v>7.13018738948423</v>
      </c>
      <c r="J205" s="253"/>
      <c r="K205" s="282" t="n">
        <v>-6.15504813437047</v>
      </c>
      <c r="L205" s="282" t="n">
        <v>-16.794578527222</v>
      </c>
      <c r="M205" s="282" t="n">
        <v>-3.38182681455751</v>
      </c>
      <c r="N205" s="282" t="n">
        <v>-8.25798196045751</v>
      </c>
      <c r="O205" s="282" t="n">
        <v>-3.41721856103249</v>
      </c>
      <c r="P205" s="282" t="n">
        <v>-4.24515535652114</v>
      </c>
    </row>
    <row r="206" customFormat="false" ht="12.75" hidden="false" customHeight="false" outlineLevel="0" collapsed="false">
      <c r="B206" s="255"/>
      <c r="C206" s="252" t="s">
        <v>314</v>
      </c>
      <c r="D206" s="282" t="n">
        <v>-6.22842624165534</v>
      </c>
      <c r="E206" s="282" t="n">
        <v>-31.3025210084034</v>
      </c>
      <c r="F206" s="282" t="n">
        <v>-1.17750124887274</v>
      </c>
      <c r="G206" s="282" t="n">
        <v>-7.29086135204937</v>
      </c>
      <c r="H206" s="282" t="n">
        <v>-12.3263888888889</v>
      </c>
      <c r="I206" s="282" t="n">
        <v>1.89599020149949</v>
      </c>
      <c r="J206" s="253"/>
      <c r="K206" s="282" t="n">
        <v>-6.17010987589867</v>
      </c>
      <c r="L206" s="282" t="n">
        <v>-20.0906127459383</v>
      </c>
      <c r="M206" s="282" t="n">
        <v>-2.94342715346757</v>
      </c>
      <c r="N206" s="282" t="n">
        <v>-8.06574570578568</v>
      </c>
      <c r="O206" s="282" t="n">
        <v>-5.11731553830652</v>
      </c>
      <c r="P206" s="282" t="n">
        <v>-2.89887548210137</v>
      </c>
    </row>
    <row r="207" customFormat="false" ht="12.75" hidden="false" customHeight="false" outlineLevel="0" collapsed="false">
      <c r="B207" s="255"/>
      <c r="C207" s="252" t="s">
        <v>315</v>
      </c>
      <c r="D207" s="282" t="n">
        <v>-1.14125903556384</v>
      </c>
      <c r="E207" s="282" t="n">
        <v>-16.9039963252182</v>
      </c>
      <c r="F207" s="282" t="n">
        <v>1.22960422231069</v>
      </c>
      <c r="G207" s="282" t="n">
        <v>-7.65182213379053</v>
      </c>
      <c r="H207" s="282" t="n">
        <v>-8.64197530864199</v>
      </c>
      <c r="I207" s="282" t="n">
        <v>11.1788876139242</v>
      </c>
      <c r="J207" s="253"/>
      <c r="K207" s="282" t="n">
        <v>-5.33285906674911</v>
      </c>
      <c r="L207" s="282" t="n">
        <v>-19.5937587774304</v>
      </c>
      <c r="M207" s="282" t="n">
        <v>-2.25514437954242</v>
      </c>
      <c r="N207" s="282" t="n">
        <v>-7.99718706404211</v>
      </c>
      <c r="O207" s="282" t="n">
        <v>-5.67469999329336</v>
      </c>
      <c r="P207" s="282" t="n">
        <v>-0.382417415641634</v>
      </c>
    </row>
    <row r="208" customFormat="false" ht="12.75" hidden="false" customHeight="false" outlineLevel="0" collapsed="false">
      <c r="B208" s="255"/>
      <c r="C208" s="252" t="s">
        <v>316</v>
      </c>
      <c r="D208" s="282" t="n">
        <v>-1.5698211368762</v>
      </c>
      <c r="E208" s="282" t="n">
        <v>-13.9241893076249</v>
      </c>
      <c r="F208" s="282" t="n">
        <v>-0.149926927794541</v>
      </c>
      <c r="G208" s="282" t="n">
        <v>-8.13432914777402</v>
      </c>
      <c r="H208" s="282" t="n">
        <v>-8.72483221476512</v>
      </c>
      <c r="I208" s="282" t="n">
        <v>11.0807670655152</v>
      </c>
      <c r="J208" s="253"/>
      <c r="K208" s="282" t="n">
        <v>-4.7913238673642</v>
      </c>
      <c r="L208" s="282" t="n">
        <v>-18.7973013272941</v>
      </c>
      <c r="M208" s="282" t="n">
        <v>-1.95608318185801</v>
      </c>
      <c r="N208" s="282" t="n">
        <v>-8.01657535495138</v>
      </c>
      <c r="O208" s="282" t="n">
        <v>-6.10944692738984</v>
      </c>
      <c r="P208" s="282" t="n">
        <v>1.35988559007032</v>
      </c>
    </row>
    <row r="209" customFormat="false" ht="12.75" hidden="false" customHeight="false" outlineLevel="0" collapsed="false">
      <c r="B209" s="255"/>
      <c r="C209" s="252" t="s">
        <v>317</v>
      </c>
      <c r="D209" s="282" t="n">
        <v>-3.21777977140144</v>
      </c>
      <c r="E209" s="282" t="n">
        <v>-9.73581213307239</v>
      </c>
      <c r="F209" s="282" t="n">
        <v>-0.825087293282678</v>
      </c>
      <c r="G209" s="282" t="n">
        <v>-6.6229474359272</v>
      </c>
      <c r="H209" s="282" t="n">
        <v>-8.84244372990355</v>
      </c>
      <c r="I209" s="282" t="n">
        <v>2.12263557835974</v>
      </c>
      <c r="J209" s="253"/>
      <c r="K209" s="282" t="n">
        <v>-4.59796552016603</v>
      </c>
      <c r="L209" s="282" t="n">
        <v>-17.6736478997075</v>
      </c>
      <c r="M209" s="282" t="n">
        <v>-1.81514022044443</v>
      </c>
      <c r="N209" s="282" t="n">
        <v>-7.84848649713615</v>
      </c>
      <c r="O209" s="282" t="n">
        <v>-6.46334234309195</v>
      </c>
      <c r="P209" s="282" t="n">
        <v>1.45104555068205</v>
      </c>
    </row>
    <row r="210" customFormat="false" ht="12.75" hidden="false" customHeight="false" outlineLevel="0" collapsed="false">
      <c r="B210" s="255"/>
      <c r="C210" s="252" t="s">
        <v>323</v>
      </c>
      <c r="D210" s="282" t="n">
        <v>-1.5238116361591</v>
      </c>
      <c r="E210" s="282" t="n">
        <v>-4.20271218143556</v>
      </c>
      <c r="F210" s="282" t="n">
        <v>0.15386154362047</v>
      </c>
      <c r="G210" s="282" t="n">
        <v>-7.81291980239237</v>
      </c>
      <c r="H210" s="282" t="n">
        <v>-10.3668261562999</v>
      </c>
      <c r="I210" s="282" t="n">
        <v>7.17141213109889</v>
      </c>
      <c r="J210" s="253"/>
      <c r="K210" s="282" t="n">
        <v>-4.25786931866055</v>
      </c>
      <c r="L210" s="282" t="n">
        <v>-16.2807909879231</v>
      </c>
      <c r="M210" s="282" t="n">
        <v>-1.5982734466242</v>
      </c>
      <c r="N210" s="282" t="n">
        <v>-7.84465375536125</v>
      </c>
      <c r="O210" s="282" t="n">
        <v>-6.91403756829143</v>
      </c>
      <c r="P210" s="282" t="n">
        <v>2.11368323448868</v>
      </c>
    </row>
    <row r="211" customFormat="false" ht="12.75" hidden="false" customHeight="false" outlineLevel="0" collapsed="false">
      <c r="B211" s="255"/>
      <c r="C211" s="252" t="s">
        <v>307</v>
      </c>
      <c r="D211" s="282" t="n">
        <v>-1.69857698121308</v>
      </c>
      <c r="E211" s="282" t="n">
        <v>-6.97661086906672</v>
      </c>
      <c r="F211" s="282" t="n">
        <v>1.14254114431451</v>
      </c>
      <c r="G211" s="282" t="n">
        <v>-6.64133621696855</v>
      </c>
      <c r="H211" s="282" t="n">
        <v>-12.7186009538951</v>
      </c>
      <c r="I211" s="282" t="n">
        <v>5.73509344093639</v>
      </c>
      <c r="J211" s="253"/>
      <c r="K211" s="282" t="n">
        <v>-4.00153287884374</v>
      </c>
      <c r="L211" s="282" t="n">
        <v>-15.3934240119999</v>
      </c>
      <c r="M211" s="282" t="n">
        <v>-1.32498985787565</v>
      </c>
      <c r="N211" s="282" t="n">
        <v>-7.72831640952471</v>
      </c>
      <c r="O211" s="282" t="n">
        <v>-7.51657768763258</v>
      </c>
      <c r="P211" s="282" t="n">
        <v>2.49482103520429</v>
      </c>
    </row>
    <row r="212" customFormat="false" ht="12.75" hidden="false" customHeight="false" outlineLevel="0" collapsed="false">
      <c r="B212" s="255"/>
      <c r="C212" s="252" t="s">
        <v>308</v>
      </c>
      <c r="D212" s="282" t="n">
        <v>-0.710845226225276</v>
      </c>
      <c r="E212" s="282" t="n">
        <v>-0.471356055112393</v>
      </c>
      <c r="F212" s="282" t="n">
        <v>2.2613009073353</v>
      </c>
      <c r="G212" s="282" t="n">
        <v>-6.64076487550822</v>
      </c>
      <c r="H212" s="282" t="n">
        <v>-8.95061728395065</v>
      </c>
      <c r="I212" s="282" t="n">
        <v>4.12770858615577</v>
      </c>
      <c r="J212" s="253"/>
      <c r="K212" s="282" t="n">
        <v>-3.70042812283624</v>
      </c>
      <c r="L212" s="282" t="n">
        <v>-14.1553739128324</v>
      </c>
      <c r="M212" s="282" t="n">
        <v>-1.00095684241532</v>
      </c>
      <c r="N212" s="282" t="n">
        <v>-7.6320355827483</v>
      </c>
      <c r="O212" s="282" t="n">
        <v>-7.65511851478059</v>
      </c>
      <c r="P212" s="282" t="n">
        <v>2.65512695614165</v>
      </c>
    </row>
    <row r="213" customFormat="false" ht="12.75" hidden="false" customHeight="false" outlineLevel="0" collapsed="false">
      <c r="B213" s="255"/>
      <c r="C213" s="252" t="s">
        <v>309</v>
      </c>
      <c r="D213" s="282" t="n">
        <v>-1.01992789740676</v>
      </c>
      <c r="E213" s="282" t="n">
        <v>-4.51372731503025</v>
      </c>
      <c r="F213" s="282" t="n">
        <v>3.69955805276616</v>
      </c>
      <c r="G213" s="282" t="n">
        <v>-8.86425575773813</v>
      </c>
      <c r="H213" s="282" t="n">
        <v>-8.20668693009121</v>
      </c>
      <c r="I213" s="282" t="n">
        <v>4.45221272337713</v>
      </c>
      <c r="J213" s="253"/>
      <c r="K213" s="282" t="n">
        <v>-3.47528976495615</v>
      </c>
      <c r="L213" s="282" t="n">
        <v>-13.3902480732157</v>
      </c>
      <c r="M213" s="282" t="n">
        <v>-0.618154325407294</v>
      </c>
      <c r="N213" s="282" t="n">
        <v>-7.73332268135726</v>
      </c>
      <c r="O213" s="282" t="n">
        <v>-7.70439334665506</v>
      </c>
      <c r="P213" s="282" t="n">
        <v>2.81642261790236</v>
      </c>
    </row>
    <row r="214" customFormat="false" ht="12.75" hidden="false" customHeight="false" outlineLevel="0" collapsed="false">
      <c r="B214" s="255" t="n">
        <v>2016</v>
      </c>
      <c r="C214" s="252" t="s">
        <v>320</v>
      </c>
      <c r="D214" s="282" t="n">
        <v>-3.05049969025091</v>
      </c>
      <c r="E214" s="282" t="n">
        <v>-7.10545998504113</v>
      </c>
      <c r="F214" s="282" t="n">
        <v>-2.9047271521037</v>
      </c>
      <c r="G214" s="282" t="n">
        <v>-3.98390660099505</v>
      </c>
      <c r="H214" s="282" t="n">
        <v>18.4254606365159</v>
      </c>
      <c r="I214" s="282" t="n">
        <v>-11.4150508240914</v>
      </c>
      <c r="J214" s="253"/>
      <c r="K214" s="282" t="n">
        <v>-3.05049969025091</v>
      </c>
      <c r="L214" s="282" t="n">
        <v>-7.10545998504113</v>
      </c>
      <c r="M214" s="282" t="n">
        <v>-2.9047271521037</v>
      </c>
      <c r="N214" s="282" t="n">
        <v>-3.98390660099505</v>
      </c>
      <c r="O214" s="282" t="n">
        <v>18.4254606365159</v>
      </c>
      <c r="P214" s="282" t="n">
        <v>-11.4150508240914</v>
      </c>
    </row>
    <row r="215" customFormat="false" ht="12.75" hidden="false" customHeight="false" outlineLevel="0" collapsed="false">
      <c r="B215" s="255"/>
      <c r="C215" s="252" t="s">
        <v>311</v>
      </c>
      <c r="D215" s="282" t="n">
        <v>-0.0209756947511019</v>
      </c>
      <c r="E215" s="282" t="n">
        <v>-7.64089121887287</v>
      </c>
      <c r="F215" s="282" t="n">
        <v>-3.69692314028556</v>
      </c>
      <c r="G215" s="282" t="n">
        <v>-1.37167094817681</v>
      </c>
      <c r="H215" s="282" t="n">
        <v>17.6948051948052</v>
      </c>
      <c r="I215" s="282" t="n">
        <v>1.33226046330399</v>
      </c>
      <c r="J215" s="253"/>
      <c r="K215" s="282" t="n">
        <v>-1.56282860465627</v>
      </c>
      <c r="L215" s="282" t="n">
        <v>-7.36647073856376</v>
      </c>
      <c r="M215" s="282" t="n">
        <v>-3.29959284132412</v>
      </c>
      <c r="N215" s="282" t="n">
        <v>-2.68649042566127</v>
      </c>
      <c r="O215" s="282" t="n">
        <v>18.0544105523495</v>
      </c>
      <c r="P215" s="282" t="n">
        <v>-5.49088436604275</v>
      </c>
    </row>
    <row r="216" customFormat="false" ht="12.75" hidden="false" customHeight="false" outlineLevel="0" collapsed="false">
      <c r="B216" s="255"/>
      <c r="C216" s="252" t="s">
        <v>322</v>
      </c>
      <c r="D216" s="282" t="n">
        <v>-1.21562054983524</v>
      </c>
      <c r="E216" s="282" t="n">
        <v>-3.94736842105263</v>
      </c>
      <c r="F216" s="282" t="n">
        <v>-2.78792886512819</v>
      </c>
      <c r="G216" s="282" t="n">
        <v>-0.417739255057936</v>
      </c>
      <c r="H216" s="282" t="n">
        <v>29.1595197255575</v>
      </c>
      <c r="I216" s="282" t="n">
        <v>-13.783188580371</v>
      </c>
      <c r="J216" s="253"/>
      <c r="K216" s="282" t="n">
        <v>-1.44786654170046</v>
      </c>
      <c r="L216" s="282" t="n">
        <v>-6.29105719541034</v>
      </c>
      <c r="M216" s="282" t="n">
        <v>-3.12902526917315</v>
      </c>
      <c r="N216" s="282" t="n">
        <v>-1.93460315830287</v>
      </c>
      <c r="O216" s="282" t="n">
        <v>21.6592427616926</v>
      </c>
      <c r="P216" s="282" t="n">
        <v>-8.289017686005</v>
      </c>
    </row>
    <row r="217" customFormat="false" ht="12.75" hidden="false" customHeight="false" outlineLevel="0" collapsed="false">
      <c r="B217" s="255"/>
      <c r="C217" s="252" t="s">
        <v>313</v>
      </c>
      <c r="D217" s="282" t="n">
        <v>-1.45634040871017</v>
      </c>
      <c r="E217" s="282" t="n">
        <v>-8.84476534296028</v>
      </c>
      <c r="F217" s="282" t="n">
        <v>-6.16103833079219</v>
      </c>
      <c r="G217" s="282" t="n">
        <v>-0.205660444812283</v>
      </c>
      <c r="H217" s="282" t="n">
        <v>29.8850279895608</v>
      </c>
      <c r="I217" s="282" t="n">
        <v>-5.12482154314591</v>
      </c>
      <c r="J217" s="253"/>
      <c r="K217" s="282" t="n">
        <v>-1.45007016065348</v>
      </c>
      <c r="L217" s="282" t="n">
        <v>-6.92112295054926</v>
      </c>
      <c r="M217" s="282" t="n">
        <v>-3.90602885974893</v>
      </c>
      <c r="N217" s="282" t="n">
        <v>-1.50595300250599</v>
      </c>
      <c r="O217" s="282" t="n">
        <v>23.6224123603742</v>
      </c>
      <c r="P217" s="282" t="n">
        <v>-7.35560715480246</v>
      </c>
    </row>
    <row r="218" customFormat="false" ht="12.75" hidden="false" customHeight="false" outlineLevel="0" collapsed="false">
      <c r="B218" s="255"/>
      <c r="C218" s="252" t="s">
        <v>314</v>
      </c>
      <c r="D218" s="282" t="n">
        <v>0.986433149823762</v>
      </c>
      <c r="E218" s="282" t="n">
        <v>-6.05504587155963</v>
      </c>
      <c r="F218" s="282" t="n">
        <v>-6.01437303025137</v>
      </c>
      <c r="G218" s="282" t="n">
        <v>-3.65301187105476</v>
      </c>
      <c r="H218" s="282" t="n">
        <v>38.701790756693</v>
      </c>
      <c r="I218" s="282" t="n">
        <v>5.47243594255271</v>
      </c>
      <c r="J218" s="253"/>
      <c r="K218" s="282" t="n">
        <v>-0.950259301125711</v>
      </c>
      <c r="L218" s="282" t="n">
        <v>-6.75196772009928</v>
      </c>
      <c r="M218" s="282" t="n">
        <v>-4.33296887238127</v>
      </c>
      <c r="N218" s="282" t="n">
        <v>-1.93632479532959</v>
      </c>
      <c r="O218" s="282" t="n">
        <v>26.2813111348647</v>
      </c>
      <c r="P218" s="282" t="n">
        <v>-4.4045392198697</v>
      </c>
    </row>
    <row r="219" customFormat="false" ht="12.75" hidden="false" customHeight="false" outlineLevel="0" collapsed="false">
      <c r="B219" s="255"/>
      <c r="C219" s="252" t="s">
        <v>315</v>
      </c>
      <c r="D219" s="282" t="n">
        <v>-1.88958204753649</v>
      </c>
      <c r="E219" s="282" t="n">
        <v>-10.4477611940298</v>
      </c>
      <c r="F219" s="282" t="n">
        <v>-7.48837587849345</v>
      </c>
      <c r="G219" s="282" t="n">
        <v>-2.10502368907709</v>
      </c>
      <c r="H219" s="282" t="n">
        <v>31.7222586175655</v>
      </c>
      <c r="I219" s="282" t="n">
        <v>-2.00145469622381</v>
      </c>
      <c r="J219" s="253"/>
      <c r="K219" s="282" t="n">
        <v>-1.11357106703307</v>
      </c>
      <c r="L219" s="282" t="n">
        <v>-7.34748867090509</v>
      </c>
      <c r="M219" s="282" t="n">
        <v>-4.871963287513</v>
      </c>
      <c r="N219" s="282" t="n">
        <v>-1.96437147829338</v>
      </c>
      <c r="O219" s="282" t="n">
        <v>27.1146673726054</v>
      </c>
      <c r="P219" s="282" t="n">
        <v>-3.92512444111688</v>
      </c>
    </row>
    <row r="220" customFormat="false" ht="12.75" hidden="false" customHeight="false" outlineLevel="0" collapsed="false">
      <c r="B220" s="255"/>
      <c r="C220" s="252" t="s">
        <v>316</v>
      </c>
      <c r="D220" s="282" t="n">
        <v>-2.82949890241685</v>
      </c>
      <c r="E220" s="282" t="n">
        <v>-19.2439862542955</v>
      </c>
      <c r="F220" s="282" t="n">
        <v>-6.9112070635161</v>
      </c>
      <c r="G220" s="282" t="n">
        <v>-1.57840978674946</v>
      </c>
      <c r="H220" s="282" t="n">
        <v>24.4272934805691</v>
      </c>
      <c r="I220" s="282" t="n">
        <v>-1.94489138153563</v>
      </c>
      <c r="J220" s="253"/>
      <c r="K220" s="282" t="n">
        <v>-1.36886404071958</v>
      </c>
      <c r="L220" s="282" t="n">
        <v>-9.11899324343533</v>
      </c>
      <c r="M220" s="282" t="n">
        <v>-5.16698908050013</v>
      </c>
      <c r="N220" s="282" t="n">
        <v>-1.9098764778165</v>
      </c>
      <c r="O220" s="282" t="n">
        <v>26.7422956463528</v>
      </c>
      <c r="P220" s="282" t="n">
        <v>-3.59528129117626</v>
      </c>
    </row>
    <row r="221" customFormat="false" ht="12.75" hidden="false" customHeight="false" outlineLevel="0" collapsed="false">
      <c r="B221" s="255"/>
      <c r="C221" s="252" t="s">
        <v>317</v>
      </c>
      <c r="D221" s="282" t="n">
        <v>0.529330750477408</v>
      </c>
      <c r="E221" s="282" t="n">
        <v>-20</v>
      </c>
      <c r="F221" s="282" t="n">
        <v>-5.50332843995277</v>
      </c>
      <c r="G221" s="282" t="n">
        <v>0.323680074347976</v>
      </c>
      <c r="H221" s="282" t="n">
        <v>22.2566042060627</v>
      </c>
      <c r="I221" s="282" t="n">
        <v>9.99568041641956</v>
      </c>
      <c r="J221" s="253"/>
      <c r="K221" s="282" t="n">
        <v>-1.13223789533603</v>
      </c>
      <c r="L221" s="282" t="n">
        <v>-10.5983689778273</v>
      </c>
      <c r="M221" s="282" t="n">
        <v>-5.20932581543748</v>
      </c>
      <c r="N221" s="282" t="n">
        <v>-1.63689905463796</v>
      </c>
      <c r="O221" s="282" t="n">
        <v>26.1762179595857</v>
      </c>
      <c r="P221" s="282" t="n">
        <v>-1.96020660334707</v>
      </c>
    </row>
    <row r="222" customFormat="false" ht="12.75" hidden="false" customHeight="false" outlineLevel="0" collapsed="false">
      <c r="B222" s="255"/>
      <c r="C222" s="252" t="s">
        <v>323</v>
      </c>
      <c r="D222" s="282" t="n">
        <v>-3.0503583863686</v>
      </c>
      <c r="E222" s="282" t="n">
        <v>-23.2289950576606</v>
      </c>
      <c r="F222" s="282" t="n">
        <v>-5.45033608985682</v>
      </c>
      <c r="G222" s="282" t="n">
        <v>0.12508046055999</v>
      </c>
      <c r="H222" s="282" t="n">
        <v>22.0621311709098</v>
      </c>
      <c r="I222" s="282" t="n">
        <v>-4.32671185604564</v>
      </c>
      <c r="J222" s="253"/>
      <c r="K222" s="282" t="n">
        <v>-1.35050093797264</v>
      </c>
      <c r="L222" s="282" t="n">
        <v>-12.0927512795894</v>
      </c>
      <c r="M222" s="282" t="n">
        <v>-5.23634345794258</v>
      </c>
      <c r="N222" s="282" t="n">
        <v>-1.44695905512913</v>
      </c>
      <c r="O222" s="282" t="n">
        <v>25.7188259170069</v>
      </c>
      <c r="P222" s="282" t="n">
        <v>-2.24791646889316</v>
      </c>
    </row>
    <row r="223" customFormat="false" ht="12.75" hidden="false" customHeight="false" outlineLevel="0" collapsed="false">
      <c r="B223" s="255"/>
      <c r="C223" s="252" t="s">
        <v>307</v>
      </c>
      <c r="D223" s="282" t="n">
        <v>-3.48374802942701</v>
      </c>
      <c r="E223" s="282" t="n">
        <v>-25.2911813643927</v>
      </c>
      <c r="F223" s="282" t="n">
        <v>-9.54927053469729</v>
      </c>
      <c r="G223" s="282" t="n">
        <v>-0.774424123725825</v>
      </c>
      <c r="H223" s="282" t="n">
        <v>23.9024703545033</v>
      </c>
      <c r="I223" s="282" t="n">
        <v>0.831927032637658</v>
      </c>
      <c r="J223" s="253"/>
      <c r="K223" s="282" t="n">
        <v>-1.5692907627019</v>
      </c>
      <c r="L223" s="282" t="n">
        <v>-13.476749295629</v>
      </c>
      <c r="M223" s="282" t="n">
        <v>-5.67713442974286</v>
      </c>
      <c r="N223" s="282" t="n">
        <v>-1.38117207764916</v>
      </c>
      <c r="O223" s="282" t="n">
        <v>25.540885302479</v>
      </c>
      <c r="P223" s="282" t="n">
        <v>-1.91352885426112</v>
      </c>
    </row>
    <row r="224" customFormat="false" ht="12.75" hidden="false" customHeight="false" outlineLevel="0" collapsed="false">
      <c r="B224" s="255"/>
      <c r="C224" s="252" t="s">
        <v>308</v>
      </c>
      <c r="D224" s="282" t="n">
        <v>-3.7780789411668</v>
      </c>
      <c r="E224" s="282" t="n">
        <v>-24.5901639344262</v>
      </c>
      <c r="F224" s="282" t="n">
        <v>-8.98599169042166</v>
      </c>
      <c r="G224" s="282" t="n">
        <v>-1.54387168985619</v>
      </c>
      <c r="H224" s="282" t="n">
        <v>16.7578787538404</v>
      </c>
      <c r="I224" s="282" t="n">
        <v>1.26752207170622</v>
      </c>
      <c r="J224" s="253"/>
      <c r="K224" s="282" t="n">
        <v>-1.77767385586854</v>
      </c>
      <c r="L224" s="282" t="n">
        <v>-14.5457837376911</v>
      </c>
      <c r="M224" s="282" t="n">
        <v>-5.98595207944053</v>
      </c>
      <c r="N224" s="282" t="n">
        <v>-1.39573043567535</v>
      </c>
      <c r="O224" s="282" t="n">
        <v>24.7042734420178</v>
      </c>
      <c r="P224" s="282" t="n">
        <v>-1.59675482090715</v>
      </c>
    </row>
    <row r="225" customFormat="false" ht="12.75" hidden="false" customHeight="false" outlineLevel="0" collapsed="false">
      <c r="B225" s="255"/>
      <c r="C225" s="252" t="s">
        <v>309</v>
      </c>
      <c r="D225" s="282" t="n">
        <v>-4.26196051316294</v>
      </c>
      <c r="E225" s="282" t="n">
        <v>-24.8355263157895</v>
      </c>
      <c r="F225" s="282" t="n">
        <v>-10.5868393813722</v>
      </c>
      <c r="G225" s="282" t="n">
        <v>0.768107593935019</v>
      </c>
      <c r="H225" s="282" t="n">
        <v>20.7324154284252</v>
      </c>
      <c r="I225" s="282" t="n">
        <v>-1.3463093545391</v>
      </c>
      <c r="J225" s="253"/>
      <c r="K225" s="282" t="n">
        <v>-1.99163977917243</v>
      </c>
      <c r="L225" s="282" t="n">
        <v>-15.4460279053903</v>
      </c>
      <c r="M225" s="282" t="n">
        <v>-6.37691970289643</v>
      </c>
      <c r="N225" s="282" t="n">
        <v>-1.22004553871153</v>
      </c>
      <c r="O225" s="282" t="n">
        <v>24.3513752013279</v>
      </c>
      <c r="P225" s="282" t="n">
        <v>-1.57391870640294</v>
      </c>
    </row>
    <row r="226" customFormat="false" ht="12.75" hidden="false" customHeight="false" outlineLevel="0" collapsed="false">
      <c r="B226" s="255" t="n">
        <v>2017</v>
      </c>
      <c r="C226" s="252" t="s">
        <v>320</v>
      </c>
      <c r="D226" s="282" t="n">
        <v>-5.29239701888169</v>
      </c>
      <c r="E226" s="282" t="n">
        <v>-17.2101449275362</v>
      </c>
      <c r="F226" s="282" t="n">
        <v>-14.7839170169986</v>
      </c>
      <c r="G226" s="282" t="n">
        <v>-4.55177412101767</v>
      </c>
      <c r="H226" s="282" t="n">
        <v>2.73571170021829</v>
      </c>
      <c r="I226" s="282" t="n">
        <v>15.0943155663041</v>
      </c>
      <c r="J226" s="253"/>
      <c r="K226" s="282" t="n">
        <v>-5.29239701888169</v>
      </c>
      <c r="L226" s="282" t="n">
        <v>-17.2101449275362</v>
      </c>
      <c r="M226" s="282" t="n">
        <v>-14.7839170169986</v>
      </c>
      <c r="N226" s="282" t="n">
        <v>-4.55177412101767</v>
      </c>
      <c r="O226" s="282" t="n">
        <v>2.73571170021829</v>
      </c>
      <c r="P226" s="282" t="n">
        <v>15.0943155663041</v>
      </c>
    </row>
    <row r="227" customFormat="false" ht="12.75" hidden="false" customHeight="false" outlineLevel="0" collapsed="false">
      <c r="B227" s="255"/>
      <c r="C227" s="252" t="s">
        <v>311</v>
      </c>
      <c r="D227" s="282" t="n">
        <v>-4.24093843942825</v>
      </c>
      <c r="E227" s="282" t="n">
        <v>-17.0498084291188</v>
      </c>
      <c r="F227" s="282" t="n">
        <v>-8.30015114867138</v>
      </c>
      <c r="G227" s="282" t="n">
        <v>-6.20144598735747</v>
      </c>
      <c r="H227" s="282" t="n">
        <v>-6.37470227411716</v>
      </c>
      <c r="I227" s="282" t="n">
        <v>14.464656623674</v>
      </c>
      <c r="J227" s="253"/>
      <c r="K227" s="282" t="n">
        <v>-4.76798279475503</v>
      </c>
      <c r="L227" s="282" t="n">
        <v>-17.1322160148976</v>
      </c>
      <c r="M227" s="282" t="n">
        <v>-11.565399004883</v>
      </c>
      <c r="N227" s="282" t="n">
        <v>-5.38218506371334</v>
      </c>
      <c r="O227" s="282" t="n">
        <v>-1.87675347533562</v>
      </c>
      <c r="P227" s="282" t="n">
        <v>14.7805624350619</v>
      </c>
    </row>
    <row r="228" customFormat="false" ht="12.75" hidden="false" customHeight="false" outlineLevel="0" collapsed="false">
      <c r="B228" s="255"/>
      <c r="C228" s="252" t="s">
        <v>322</v>
      </c>
      <c r="D228" s="282" t="n">
        <v>-5.41267487635618</v>
      </c>
      <c r="E228" s="282" t="n">
        <v>-15.4598825831702</v>
      </c>
      <c r="F228" s="282" t="n">
        <v>-9.00554702523683</v>
      </c>
      <c r="G228" s="282" t="n">
        <v>-6.42861428737182</v>
      </c>
      <c r="H228" s="282" t="n">
        <v>-10.6216741595803</v>
      </c>
      <c r="I228" s="282" t="n">
        <v>12.9167419940572</v>
      </c>
      <c r="J228" s="253"/>
      <c r="K228" s="282" t="n">
        <v>-4.98194611986091</v>
      </c>
      <c r="L228" s="282" t="n">
        <v>-16.5930599369085</v>
      </c>
      <c r="M228" s="282" t="n">
        <v>-10.7090456447855</v>
      </c>
      <c r="N228" s="282" t="n">
        <v>-5.73434659616812</v>
      </c>
      <c r="O228" s="282" t="n">
        <v>-4.89044925347578</v>
      </c>
      <c r="P228" s="282" t="n">
        <v>14.1893169203788</v>
      </c>
    </row>
    <row r="229" customFormat="false" ht="12.75" hidden="false" customHeight="false" outlineLevel="0" collapsed="false">
      <c r="B229" s="255"/>
      <c r="C229" s="252" t="s">
        <v>313</v>
      </c>
      <c r="D229" s="282" t="n">
        <v>-9.52778191793712</v>
      </c>
      <c r="E229" s="282" t="n">
        <v>-14.2574257425742</v>
      </c>
      <c r="F229" s="282" t="n">
        <v>-10.4512995035017</v>
      </c>
      <c r="G229" s="282" t="n">
        <v>-6.07016691629575</v>
      </c>
      <c r="H229" s="282" t="n">
        <v>-5.44998305221353</v>
      </c>
      <c r="I229" s="282" t="n">
        <v>-11.1139991962207</v>
      </c>
      <c r="J229" s="253"/>
      <c r="K229" s="282" t="n">
        <v>-6.16401005354936</v>
      </c>
      <c r="L229" s="282" t="n">
        <v>-16.0287081339713</v>
      </c>
      <c r="M229" s="282" t="n">
        <v>-10.644543941601</v>
      </c>
      <c r="N229" s="282" t="n">
        <v>-5.81870440283914</v>
      </c>
      <c r="O229" s="282" t="n">
        <v>-5.03075280270061</v>
      </c>
      <c r="P229" s="282" t="n">
        <v>6.54532521290865</v>
      </c>
    </row>
    <row r="230" customFormat="false" ht="12.75" hidden="false" customHeight="false" outlineLevel="0" collapsed="false">
      <c r="B230" s="255"/>
      <c r="C230" s="252" t="s">
        <v>314</v>
      </c>
      <c r="D230" s="282" t="n">
        <v>-6.59969320951811</v>
      </c>
      <c r="E230" s="282" t="n">
        <v>-16.2109375</v>
      </c>
      <c r="F230" s="282" t="n">
        <v>-8.95544292352536</v>
      </c>
      <c r="G230" s="282" t="n">
        <v>-2.18078171926323</v>
      </c>
      <c r="H230" s="282" t="n">
        <v>-6.94328485402223</v>
      </c>
      <c r="I230" s="282" t="n">
        <v>-4.98512611961673</v>
      </c>
      <c r="J230" s="253"/>
      <c r="K230" s="282" t="n">
        <v>-6.25513119308259</v>
      </c>
      <c r="L230" s="282" t="n">
        <v>-16.0645657186779</v>
      </c>
      <c r="M230" s="282" t="n">
        <v>-10.3085123405502</v>
      </c>
      <c r="N230" s="282" t="n">
        <v>-5.10225868837652</v>
      </c>
      <c r="O230" s="282" t="n">
        <v>-5.4011520303038</v>
      </c>
      <c r="P230" s="282" t="n">
        <v>3.61870202303114</v>
      </c>
    </row>
    <row r="231" customFormat="false" ht="12.75" hidden="false" customHeight="false" outlineLevel="0" collapsed="false">
      <c r="B231" s="255"/>
      <c r="C231" s="252" t="s">
        <v>315</v>
      </c>
      <c r="D231" s="282" t="n">
        <v>-6.71083633695115</v>
      </c>
      <c r="E231" s="282" t="n">
        <v>-10.4142099056604</v>
      </c>
      <c r="F231" s="282" t="n">
        <v>-8.58754669748765</v>
      </c>
      <c r="G231" s="282" t="n">
        <v>-6.11301696159334</v>
      </c>
      <c r="H231" s="282" t="n">
        <v>-4.27788949927573</v>
      </c>
      <c r="I231" s="282" t="n">
        <v>-5.21054693546579</v>
      </c>
      <c r="J231" s="253"/>
      <c r="K231" s="282" t="n">
        <v>-6.33373887667864</v>
      </c>
      <c r="L231" s="282" t="n">
        <v>-15.1845622176239</v>
      </c>
      <c r="M231" s="282" t="n">
        <v>-10.0226289976832</v>
      </c>
      <c r="N231" s="282" t="n">
        <v>-5.27005910838192</v>
      </c>
      <c r="O231" s="282" t="n">
        <v>-5.2228727253564</v>
      </c>
      <c r="P231" s="282" t="n">
        <v>1.82200051435524</v>
      </c>
    </row>
    <row r="232" customFormat="false" ht="12.75" hidden="false" customHeight="false" outlineLevel="0" collapsed="false">
      <c r="B232" s="255"/>
      <c r="C232" s="252" t="s">
        <v>316</v>
      </c>
      <c r="D232" s="282" t="n">
        <v>-8.01051157022318</v>
      </c>
      <c r="E232" s="282" t="n">
        <v>-13.4594540345243</v>
      </c>
      <c r="F232" s="282" t="n">
        <v>-8.48077399461419</v>
      </c>
      <c r="G232" s="282" t="n">
        <v>-5.50914598492602</v>
      </c>
      <c r="H232" s="282" t="n">
        <v>-4.4662888211161</v>
      </c>
      <c r="I232" s="282" t="n">
        <v>-10.1013116362528</v>
      </c>
      <c r="J232" s="253"/>
      <c r="K232" s="282" t="n">
        <v>-6.57951203072833</v>
      </c>
      <c r="L232" s="282" t="n">
        <v>-14.9562962136665</v>
      </c>
      <c r="M232" s="282" t="n">
        <v>-9.80366524142463</v>
      </c>
      <c r="N232" s="282" t="n">
        <v>-5.30393051982067</v>
      </c>
      <c r="O232" s="282" t="n">
        <v>-5.11995272296702</v>
      </c>
      <c r="P232" s="282" t="n">
        <v>-0.198039674004391</v>
      </c>
    </row>
    <row r="233" customFormat="false" ht="12.75" hidden="false" customHeight="false" outlineLevel="0" collapsed="false">
      <c r="B233" s="255"/>
      <c r="C233" s="252" t="s">
        <v>317</v>
      </c>
      <c r="D233" s="282" t="n">
        <v>-10.2679178701214</v>
      </c>
      <c r="E233" s="282" t="n">
        <v>-18.1054053265752</v>
      </c>
      <c r="F233" s="282" t="n">
        <v>-14.341813624641</v>
      </c>
      <c r="G233" s="282" t="n">
        <v>-5.82256591269053</v>
      </c>
      <c r="H233" s="282" t="n">
        <v>-5.59246719172655</v>
      </c>
      <c r="I233" s="282" t="n">
        <v>-8.76609674372217</v>
      </c>
      <c r="J233" s="253"/>
      <c r="K233" s="282" t="n">
        <v>-7.04703046544425</v>
      </c>
      <c r="L233" s="282" t="n">
        <v>-15.3394222481747</v>
      </c>
      <c r="M233" s="282" t="n">
        <v>-10.3731331567472</v>
      </c>
      <c r="N233" s="282" t="n">
        <v>-5.36857972211435</v>
      </c>
      <c r="O233" s="282" t="n">
        <v>-5.17772993409256</v>
      </c>
      <c r="P233" s="282" t="n">
        <v>-1.35453265226642</v>
      </c>
    </row>
    <row r="234" customFormat="false" ht="12.75" hidden="false" customHeight="false" outlineLevel="0" collapsed="false">
      <c r="B234" s="255"/>
      <c r="C234" s="252" t="s">
        <v>323</v>
      </c>
      <c r="D234" s="282" t="n">
        <v>-8.31939836897514</v>
      </c>
      <c r="E234" s="282" t="n">
        <v>-13.536179014324</v>
      </c>
      <c r="F234" s="282" t="n">
        <v>-15.1294329969338</v>
      </c>
      <c r="G234" s="282" t="n">
        <v>-4.88546133370311</v>
      </c>
      <c r="H234" s="282" t="n">
        <v>-4.78425144342042</v>
      </c>
      <c r="I234" s="282" t="n">
        <v>-2.25867377957671</v>
      </c>
      <c r="J234" s="253"/>
      <c r="K234" s="282" t="n">
        <v>-7.18931848972735</v>
      </c>
      <c r="L234" s="282" t="n">
        <v>-15.1531004417502</v>
      </c>
      <c r="M234" s="282" t="n">
        <v>-10.9051180478022</v>
      </c>
      <c r="N234" s="282" t="n">
        <v>-5.31566920645316</v>
      </c>
      <c r="O234" s="282" t="n">
        <v>-5.13525655789556</v>
      </c>
      <c r="P234" s="282" t="n">
        <v>-1.46211677512961</v>
      </c>
    </row>
    <row r="235" customFormat="false" ht="12.75" hidden="false" customHeight="false" outlineLevel="0" collapsed="false">
      <c r="B235" s="255"/>
      <c r="C235" s="252" t="s">
        <v>307</v>
      </c>
      <c r="D235" s="282" t="n">
        <v>-8.07262150393372</v>
      </c>
      <c r="E235" s="282" t="n">
        <v>-14.3028074316386</v>
      </c>
      <c r="F235" s="282" t="n">
        <v>-11.9219886551189</v>
      </c>
      <c r="G235" s="282" t="n">
        <v>-5.0304223945258</v>
      </c>
      <c r="H235" s="282" t="n">
        <v>-4.90241213200505</v>
      </c>
      <c r="I235" s="282" t="n">
        <v>-5.71508159465619</v>
      </c>
      <c r="J235" s="253"/>
      <c r="K235" s="282" t="n">
        <v>-7.27814968478718</v>
      </c>
      <c r="L235" s="282" t="n">
        <v>-15.0761128310343</v>
      </c>
      <c r="M235" s="282" t="n">
        <v>-11.004778156666</v>
      </c>
      <c r="N235" s="282" t="n">
        <v>-5.28759485853054</v>
      </c>
      <c r="O235" s="282" t="n">
        <v>-5.1127434816588</v>
      </c>
      <c r="P235" s="282" t="n">
        <v>-1.93679824836269</v>
      </c>
    </row>
    <row r="236" customFormat="false" ht="12.75" hidden="false" customHeight="false" outlineLevel="0" collapsed="false">
      <c r="B236" s="255"/>
      <c r="C236" s="252" t="s">
        <v>308</v>
      </c>
      <c r="D236" s="282" t="n">
        <v>-8.59692054163248</v>
      </c>
      <c r="E236" s="282" t="n">
        <v>-15.7293989531941</v>
      </c>
      <c r="F236" s="282" t="n">
        <v>-11.5811615359388</v>
      </c>
      <c r="G236" s="282" t="n">
        <v>-3.59561856996046</v>
      </c>
      <c r="H236" s="282" t="n">
        <v>-6.64418290763461</v>
      </c>
      <c r="I236" s="282" t="n">
        <v>-8.412265849468</v>
      </c>
      <c r="J236" s="253"/>
      <c r="K236" s="282" t="n">
        <v>-7.40003224280486</v>
      </c>
      <c r="L236" s="282" t="n">
        <v>-15.1315680102544</v>
      </c>
      <c r="M236" s="282" t="n">
        <v>-11.0568557635123</v>
      </c>
      <c r="N236" s="282" t="n">
        <v>-5.1364243118751</v>
      </c>
      <c r="O236" s="282" t="n">
        <v>-5.24932297393699</v>
      </c>
      <c r="P236" s="282" t="n">
        <v>-2.60040508194001</v>
      </c>
    </row>
    <row r="237" customFormat="false" ht="12.75" hidden="false" customHeight="false" outlineLevel="0" collapsed="false">
      <c r="B237" s="255"/>
      <c r="C237" s="252" t="s">
        <v>309</v>
      </c>
      <c r="D237" s="282" t="n">
        <v>-8.50460518585697</v>
      </c>
      <c r="E237" s="282" t="n">
        <v>-20.3993406373587</v>
      </c>
      <c r="F237" s="282" t="n">
        <v>-8.54952119027422</v>
      </c>
      <c r="G237" s="282" t="n">
        <v>-3.83396974991603</v>
      </c>
      <c r="H237" s="282" t="n">
        <v>-18.3682691858896</v>
      </c>
      <c r="I237" s="282" t="n">
        <v>-6.95818967855716</v>
      </c>
      <c r="J237" s="253"/>
      <c r="K237" s="282" t="n">
        <v>-7.4929628367449</v>
      </c>
      <c r="L237" s="282" t="n">
        <v>-15.541263737039</v>
      </c>
      <c r="M237" s="282" t="n">
        <v>-10.853371883966</v>
      </c>
      <c r="N237" s="282" t="n">
        <v>-5.02854788794693</v>
      </c>
      <c r="O237" s="282" t="n">
        <v>-6.38101440300318</v>
      </c>
      <c r="P237" s="282" t="n">
        <v>-2.9986753985883</v>
      </c>
    </row>
    <row r="238" customFormat="false" ht="12.75" hidden="false" customHeight="false" outlineLevel="0" collapsed="false">
      <c r="B238" s="255" t="n">
        <v>2018</v>
      </c>
      <c r="C238" s="252" t="s">
        <v>320</v>
      </c>
      <c r="D238" s="282" t="n">
        <v>-6.18442697017302</v>
      </c>
      <c r="E238" s="282" t="n">
        <v>-9.51722518018748</v>
      </c>
      <c r="F238" s="282" t="n">
        <v>-1.18769304632799</v>
      </c>
      <c r="G238" s="282" t="n">
        <v>-0.590207510613927</v>
      </c>
      <c r="H238" s="282" t="n">
        <v>-16.8314591927115</v>
      </c>
      <c r="I238" s="282" t="n">
        <v>-14.6134859981692</v>
      </c>
      <c r="J238" s="253"/>
      <c r="K238" s="282" t="n">
        <v>-6.18442697017302</v>
      </c>
      <c r="L238" s="282" t="n">
        <v>-9.51722518018748</v>
      </c>
      <c r="M238" s="282" t="n">
        <v>-1.18769304632799</v>
      </c>
      <c r="N238" s="282" t="n">
        <v>-0.590207510613927</v>
      </c>
      <c r="O238" s="282" t="n">
        <v>-16.8314591927115</v>
      </c>
      <c r="P238" s="282" t="n">
        <v>-14.6134859981692</v>
      </c>
    </row>
    <row r="239" customFormat="false" ht="12.75" hidden="false" customHeight="false" outlineLevel="0" collapsed="false">
      <c r="B239" s="255"/>
      <c r="C239" s="252" t="s">
        <v>311</v>
      </c>
      <c r="D239" s="282" t="n">
        <v>-7.22887742699065</v>
      </c>
      <c r="E239" s="282" t="n">
        <v>-3.65125207172001</v>
      </c>
      <c r="F239" s="282" t="n">
        <v>-5.69632407449666</v>
      </c>
      <c r="G239" s="282" t="n">
        <v>-1.02295972505119</v>
      </c>
      <c r="H239" s="282" t="n">
        <v>-7.29621247595228</v>
      </c>
      <c r="I239" s="282" t="n">
        <v>-17.9736462830967</v>
      </c>
      <c r="J239" s="253"/>
      <c r="K239" s="282" t="n">
        <v>-6.70822882956557</v>
      </c>
      <c r="L239" s="282" t="n">
        <v>-6.66333039820275</v>
      </c>
      <c r="M239" s="282" t="n">
        <v>-3.50839685340072</v>
      </c>
      <c r="N239" s="282" t="n">
        <v>-0.806159904828863</v>
      </c>
      <c r="O239" s="282" t="n">
        <v>-12.2252015480001</v>
      </c>
      <c r="P239" s="282" t="n">
        <v>-16.2832140701647</v>
      </c>
    </row>
    <row r="240" customFormat="false" ht="12.75" hidden="false" customHeight="false" outlineLevel="0" collapsed="false">
      <c r="B240" s="255"/>
      <c r="C240" s="252" t="s">
        <v>322</v>
      </c>
      <c r="D240" s="282" t="n">
        <v>-6.48761871754668</v>
      </c>
      <c r="E240" s="282" t="n">
        <v>-3.21456818776532</v>
      </c>
      <c r="F240" s="282" t="n">
        <v>-12.71818243</v>
      </c>
      <c r="G240" s="282" t="n">
        <v>-1.42112217588318</v>
      </c>
      <c r="H240" s="282" t="n">
        <v>-5.55775328482582</v>
      </c>
      <c r="I240" s="282" t="n">
        <v>-4.92009257938814</v>
      </c>
      <c r="J240" s="253"/>
      <c r="K240" s="282" t="n">
        <v>-6.63534364960259</v>
      </c>
      <c r="L240" s="282" t="n">
        <v>-5.53635212671338</v>
      </c>
      <c r="M240" s="282" t="n">
        <v>-6.64814726017949</v>
      </c>
      <c r="N240" s="282" t="n">
        <v>-1.01159285649381</v>
      </c>
      <c r="O240" s="282" t="n">
        <v>-10.0659100508417</v>
      </c>
      <c r="P240" s="282" t="n">
        <v>-12.7187494978104</v>
      </c>
    </row>
    <row r="241" customFormat="false" ht="12.75" hidden="false" customHeight="false" outlineLevel="0" collapsed="false">
      <c r="B241" s="255"/>
      <c r="C241" s="252" t="s">
        <v>313</v>
      </c>
      <c r="D241" s="282" t="n">
        <v>-3.45084228919675</v>
      </c>
      <c r="E241" s="282" t="n">
        <v>-4.93021775218391</v>
      </c>
      <c r="F241" s="282" t="n">
        <v>-10.4313515599974</v>
      </c>
      <c r="G241" s="282" t="n">
        <v>-2.57937626006585</v>
      </c>
      <c r="H241" s="282" t="n">
        <v>-11.7457483456728</v>
      </c>
      <c r="I241" s="282" t="n">
        <v>8.10853540391703</v>
      </c>
      <c r="J241" s="253"/>
      <c r="K241" s="282" t="n">
        <v>-5.83695480735281</v>
      </c>
      <c r="L241" s="282" t="n">
        <v>-5.38680444342491</v>
      </c>
      <c r="M241" s="282" t="n">
        <v>-7.59695237453734</v>
      </c>
      <c r="N241" s="282" t="n">
        <v>-1.40436733526026</v>
      </c>
      <c r="O241" s="282" t="n">
        <v>-10.4852714235836</v>
      </c>
      <c r="P241" s="282" t="n">
        <v>-7.46977586397374</v>
      </c>
    </row>
    <row r="242" customFormat="false" ht="12.75" hidden="false" customHeight="false" outlineLevel="0" collapsed="false">
      <c r="B242" s="255"/>
      <c r="C242" s="252" t="s">
        <v>314</v>
      </c>
      <c r="D242" s="282" t="n">
        <v>-5.27287519479339</v>
      </c>
      <c r="E242" s="282" t="n">
        <v>-4.47408313887161</v>
      </c>
      <c r="F242" s="282" t="n">
        <v>-11.7708334989973</v>
      </c>
      <c r="G242" s="282" t="n">
        <v>-3.60227786757829</v>
      </c>
      <c r="H242" s="282" t="n">
        <v>-5.85750148195812</v>
      </c>
      <c r="I242" s="282" t="n">
        <v>-0.29041657957084</v>
      </c>
      <c r="J242" s="253"/>
      <c r="K242" s="282" t="n">
        <v>-5.71941375549369</v>
      </c>
      <c r="L242" s="282" t="n">
        <v>-5.20751990145909</v>
      </c>
      <c r="M242" s="282" t="n">
        <v>-8.43983544953181</v>
      </c>
      <c r="N242" s="282" t="n">
        <v>-1.85054532930111</v>
      </c>
      <c r="O242" s="282" t="n">
        <v>-9.60362392072732</v>
      </c>
      <c r="P242" s="282" t="n">
        <v>-5.79884054614098</v>
      </c>
    </row>
    <row r="243" customFormat="false" ht="12.75" hidden="false" customHeight="false" outlineLevel="0" collapsed="false">
      <c r="B243" s="255"/>
      <c r="C243" s="252" t="s">
        <v>315</v>
      </c>
      <c r="D243" s="282" t="n">
        <v>-5.84636205948095</v>
      </c>
      <c r="E243" s="282" t="n">
        <v>-16.0748881775023</v>
      </c>
      <c r="F243" s="282" t="n">
        <v>-13.6939820713161</v>
      </c>
      <c r="G243" s="282" t="n">
        <v>1.07291049936962</v>
      </c>
      <c r="H243" s="282" t="n">
        <v>-5.52124010770623</v>
      </c>
      <c r="I243" s="282" t="n">
        <v>-1.56182873375187</v>
      </c>
      <c r="J243" s="253"/>
      <c r="K243" s="282" t="n">
        <v>-5.74122377157744</v>
      </c>
      <c r="L243" s="282" t="n">
        <v>-6.99523047151792</v>
      </c>
      <c r="M243" s="282" t="n">
        <v>-9.32656443391662</v>
      </c>
      <c r="N243" s="282" t="n">
        <v>-1.36952836578531</v>
      </c>
      <c r="O243" s="282" t="n">
        <v>-8.94922553730161</v>
      </c>
      <c r="P243" s="282" t="n">
        <v>-4.99618310468787</v>
      </c>
    </row>
    <row r="244" customFormat="false" ht="12.75" hidden="false" customHeight="false" outlineLevel="0" collapsed="false">
      <c r="B244" s="255"/>
      <c r="C244" s="252" t="s">
        <v>316</v>
      </c>
      <c r="D244" s="282" t="n">
        <v>-5.38372173251763</v>
      </c>
      <c r="E244" s="282" t="n">
        <v>-14.8139434135329</v>
      </c>
      <c r="F244" s="282" t="n">
        <v>-14.4345982856003</v>
      </c>
      <c r="G244" s="282" t="n">
        <v>2.01327150008797</v>
      </c>
      <c r="H244" s="282" t="n">
        <v>-0.317662157130538</v>
      </c>
      <c r="I244" s="282" t="n">
        <v>-1.52294545688912</v>
      </c>
      <c r="J244" s="253"/>
      <c r="K244" s="282" t="n">
        <v>-5.68962553665298</v>
      </c>
      <c r="L244" s="282" t="n">
        <v>-8.04801049129777</v>
      </c>
      <c r="M244" s="282" t="n">
        <v>-10.0626120591137</v>
      </c>
      <c r="N244" s="282" t="n">
        <v>-0.891326042729024</v>
      </c>
      <c r="O244" s="282" t="n">
        <v>-7.7669630487013</v>
      </c>
      <c r="P244" s="282" t="n">
        <v>-4.46613915777363</v>
      </c>
    </row>
    <row r="245" customFormat="false" ht="12.75" hidden="false" customHeight="false" outlineLevel="0" collapsed="false">
      <c r="B245" s="255"/>
      <c r="C245" s="258" t="s">
        <v>317</v>
      </c>
      <c r="D245" s="282" t="n">
        <v>-1.38106203274784</v>
      </c>
      <c r="E245" s="282" t="n">
        <v>-12.9552272690548</v>
      </c>
      <c r="F245" s="282" t="n">
        <v>-8.46781205327335</v>
      </c>
      <c r="G245" s="282" t="n">
        <v>2.72096753915778</v>
      </c>
      <c r="H245" s="282" t="n">
        <v>-1.6772700983227</v>
      </c>
      <c r="I245" s="282" t="n">
        <v>5.54261266101672</v>
      </c>
      <c r="J245" s="253"/>
      <c r="K245" s="282" t="n">
        <v>-5.16242357895942</v>
      </c>
      <c r="L245" s="282" t="n">
        <v>-8.62552541203956</v>
      </c>
      <c r="M245" s="282" t="n">
        <v>-9.8713506032585</v>
      </c>
      <c r="N245" s="282" t="n">
        <v>-0.443204776241912</v>
      </c>
      <c r="O245" s="282" t="n">
        <v>-7.02559620535818</v>
      </c>
      <c r="P245" s="282" t="n">
        <v>-3.21668682821041</v>
      </c>
    </row>
    <row r="246" customFormat="false" ht="12.75" hidden="false" customHeight="false" outlineLevel="0" collapsed="false">
      <c r="B246" s="255"/>
      <c r="C246" s="258" t="s">
        <v>323</v>
      </c>
      <c r="D246" s="282" t="n">
        <v>-2.2623993365351</v>
      </c>
      <c r="E246" s="282" t="n">
        <v>1.8380961753669</v>
      </c>
      <c r="F246" s="282" t="n">
        <v>-9.69583386603765</v>
      </c>
      <c r="G246" s="282" t="n">
        <v>0.710286455732501</v>
      </c>
      <c r="H246" s="282" t="n">
        <v>-2.89263182478879</v>
      </c>
      <c r="I246" s="282" t="n">
        <v>1.03451880300447</v>
      </c>
      <c r="J246" s="253"/>
      <c r="K246" s="282" t="n">
        <v>-4.84206470007914</v>
      </c>
      <c r="L246" s="282" t="n">
        <v>-7.52375819280128</v>
      </c>
      <c r="M246" s="282" t="n">
        <v>-9.85265011452584</v>
      </c>
      <c r="N246" s="282" t="n">
        <v>-0.316301885317557</v>
      </c>
      <c r="O246" s="282" t="n">
        <v>-6.57781960019337</v>
      </c>
      <c r="P246" s="282" t="n">
        <v>-2.71492332374434</v>
      </c>
    </row>
    <row r="247" customFormat="false" ht="12.75" hidden="false" customHeight="false" outlineLevel="0" collapsed="false">
      <c r="B247" s="255"/>
      <c r="C247" s="258" t="s">
        <v>324</v>
      </c>
      <c r="D247" s="282" t="n">
        <v>-0.0147247782339988</v>
      </c>
      <c r="E247" s="282" t="n">
        <v>4.25448937535162</v>
      </c>
      <c r="F247" s="282" t="n">
        <v>-5.85684584285189</v>
      </c>
      <c r="G247" s="282" t="n">
        <v>2.54479608009337</v>
      </c>
      <c r="H247" s="282" t="n">
        <v>0.711630508886296</v>
      </c>
      <c r="I247" s="282" t="n">
        <v>1.1582577544494</v>
      </c>
      <c r="J247" s="253"/>
      <c r="K247" s="282" t="n">
        <v>-4.36075295523588</v>
      </c>
      <c r="L247" s="282" t="n">
        <v>-6.44761604453869</v>
      </c>
      <c r="M247" s="282" t="n">
        <v>-9.46507071968122</v>
      </c>
      <c r="N247" s="282" t="n">
        <v>-0.0339444371916073</v>
      </c>
      <c r="O247" s="282" t="n">
        <v>-5.87146077525686</v>
      </c>
      <c r="P247" s="282" t="n">
        <v>-2.29928608246645</v>
      </c>
    </row>
    <row r="248" customFormat="false" ht="12.75" hidden="false" customHeight="false" outlineLevel="0" collapsed="false">
      <c r="B248" s="255"/>
      <c r="C248" s="258" t="s">
        <v>308</v>
      </c>
      <c r="D248" s="282" t="n">
        <v>-0.755752903767448</v>
      </c>
      <c r="E248" s="282" t="n">
        <v>4.1605029075803</v>
      </c>
      <c r="F248" s="282" t="n">
        <v>-8.80869783188715</v>
      </c>
      <c r="G248" s="282" t="n">
        <v>0.809570628092859</v>
      </c>
      <c r="H248" s="282" t="n">
        <v>2.90804399363469</v>
      </c>
      <c r="I248" s="282" t="n">
        <v>2.9531286027547</v>
      </c>
      <c r="J248" s="253"/>
      <c r="K248" s="282" t="n">
        <v>-4.03188051046706</v>
      </c>
      <c r="L248" s="282" t="n">
        <v>-5.55347305718809</v>
      </c>
      <c r="M248" s="282" t="n">
        <v>-9.40611546352525</v>
      </c>
      <c r="N248" s="282" t="n">
        <v>0.0426439698018015</v>
      </c>
      <c r="O248" s="282" t="n">
        <v>-5.09999839646955</v>
      </c>
      <c r="P248" s="282" t="n">
        <v>-1.7931364965642</v>
      </c>
    </row>
    <row r="249" customFormat="false" ht="12.75" hidden="false" customHeight="false" outlineLevel="0" collapsed="false">
      <c r="B249" s="255"/>
      <c r="C249" s="258" t="s">
        <v>309</v>
      </c>
      <c r="D249" s="282" t="n">
        <v>0.387530322757912</v>
      </c>
      <c r="E249" s="282" t="n">
        <v>12.0763034745248</v>
      </c>
      <c r="F249" s="282" t="n">
        <v>-9.14907428363716</v>
      </c>
      <c r="G249" s="282" t="n">
        <v>2.1491072699944</v>
      </c>
      <c r="H249" s="282" t="n">
        <v>3.79274994135348</v>
      </c>
      <c r="I249" s="282" t="n">
        <v>4.41569213380328</v>
      </c>
      <c r="J249" s="253"/>
      <c r="K249" s="282" t="n">
        <v>-3.6641301119944</v>
      </c>
      <c r="L249" s="282" t="n">
        <v>-4.26120292532282</v>
      </c>
      <c r="M249" s="282" t="n">
        <v>-9.38471606884744</v>
      </c>
      <c r="N249" s="282" t="n">
        <v>0.21930732216488</v>
      </c>
      <c r="O249" s="282" t="n">
        <v>-4.43110000566877</v>
      </c>
      <c r="P249" s="282" t="n">
        <v>-1.24885654175175</v>
      </c>
    </row>
    <row r="250" customFormat="false" ht="12.75" hidden="false" customHeight="false" outlineLevel="0" collapsed="false">
      <c r="B250" s="255" t="n">
        <v>2019</v>
      </c>
      <c r="C250" s="258" t="s">
        <v>320</v>
      </c>
      <c r="D250" s="282" t="n">
        <v>-0.367897493636105</v>
      </c>
      <c r="E250" s="282" t="n">
        <v>-8.69456037882012</v>
      </c>
      <c r="F250" s="282" t="n">
        <v>-7.07157193189263</v>
      </c>
      <c r="G250" s="282" t="n">
        <v>1.42202437914429</v>
      </c>
      <c r="H250" s="282" t="n">
        <v>0.405861977760469</v>
      </c>
      <c r="I250" s="282" t="n">
        <v>7.66293615457907</v>
      </c>
      <c r="J250" s="253"/>
      <c r="K250" s="282" t="n">
        <v>-0.367897493636107</v>
      </c>
      <c r="L250" s="282" t="n">
        <v>-8.69456037882011</v>
      </c>
      <c r="M250" s="282" t="n">
        <v>-7.07157193189264</v>
      </c>
      <c r="N250" s="282" t="n">
        <v>1.42202437914429</v>
      </c>
      <c r="O250" s="282" t="n">
        <v>0.405861977760466</v>
      </c>
      <c r="P250" s="282" t="n">
        <v>7.66293615457907</v>
      </c>
    </row>
    <row r="251" customFormat="false" ht="12.75" hidden="false" customHeight="false" outlineLevel="0" collapsed="false">
      <c r="B251" s="255"/>
      <c r="C251" s="258" t="s">
        <v>311</v>
      </c>
      <c r="D251" s="282" t="n">
        <v>-0.997176216285067</v>
      </c>
      <c r="E251" s="282" t="n">
        <v>-14.5285233470118</v>
      </c>
      <c r="F251" s="282" t="n">
        <v>-7.62853058754084</v>
      </c>
      <c r="G251" s="282" t="n">
        <v>0.320098560320048</v>
      </c>
      <c r="H251" s="282" t="n">
        <v>-2.1717213446537</v>
      </c>
      <c r="I251" s="282" t="n">
        <v>10.5451024962438</v>
      </c>
      <c r="J251" s="253"/>
      <c r="K251" s="282" t="n">
        <v>-0.681725510552823</v>
      </c>
      <c r="L251" s="282" t="n">
        <v>-11.6244774792534</v>
      </c>
      <c r="M251" s="282" t="n">
        <v>-7.35175189683324</v>
      </c>
      <c r="N251" s="282" t="n">
        <v>0.873342215069783</v>
      </c>
      <c r="O251" s="282" t="n">
        <v>-0.909231554083505</v>
      </c>
      <c r="P251" s="282" t="n">
        <v>9.06622042256993</v>
      </c>
    </row>
    <row r="252" customFormat="false" ht="12.75" hidden="false" customHeight="false" outlineLevel="0" collapsed="false">
      <c r="B252" s="255"/>
      <c r="C252" s="258" t="s">
        <v>322</v>
      </c>
      <c r="D252" s="282" t="n">
        <v>4.5161297461598</v>
      </c>
      <c r="E252" s="282" t="n">
        <v>-15.3442814997185</v>
      </c>
      <c r="F252" s="282" t="n">
        <v>-0.522696234858433</v>
      </c>
      <c r="G252" s="282" t="n">
        <v>0.377641810931739</v>
      </c>
      <c r="H252" s="282" t="n">
        <v>-3.55270681673229</v>
      </c>
      <c r="I252" s="282" t="n">
        <v>23.9123101840369</v>
      </c>
      <c r="J252" s="253"/>
      <c r="K252" s="282" t="n">
        <v>1.03825929492997</v>
      </c>
      <c r="L252" s="282" t="n">
        <v>-12.8699026264368</v>
      </c>
      <c r="M252" s="282" t="n">
        <v>-5.17500918682032</v>
      </c>
      <c r="N252" s="282" t="n">
        <v>0.708434702347631</v>
      </c>
      <c r="O252" s="282" t="n">
        <v>-1.8082504843817</v>
      </c>
      <c r="P252" s="282" t="n">
        <v>14.1393566547141</v>
      </c>
    </row>
    <row r="253" customFormat="false" ht="12.75" hidden="false" customHeight="false" outlineLevel="0" collapsed="false">
      <c r="B253" s="255"/>
      <c r="C253" s="258" t="s">
        <v>313</v>
      </c>
      <c r="D253" s="282" t="n">
        <v>-0.0473709312277193</v>
      </c>
      <c r="E253" s="282" t="n">
        <v>-15.6079079275345</v>
      </c>
      <c r="F253" s="282" t="n">
        <v>-0.270548060557307</v>
      </c>
      <c r="G253" s="282" t="n">
        <v>-2.24516190438241</v>
      </c>
      <c r="H253" s="282" t="n">
        <v>2.7730812017249</v>
      </c>
      <c r="I253" s="282" t="n">
        <v>3.79026307362187</v>
      </c>
      <c r="J253" s="253"/>
      <c r="K253" s="282" t="n">
        <v>0.759183004840637</v>
      </c>
      <c r="L253" s="282" t="n">
        <v>-13.548693271547</v>
      </c>
      <c r="M253" s="282" t="n">
        <v>-3.98272922612144</v>
      </c>
      <c r="N253" s="282" t="n">
        <v>-0.0227070854623435</v>
      </c>
      <c r="O253" s="282" t="n">
        <v>-0.680653720290223</v>
      </c>
      <c r="P253" s="282" t="n">
        <v>11.092020129998</v>
      </c>
    </row>
    <row r="254" customFormat="false" ht="12.75" hidden="false" customHeight="false" outlineLevel="0" collapsed="false">
      <c r="B254" s="255"/>
      <c r="C254" s="258" t="s">
        <v>314</v>
      </c>
      <c r="D254" s="282" t="n">
        <v>-1.4679615711461</v>
      </c>
      <c r="E254" s="282" t="n">
        <v>-18.1068204617898</v>
      </c>
      <c r="F254" s="282" t="n">
        <v>1.56903794535048</v>
      </c>
      <c r="G254" s="282" t="n">
        <v>-3.24267620071798</v>
      </c>
      <c r="H254" s="282" t="n">
        <v>4.54821396809395</v>
      </c>
      <c r="I254" s="282" t="n">
        <v>-2.38337022555494</v>
      </c>
      <c r="J254" s="253"/>
      <c r="K254" s="282" t="n">
        <v>0.29289991990531</v>
      </c>
      <c r="L254" s="282" t="n">
        <v>-14.4509672373824</v>
      </c>
      <c r="M254" s="282" t="n">
        <v>-2.90238012739965</v>
      </c>
      <c r="N254" s="282" t="n">
        <v>-0.664697765503917</v>
      </c>
      <c r="O254" s="282" t="n">
        <v>0.356792453488296</v>
      </c>
      <c r="P254" s="282" t="n">
        <v>7.77234213914524</v>
      </c>
    </row>
    <row r="255" customFormat="false" ht="12.75" hidden="false" customHeight="false" outlineLevel="0" collapsed="false">
      <c r="B255" s="255"/>
      <c r="C255" s="258" t="s">
        <v>315</v>
      </c>
      <c r="D255" s="282" t="n">
        <v>0.694237724306768</v>
      </c>
      <c r="E255" s="282" t="n">
        <v>-7.00621044765897</v>
      </c>
      <c r="F255" s="282" t="n">
        <v>2.02902071718671</v>
      </c>
      <c r="G255" s="282" t="n">
        <v>-5.16969637620531</v>
      </c>
      <c r="H255" s="282" t="n">
        <v>12.5990222021017</v>
      </c>
      <c r="I255" s="282" t="n">
        <v>1.2510610843927</v>
      </c>
      <c r="J255" s="253"/>
      <c r="K255" s="282" t="n">
        <v>0.36177378590223</v>
      </c>
      <c r="L255" s="282" t="n">
        <v>-13.3458456935197</v>
      </c>
      <c r="M255" s="282" t="n">
        <v>-2.11020713922643</v>
      </c>
      <c r="N255" s="282" t="n">
        <v>-1.42429290914549</v>
      </c>
      <c r="O255" s="282" t="n">
        <v>2.39308161707265</v>
      </c>
      <c r="P255" s="282" t="n">
        <v>6.4922950022514</v>
      </c>
    </row>
    <row r="256" customFormat="false" ht="12.75" hidden="false" customHeight="false" outlineLevel="0" collapsed="false">
      <c r="B256" s="255"/>
      <c r="C256" s="258" t="s">
        <v>316</v>
      </c>
      <c r="D256" s="282" t="n">
        <v>-0.271412194980913</v>
      </c>
      <c r="E256" s="282" t="n">
        <v>-2.38423152774775</v>
      </c>
      <c r="F256" s="282" t="n">
        <v>1.19271726868515</v>
      </c>
      <c r="G256" s="282" t="n">
        <v>-6.62311064547616</v>
      </c>
      <c r="H256" s="282" t="n">
        <v>10.0397634818572</v>
      </c>
      <c r="I256" s="282" t="n">
        <v>-0.231201598163633</v>
      </c>
      <c r="J256" s="253"/>
      <c r="K256" s="282" t="n">
        <v>0.27008969039413</v>
      </c>
      <c r="L256" s="282" t="n">
        <v>-11.9784813173734</v>
      </c>
      <c r="M256" s="282" t="n">
        <v>-1.65740475296482</v>
      </c>
      <c r="N256" s="282" t="n">
        <v>-2.18075118516582</v>
      </c>
      <c r="O256" s="282" t="n">
        <v>3.52503664935715</v>
      </c>
      <c r="P256" s="282" t="n">
        <v>5.43462474934995</v>
      </c>
    </row>
    <row r="257" customFormat="false" ht="12.75" hidden="false" customHeight="false" outlineLevel="0" collapsed="false">
      <c r="B257" s="255"/>
      <c r="C257" s="258" t="s">
        <v>325</v>
      </c>
      <c r="D257" s="282" t="n">
        <v>0.239979504339227</v>
      </c>
      <c r="E257" s="282" t="n">
        <v>-5.43209682242402</v>
      </c>
      <c r="F257" s="282" t="n">
        <v>1.219056542455</v>
      </c>
      <c r="G257" s="282" t="n">
        <v>-6.74762442499212</v>
      </c>
      <c r="H257" s="282" t="n">
        <v>17.5156428829721</v>
      </c>
      <c r="I257" s="282" t="n">
        <v>-0.346152416859447</v>
      </c>
      <c r="J257" s="253"/>
      <c r="K257" s="282" t="n">
        <v>0.26625846388329</v>
      </c>
      <c r="L257" s="282" t="n">
        <v>-11.2445637585793</v>
      </c>
      <c r="M257" s="282" t="n">
        <v>-1.30706393150479</v>
      </c>
      <c r="N257" s="282" t="n">
        <v>-2.76529849463782</v>
      </c>
      <c r="O257" s="282" t="n">
        <v>5.32624861295948</v>
      </c>
      <c r="P257" s="282" t="n">
        <v>4.64766348699722</v>
      </c>
    </row>
    <row r="258" customFormat="false" ht="9.75" hidden="false" customHeight="true" outlineLevel="0" collapsed="false">
      <c r="B258" s="260"/>
      <c r="C258" s="261"/>
      <c r="D258" s="260"/>
      <c r="E258" s="260"/>
      <c r="F258" s="260"/>
      <c r="G258" s="260"/>
      <c r="H258" s="260"/>
      <c r="I258" s="260"/>
      <c r="J258" s="260"/>
      <c r="K258" s="260"/>
      <c r="L258" s="260"/>
      <c r="M258" s="260"/>
      <c r="N258" s="260"/>
      <c r="O258" s="260"/>
      <c r="P258" s="260"/>
    </row>
    <row r="259" customFormat="false" ht="12.75" hidden="false" customHeight="false" outlineLevel="0" collapsed="false">
      <c r="B259" s="262" t="s">
        <v>341</v>
      </c>
    </row>
    <row r="260" customFormat="false" ht="12.75" hidden="false" customHeight="false" outlineLevel="0" collapsed="false">
      <c r="B260" s="283" t="s">
        <v>342</v>
      </c>
    </row>
    <row r="261" customFormat="false" ht="12.75" hidden="false" customHeight="false" outlineLevel="0" collapsed="false">
      <c r="B261" s="283" t="s">
        <v>343</v>
      </c>
    </row>
    <row r="262" customFormat="false" ht="12.75" hidden="false" customHeight="false" outlineLevel="0" collapsed="false">
      <c r="B262" s="264" t="s">
        <v>344</v>
      </c>
    </row>
    <row r="263" customFormat="false" ht="12.75" hidden="false" customHeight="false" outlineLevel="0" collapsed="false">
      <c r="B263" s="264" t="s">
        <v>345</v>
      </c>
    </row>
    <row r="264" customFormat="false" ht="12.75" hidden="false" customHeight="false" outlineLevel="0" collapsed="false">
      <c r="B264" s="271" t="s">
        <v>329</v>
      </c>
    </row>
    <row r="265" customFormat="false" ht="12.75" hidden="false" customHeight="false" outlineLevel="0" collapsed="false">
      <c r="B265" s="266" t="s">
        <v>330</v>
      </c>
    </row>
    <row r="266" customFormat="false" ht="12.75" hidden="false" customHeight="false" outlineLevel="0" collapsed="false">
      <c r="B266" s="267" t="s">
        <v>331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433333333333333" top="0.590277777777778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4" width="3.85"/>
    <col collapsed="false" customWidth="true" hidden="false" outlineLevel="0" max="2" min="2" style="244" width="6.99"/>
    <col collapsed="false" customWidth="true" hidden="false" outlineLevel="0" max="3" min="3" style="244" width="7.7"/>
    <col collapsed="false" customWidth="true" hidden="false" outlineLevel="0" max="4" min="4" style="244" width="7.28"/>
    <col collapsed="false" customWidth="true" hidden="false" outlineLevel="0" max="5" min="5" style="244" width="10.13"/>
    <col collapsed="false" customWidth="true" hidden="false" outlineLevel="0" max="6" min="6" style="244" width="14.56"/>
    <col collapsed="false" customWidth="true" hidden="false" outlineLevel="0" max="7" min="7" style="244" width="9.85"/>
    <col collapsed="false" customWidth="true" hidden="false" outlineLevel="0" max="8" min="8" style="244" width="15.99"/>
    <col collapsed="false" customWidth="true" hidden="false" outlineLevel="0" max="9" min="9" style="244" width="9.99"/>
    <col collapsed="false" customWidth="true" hidden="false" outlineLevel="0" max="10" min="10" style="244" width="1.28"/>
    <col collapsed="false" customWidth="true" hidden="false" outlineLevel="0" max="11" min="11" style="244" width="7.28"/>
    <col collapsed="false" customWidth="true" hidden="false" outlineLevel="0" max="12" min="12" style="244" width="10.13"/>
    <col collapsed="false" customWidth="true" hidden="false" outlineLevel="0" max="13" min="13" style="244" width="14.56"/>
    <col collapsed="false" customWidth="true" hidden="false" outlineLevel="0" max="14" min="14" style="244" width="9.85"/>
    <col collapsed="false" customWidth="true" hidden="false" outlineLevel="0" max="15" min="15" style="244" width="15.99"/>
    <col collapsed="false" customWidth="true" hidden="false" outlineLevel="0" max="16" min="16" style="244" width="9.99"/>
    <col collapsed="false" customWidth="false" hidden="false" outlineLevel="0" max="257" min="17" style="244" width="11.42"/>
  </cols>
  <sheetData>
    <row r="2" customFormat="false" ht="33" hidden="false" customHeight="true" outlineLevel="0" collapsed="false">
      <c r="B2" s="245" t="s">
        <v>346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R2" s="61" t="s">
        <v>76</v>
      </c>
    </row>
    <row r="3" customFormat="false" ht="16.5" hidden="false" customHeight="true" outlineLevel="0" collapsed="false">
      <c r="B3" s="245" t="s">
        <v>336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5" customFormat="false" ht="19.5" hidden="false" customHeight="true" outlineLevel="0" collapsed="false">
      <c r="B5" s="247" t="s">
        <v>301</v>
      </c>
      <c r="C5" s="247"/>
      <c r="D5" s="279" t="s">
        <v>337</v>
      </c>
      <c r="E5" s="279"/>
      <c r="F5" s="279"/>
      <c r="G5" s="279"/>
      <c r="H5" s="279"/>
      <c r="I5" s="279"/>
      <c r="J5" s="280"/>
      <c r="K5" s="279" t="s">
        <v>338</v>
      </c>
      <c r="L5" s="279"/>
      <c r="M5" s="279"/>
      <c r="N5" s="279"/>
      <c r="O5" s="279"/>
      <c r="P5" s="279"/>
    </row>
    <row r="6" customFormat="false" ht="38.25" hidden="false" customHeight="true" outlineLevel="0" collapsed="false">
      <c r="B6" s="247"/>
      <c r="C6" s="247"/>
      <c r="D6" s="250" t="s">
        <v>82</v>
      </c>
      <c r="E6" s="250" t="s">
        <v>339</v>
      </c>
      <c r="F6" s="250" t="s">
        <v>303</v>
      </c>
      <c r="G6" s="250" t="s">
        <v>304</v>
      </c>
      <c r="H6" s="250" t="s">
        <v>305</v>
      </c>
      <c r="I6" s="250" t="s">
        <v>340</v>
      </c>
      <c r="J6" s="281"/>
      <c r="K6" s="250" t="s">
        <v>82</v>
      </c>
      <c r="L6" s="250" t="s">
        <v>339</v>
      </c>
      <c r="M6" s="250" t="s">
        <v>303</v>
      </c>
      <c r="N6" s="250" t="s">
        <v>304</v>
      </c>
      <c r="O6" s="250" t="s">
        <v>305</v>
      </c>
      <c r="P6" s="250" t="s">
        <v>340</v>
      </c>
    </row>
    <row r="7" customFormat="false" ht="12.75" hidden="false" customHeight="false" outlineLevel="0" collapsed="false">
      <c r="B7" s="251" t="n">
        <v>1998</v>
      </c>
      <c r="C7" s="252" t="s">
        <v>307</v>
      </c>
      <c r="D7" s="253" t="n">
        <v>-12.1895262354838</v>
      </c>
      <c r="E7" s="253" t="n">
        <v>-41.65679893307</v>
      </c>
      <c r="F7" s="253" t="n">
        <v>-1.79771139764762</v>
      </c>
      <c r="G7" s="253" t="n">
        <v>-29.1731629651255</v>
      </c>
      <c r="H7" s="253" t="n">
        <v>12.4582955461519</v>
      </c>
      <c r="I7" s="253" t="n">
        <v>-2.74530290870031</v>
      </c>
      <c r="J7" s="253"/>
      <c r="K7" s="253" t="n">
        <v>-11.7930600953454</v>
      </c>
      <c r="L7" s="253" t="n">
        <v>-37.1435650547075</v>
      </c>
      <c r="M7" s="253" t="n">
        <v>-0.603016572607773</v>
      </c>
      <c r="N7" s="253" t="n">
        <v>-23.7891574216264</v>
      </c>
      <c r="O7" s="253" t="n">
        <v>6.57280145703123</v>
      </c>
      <c r="P7" s="253" t="n">
        <v>-9.11260269498045</v>
      </c>
    </row>
    <row r="8" customFormat="false" ht="12.75" hidden="false" customHeight="false" outlineLevel="0" collapsed="false">
      <c r="B8" s="254"/>
      <c r="C8" s="252" t="s">
        <v>308</v>
      </c>
      <c r="D8" s="253" t="n">
        <v>-11.1363171065891</v>
      </c>
      <c r="E8" s="253" t="n">
        <v>-49.4231584509652</v>
      </c>
      <c r="F8" s="253" t="n">
        <v>2.73481376969236</v>
      </c>
      <c r="G8" s="253" t="n">
        <v>-25.7837825954244</v>
      </c>
      <c r="H8" s="253" t="n">
        <v>13.9380099612329</v>
      </c>
      <c r="I8" s="253" t="n">
        <v>-1.73852550609886</v>
      </c>
      <c r="J8" s="253"/>
      <c r="K8" s="253" t="n">
        <v>-11.8728331902929</v>
      </c>
      <c r="L8" s="253" t="n">
        <v>-41.4615168930659</v>
      </c>
      <c r="M8" s="253" t="n">
        <v>0.0713509722466421</v>
      </c>
      <c r="N8" s="253" t="n">
        <v>-22.9187877345062</v>
      </c>
      <c r="O8" s="253" t="n">
        <v>7.8078976577157</v>
      </c>
      <c r="P8" s="253" t="n">
        <v>-8.06276733844217</v>
      </c>
    </row>
    <row r="9" customFormat="false" ht="12.75" hidden="false" customHeight="false" outlineLevel="0" collapsed="false">
      <c r="B9" s="254"/>
      <c r="C9" s="252" t="s">
        <v>309</v>
      </c>
      <c r="D9" s="253" t="n">
        <v>-12.9327831204963</v>
      </c>
      <c r="E9" s="253" t="n">
        <v>-49.6850356959702</v>
      </c>
      <c r="F9" s="253" t="n">
        <v>-0.427176100463567</v>
      </c>
      <c r="G9" s="253" t="n">
        <v>-28.7380591354666</v>
      </c>
      <c r="H9" s="253" t="n">
        <v>13.9228175513531</v>
      </c>
      <c r="I9" s="253" t="n">
        <v>-1.93819268775786</v>
      </c>
      <c r="J9" s="253"/>
      <c r="K9" s="253" t="n">
        <v>-11.9801880341123</v>
      </c>
      <c r="L9" s="253" t="n">
        <v>-42.8012684129443</v>
      </c>
      <c r="M9" s="253" t="n">
        <v>-0.173696449046723</v>
      </c>
      <c r="N9" s="253" t="n">
        <v>-22.9575302698113</v>
      </c>
      <c r="O9" s="253" t="n">
        <v>8.66686936990693</v>
      </c>
      <c r="P9" s="253" t="n">
        <v>-7.2017420026469</v>
      </c>
    </row>
    <row r="10" customFormat="false" ht="12.75" hidden="false" customHeight="false" outlineLevel="0" collapsed="false">
      <c r="B10" s="251" t="n">
        <v>1999</v>
      </c>
      <c r="C10" s="252" t="s">
        <v>310</v>
      </c>
      <c r="D10" s="253" t="n">
        <v>-11.2069138158527</v>
      </c>
      <c r="E10" s="253" t="n">
        <v>-39.9083881604717</v>
      </c>
      <c r="F10" s="253" t="n">
        <v>1.86322222110116</v>
      </c>
      <c r="G10" s="253" t="n">
        <v>-30.4351633666425</v>
      </c>
      <c r="H10" s="253" t="n">
        <v>8.65683404723252</v>
      </c>
      <c r="I10" s="253" t="n">
        <v>-2.15797524864225</v>
      </c>
      <c r="J10" s="253"/>
      <c r="K10" s="253" t="n">
        <v>-11.2069138158527</v>
      </c>
      <c r="L10" s="253" t="n">
        <v>-39.9083881604717</v>
      </c>
      <c r="M10" s="253" t="n">
        <v>1.86322222110116</v>
      </c>
      <c r="N10" s="253" t="n">
        <v>-30.4351633666425</v>
      </c>
      <c r="O10" s="253" t="n">
        <v>8.65683404723252</v>
      </c>
      <c r="P10" s="253" t="n">
        <v>-2.15797524864225</v>
      </c>
    </row>
    <row r="11" customFormat="false" ht="12.75" hidden="false" customHeight="false" outlineLevel="0" collapsed="false">
      <c r="B11" s="254"/>
      <c r="C11" s="252" t="s">
        <v>311</v>
      </c>
      <c r="D11" s="253" t="n">
        <v>-4.06478577028916</v>
      </c>
      <c r="E11" s="253" t="n">
        <v>-9.81146763201894</v>
      </c>
      <c r="F11" s="253" t="n">
        <v>4.2543776723007</v>
      </c>
      <c r="G11" s="253" t="n">
        <v>-17.7350581443942</v>
      </c>
      <c r="H11" s="253" t="n">
        <v>-9.08123812290634</v>
      </c>
      <c r="I11" s="253" t="n">
        <v>2.41399094536248</v>
      </c>
      <c r="J11" s="253"/>
      <c r="K11" s="253" t="n">
        <v>-7.74364810330855</v>
      </c>
      <c r="L11" s="253" t="n">
        <v>-26.4676693774661</v>
      </c>
      <c r="M11" s="253" t="n">
        <v>3.08460378250521</v>
      </c>
      <c r="N11" s="253" t="n">
        <v>-24.6330848387118</v>
      </c>
      <c r="O11" s="253" t="n">
        <v>-0.382760424088258</v>
      </c>
      <c r="P11" s="253" t="n">
        <v>0.0499780839871011</v>
      </c>
    </row>
    <row r="12" customFormat="false" ht="12.75" hidden="false" customHeight="false" outlineLevel="0" collapsed="false">
      <c r="B12" s="254"/>
      <c r="C12" s="252" t="s">
        <v>312</v>
      </c>
      <c r="D12" s="253" t="n">
        <v>-4.38375817598804</v>
      </c>
      <c r="E12" s="253" t="n">
        <v>0.598707488796957</v>
      </c>
      <c r="F12" s="253" t="n">
        <v>0.679758519010409</v>
      </c>
      <c r="G12" s="253" t="n">
        <v>-20.6395372636191</v>
      </c>
      <c r="H12" s="253" t="n">
        <v>-9.66405069904157</v>
      </c>
      <c r="I12" s="253" t="n">
        <v>3.31615147078597</v>
      </c>
      <c r="J12" s="253"/>
      <c r="K12" s="253" t="n">
        <v>-6.6642748108835</v>
      </c>
      <c r="L12" s="253" t="n">
        <v>-19.0736880258399</v>
      </c>
      <c r="M12" s="253" t="n">
        <v>2.2758129491558</v>
      </c>
      <c r="N12" s="253" t="n">
        <v>-23.3896206664936</v>
      </c>
      <c r="O12" s="253" t="n">
        <v>-3.51593484811709</v>
      </c>
      <c r="P12" s="253" t="n">
        <v>1.11713572412369</v>
      </c>
    </row>
    <row r="13" customFormat="false" ht="12.75" hidden="false" customHeight="false" outlineLevel="0" collapsed="false">
      <c r="B13" s="254"/>
      <c r="C13" s="252" t="s">
        <v>313</v>
      </c>
      <c r="D13" s="253" t="n">
        <v>-7.6623736400119</v>
      </c>
      <c r="E13" s="253" t="n">
        <v>-8.49013326501713</v>
      </c>
      <c r="F13" s="253" t="n">
        <v>-2.0308503641937</v>
      </c>
      <c r="G13" s="253" t="n">
        <v>-19.8170489067517</v>
      </c>
      <c r="H13" s="253" t="n">
        <v>-10.2468632751768</v>
      </c>
      <c r="I13" s="253" t="n">
        <v>-2.95067691158969</v>
      </c>
      <c r="J13" s="253"/>
      <c r="K13" s="253" t="n">
        <v>-6.91593336456621</v>
      </c>
      <c r="L13" s="253" t="n">
        <v>-16.8124296481953</v>
      </c>
      <c r="M13" s="253" t="n">
        <v>1.1814354781216</v>
      </c>
      <c r="N13" s="253" t="n">
        <v>-22.5278424950261</v>
      </c>
      <c r="O13" s="253" t="n">
        <v>-5.21469297494643</v>
      </c>
      <c r="P13" s="253" t="n">
        <v>0.0036938322218294</v>
      </c>
    </row>
    <row r="14" customFormat="false" ht="12.75" hidden="false" customHeight="false" outlineLevel="0" collapsed="false">
      <c r="B14" s="254"/>
      <c r="C14" s="252" t="s">
        <v>314</v>
      </c>
      <c r="D14" s="253" t="n">
        <v>-8.9475734084535</v>
      </c>
      <c r="E14" s="253" t="n">
        <v>-25.3547588479385</v>
      </c>
      <c r="F14" s="253" t="n">
        <v>-4.01892351434617</v>
      </c>
      <c r="G14" s="253" t="n">
        <v>-23.4500621991333</v>
      </c>
      <c r="H14" s="253" t="n">
        <v>-12.4942158891939</v>
      </c>
      <c r="I14" s="253" t="n">
        <v>8.58296044614642</v>
      </c>
      <c r="J14" s="253"/>
      <c r="K14" s="253" t="n">
        <v>-7.33249486462464</v>
      </c>
      <c r="L14" s="253" t="n">
        <v>-18.5185675808815</v>
      </c>
      <c r="M14" s="253" t="n">
        <v>0.116030072269191</v>
      </c>
      <c r="N14" s="253" t="n">
        <v>-22.7078272411365</v>
      </c>
      <c r="O14" s="253" t="n">
        <v>-6.65084284863863</v>
      </c>
      <c r="P14" s="253" t="n">
        <v>1.84055967099255</v>
      </c>
    </row>
    <row r="15" customFormat="false" ht="12.75" hidden="false" customHeight="false" outlineLevel="0" collapsed="false">
      <c r="B15" s="254"/>
      <c r="C15" s="252" t="s">
        <v>315</v>
      </c>
      <c r="D15" s="253" t="n">
        <v>-7.31933768251388</v>
      </c>
      <c r="E15" s="253" t="n">
        <v>0.00612812639371185</v>
      </c>
      <c r="F15" s="253" t="n">
        <v>-3.92819668649198</v>
      </c>
      <c r="G15" s="253" t="n">
        <v>-22.837354863089</v>
      </c>
      <c r="H15" s="253" t="n">
        <v>-12.9971226944284</v>
      </c>
      <c r="I15" s="253" t="n">
        <v>3.11486816193116</v>
      </c>
      <c r="J15" s="253"/>
      <c r="K15" s="253" t="n">
        <v>-7.33029747911851</v>
      </c>
      <c r="L15" s="253" t="n">
        <v>-15.8840281707277</v>
      </c>
      <c r="M15" s="253" t="n">
        <v>-0.55888254364046</v>
      </c>
      <c r="N15" s="253" t="n">
        <v>-22.7284422574793</v>
      </c>
      <c r="O15" s="253" t="n">
        <v>-7.69656923381892</v>
      </c>
      <c r="P15" s="253" t="n">
        <v>2.07654966880633</v>
      </c>
    </row>
    <row r="16" customFormat="false" ht="12.75" hidden="false" customHeight="false" outlineLevel="0" collapsed="false">
      <c r="B16" s="254"/>
      <c r="C16" s="252" t="s">
        <v>316</v>
      </c>
      <c r="D16" s="253" t="n">
        <v>-7.11103666397104</v>
      </c>
      <c r="E16" s="253" t="n">
        <v>-9.91344730751178</v>
      </c>
      <c r="F16" s="253" t="n">
        <v>-4.55051132623334</v>
      </c>
      <c r="G16" s="253" t="n">
        <v>-17.1945189818232</v>
      </c>
      <c r="H16" s="253" t="n">
        <v>-14.2053642013441</v>
      </c>
      <c r="I16" s="253" t="n">
        <v>4.5222234062317</v>
      </c>
      <c r="J16" s="253"/>
      <c r="K16" s="253" t="n">
        <v>-7.29925015937249</v>
      </c>
      <c r="L16" s="253" t="n">
        <v>-15.0877209046731</v>
      </c>
      <c r="M16" s="253" t="n">
        <v>-1.12058720114739</v>
      </c>
      <c r="N16" s="253" t="n">
        <v>-22.0088394624538</v>
      </c>
      <c r="O16" s="253" t="n">
        <v>-8.6376765258016</v>
      </c>
      <c r="P16" s="253" t="n">
        <v>2.45369427435178</v>
      </c>
    </row>
    <row r="17" customFormat="false" ht="12.75" hidden="false" customHeight="false" outlineLevel="0" collapsed="false">
      <c r="B17" s="254"/>
      <c r="C17" s="252" t="s">
        <v>317</v>
      </c>
      <c r="D17" s="253" t="n">
        <v>-3.68338951102208</v>
      </c>
      <c r="E17" s="253" t="n">
        <v>-3.2340976404622</v>
      </c>
      <c r="F17" s="253" t="n">
        <v>3.8681776525501</v>
      </c>
      <c r="G17" s="253" t="n">
        <v>-17.9757027650135</v>
      </c>
      <c r="H17" s="253" t="n">
        <v>-13.8265799373323</v>
      </c>
      <c r="I17" s="253" t="n">
        <v>4.91286971415181</v>
      </c>
      <c r="J17" s="253"/>
      <c r="K17" s="253" t="n">
        <v>-6.86009720646132</v>
      </c>
      <c r="L17" s="253" t="n">
        <v>-13.7261914653493</v>
      </c>
      <c r="M17" s="253" t="n">
        <v>-0.53619180560901</v>
      </c>
      <c r="N17" s="253" t="n">
        <v>-21.5447402634747</v>
      </c>
      <c r="O17" s="253" t="n">
        <v>-9.31673762124254</v>
      </c>
      <c r="P17" s="253" t="n">
        <v>2.77945415191354</v>
      </c>
    </row>
    <row r="18" customFormat="false" ht="12.75" hidden="false" customHeight="false" outlineLevel="0" collapsed="false">
      <c r="B18" s="254"/>
      <c r="C18" s="252" t="s">
        <v>318</v>
      </c>
      <c r="D18" s="253" t="n">
        <v>-5.59040375933626</v>
      </c>
      <c r="E18" s="253" t="n">
        <v>12.1241495528907</v>
      </c>
      <c r="F18" s="253" t="n">
        <v>-3.99707829242209</v>
      </c>
      <c r="G18" s="253" t="n">
        <v>-17.5621348797951</v>
      </c>
      <c r="H18" s="253" t="n">
        <v>-10.8958999636209</v>
      </c>
      <c r="I18" s="253" t="n">
        <v>1.47515678825316</v>
      </c>
      <c r="J18" s="253"/>
      <c r="K18" s="253" t="n">
        <v>-6.71892637867732</v>
      </c>
      <c r="L18" s="253" t="n">
        <v>-11.153140326768</v>
      </c>
      <c r="M18" s="253" t="n">
        <v>-0.923172723934806</v>
      </c>
      <c r="N18" s="253" t="n">
        <v>-21.1277498207439</v>
      </c>
      <c r="O18" s="253" t="n">
        <v>-9.4967394014559</v>
      </c>
      <c r="P18" s="253" t="n">
        <v>2.62374492612096</v>
      </c>
    </row>
    <row r="19" customFormat="false" ht="12.75" hidden="false" customHeight="false" outlineLevel="0" collapsed="false">
      <c r="B19" s="254"/>
      <c r="C19" s="252" t="s">
        <v>307</v>
      </c>
      <c r="D19" s="253" t="n">
        <v>-6.03070483277963</v>
      </c>
      <c r="E19" s="253" t="n">
        <v>8.41219218931246</v>
      </c>
      <c r="F19" s="253" t="n">
        <v>-1.94320488989281</v>
      </c>
      <c r="G19" s="253" t="n">
        <v>-18.0239864248723</v>
      </c>
      <c r="H19" s="253" t="n">
        <v>-16.2330337861067</v>
      </c>
      <c r="I19" s="253" t="n">
        <v>1.09722324341794</v>
      </c>
      <c r="J19" s="253"/>
      <c r="K19" s="253" t="n">
        <v>-6.65041356090406</v>
      </c>
      <c r="L19" s="253" t="n">
        <v>-9.3370905779705</v>
      </c>
      <c r="M19" s="253" t="n">
        <v>-1.02394992027525</v>
      </c>
      <c r="N19" s="253" t="n">
        <v>-20.8393003865205</v>
      </c>
      <c r="O19" s="253" t="n">
        <v>-10.2075700960027</v>
      </c>
      <c r="P19" s="253" t="n">
        <v>2.46039840255801</v>
      </c>
    </row>
    <row r="20" customFormat="false" ht="12.75" hidden="false" customHeight="false" outlineLevel="0" collapsed="false">
      <c r="B20" s="254"/>
      <c r="C20" s="252" t="s">
        <v>308</v>
      </c>
      <c r="D20" s="253" t="n">
        <v>-7.54548816899743</v>
      </c>
      <c r="E20" s="253" t="n">
        <v>9.33633874204023</v>
      </c>
      <c r="F20" s="253" t="n">
        <v>-5.53196041529965</v>
      </c>
      <c r="G20" s="253" t="n">
        <v>-18.351815546802</v>
      </c>
      <c r="H20" s="253" t="n">
        <v>-15.3022897170635</v>
      </c>
      <c r="I20" s="253" t="n">
        <v>-0.243080852612232</v>
      </c>
      <c r="J20" s="253"/>
      <c r="K20" s="253" t="n">
        <v>-6.73262273186277</v>
      </c>
      <c r="L20" s="253" t="n">
        <v>-7.78102052342574</v>
      </c>
      <c r="M20" s="253" t="n">
        <v>-1.44275050125652</v>
      </c>
      <c r="N20" s="253" t="n">
        <v>-20.6252321973546</v>
      </c>
      <c r="O20" s="253" t="n">
        <v>-10.6938628664673</v>
      </c>
      <c r="P20" s="253" t="n">
        <v>2.19907391806913</v>
      </c>
    </row>
    <row r="21" customFormat="false" ht="12.75" hidden="false" customHeight="false" outlineLevel="0" collapsed="false">
      <c r="B21" s="254"/>
      <c r="C21" s="252" t="s">
        <v>309</v>
      </c>
      <c r="D21" s="253" t="n">
        <v>-3.66573652399456</v>
      </c>
      <c r="E21" s="253" t="n">
        <v>11.6876578547723</v>
      </c>
      <c r="F21" s="253" t="n">
        <v>-0.320776156360814</v>
      </c>
      <c r="G21" s="253" t="n">
        <v>-12.7623634982106</v>
      </c>
      <c r="H21" s="253" t="n">
        <v>-15.667040771148</v>
      </c>
      <c r="I21" s="253" t="n">
        <v>2.35831126724435</v>
      </c>
      <c r="J21" s="253"/>
      <c r="K21" s="253" t="n">
        <v>-6.47966967662407</v>
      </c>
      <c r="L21" s="253" t="n">
        <v>-6.31262286179636</v>
      </c>
      <c r="M21" s="253" t="n">
        <v>-1.3489848676372</v>
      </c>
      <c r="N21" s="253" t="n">
        <v>-20.0283572803424</v>
      </c>
      <c r="O21" s="253" t="n">
        <v>-11.1245365286517</v>
      </c>
      <c r="P21" s="253" t="n">
        <v>2.21295160486361</v>
      </c>
    </row>
    <row r="22" customFormat="false" ht="12.75" hidden="false" customHeight="false" outlineLevel="0" collapsed="false">
      <c r="B22" s="251" t="n">
        <v>2000</v>
      </c>
      <c r="C22" s="252" t="s">
        <v>310</v>
      </c>
      <c r="D22" s="253" t="n">
        <v>-1.84935542953124</v>
      </c>
      <c r="E22" s="253" t="n">
        <v>13.2653925916863</v>
      </c>
      <c r="F22" s="253" t="n">
        <v>0.988877879541006</v>
      </c>
      <c r="G22" s="253" t="n">
        <v>-12.1219478513765</v>
      </c>
      <c r="H22" s="253" t="n">
        <v>-15.6747635696122</v>
      </c>
      <c r="I22" s="253" t="n">
        <v>7.05084452575246</v>
      </c>
      <c r="J22" s="253"/>
      <c r="K22" s="253" t="n">
        <v>-1.84935542953124</v>
      </c>
      <c r="L22" s="253" t="n">
        <v>13.2653925916863</v>
      </c>
      <c r="M22" s="253" t="n">
        <v>0.988877879541006</v>
      </c>
      <c r="N22" s="253" t="n">
        <v>-12.1219478513765</v>
      </c>
      <c r="O22" s="253" t="n">
        <v>-15.6747635696122</v>
      </c>
      <c r="P22" s="253" t="n">
        <v>7.05084452575246</v>
      </c>
    </row>
    <row r="23" customFormat="false" ht="12.75" hidden="false" customHeight="false" outlineLevel="0" collapsed="false">
      <c r="B23" s="254"/>
      <c r="C23" s="252" t="s">
        <v>311</v>
      </c>
      <c r="D23" s="253" t="n">
        <v>-5.82645760444623</v>
      </c>
      <c r="E23" s="253" t="n">
        <v>-16.4537838131048</v>
      </c>
      <c r="F23" s="253" t="n">
        <v>-5.74084110012827</v>
      </c>
      <c r="G23" s="253" t="n">
        <v>-13.6599205676383</v>
      </c>
      <c r="H23" s="253" t="n">
        <v>-5.10028873382287</v>
      </c>
      <c r="I23" s="253" t="n">
        <v>5.92756695457917</v>
      </c>
      <c r="J23" s="253"/>
      <c r="K23" s="253" t="n">
        <v>-3.85478171099675</v>
      </c>
      <c r="L23" s="253" t="n">
        <v>-3.01295026319928</v>
      </c>
      <c r="M23" s="253" t="n">
        <v>-2.48761201990899</v>
      </c>
      <c r="N23" s="253" t="n">
        <v>-12.888883579219</v>
      </c>
      <c r="O23" s="253" t="n">
        <v>-10.756403180873</v>
      </c>
      <c r="P23" s="253" t="n">
        <v>6.49555912009328</v>
      </c>
    </row>
    <row r="24" customFormat="false" ht="12.75" hidden="false" customHeight="false" outlineLevel="0" collapsed="false">
      <c r="B24" s="254"/>
      <c r="C24" s="252" t="s">
        <v>312</v>
      </c>
      <c r="D24" s="253" t="n">
        <v>-3.60930574601219</v>
      </c>
      <c r="E24" s="253" t="n">
        <v>-20.2342164618194</v>
      </c>
      <c r="F24" s="253" t="n">
        <v>-2.72838231919181</v>
      </c>
      <c r="G24" s="253" t="n">
        <v>-8.30157200335164</v>
      </c>
      <c r="H24" s="253" t="n">
        <v>-6.57572581009236</v>
      </c>
      <c r="I24" s="253" t="n">
        <v>6.60384938947625</v>
      </c>
      <c r="J24" s="253"/>
      <c r="K24" s="253" t="n">
        <v>-3.77399510597706</v>
      </c>
      <c r="L24" s="253" t="n">
        <v>-8.86106599092573</v>
      </c>
      <c r="M24" s="253" t="n">
        <v>-2.56732356373857</v>
      </c>
      <c r="N24" s="253" t="n">
        <v>-11.4092668546894</v>
      </c>
      <c r="O24" s="253" t="n">
        <v>-9.4350226905161</v>
      </c>
      <c r="P24" s="253" t="n">
        <v>6.53171028010584</v>
      </c>
    </row>
    <row r="25" customFormat="false" ht="12.75" hidden="false" customHeight="false" outlineLevel="0" collapsed="false">
      <c r="B25" s="254"/>
      <c r="C25" s="252" t="s">
        <v>313</v>
      </c>
      <c r="D25" s="253" t="n">
        <v>-1.99462240084253</v>
      </c>
      <c r="E25" s="253" t="n">
        <v>-15.0437157148373</v>
      </c>
      <c r="F25" s="253" t="n">
        <v>0.775712033926368</v>
      </c>
      <c r="G25" s="253" t="n">
        <v>-11.4600158812712</v>
      </c>
      <c r="H25" s="253" t="n">
        <v>-5.96907467898906</v>
      </c>
      <c r="I25" s="253" t="n">
        <v>8.71217799497606</v>
      </c>
      <c r="J25" s="253"/>
      <c r="K25" s="253" t="n">
        <v>-3.32894548804212</v>
      </c>
      <c r="L25" s="253" t="n">
        <v>-10.3141902488734</v>
      </c>
      <c r="M25" s="253" t="n">
        <v>-1.74478602691828</v>
      </c>
      <c r="N25" s="253" t="n">
        <v>-11.4219369134895</v>
      </c>
      <c r="O25" s="253" t="n">
        <v>-8.60672350712821</v>
      </c>
      <c r="P25" s="253" t="n">
        <v>7.11091587121688</v>
      </c>
    </row>
    <row r="26" customFormat="false" ht="12.75" hidden="false" customHeight="false" outlineLevel="0" collapsed="false">
      <c r="B26" s="254"/>
      <c r="C26" s="252" t="s">
        <v>314</v>
      </c>
      <c r="D26" s="253" t="n">
        <v>-3.67217544779744</v>
      </c>
      <c r="E26" s="253" t="n">
        <v>-20.9317750217298</v>
      </c>
      <c r="F26" s="253" t="n">
        <v>-2.0249821635935</v>
      </c>
      <c r="G26" s="253" t="n">
        <v>-7.743522720732</v>
      </c>
      <c r="H26" s="253" t="n">
        <v>-3.17466120956361</v>
      </c>
      <c r="I26" s="253" t="n">
        <v>2.03740351521482</v>
      </c>
      <c r="J26" s="253"/>
      <c r="K26" s="253" t="n">
        <v>-3.39809380394814</v>
      </c>
      <c r="L26" s="253" t="n">
        <v>-12.2568960730874</v>
      </c>
      <c r="M26" s="253" t="n">
        <v>-1.79981934655414</v>
      </c>
      <c r="N26" s="253" t="n">
        <v>-10.7109341994617</v>
      </c>
      <c r="O26" s="253" t="n">
        <v>-7.60213559391321</v>
      </c>
      <c r="P26" s="253" t="n">
        <v>5.9527336437929</v>
      </c>
    </row>
    <row r="27" customFormat="false" ht="12.75" hidden="false" customHeight="false" outlineLevel="0" collapsed="false">
      <c r="B27" s="254"/>
      <c r="C27" s="252" t="s">
        <v>315</v>
      </c>
      <c r="D27" s="253" t="n">
        <v>-3.97223728135858</v>
      </c>
      <c r="E27" s="253" t="n">
        <v>-17.4381126006243</v>
      </c>
      <c r="F27" s="253" t="n">
        <v>-4.1031307409151</v>
      </c>
      <c r="G27" s="253" t="n">
        <v>-5.98290292532613</v>
      </c>
      <c r="H27" s="253" t="n">
        <v>-2.61497717031253</v>
      </c>
      <c r="I27" s="253" t="n">
        <v>1.89314208356466</v>
      </c>
      <c r="J27" s="253"/>
      <c r="K27" s="253" t="n">
        <v>-3.49399304383423</v>
      </c>
      <c r="L27" s="253" t="n">
        <v>-13.1329553751533</v>
      </c>
      <c r="M27" s="253" t="n">
        <v>-2.17117894259177</v>
      </c>
      <c r="N27" s="253" t="n">
        <v>-9.95950326266961</v>
      </c>
      <c r="O27" s="253" t="n">
        <v>-6.82755291027373</v>
      </c>
      <c r="P27" s="253" t="n">
        <v>5.19328804552708</v>
      </c>
    </row>
    <row r="28" customFormat="false" ht="12.75" hidden="false" customHeight="false" outlineLevel="0" collapsed="false">
      <c r="B28" s="254"/>
      <c r="C28" s="252" t="s">
        <v>316</v>
      </c>
      <c r="D28" s="253" t="n">
        <v>2.64326197098361</v>
      </c>
      <c r="E28" s="253" t="n">
        <v>15.4433192905418</v>
      </c>
      <c r="F28" s="253" t="n">
        <v>9.09889850097338</v>
      </c>
      <c r="G28" s="253" t="n">
        <v>-7.58707386326459</v>
      </c>
      <c r="H28" s="253" t="n">
        <v>-4.27807486631013</v>
      </c>
      <c r="I28" s="253" t="n">
        <v>2.27239782060353</v>
      </c>
      <c r="J28" s="253"/>
      <c r="K28" s="253" t="n">
        <v>-2.62319362925687</v>
      </c>
      <c r="L28" s="253" t="n">
        <v>-9.08943928201053</v>
      </c>
      <c r="M28" s="253" t="n">
        <v>-0.640258905360303</v>
      </c>
      <c r="N28" s="253" t="n">
        <v>-9.63196148133651</v>
      </c>
      <c r="O28" s="253" t="n">
        <v>-6.48138817523726</v>
      </c>
      <c r="P28" s="253" t="n">
        <v>4.73376676099102</v>
      </c>
    </row>
    <row r="29" customFormat="false" ht="12.75" hidden="false" customHeight="false" outlineLevel="0" collapsed="false">
      <c r="B29" s="254"/>
      <c r="C29" s="252" t="s">
        <v>317</v>
      </c>
      <c r="D29" s="253" t="n">
        <v>0.786077312651634</v>
      </c>
      <c r="E29" s="253" t="n">
        <v>8.79492597034968</v>
      </c>
      <c r="F29" s="253" t="n">
        <v>6.58295831865368</v>
      </c>
      <c r="G29" s="253" t="n">
        <v>-5.47244916041482</v>
      </c>
      <c r="H29" s="253" t="n">
        <v>-13.7450784509608</v>
      </c>
      <c r="I29" s="253" t="n">
        <v>0.834022388726674</v>
      </c>
      <c r="J29" s="253"/>
      <c r="K29" s="253" t="n">
        <v>-2.19500902302101</v>
      </c>
      <c r="L29" s="253" t="n">
        <v>-6.78538435885034</v>
      </c>
      <c r="M29" s="253" t="n">
        <v>0.24335360509482</v>
      </c>
      <c r="N29" s="253" t="n">
        <v>-9.13154599023229</v>
      </c>
      <c r="O29" s="253" t="n">
        <v>-7.38469808474239</v>
      </c>
      <c r="P29" s="253" t="n">
        <v>4.20645594438658</v>
      </c>
    </row>
    <row r="30" customFormat="false" ht="12.75" hidden="false" customHeight="false" outlineLevel="0" collapsed="false">
      <c r="B30" s="254"/>
      <c r="C30" s="252" t="s">
        <v>318</v>
      </c>
      <c r="D30" s="253" t="n">
        <v>-0.579187029572548</v>
      </c>
      <c r="E30" s="253" t="n">
        <v>-8.40885363338831</v>
      </c>
      <c r="F30" s="253" t="n">
        <v>6.29740002225649</v>
      </c>
      <c r="G30" s="253" t="n">
        <v>-8.68478787274849</v>
      </c>
      <c r="H30" s="253" t="n">
        <v>-14.6263910969793</v>
      </c>
      <c r="I30" s="253" t="n">
        <v>4.41808836145057</v>
      </c>
      <c r="J30" s="253"/>
      <c r="K30" s="253" t="n">
        <v>-2.01318041979548</v>
      </c>
      <c r="L30" s="253" t="n">
        <v>-6.9893153803452</v>
      </c>
      <c r="M30" s="253" t="n">
        <v>0.899287844950569</v>
      </c>
      <c r="N30" s="253" t="n">
        <v>-9.08265444289036</v>
      </c>
      <c r="O30" s="253" t="n">
        <v>-8.19738561075002</v>
      </c>
      <c r="P30" s="253" t="n">
        <v>4.23143820837006</v>
      </c>
    </row>
    <row r="31" customFormat="false" ht="12.75" hidden="false" customHeight="false" outlineLevel="0" collapsed="false">
      <c r="B31" s="254"/>
      <c r="C31" s="252" t="s">
        <v>307</v>
      </c>
      <c r="D31" s="253" t="n">
        <v>-1.56024230160505</v>
      </c>
      <c r="E31" s="253" t="n">
        <v>-15.3594220893235</v>
      </c>
      <c r="F31" s="253" t="n">
        <v>2.36341367447261</v>
      </c>
      <c r="G31" s="253" t="n">
        <v>-4.52557261156982</v>
      </c>
      <c r="H31" s="253" t="n">
        <v>-13.3184789067142</v>
      </c>
      <c r="I31" s="253" t="n">
        <v>2.88753006299283</v>
      </c>
      <c r="J31" s="253"/>
      <c r="K31" s="253" t="n">
        <v>-1.9677908562048</v>
      </c>
      <c r="L31" s="253" t="n">
        <v>-7.91832450065632</v>
      </c>
      <c r="M31" s="253" t="n">
        <v>1.04259714794595</v>
      </c>
      <c r="N31" s="253" t="n">
        <v>-8.6440782199561</v>
      </c>
      <c r="O31" s="253" t="n">
        <v>-8.70151366389664</v>
      </c>
      <c r="P31" s="253" t="n">
        <v>4.08954562626667</v>
      </c>
    </row>
    <row r="32" customFormat="false" ht="12.75" hidden="false" customHeight="false" outlineLevel="0" collapsed="false">
      <c r="B32" s="254"/>
      <c r="C32" s="252" t="s">
        <v>308</v>
      </c>
      <c r="D32" s="253" t="n">
        <v>-2.20849774012757</v>
      </c>
      <c r="E32" s="253" t="n">
        <v>-10.75861299197</v>
      </c>
      <c r="F32" s="253" t="n">
        <v>3.50134019889365</v>
      </c>
      <c r="G32" s="253" t="n">
        <v>-9.27179762973676</v>
      </c>
      <c r="H32" s="253" t="n">
        <v>-14.2710230945525</v>
      </c>
      <c r="I32" s="253" t="n">
        <v>2.82170310837802</v>
      </c>
      <c r="J32" s="253"/>
      <c r="K32" s="253" t="n">
        <v>-1.98970617980399</v>
      </c>
      <c r="L32" s="253" t="n">
        <v>-8.19894004985154</v>
      </c>
      <c r="M32" s="253" t="n">
        <v>1.26154053411764</v>
      </c>
      <c r="N32" s="253" t="n">
        <v>-8.69964577837387</v>
      </c>
      <c r="O32" s="253" t="n">
        <v>-9.20569275786396</v>
      </c>
      <c r="P32" s="253" t="n">
        <v>3.96992159312983</v>
      </c>
    </row>
    <row r="33" customFormat="false" ht="12.75" hidden="false" customHeight="false" outlineLevel="0" collapsed="false">
      <c r="B33" s="254"/>
      <c r="C33" s="252" t="s">
        <v>309</v>
      </c>
      <c r="D33" s="253" t="n">
        <v>-5.00288842576228</v>
      </c>
      <c r="E33" s="253" t="n">
        <v>-6.19513297451397</v>
      </c>
      <c r="F33" s="253" t="n">
        <v>-2.00840315123094</v>
      </c>
      <c r="G33" s="253" t="n">
        <v>-11.7728874049738</v>
      </c>
      <c r="H33" s="253" t="n">
        <v>-15.9774212715389</v>
      </c>
      <c r="I33" s="253" t="n">
        <v>0.598718483201699</v>
      </c>
      <c r="J33" s="253"/>
      <c r="K33" s="253" t="n">
        <v>-2.24570762434362</v>
      </c>
      <c r="L33" s="253" t="n">
        <v>-8.01876808184849</v>
      </c>
      <c r="M33" s="253" t="n">
        <v>0.985416551495</v>
      </c>
      <c r="N33" s="253" t="n">
        <v>-8.95413353062354</v>
      </c>
      <c r="O33" s="253" t="n">
        <v>-9.76214682072067</v>
      </c>
      <c r="P33" s="253" t="n">
        <v>3.6757002024665</v>
      </c>
    </row>
    <row r="34" customFormat="false" ht="12.75" hidden="false" customHeight="false" outlineLevel="0" collapsed="false">
      <c r="B34" s="251" t="n">
        <v>2001</v>
      </c>
      <c r="C34" s="252" t="s">
        <v>310</v>
      </c>
      <c r="D34" s="253" t="n">
        <v>-7.02286550351011</v>
      </c>
      <c r="E34" s="253" t="n">
        <v>-8.02390533706489</v>
      </c>
      <c r="F34" s="253" t="n">
        <v>-2.97648698398497</v>
      </c>
      <c r="G34" s="253" t="n">
        <v>-11.2032026344602</v>
      </c>
      <c r="H34" s="253" t="n">
        <v>-15.5080213903743</v>
      </c>
      <c r="I34" s="253" t="n">
        <v>-6.48344222516819</v>
      </c>
      <c r="J34" s="253"/>
      <c r="K34" s="253" t="n">
        <v>-7.02286550351011</v>
      </c>
      <c r="L34" s="253" t="n">
        <v>-8.02390533706489</v>
      </c>
      <c r="M34" s="253" t="n">
        <v>-2.97648698398497</v>
      </c>
      <c r="N34" s="253" t="n">
        <v>-11.2032026344602</v>
      </c>
      <c r="O34" s="253" t="n">
        <v>-15.5080213903743</v>
      </c>
      <c r="P34" s="253" t="n">
        <v>-6.48344222516819</v>
      </c>
    </row>
    <row r="35" customFormat="false" ht="12.75" hidden="false" customHeight="false" outlineLevel="0" collapsed="false">
      <c r="B35" s="254"/>
      <c r="C35" s="252" t="s">
        <v>311</v>
      </c>
      <c r="D35" s="253" t="n">
        <v>-7.49156935048233</v>
      </c>
      <c r="E35" s="253" t="n">
        <v>-5.57077625570778</v>
      </c>
      <c r="F35" s="253" t="n">
        <v>-4.55847084079113</v>
      </c>
      <c r="G35" s="253" t="n">
        <v>-15.5368819032009</v>
      </c>
      <c r="H35" s="253" t="n">
        <v>-19.1256830601093</v>
      </c>
      <c r="I35" s="253" t="n">
        <v>-1.5020009197635</v>
      </c>
      <c r="J35" s="253"/>
      <c r="K35" s="253" t="n">
        <v>-7.2543594767098</v>
      </c>
      <c r="L35" s="253" t="n">
        <v>-6.86644302403021</v>
      </c>
      <c r="M35" s="253" t="n">
        <v>-3.76645563693088</v>
      </c>
      <c r="N35" s="253" t="n">
        <v>-13.3451360661366</v>
      </c>
      <c r="O35" s="253" t="n">
        <v>-17.2972972972973</v>
      </c>
      <c r="P35" s="253" t="n">
        <v>-4.03403108573018</v>
      </c>
    </row>
    <row r="36" customFormat="false" ht="12.75" hidden="false" customHeight="false" outlineLevel="0" collapsed="false">
      <c r="B36" s="254"/>
      <c r="C36" s="252" t="s">
        <v>312</v>
      </c>
      <c r="D36" s="253" t="n">
        <v>-5.90395058349391</v>
      </c>
      <c r="E36" s="253" t="n">
        <v>-14.3566464467923</v>
      </c>
      <c r="F36" s="253" t="n">
        <v>3.55308935257759</v>
      </c>
      <c r="G36" s="253" t="n">
        <v>-17.1943537333068</v>
      </c>
      <c r="H36" s="253" t="n">
        <v>-18.3784558086234</v>
      </c>
      <c r="I36" s="253" t="n">
        <v>-3.75993260076659</v>
      </c>
      <c r="J36" s="253"/>
      <c r="K36" s="253" t="n">
        <v>-6.8091767304319</v>
      </c>
      <c r="L36" s="253" t="n">
        <v>-9.09260716042103</v>
      </c>
      <c r="M36" s="253" t="n">
        <v>-1.34718809760939</v>
      </c>
      <c r="N36" s="253" t="n">
        <v>-14.6302364635878</v>
      </c>
      <c r="O36" s="253" t="n">
        <v>-17.6498061743963</v>
      </c>
      <c r="P36" s="253" t="n">
        <v>-3.94246525790229</v>
      </c>
    </row>
    <row r="37" customFormat="false" ht="12.75" hidden="false" customHeight="false" outlineLevel="0" collapsed="false">
      <c r="B37" s="254"/>
      <c r="C37" s="252" t="s">
        <v>313</v>
      </c>
      <c r="D37" s="253" t="n">
        <v>-7.66159214506829</v>
      </c>
      <c r="E37" s="253" t="n">
        <v>-18.0802705143231</v>
      </c>
      <c r="F37" s="253" t="n">
        <v>-2.27772621142256</v>
      </c>
      <c r="G37" s="253" t="n">
        <v>-16.2111595831586</v>
      </c>
      <c r="H37" s="253" t="n">
        <v>-26.6377787327508</v>
      </c>
      <c r="I37" s="253" t="n">
        <v>-0.773307397687073</v>
      </c>
      <c r="J37" s="253"/>
      <c r="K37" s="253" t="n">
        <v>-7.02532225772805</v>
      </c>
      <c r="L37" s="253" t="n">
        <v>-11.0936052924204</v>
      </c>
      <c r="M37" s="253" t="n">
        <v>-1.58201570911573</v>
      </c>
      <c r="N37" s="253" t="n">
        <v>-15.0247618236898</v>
      </c>
      <c r="O37" s="253" t="n">
        <v>-19.8597609655302</v>
      </c>
      <c r="P37" s="253" t="n">
        <v>-3.08804522722141</v>
      </c>
    </row>
    <row r="38" customFormat="false" ht="12.75" hidden="false" customHeight="false" outlineLevel="0" collapsed="false">
      <c r="B38" s="254"/>
      <c r="C38" s="252" t="s">
        <v>314</v>
      </c>
      <c r="D38" s="253" t="n">
        <v>-6.24394530637308</v>
      </c>
      <c r="E38" s="253" t="n">
        <v>14.1647293896136</v>
      </c>
      <c r="F38" s="253" t="n">
        <v>0.111480936944375</v>
      </c>
      <c r="G38" s="253" t="n">
        <v>-14.5231060216471</v>
      </c>
      <c r="H38" s="253" t="n">
        <v>-26.4717817603724</v>
      </c>
      <c r="I38" s="253" t="n">
        <v>-5.59338753842616</v>
      </c>
      <c r="J38" s="253"/>
      <c r="K38" s="253" t="n">
        <v>-6.86834994003394</v>
      </c>
      <c r="L38" s="253" t="n">
        <v>-6.92898880361362</v>
      </c>
      <c r="M38" s="253" t="n">
        <v>-1.25015871675966</v>
      </c>
      <c r="N38" s="253" t="n">
        <v>-14.9245739736979</v>
      </c>
      <c r="O38" s="253" t="n">
        <v>-21.1411603443756</v>
      </c>
      <c r="P38" s="253" t="n">
        <v>-3.63883070315817</v>
      </c>
    </row>
    <row r="39" customFormat="false" ht="12.75" hidden="false" customHeight="false" outlineLevel="0" collapsed="false">
      <c r="B39" s="254"/>
      <c r="C39" s="252" t="s">
        <v>315</v>
      </c>
      <c r="D39" s="253" t="n">
        <v>-4.79320858870942</v>
      </c>
      <c r="E39" s="253" t="n">
        <v>9.87422485372944</v>
      </c>
      <c r="F39" s="253" t="n">
        <v>3.79679032645455</v>
      </c>
      <c r="G39" s="253" t="n">
        <v>-12.9095452466055</v>
      </c>
      <c r="H39" s="253" t="n">
        <v>-25.9681638272242</v>
      </c>
      <c r="I39" s="253" t="n">
        <v>-6.34854454516551</v>
      </c>
      <c r="J39" s="253"/>
      <c r="K39" s="253" t="n">
        <v>-6.52345654427891</v>
      </c>
      <c r="L39" s="253" t="n">
        <v>-4.22864737747752</v>
      </c>
      <c r="M39" s="253" t="n">
        <v>-0.452515780192819</v>
      </c>
      <c r="N39" s="253" t="n">
        <v>-14.5901796259852</v>
      </c>
      <c r="O39" s="253" t="n">
        <v>-21.924764805877</v>
      </c>
      <c r="P39" s="253" t="n">
        <v>-4.12984561640409</v>
      </c>
    </row>
    <row r="40" customFormat="false" ht="12.75" hidden="false" customHeight="false" outlineLevel="0" collapsed="false">
      <c r="B40" s="254"/>
      <c r="C40" s="252" t="s">
        <v>316</v>
      </c>
      <c r="D40" s="253" t="n">
        <v>-6.99198502942501</v>
      </c>
      <c r="E40" s="253" t="n">
        <v>-0.495500199205756</v>
      </c>
      <c r="F40" s="253" t="n">
        <v>-6.25029180407012</v>
      </c>
      <c r="G40" s="253" t="n">
        <v>-9.96286675504519</v>
      </c>
      <c r="H40" s="253" t="n">
        <v>-16.0663090413148</v>
      </c>
      <c r="I40" s="253" t="n">
        <v>-4.8055131030743</v>
      </c>
      <c r="J40" s="253"/>
      <c r="K40" s="253" t="n">
        <v>-6.59353021645648</v>
      </c>
      <c r="L40" s="253" t="n">
        <v>-3.55786268154865</v>
      </c>
      <c r="M40" s="253" t="n">
        <v>-1.31727849353354</v>
      </c>
      <c r="N40" s="253" t="n">
        <v>-13.9368683707531</v>
      </c>
      <c r="O40" s="253" t="n">
        <v>-21.1105704743803</v>
      </c>
      <c r="P40" s="253" t="n">
        <v>-4.23364508568804</v>
      </c>
    </row>
    <row r="41" customFormat="false" ht="12.75" hidden="false" customHeight="false" outlineLevel="0" collapsed="false">
      <c r="B41" s="254"/>
      <c r="C41" s="252" t="s">
        <v>317</v>
      </c>
      <c r="D41" s="253" t="n">
        <v>-6.42976041388612</v>
      </c>
      <c r="E41" s="253" t="n">
        <v>-1.65461889834811</v>
      </c>
      <c r="F41" s="253" t="n">
        <v>-4.39320096685021</v>
      </c>
      <c r="G41" s="253" t="n">
        <v>-10.4334766229004</v>
      </c>
      <c r="H41" s="253" t="n">
        <v>-12.0085391386955</v>
      </c>
      <c r="I41" s="253" t="n">
        <v>-4.50701487076276</v>
      </c>
      <c r="J41" s="253"/>
      <c r="K41" s="253" t="n">
        <v>-6.57233475464883</v>
      </c>
      <c r="L41" s="253" t="n">
        <v>-3.27168329772503</v>
      </c>
      <c r="M41" s="253" t="n">
        <v>-1.71735103826093</v>
      </c>
      <c r="N41" s="253" t="n">
        <v>-13.4984161243607</v>
      </c>
      <c r="O41" s="253" t="n">
        <v>-20.0563804044281</v>
      </c>
      <c r="P41" s="253" t="n">
        <v>-4.26941299185659</v>
      </c>
    </row>
    <row r="42" customFormat="false" ht="12.75" hidden="false" customHeight="false" outlineLevel="0" collapsed="false">
      <c r="B42" s="254"/>
      <c r="C42" s="252" t="s">
        <v>318</v>
      </c>
      <c r="D42" s="253" t="n">
        <v>-6.51133622155112</v>
      </c>
      <c r="E42" s="253" t="n">
        <v>9.52099259047594</v>
      </c>
      <c r="F42" s="253" t="n">
        <v>-6.34298603472306</v>
      </c>
      <c r="G42" s="253" t="n">
        <v>-9.22777342359327</v>
      </c>
      <c r="H42" s="253" t="n">
        <v>-12.5418207196731</v>
      </c>
      <c r="I42" s="253" t="n">
        <v>-6.11773411087916</v>
      </c>
      <c r="J42" s="253"/>
      <c r="K42" s="253" t="n">
        <v>-6.56537012981759</v>
      </c>
      <c r="L42" s="253" t="n">
        <v>-1.68926508966546</v>
      </c>
      <c r="M42" s="253" t="n">
        <v>-2.24533466696542</v>
      </c>
      <c r="N42" s="253" t="n">
        <v>-13.0290076206561</v>
      </c>
      <c r="O42" s="253" t="n">
        <v>-19.2721284449186</v>
      </c>
      <c r="P42" s="253" t="n">
        <v>-4.48798977734533</v>
      </c>
    </row>
    <row r="43" customFormat="false" ht="12.75" hidden="false" customHeight="false" outlineLevel="0" collapsed="false">
      <c r="B43" s="254"/>
      <c r="C43" s="252" t="s">
        <v>307</v>
      </c>
      <c r="D43" s="253" t="n">
        <v>-4.21806576021504</v>
      </c>
      <c r="E43" s="253" t="n">
        <v>4.56587804177622</v>
      </c>
      <c r="F43" s="253" t="n">
        <v>-3.97121612630055</v>
      </c>
      <c r="G43" s="253" t="n">
        <v>-11.1320858692521</v>
      </c>
      <c r="H43" s="253" t="n">
        <v>-12.0020352240779</v>
      </c>
      <c r="I43" s="253" t="n">
        <v>-1.20314968470386</v>
      </c>
      <c r="J43" s="253"/>
      <c r="K43" s="253" t="n">
        <v>-6.32916556332734</v>
      </c>
      <c r="L43" s="253" t="n">
        <v>-1.05110205899566</v>
      </c>
      <c r="M43" s="253" t="n">
        <v>-2.41647296343451</v>
      </c>
      <c r="N43" s="253" t="n">
        <v>-12.8382165563712</v>
      </c>
      <c r="O43" s="253" t="n">
        <v>-18.5926415211817</v>
      </c>
      <c r="P43" s="253" t="n">
        <v>-4.14517465819884</v>
      </c>
    </row>
    <row r="44" customFormat="false" ht="12.75" hidden="false" customHeight="false" outlineLevel="0" collapsed="false">
      <c r="B44" s="254"/>
      <c r="C44" s="252" t="s">
        <v>308</v>
      </c>
      <c r="D44" s="253" t="n">
        <v>-3.59347552112914</v>
      </c>
      <c r="E44" s="253" t="n">
        <v>0.40700789238739</v>
      </c>
      <c r="F44" s="253" t="n">
        <v>-5.51015749800308</v>
      </c>
      <c r="G44" s="253" t="n">
        <v>-8.05707153946849</v>
      </c>
      <c r="H44" s="253" t="n">
        <v>-14.6686402172876</v>
      </c>
      <c r="I44" s="253" t="n">
        <v>1.99799713394899</v>
      </c>
      <c r="J44" s="253"/>
      <c r="K44" s="253" t="n">
        <v>-6.08064879741606</v>
      </c>
      <c r="L44" s="253" t="n">
        <v>-0.911060103053474</v>
      </c>
      <c r="M44" s="253" t="n">
        <v>-2.69804930014853</v>
      </c>
      <c r="N44" s="253" t="n">
        <v>-12.4176279368738</v>
      </c>
      <c r="O44" s="253" t="n">
        <v>-18.2572392073198</v>
      </c>
      <c r="P44" s="253" t="n">
        <v>-3.57195263761205</v>
      </c>
    </row>
    <row r="45" customFormat="false" ht="12.75" hidden="false" customHeight="false" outlineLevel="0" collapsed="false">
      <c r="B45" s="254"/>
      <c r="C45" s="252" t="s">
        <v>309</v>
      </c>
      <c r="D45" s="253" t="n">
        <v>-4.28767141234921</v>
      </c>
      <c r="E45" s="253" t="n">
        <v>-8.89998803437443</v>
      </c>
      <c r="F45" s="253" t="n">
        <v>-7.06229226435967</v>
      </c>
      <c r="G45" s="253" t="n">
        <v>-8.39396478738856</v>
      </c>
      <c r="H45" s="253" t="n">
        <v>-12.5184789759274</v>
      </c>
      <c r="I45" s="253" t="n">
        <v>3.20161287073777</v>
      </c>
      <c r="J45" s="253"/>
      <c r="K45" s="253" t="n">
        <v>-5.93261312109197</v>
      </c>
      <c r="L45" s="253" t="n">
        <v>-1.64362477391434</v>
      </c>
      <c r="M45" s="253" t="n">
        <v>-3.05565377897147</v>
      </c>
      <c r="N45" s="253" t="n">
        <v>-12.094753525548</v>
      </c>
      <c r="O45" s="253" t="n">
        <v>-17.8181476254505</v>
      </c>
      <c r="P45" s="253" t="n">
        <v>-2.99833548227038</v>
      </c>
    </row>
    <row r="46" customFormat="false" ht="12.75" hidden="false" customHeight="false" outlineLevel="0" collapsed="false">
      <c r="B46" s="251" t="n">
        <v>2002</v>
      </c>
      <c r="C46" s="252" t="s">
        <v>310</v>
      </c>
      <c r="D46" s="253" t="n">
        <v>-2.86112779991576</v>
      </c>
      <c r="E46" s="253" t="n">
        <v>-4.14794512837178</v>
      </c>
      <c r="F46" s="253" t="n">
        <v>-3.95206835261674</v>
      </c>
      <c r="G46" s="253" t="n">
        <v>-9.38711778243637</v>
      </c>
      <c r="H46" s="253" t="n">
        <v>-14.1690737122306</v>
      </c>
      <c r="I46" s="253" t="n">
        <v>6.95081104386208</v>
      </c>
      <c r="J46" s="253"/>
      <c r="K46" s="253" t="n">
        <v>-2.86112779991576</v>
      </c>
      <c r="L46" s="253" t="n">
        <v>-4.14794512837178</v>
      </c>
      <c r="M46" s="253" t="n">
        <v>-3.95206835261674</v>
      </c>
      <c r="N46" s="253" t="n">
        <v>-9.38711778243637</v>
      </c>
      <c r="O46" s="253" t="n">
        <v>-14.1690737122306</v>
      </c>
      <c r="P46" s="253" t="n">
        <v>6.95081104386208</v>
      </c>
    </row>
    <row r="47" customFormat="false" ht="12.75" hidden="false" customHeight="false" outlineLevel="0" collapsed="false">
      <c r="B47" s="254"/>
      <c r="C47" s="252" t="s">
        <v>311</v>
      </c>
      <c r="D47" s="253" t="n">
        <v>0.723922874662986</v>
      </c>
      <c r="E47" s="253" t="n">
        <v>2.3983535686283</v>
      </c>
      <c r="F47" s="253" t="n">
        <v>-1.94059527699282</v>
      </c>
      <c r="G47" s="253" t="n">
        <v>6.68137810827087</v>
      </c>
      <c r="H47" s="253" t="n">
        <v>-1.32120117019445</v>
      </c>
      <c r="I47" s="253" t="n">
        <v>0.854391388892739</v>
      </c>
      <c r="J47" s="253"/>
      <c r="K47" s="253" t="n">
        <v>-1.09499125039531</v>
      </c>
      <c r="L47" s="253" t="n">
        <v>-1.01622815912792</v>
      </c>
      <c r="M47" s="253" t="n">
        <v>-2.95589953788412</v>
      </c>
      <c r="N47" s="253" t="n">
        <v>-1.64609056501536</v>
      </c>
      <c r="O47" s="253" t="n">
        <v>-7.95506999908895</v>
      </c>
      <c r="P47" s="253" t="n">
        <v>3.87406478394989</v>
      </c>
    </row>
    <row r="48" customFormat="false" ht="12.75" hidden="false" customHeight="false" outlineLevel="0" collapsed="false">
      <c r="B48" s="254"/>
      <c r="C48" s="252" t="s">
        <v>312</v>
      </c>
      <c r="D48" s="253" t="n">
        <v>-0.489023291010926</v>
      </c>
      <c r="E48" s="253" t="n">
        <v>35.0565749898779</v>
      </c>
      <c r="F48" s="253" t="n">
        <v>-9.67336031516556</v>
      </c>
      <c r="G48" s="253" t="n">
        <v>8.18030435396633</v>
      </c>
      <c r="H48" s="253" t="n">
        <v>-0.634660362009354</v>
      </c>
      <c r="I48" s="253" t="n">
        <v>1.17660989173265</v>
      </c>
      <c r="J48" s="253"/>
      <c r="K48" s="253" t="n">
        <v>-0.893284265312744</v>
      </c>
      <c r="L48" s="253" t="n">
        <v>9.08415672259373</v>
      </c>
      <c r="M48" s="253" t="n">
        <v>-5.28645018066911</v>
      </c>
      <c r="N48" s="253" t="n">
        <v>1.53601566808086</v>
      </c>
      <c r="O48" s="253" t="n">
        <v>-5.58938861795921</v>
      </c>
      <c r="P48" s="253" t="n">
        <v>2.9712358602654</v>
      </c>
    </row>
    <row r="49" customFormat="false" ht="12.75" hidden="false" customHeight="false" outlineLevel="0" collapsed="false">
      <c r="B49" s="254"/>
      <c r="C49" s="252" t="s">
        <v>313</v>
      </c>
      <c r="D49" s="253" t="n">
        <v>3.24617104256895</v>
      </c>
      <c r="E49" s="253" t="n">
        <v>35.0315922716038</v>
      </c>
      <c r="F49" s="253" t="n">
        <v>-8.20554792606657</v>
      </c>
      <c r="G49" s="253" t="n">
        <v>6.90408088392707</v>
      </c>
      <c r="H49" s="253" t="n">
        <v>11.2141549725442</v>
      </c>
      <c r="I49" s="253" t="n">
        <v>4.98925130668813</v>
      </c>
      <c r="J49" s="253"/>
      <c r="K49" s="253" t="n">
        <v>0.149167230142466</v>
      </c>
      <c r="L49" s="253" t="n">
        <v>14.4070754887993</v>
      </c>
      <c r="M49" s="253" t="n">
        <v>-6.01789695633294</v>
      </c>
      <c r="N49" s="253" t="n">
        <v>2.8569333301129</v>
      </c>
      <c r="O49" s="253" t="n">
        <v>-1.80718968651094</v>
      </c>
      <c r="P49" s="253" t="n">
        <v>3.52829742788239</v>
      </c>
    </row>
    <row r="50" customFormat="false" ht="12.75" hidden="false" customHeight="false" outlineLevel="0" collapsed="false">
      <c r="B50" s="254"/>
      <c r="C50" s="252" t="s">
        <v>314</v>
      </c>
      <c r="D50" s="253" t="n">
        <v>3.34694742642894</v>
      </c>
      <c r="E50" s="253" t="n">
        <v>11.586932187416</v>
      </c>
      <c r="F50" s="253" t="n">
        <v>-7.70875022395655</v>
      </c>
      <c r="G50" s="253" t="n">
        <v>4.79286923271847</v>
      </c>
      <c r="H50" s="253" t="n">
        <v>14.8505603985056</v>
      </c>
      <c r="I50" s="253" t="n">
        <v>7.92626470079423</v>
      </c>
      <c r="J50" s="253"/>
      <c r="K50" s="253" t="n">
        <v>0.795882490330468</v>
      </c>
      <c r="L50" s="253" t="n">
        <v>13.8367024390929</v>
      </c>
      <c r="M50" s="253" t="n">
        <v>-6.35380471312332</v>
      </c>
      <c r="N50" s="253" t="n">
        <v>3.24539197546143</v>
      </c>
      <c r="O50" s="253" t="n">
        <v>1.20283668195986</v>
      </c>
      <c r="P50" s="253" t="n">
        <v>4.47555427421336</v>
      </c>
    </row>
    <row r="51" customFormat="false" ht="12.75" hidden="false" customHeight="false" outlineLevel="0" collapsed="false">
      <c r="B51" s="254"/>
      <c r="C51" s="252" t="s">
        <v>315</v>
      </c>
      <c r="D51" s="253" t="n">
        <v>0.587654139194371</v>
      </c>
      <c r="E51" s="253" t="n">
        <v>-1.28086898144634</v>
      </c>
      <c r="F51" s="253" t="n">
        <v>-8.52610120505885</v>
      </c>
      <c r="G51" s="253" t="n">
        <v>3.23653949163849</v>
      </c>
      <c r="H51" s="253" t="n">
        <v>12.7272727272727</v>
      </c>
      <c r="I51" s="253" t="n">
        <v>4.28502770009267</v>
      </c>
      <c r="J51" s="253"/>
      <c r="K51" s="253" t="n">
        <v>0.760633852534109</v>
      </c>
      <c r="L51" s="253" t="n">
        <v>11.0494996913966</v>
      </c>
      <c r="M51" s="253" t="n">
        <v>-6.71177941816453</v>
      </c>
      <c r="N51" s="253" t="n">
        <v>3.24389399697045</v>
      </c>
      <c r="O51" s="253" t="n">
        <v>2.97679818081476</v>
      </c>
      <c r="P51" s="253" t="n">
        <v>4.44182881157709</v>
      </c>
    </row>
    <row r="52" customFormat="false" ht="12.75" hidden="false" customHeight="false" outlineLevel="0" collapsed="false">
      <c r="B52" s="254"/>
      <c r="C52" s="252" t="s">
        <v>316</v>
      </c>
      <c r="D52" s="253" t="n">
        <v>-5.54092007959405</v>
      </c>
      <c r="E52" s="253" t="n">
        <v>-17.2985875932024</v>
      </c>
      <c r="F52" s="253" t="n">
        <v>-12.1381321633634</v>
      </c>
      <c r="G52" s="253" t="n">
        <v>-1.96539046720768</v>
      </c>
      <c r="H52" s="253" t="n">
        <v>-6.54761904761905</v>
      </c>
      <c r="I52" s="253" t="n">
        <v>0.475593635545546</v>
      </c>
      <c r="J52" s="253"/>
      <c r="K52" s="253" t="n">
        <v>-0.177813582611353</v>
      </c>
      <c r="L52" s="253" t="n">
        <v>5.79407655057287</v>
      </c>
      <c r="M52" s="253" t="n">
        <v>-7.480683825312</v>
      </c>
      <c r="N52" s="253" t="n">
        <v>2.47445558596016</v>
      </c>
      <c r="O52" s="253" t="n">
        <v>1.56847983329371</v>
      </c>
      <c r="P52" s="253" t="n">
        <v>3.83615413826386</v>
      </c>
    </row>
    <row r="53" customFormat="false" ht="12.75" hidden="false" customHeight="false" outlineLevel="0" collapsed="false">
      <c r="B53" s="254"/>
      <c r="C53" s="252" t="s">
        <v>317</v>
      </c>
      <c r="D53" s="253" t="n">
        <v>-3.8685298121508</v>
      </c>
      <c r="E53" s="253" t="n">
        <v>-11.3087250562466</v>
      </c>
      <c r="F53" s="253" t="n">
        <v>-14.0511432826681</v>
      </c>
      <c r="G53" s="253" t="n">
        <v>3.14550707066521</v>
      </c>
      <c r="H53" s="253" t="n">
        <v>-6.62650602409639</v>
      </c>
      <c r="I53" s="253" t="n">
        <v>4.35452819299069</v>
      </c>
      <c r="J53" s="253"/>
      <c r="K53" s="253" t="n">
        <v>-0.656203434181968</v>
      </c>
      <c r="L53" s="253" t="n">
        <v>3.17943884509078</v>
      </c>
      <c r="M53" s="253" t="n">
        <v>-8.31200918338323</v>
      </c>
      <c r="N53" s="253" t="n">
        <v>2.56141389694049</v>
      </c>
      <c r="O53" s="253" t="n">
        <v>0.523794438010183</v>
      </c>
      <c r="P53" s="253" t="n">
        <v>3.90381024618944</v>
      </c>
    </row>
    <row r="54" customFormat="false" ht="12.75" hidden="false" customHeight="false" outlineLevel="0" collapsed="false">
      <c r="B54" s="254"/>
      <c r="C54" s="252" t="s">
        <v>318</v>
      </c>
      <c r="D54" s="253" t="n">
        <v>-3.08388392544798</v>
      </c>
      <c r="E54" s="253" t="n">
        <v>-17.1377775045216</v>
      </c>
      <c r="F54" s="253" t="n">
        <v>-10.1505471746769</v>
      </c>
      <c r="G54" s="253" t="n">
        <v>1.96894235122798</v>
      </c>
      <c r="H54" s="253" t="n">
        <v>-4.81927710843374</v>
      </c>
      <c r="I54" s="253" t="n">
        <v>2.82127688335823</v>
      </c>
      <c r="J54" s="253"/>
      <c r="K54" s="253" t="n">
        <v>-0.933548821384922</v>
      </c>
      <c r="L54" s="253" t="n">
        <v>0.379680753997036</v>
      </c>
      <c r="M54" s="253" t="n">
        <v>-8.51306864664484</v>
      </c>
      <c r="N54" s="253" t="n">
        <v>2.49344600891013</v>
      </c>
      <c r="O54" s="253" t="n">
        <v>-0.0803210827568179</v>
      </c>
      <c r="P54" s="253" t="n">
        <v>3.77797755760261</v>
      </c>
    </row>
    <row r="55" customFormat="false" ht="12.75" hidden="false" customHeight="false" outlineLevel="0" collapsed="false">
      <c r="B55" s="254"/>
      <c r="C55" s="252" t="s">
        <v>307</v>
      </c>
      <c r="D55" s="253" t="n">
        <v>-1.43535805069507</v>
      </c>
      <c r="E55" s="253" t="n">
        <v>-14.5072307586334</v>
      </c>
      <c r="F55" s="253" t="n">
        <v>-6.83070915612233</v>
      </c>
      <c r="G55" s="253" t="n">
        <v>7.09851551956815</v>
      </c>
      <c r="H55" s="253" t="n">
        <v>0.60606060606061</v>
      </c>
      <c r="I55" s="253" t="n">
        <v>-0.304978984137938</v>
      </c>
      <c r="J55" s="253"/>
      <c r="K55" s="253" t="n">
        <v>-0.985182936765061</v>
      </c>
      <c r="L55" s="253" t="n">
        <v>-1.22533028502547</v>
      </c>
      <c r="M55" s="253" t="n">
        <v>-8.34890387698695</v>
      </c>
      <c r="N55" s="253" t="n">
        <v>2.96568700140114</v>
      </c>
      <c r="O55" s="253" t="n">
        <v>-0.0109759829238443</v>
      </c>
      <c r="P55" s="253" t="n">
        <v>3.3387904214675</v>
      </c>
    </row>
    <row r="56" customFormat="false" ht="12.75" hidden="false" customHeight="false" outlineLevel="0" collapsed="false">
      <c r="B56" s="254"/>
      <c r="C56" s="252" t="s">
        <v>308</v>
      </c>
      <c r="D56" s="253" t="n">
        <v>-1.62627900793286</v>
      </c>
      <c r="E56" s="253" t="n">
        <v>-20.0228932903344</v>
      </c>
      <c r="F56" s="253" t="n">
        <v>-5.08104741138153</v>
      </c>
      <c r="G56" s="253" t="n">
        <v>6.75457265846282</v>
      </c>
      <c r="H56" s="253" t="n">
        <v>3.125</v>
      </c>
      <c r="I56" s="253" t="n">
        <v>-3.12484825246993</v>
      </c>
      <c r="J56" s="253"/>
      <c r="K56" s="253" t="n">
        <v>-1.04496394863852</v>
      </c>
      <c r="L56" s="253" t="n">
        <v>-3.05472864872438</v>
      </c>
      <c r="M56" s="253" t="n">
        <v>-8.06007096486473</v>
      </c>
      <c r="N56" s="253" t="n">
        <v>3.31558280081516</v>
      </c>
      <c r="O56" s="253" t="n">
        <v>0.268837736299044</v>
      </c>
      <c r="P56" s="253" t="n">
        <v>2.70082733951291</v>
      </c>
    </row>
    <row r="57" customFormat="false" ht="12.75" hidden="false" customHeight="false" outlineLevel="0" collapsed="false">
      <c r="B57" s="254"/>
      <c r="C57" s="252" t="s">
        <v>309</v>
      </c>
      <c r="D57" s="253" t="n">
        <v>-0.980604342595604</v>
      </c>
      <c r="E57" s="253" t="n">
        <v>-13.2488028994588</v>
      </c>
      <c r="F57" s="253" t="n">
        <v>-4.9708655427076</v>
      </c>
      <c r="G57" s="253" t="n">
        <v>8.0356275303644</v>
      </c>
      <c r="H57" s="253" t="n">
        <v>4.40251572327044</v>
      </c>
      <c r="I57" s="253" t="n">
        <v>-3.08710827138408</v>
      </c>
      <c r="J57" s="253"/>
      <c r="K57" s="253" t="n">
        <v>-1.03955723012341</v>
      </c>
      <c r="L57" s="253" t="n">
        <v>-3.92053581939353</v>
      </c>
      <c r="M57" s="253" t="n">
        <v>-7.81740420693501</v>
      </c>
      <c r="N57" s="253" t="n">
        <v>3.71028306490526</v>
      </c>
      <c r="O57" s="253" t="n">
        <v>0.60551521989145</v>
      </c>
      <c r="P57" s="253" t="n">
        <v>2.17934958693846</v>
      </c>
    </row>
    <row r="58" customFormat="false" ht="12.75" hidden="false" customHeight="false" outlineLevel="0" collapsed="false">
      <c r="B58" s="251" t="n">
        <v>2003</v>
      </c>
      <c r="C58" s="252" t="s">
        <v>310</v>
      </c>
      <c r="D58" s="253" t="n">
        <v>0.32076466366433</v>
      </c>
      <c r="E58" s="253" t="n">
        <v>-13.6678908081571</v>
      </c>
      <c r="F58" s="253" t="n">
        <v>-6.96537058894404</v>
      </c>
      <c r="G58" s="253" t="n">
        <v>14.1943667355911</v>
      </c>
      <c r="H58" s="253" t="n">
        <v>5.12820512820511</v>
      </c>
      <c r="I58" s="253" t="n">
        <v>0.195835669025479</v>
      </c>
      <c r="J58" s="253"/>
      <c r="K58" s="253" t="n">
        <v>0.32076466366433</v>
      </c>
      <c r="L58" s="253" t="n">
        <v>-13.6678908081571</v>
      </c>
      <c r="M58" s="253" t="n">
        <v>-6.96537058894404</v>
      </c>
      <c r="N58" s="253" t="n">
        <v>14.1943667355911</v>
      </c>
      <c r="O58" s="253" t="n">
        <v>5.12820512820511</v>
      </c>
      <c r="P58" s="253" t="n">
        <v>0.195835669025479</v>
      </c>
    </row>
    <row r="59" customFormat="false" ht="12.75" hidden="false" customHeight="false" outlineLevel="0" collapsed="false">
      <c r="B59" s="254"/>
      <c r="C59" s="252" t="s">
        <v>311</v>
      </c>
      <c r="D59" s="253" t="n">
        <v>0.118511950827482</v>
      </c>
      <c r="E59" s="253" t="n">
        <v>-4.17803396013621</v>
      </c>
      <c r="F59" s="253" t="n">
        <v>-1.76776466037825</v>
      </c>
      <c r="G59" s="253" t="n">
        <v>1.82195822255051</v>
      </c>
      <c r="H59" s="253" t="n">
        <v>-3.50301039956211</v>
      </c>
      <c r="I59" s="253" t="n">
        <v>-0.252486770017002</v>
      </c>
      <c r="J59" s="253"/>
      <c r="K59" s="253" t="n">
        <v>0.219294658830504</v>
      </c>
      <c r="L59" s="253" t="n">
        <v>-8.97138002112634</v>
      </c>
      <c r="M59" s="253" t="n">
        <v>-4.36435963573651</v>
      </c>
      <c r="N59" s="253" t="n">
        <v>7.72927622160471</v>
      </c>
      <c r="O59" s="253" t="n">
        <v>0.652760039733225</v>
      </c>
      <c r="P59" s="253" t="n">
        <v>-0.0238465917803077</v>
      </c>
    </row>
    <row r="60" customFormat="false" ht="12.75" hidden="false" customHeight="false" outlineLevel="0" collapsed="false">
      <c r="B60" s="254"/>
      <c r="C60" s="252" t="s">
        <v>312</v>
      </c>
      <c r="D60" s="253" t="n">
        <v>2.10240161754141</v>
      </c>
      <c r="E60" s="253" t="n">
        <v>-9.2734619328271</v>
      </c>
      <c r="F60" s="253" t="n">
        <v>5.18729643873588</v>
      </c>
      <c r="G60" s="253" t="n">
        <v>3.15886554014995</v>
      </c>
      <c r="H60" s="253" t="n">
        <v>0.461146672172919</v>
      </c>
      <c r="I60" s="253" t="n">
        <v>-3.35574273717203</v>
      </c>
      <c r="J60" s="253"/>
      <c r="K60" s="253" t="n">
        <v>0.848676443134666</v>
      </c>
      <c r="L60" s="253" t="n">
        <v>-9.07610175051594</v>
      </c>
      <c r="M60" s="253" t="n">
        <v>-1.20400498232951</v>
      </c>
      <c r="N60" s="253" t="n">
        <v>6.15237762180918</v>
      </c>
      <c r="O60" s="253" t="n">
        <v>0.58758807968724</v>
      </c>
      <c r="P60" s="253" t="n">
        <v>-1.11958510702727</v>
      </c>
    </row>
    <row r="61" customFormat="false" ht="12.75" hidden="false" customHeight="false" outlineLevel="0" collapsed="false">
      <c r="B61" s="254"/>
      <c r="C61" s="252" t="s">
        <v>313</v>
      </c>
      <c r="D61" s="253" t="n">
        <v>-2.11456699576034</v>
      </c>
      <c r="E61" s="253" t="n">
        <v>-5.96017140322249</v>
      </c>
      <c r="F61" s="253" t="n">
        <v>4.01903305516433</v>
      </c>
      <c r="G61" s="253" t="n">
        <v>6.70555400863748</v>
      </c>
      <c r="H61" s="253" t="n">
        <v>-4.62506841817185</v>
      </c>
      <c r="I61" s="253" t="n">
        <v>-12.8108622061853</v>
      </c>
      <c r="J61" s="253"/>
      <c r="K61" s="253" t="n">
        <v>0.0793571882897304</v>
      </c>
      <c r="L61" s="253" t="n">
        <v>-8.32166012491804</v>
      </c>
      <c r="M61" s="253" t="n">
        <v>0.0742825579759909</v>
      </c>
      <c r="N61" s="253" t="n">
        <v>6.29385347099094</v>
      </c>
      <c r="O61" s="253" t="n">
        <v>-0.741283379554525</v>
      </c>
      <c r="P61" s="253" t="n">
        <v>-4.39243759641025</v>
      </c>
    </row>
    <row r="62" customFormat="false" ht="12.75" hidden="false" customHeight="false" outlineLevel="0" collapsed="false">
      <c r="B62" s="254"/>
      <c r="C62" s="252" t="s">
        <v>314</v>
      </c>
      <c r="D62" s="253" t="n">
        <v>-1.57937521271118</v>
      </c>
      <c r="E62" s="253" t="n">
        <v>-6.48057410053539</v>
      </c>
      <c r="F62" s="253" t="n">
        <v>2.11087013600539</v>
      </c>
      <c r="G62" s="253" t="n">
        <v>4.09661625781506</v>
      </c>
      <c r="H62" s="253" t="n">
        <v>-1.86612576064906</v>
      </c>
      <c r="I62" s="253" t="n">
        <v>-7.43549374128512</v>
      </c>
      <c r="J62" s="253"/>
      <c r="K62" s="253" t="n">
        <v>-0.264593109750966</v>
      </c>
      <c r="L62" s="253" t="n">
        <v>-7.95666006797925</v>
      </c>
      <c r="M62" s="253" t="n">
        <v>0.473020526464474</v>
      </c>
      <c r="N62" s="253" t="n">
        <v>5.84635473065245</v>
      </c>
      <c r="O62" s="253" t="n">
        <v>-0.971950695339896</v>
      </c>
      <c r="P62" s="253" t="n">
        <v>-5.06951479309513</v>
      </c>
    </row>
    <row r="63" customFormat="false" ht="12.75" hidden="false" customHeight="false" outlineLevel="0" collapsed="false">
      <c r="B63" s="254"/>
      <c r="C63" s="252" t="s">
        <v>315</v>
      </c>
      <c r="D63" s="253" t="n">
        <v>2.24826910321352</v>
      </c>
      <c r="E63" s="253" t="n">
        <v>-6.87296330011354</v>
      </c>
      <c r="F63" s="253" t="n">
        <v>3.39488643744765</v>
      </c>
      <c r="G63" s="253" t="n">
        <v>12.5726766146855</v>
      </c>
      <c r="H63" s="253" t="n">
        <v>-1.86612576064906</v>
      </c>
      <c r="I63" s="253" t="n">
        <v>-2.93870043848631</v>
      </c>
      <c r="J63" s="253"/>
      <c r="K63" s="253" t="n">
        <v>0.160050841881843</v>
      </c>
      <c r="L63" s="253" t="n">
        <v>-7.77904531832424</v>
      </c>
      <c r="M63" s="253" t="n">
        <v>0.945153031412027</v>
      </c>
      <c r="N63" s="253" t="n">
        <v>6.98447234357187</v>
      </c>
      <c r="O63" s="253" t="n">
        <v>-1.12262412660563</v>
      </c>
      <c r="P63" s="253" t="n">
        <v>-4.69290165670624</v>
      </c>
    </row>
    <row r="64" customFormat="false" ht="12.75" hidden="false" customHeight="false" outlineLevel="0" collapsed="false">
      <c r="B64" s="254"/>
      <c r="C64" s="252" t="s">
        <v>316</v>
      </c>
      <c r="D64" s="253" t="n">
        <v>3.16152461733306</v>
      </c>
      <c r="E64" s="253" t="n">
        <v>-24.0144782970707</v>
      </c>
      <c r="F64" s="253" t="n">
        <v>0.799613373008934</v>
      </c>
      <c r="G64" s="253" t="n">
        <v>18.434192209805</v>
      </c>
      <c r="H64" s="253" t="n">
        <v>8.13477862043128</v>
      </c>
      <c r="I64" s="253" t="n">
        <v>-0.300938380798321</v>
      </c>
      <c r="J64" s="253"/>
      <c r="K64" s="253" t="n">
        <v>0.583024654858999</v>
      </c>
      <c r="L64" s="253" t="n">
        <v>-10.1319231479214</v>
      </c>
      <c r="M64" s="253" t="n">
        <v>0.925568476916161</v>
      </c>
      <c r="N64" s="253" t="n">
        <v>8.60238269647491</v>
      </c>
      <c r="O64" s="253" t="n">
        <v>0.136831879707011</v>
      </c>
      <c r="P64" s="253" t="n">
        <v>-4.04392117089657</v>
      </c>
    </row>
    <row r="65" customFormat="false" ht="12.75" hidden="false" customHeight="false" outlineLevel="0" collapsed="false">
      <c r="B65" s="254"/>
      <c r="C65" s="252" t="s">
        <v>317</v>
      </c>
      <c r="D65" s="253" t="n">
        <v>2.96642665485096</v>
      </c>
      <c r="E65" s="253" t="n">
        <v>-31.6701624385688</v>
      </c>
      <c r="F65" s="253" t="n">
        <v>6.58023636214207</v>
      </c>
      <c r="G65" s="253" t="n">
        <v>14.4181220167621</v>
      </c>
      <c r="H65" s="253" t="n">
        <v>8.2638225479291</v>
      </c>
      <c r="I65" s="253" t="n">
        <v>-3.48169230433308</v>
      </c>
      <c r="J65" s="253"/>
      <c r="K65" s="253" t="n">
        <v>0.881971127903269</v>
      </c>
      <c r="L65" s="253" t="n">
        <v>-12.9622865238419</v>
      </c>
      <c r="M65" s="253" t="n">
        <v>1.59624026641285</v>
      </c>
      <c r="N65" s="253" t="n">
        <v>9.36030816672722</v>
      </c>
      <c r="O65" s="253" t="n">
        <v>1.09915697793039</v>
      </c>
      <c r="P65" s="253" t="n">
        <v>-3.97022299837461</v>
      </c>
    </row>
    <row r="66" customFormat="false" ht="12.75" hidden="false" customHeight="false" outlineLevel="0" collapsed="false">
      <c r="B66" s="254"/>
      <c r="C66" s="252" t="s">
        <v>318</v>
      </c>
      <c r="D66" s="253" t="n">
        <v>4.62315519498242</v>
      </c>
      <c r="E66" s="253" t="n">
        <v>-39.0964865208756</v>
      </c>
      <c r="F66" s="253" t="n">
        <v>9.84170807595623</v>
      </c>
      <c r="G66" s="253" t="n">
        <v>13.2758134336161</v>
      </c>
      <c r="H66" s="253" t="n">
        <v>4.53120907900482</v>
      </c>
      <c r="I66" s="253" t="n">
        <v>2.93316945006177</v>
      </c>
      <c r="J66" s="253"/>
      <c r="K66" s="253" t="n">
        <v>1.3000978179994</v>
      </c>
      <c r="L66" s="253" t="n">
        <v>-15.9351590049932</v>
      </c>
      <c r="M66" s="253" t="n">
        <v>2.48181167543726</v>
      </c>
      <c r="N66" s="253" t="n">
        <v>9.80719330283266</v>
      </c>
      <c r="O66" s="253" t="n">
        <v>1.46879858118179</v>
      </c>
      <c r="P66" s="253" t="n">
        <v>-3.17517648145247</v>
      </c>
    </row>
    <row r="67" customFormat="false" ht="12.75" hidden="false" customHeight="false" outlineLevel="0" collapsed="false">
      <c r="B67" s="254"/>
      <c r="C67" s="252" t="s">
        <v>307</v>
      </c>
      <c r="D67" s="253" t="n">
        <v>0.81079606231893</v>
      </c>
      <c r="E67" s="253" t="n">
        <v>-34.504898733687</v>
      </c>
      <c r="F67" s="253" t="n">
        <v>3.40332132238974</v>
      </c>
      <c r="G67" s="253" t="n">
        <v>4.35115699576485</v>
      </c>
      <c r="H67" s="253" t="n">
        <v>-7.41571458246779</v>
      </c>
      <c r="I67" s="253" t="n">
        <v>6.51355643423173</v>
      </c>
      <c r="J67" s="253"/>
      <c r="K67" s="253" t="n">
        <v>1.24997957591888</v>
      </c>
      <c r="L67" s="253" t="n">
        <v>-17.668017230542</v>
      </c>
      <c r="M67" s="253" t="n">
        <v>2.57322219381007</v>
      </c>
      <c r="N67" s="253" t="n">
        <v>9.22522990043144</v>
      </c>
      <c r="O67" s="253" t="n">
        <v>0.565657622721383</v>
      </c>
      <c r="P67" s="253" t="n">
        <v>-2.16974626467077</v>
      </c>
    </row>
    <row r="68" customFormat="false" ht="12.75" hidden="false" customHeight="false" outlineLevel="0" collapsed="false">
      <c r="B68" s="254"/>
      <c r="C68" s="252" t="s">
        <v>308</v>
      </c>
      <c r="D68" s="253" t="n">
        <v>-1.37491638288242</v>
      </c>
      <c r="E68" s="253" t="n">
        <v>-24.1536614645858</v>
      </c>
      <c r="F68" s="253" t="n">
        <v>0.860314953440988</v>
      </c>
      <c r="G68" s="253" t="n">
        <v>5.79856681618818</v>
      </c>
      <c r="H68" s="253" t="n">
        <v>-8.7751214598886</v>
      </c>
      <c r="I68" s="253" t="n">
        <v>0.552101032124575</v>
      </c>
      <c r="J68" s="253"/>
      <c r="K68" s="253" t="n">
        <v>1.00665081859874</v>
      </c>
      <c r="L68" s="253" t="n">
        <v>-18.1887308265894</v>
      </c>
      <c r="M68" s="253" t="n">
        <v>2.41691954986802</v>
      </c>
      <c r="N68" s="253" t="n">
        <v>8.89825132904736</v>
      </c>
      <c r="O68" s="253" t="n">
        <v>-0.291532893758406</v>
      </c>
      <c r="P68" s="253" t="n">
        <v>-1.91633805148924</v>
      </c>
    </row>
    <row r="69" customFormat="false" ht="12.75" hidden="false" customHeight="false" outlineLevel="0" collapsed="false">
      <c r="B69" s="254"/>
      <c r="C69" s="252" t="s">
        <v>309</v>
      </c>
      <c r="D69" s="253" t="n">
        <v>-0.26200648971485</v>
      </c>
      <c r="E69" s="253" t="n">
        <v>-29.7689517912428</v>
      </c>
      <c r="F69" s="253" t="n">
        <v>4.25478125515522</v>
      </c>
      <c r="G69" s="253" t="n">
        <v>5.79856681618818</v>
      </c>
      <c r="H69" s="253" t="n">
        <v>-12.6653390133588</v>
      </c>
      <c r="I69" s="253" t="n">
        <v>2.79208231637829</v>
      </c>
      <c r="J69" s="253"/>
      <c r="K69" s="253" t="n">
        <v>0.90001002947302</v>
      </c>
      <c r="L69" s="253" t="n">
        <v>-19.0767761594379</v>
      </c>
      <c r="M69" s="253" t="n">
        <v>2.56574738634354</v>
      </c>
      <c r="N69" s="253" t="n">
        <v>8.62823876345347</v>
      </c>
      <c r="O69" s="253" t="n">
        <v>-1.33738412382646</v>
      </c>
      <c r="P69" s="253" t="n">
        <v>-1.51398644253843</v>
      </c>
    </row>
    <row r="70" customFormat="false" ht="12.75" hidden="false" customHeight="false" outlineLevel="0" collapsed="false">
      <c r="B70" s="251" t="n">
        <v>2004</v>
      </c>
      <c r="C70" s="252" t="s">
        <v>310</v>
      </c>
      <c r="D70" s="253" t="n">
        <v>-0.678971590224764</v>
      </c>
      <c r="E70" s="253" t="n">
        <v>-26.5766314181175</v>
      </c>
      <c r="F70" s="253" t="n">
        <v>3.3531179375738</v>
      </c>
      <c r="G70" s="253" t="n">
        <v>5.63494391668897</v>
      </c>
      <c r="H70" s="253" t="n">
        <v>-13.0494578741557</v>
      </c>
      <c r="I70" s="253" t="n">
        <v>1.12403029467389</v>
      </c>
      <c r="J70" s="253"/>
      <c r="K70" s="253" t="n">
        <v>-0.678971590224764</v>
      </c>
      <c r="L70" s="253" t="n">
        <v>-26.5766314181175</v>
      </c>
      <c r="M70" s="253" t="n">
        <v>3.3531179375738</v>
      </c>
      <c r="N70" s="253" t="n">
        <v>5.63494391668897</v>
      </c>
      <c r="O70" s="253" t="n">
        <v>-13.0494578741557</v>
      </c>
      <c r="P70" s="253" t="n">
        <v>1.12403029467389</v>
      </c>
    </row>
    <row r="71" customFormat="false" ht="12.75" hidden="false" customHeight="false" outlineLevel="0" collapsed="false">
      <c r="B71" s="254"/>
      <c r="C71" s="252" t="s">
        <v>311</v>
      </c>
      <c r="D71" s="253" t="n">
        <v>-2.07087420408226</v>
      </c>
      <c r="E71" s="253" t="n">
        <v>-18.3875655525368</v>
      </c>
      <c r="F71" s="253" t="n">
        <v>-7.66370777205292</v>
      </c>
      <c r="G71" s="253" t="n">
        <v>9.7531378936391</v>
      </c>
      <c r="H71" s="253" t="n">
        <v>-12.9180210081515</v>
      </c>
      <c r="I71" s="253" t="n">
        <v>4.42603944715303</v>
      </c>
      <c r="J71" s="253"/>
      <c r="K71" s="253" t="n">
        <v>-1.37658564251116</v>
      </c>
      <c r="L71" s="253" t="n">
        <v>-22.3104713564078</v>
      </c>
      <c r="M71" s="253" t="n">
        <v>-2.3096604692181</v>
      </c>
      <c r="N71" s="253" t="n">
        <v>7.66886857034161</v>
      </c>
      <c r="O71" s="253" t="n">
        <v>-12.9841193164889</v>
      </c>
      <c r="P71" s="253" t="n">
        <v>2.73834588033037</v>
      </c>
    </row>
    <row r="72" customFormat="false" ht="12.75" hidden="false" customHeight="false" outlineLevel="0" collapsed="false">
      <c r="B72" s="254"/>
      <c r="C72" s="252" t="s">
        <v>312</v>
      </c>
      <c r="D72" s="253" t="n">
        <v>-4.93783959364644</v>
      </c>
      <c r="E72" s="253" t="n">
        <v>-19.6056615890661</v>
      </c>
      <c r="F72" s="253" t="n">
        <v>-13.4044955034143</v>
      </c>
      <c r="G72" s="253" t="n">
        <v>6.33244841260956</v>
      </c>
      <c r="H72" s="253" t="n">
        <v>-14.9235715827357</v>
      </c>
      <c r="I72" s="253" t="n">
        <v>5.64914604835805</v>
      </c>
      <c r="J72" s="253"/>
      <c r="K72" s="253" t="n">
        <v>-2.58164344736457</v>
      </c>
      <c r="L72" s="253" t="n">
        <v>-21.3748392791522</v>
      </c>
      <c r="M72" s="253" t="n">
        <v>-6.2180869555599</v>
      </c>
      <c r="N72" s="253" t="n">
        <v>7.22077533193537</v>
      </c>
      <c r="O72" s="253" t="n">
        <v>-13.6429408878475</v>
      </c>
      <c r="P72" s="253" t="n">
        <v>3.6739532528832</v>
      </c>
    </row>
    <row r="73" customFormat="false" ht="12.75" hidden="false" customHeight="false" outlineLevel="0" collapsed="false">
      <c r="B73" s="254"/>
      <c r="C73" s="252" t="s">
        <v>313</v>
      </c>
      <c r="D73" s="253" t="n">
        <v>-4.31098994489027</v>
      </c>
      <c r="E73" s="253" t="n">
        <v>-15.8371769760536</v>
      </c>
      <c r="F73" s="253" t="n">
        <v>-12.6717590536524</v>
      </c>
      <c r="G73" s="253" t="n">
        <v>2.43857495026272</v>
      </c>
      <c r="H73" s="253" t="n">
        <v>-0.697676994930818</v>
      </c>
      <c r="I73" s="253" t="n">
        <v>2.18192188239041</v>
      </c>
      <c r="J73" s="253"/>
      <c r="K73" s="253" t="n">
        <v>-3.02077520752915</v>
      </c>
      <c r="L73" s="253" t="n">
        <v>-19.999501230905</v>
      </c>
      <c r="M73" s="253" t="n">
        <v>-7.85982018998017</v>
      </c>
      <c r="N73" s="253" t="n">
        <v>5.99298186264761</v>
      </c>
      <c r="O73" s="253" t="n">
        <v>-10.471910827623</v>
      </c>
      <c r="P73" s="253" t="n">
        <v>3.29305185240054</v>
      </c>
    </row>
    <row r="74" customFormat="false" ht="12.75" hidden="false" customHeight="false" outlineLevel="0" collapsed="false">
      <c r="B74" s="254"/>
      <c r="C74" s="252" t="s">
        <v>314</v>
      </c>
      <c r="D74" s="253" t="n">
        <v>0.248145380847942</v>
      </c>
      <c r="E74" s="253" t="n">
        <v>-17.1319896379605</v>
      </c>
      <c r="F74" s="253" t="n">
        <v>-1.83058783316443</v>
      </c>
      <c r="G74" s="253" t="n">
        <v>4.42420732247533</v>
      </c>
      <c r="H74" s="253" t="n">
        <v>-1.86838136790459</v>
      </c>
      <c r="I74" s="253" t="n">
        <v>3.5479236710062</v>
      </c>
      <c r="J74" s="253"/>
      <c r="K74" s="253" t="n">
        <v>-2.35187630048372</v>
      </c>
      <c r="L74" s="253" t="n">
        <v>-19.4218928367289</v>
      </c>
      <c r="M74" s="253" t="n">
        <v>-6.66013018414972</v>
      </c>
      <c r="N74" s="253" t="n">
        <v>5.67876020837441</v>
      </c>
      <c r="O74" s="253" t="n">
        <v>-8.72354720607286</v>
      </c>
      <c r="P74" s="253" t="n">
        <v>3.34834723002473</v>
      </c>
    </row>
    <row r="75" customFormat="false" ht="12.75" hidden="false" customHeight="false" outlineLevel="0" collapsed="false">
      <c r="B75" s="254"/>
      <c r="C75" s="252" t="s">
        <v>315</v>
      </c>
      <c r="D75" s="253" t="n">
        <v>-1.36560857095791</v>
      </c>
      <c r="E75" s="253" t="n">
        <v>-15.8371769760536</v>
      </c>
      <c r="F75" s="253" t="n">
        <v>-3.62431952574603</v>
      </c>
      <c r="G75" s="253" t="n">
        <v>-3.16934719328981</v>
      </c>
      <c r="H75" s="253" t="n">
        <v>0.973445201631074</v>
      </c>
      <c r="I75" s="253" t="n">
        <v>4.23325063204323</v>
      </c>
      <c r="J75" s="253"/>
      <c r="K75" s="253" t="n">
        <v>-2.18173391450978</v>
      </c>
      <c r="L75" s="253" t="n">
        <v>-18.8285958296472</v>
      </c>
      <c r="M75" s="253" t="n">
        <v>-6.15768129434613</v>
      </c>
      <c r="N75" s="253" t="n">
        <v>4.10342809283355</v>
      </c>
      <c r="O75" s="253" t="n">
        <v>-7.10183721745895</v>
      </c>
      <c r="P75" s="253" t="n">
        <v>3.50762918209564</v>
      </c>
    </row>
    <row r="76" customFormat="false" ht="12.75" hidden="false" customHeight="false" outlineLevel="0" collapsed="false">
      <c r="B76" s="254"/>
      <c r="C76" s="252" t="s">
        <v>316</v>
      </c>
      <c r="D76" s="253" t="n">
        <v>-0.137952784864315</v>
      </c>
      <c r="E76" s="253" t="n">
        <v>9.72338409047831</v>
      </c>
      <c r="F76" s="253" t="n">
        <v>0.422813045862247</v>
      </c>
      <c r="G76" s="253" t="n">
        <v>-8.15468919009003</v>
      </c>
      <c r="H76" s="253" t="n">
        <v>-4.11182682861108</v>
      </c>
      <c r="I76" s="253" t="n">
        <v>3.44210641472222</v>
      </c>
      <c r="J76" s="253"/>
      <c r="K76" s="253" t="n">
        <v>-1.88633671563713</v>
      </c>
      <c r="L76" s="253" t="n">
        <v>-15.3299729380262</v>
      </c>
      <c r="M76" s="253" t="n">
        <v>-5.27328171470954</v>
      </c>
      <c r="N76" s="253" t="n">
        <v>2.21447525977736</v>
      </c>
      <c r="O76" s="253" t="n">
        <v>-6.66256059726621</v>
      </c>
      <c r="P76" s="253" t="n">
        <v>3.497569511777</v>
      </c>
    </row>
    <row r="77" customFormat="false" ht="12.75" hidden="false" customHeight="false" outlineLevel="0" collapsed="false">
      <c r="B77" s="254"/>
      <c r="C77" s="252" t="s">
        <v>317</v>
      </c>
      <c r="D77" s="253" t="n">
        <v>-1.3398739092591</v>
      </c>
      <c r="E77" s="253" t="n">
        <v>17.764705882353</v>
      </c>
      <c r="F77" s="253" t="n">
        <v>0.562984469854477</v>
      </c>
      <c r="G77" s="253" t="n">
        <v>-13.5199878666374</v>
      </c>
      <c r="H77" s="253" t="n">
        <v>-2.38778317891302</v>
      </c>
      <c r="I77" s="253" t="n">
        <v>2.57203296715118</v>
      </c>
      <c r="J77" s="253"/>
      <c r="K77" s="253" t="n">
        <v>-1.81637848375359</v>
      </c>
      <c r="L77" s="253" t="n">
        <v>-11.9157405024942</v>
      </c>
      <c r="M77" s="253" t="n">
        <v>-4.54711377625402</v>
      </c>
      <c r="N77" s="253" t="n">
        <v>0.0690737153267396</v>
      </c>
      <c r="O77" s="253" t="n">
        <v>-6.12050806087528</v>
      </c>
      <c r="P77" s="253" t="n">
        <v>3.3756309892071</v>
      </c>
    </row>
    <row r="78" customFormat="false" ht="12.75" hidden="false" customHeight="false" outlineLevel="0" collapsed="false">
      <c r="B78" s="254"/>
      <c r="C78" s="252" t="s">
        <v>318</v>
      </c>
      <c r="D78" s="253" t="n">
        <v>-5.21223065519754</v>
      </c>
      <c r="E78" s="253" t="n">
        <v>14.9288762446657</v>
      </c>
      <c r="F78" s="253" t="n">
        <v>-7.63372469238478</v>
      </c>
      <c r="G78" s="253" t="n">
        <v>-9.12975997795011</v>
      </c>
      <c r="H78" s="253" t="n">
        <v>-2.65844490113428</v>
      </c>
      <c r="I78" s="253" t="n">
        <v>-3.49573747065686</v>
      </c>
      <c r="J78" s="253"/>
      <c r="K78" s="253" t="n">
        <v>-2.20835995548894</v>
      </c>
      <c r="L78" s="253" t="n">
        <v>-9.70339867547976</v>
      </c>
      <c r="M78" s="253" t="n">
        <v>-4.90242641621455</v>
      </c>
      <c r="N78" s="253" t="n">
        <v>-1.01397318333563</v>
      </c>
      <c r="O78" s="253" t="n">
        <v>-5.73638054718136</v>
      </c>
      <c r="P78" s="253" t="n">
        <v>2.53434850920196</v>
      </c>
    </row>
    <row r="79" customFormat="false" ht="12.75" hidden="false" customHeight="false" outlineLevel="0" collapsed="false">
      <c r="B79" s="254"/>
      <c r="C79" s="252" t="s">
        <v>307</v>
      </c>
      <c r="D79" s="253" t="n">
        <v>-5.82093754635529</v>
      </c>
      <c r="E79" s="253" t="n">
        <v>10.8040935672515</v>
      </c>
      <c r="F79" s="253" t="n">
        <v>-6.87552486715475</v>
      </c>
      <c r="G79" s="253" t="n">
        <v>-7.53320122511217</v>
      </c>
      <c r="H79" s="253" t="n">
        <v>3.29005339693778</v>
      </c>
      <c r="I79" s="253" t="n">
        <v>-8.64296608390813</v>
      </c>
      <c r="J79" s="253"/>
      <c r="K79" s="253" t="n">
        <v>-2.57678431653884</v>
      </c>
      <c r="L79" s="253" t="n">
        <v>-8.18106443785131</v>
      </c>
      <c r="M79" s="253" t="n">
        <v>-5.0997347964757</v>
      </c>
      <c r="N79" s="253" t="n">
        <v>-1.67831088039908</v>
      </c>
      <c r="O79" s="253" t="n">
        <v>-4.89163542507554</v>
      </c>
      <c r="P79" s="253" t="n">
        <v>1.27149164378284</v>
      </c>
    </row>
    <row r="80" customFormat="false" ht="12.75" hidden="false" customHeight="false" outlineLevel="0" collapsed="false">
      <c r="B80" s="254"/>
      <c r="C80" s="252" t="s">
        <v>308</v>
      </c>
      <c r="D80" s="253" t="n">
        <v>-3.13028126668125</v>
      </c>
      <c r="E80" s="253" t="n">
        <v>2.28070175438595</v>
      </c>
      <c r="F80" s="253" t="n">
        <v>-5.88795158923574</v>
      </c>
      <c r="G80" s="253" t="n">
        <v>-7.52132994482541</v>
      </c>
      <c r="H80" s="253" t="n">
        <v>4.79283191434545</v>
      </c>
      <c r="I80" s="253" t="n">
        <v>-0.862353893145129</v>
      </c>
      <c r="J80" s="253"/>
      <c r="K80" s="253" t="n">
        <v>-2.62688388552086</v>
      </c>
      <c r="L80" s="253" t="n">
        <v>-7.40236063556562</v>
      </c>
      <c r="M80" s="253" t="n">
        <v>-5.17056635099856</v>
      </c>
      <c r="N80" s="253" t="n">
        <v>-2.21999246103805</v>
      </c>
      <c r="O80" s="253" t="n">
        <v>-4.07852177857306</v>
      </c>
      <c r="P80" s="253" t="n">
        <v>1.06782758858712</v>
      </c>
    </row>
    <row r="81" customFormat="false" ht="12.75" hidden="false" customHeight="false" outlineLevel="0" collapsed="false">
      <c r="B81" s="254"/>
      <c r="C81" s="252" t="s">
        <v>309</v>
      </c>
      <c r="D81" s="253" t="n">
        <v>-3.59921866849741</v>
      </c>
      <c r="E81" s="253" t="n">
        <v>5.75963718820862</v>
      </c>
      <c r="F81" s="253" t="n">
        <v>-3.47676633346526</v>
      </c>
      <c r="G81" s="253" t="n">
        <v>-7.76859911609592</v>
      </c>
      <c r="H81" s="253" t="n">
        <v>4.61663547564961</v>
      </c>
      <c r="I81" s="253" t="n">
        <v>-5.01923304161295</v>
      </c>
      <c r="J81" s="253"/>
      <c r="K81" s="253" t="n">
        <v>-2.70767512369078</v>
      </c>
      <c r="L81" s="253" t="n">
        <v>-6.52637682697398</v>
      </c>
      <c r="M81" s="253" t="n">
        <v>-5.03114570035637</v>
      </c>
      <c r="N81" s="253" t="n">
        <v>-2.69073935902749</v>
      </c>
      <c r="O81" s="253" t="n">
        <v>-3.42797570767506</v>
      </c>
      <c r="P81" s="253" t="n">
        <v>0.524923333727667</v>
      </c>
    </row>
    <row r="82" customFormat="false" ht="12.75" hidden="false" customHeight="false" outlineLevel="0" collapsed="false">
      <c r="B82" s="251" t="n">
        <v>2005</v>
      </c>
      <c r="C82" s="252" t="s">
        <v>310</v>
      </c>
      <c r="D82" s="253" t="n">
        <v>-3.89277751573817</v>
      </c>
      <c r="E82" s="253" t="n">
        <v>3.72579801151232</v>
      </c>
      <c r="F82" s="253" t="n">
        <v>-4.85378300275707</v>
      </c>
      <c r="G82" s="253" t="n">
        <v>-6.98558007373928</v>
      </c>
      <c r="H82" s="253" t="n">
        <v>4.94210945268498</v>
      </c>
      <c r="I82" s="253" t="n">
        <v>-4.38568754467296</v>
      </c>
      <c r="J82" s="253"/>
      <c r="K82" s="253" t="n">
        <v>-3.89277751573817</v>
      </c>
      <c r="L82" s="253" t="n">
        <v>3.72579801151232</v>
      </c>
      <c r="M82" s="253" t="n">
        <v>-4.85378300275707</v>
      </c>
      <c r="N82" s="253" t="n">
        <v>-6.98558007373928</v>
      </c>
      <c r="O82" s="253" t="n">
        <v>4.94210945268498</v>
      </c>
      <c r="P82" s="253" t="n">
        <v>-4.38568754467296</v>
      </c>
    </row>
    <row r="83" customFormat="false" ht="12.75" hidden="false" customHeight="false" outlineLevel="0" collapsed="false">
      <c r="B83" s="254"/>
      <c r="C83" s="252" t="s">
        <v>311</v>
      </c>
      <c r="D83" s="253" t="n">
        <v>-3.63599549323326</v>
      </c>
      <c r="E83" s="253" t="n">
        <v>-18.3968253968254</v>
      </c>
      <c r="F83" s="253" t="n">
        <v>3.51319460133204</v>
      </c>
      <c r="G83" s="253" t="n">
        <v>-9.01585116952549</v>
      </c>
      <c r="H83" s="253" t="n">
        <v>4.56966953379749</v>
      </c>
      <c r="I83" s="253" t="n">
        <v>-6.14744699378887</v>
      </c>
      <c r="J83" s="253"/>
      <c r="K83" s="253" t="n">
        <v>-3.76498576241456</v>
      </c>
      <c r="L83" s="253" t="n">
        <v>-8.38111032140881</v>
      </c>
      <c r="M83" s="253" t="n">
        <v>-0.788764680062459</v>
      </c>
      <c r="N83" s="253" t="n">
        <v>-8.00771655644544</v>
      </c>
      <c r="O83" s="253" t="n">
        <v>4.75682527193193</v>
      </c>
      <c r="P83" s="253" t="n">
        <v>-5.2611409054246</v>
      </c>
    </row>
    <row r="84" customFormat="false" ht="12.75" hidden="false" customHeight="false" outlineLevel="0" collapsed="false">
      <c r="B84" s="254"/>
      <c r="C84" s="252" t="s">
        <v>312</v>
      </c>
      <c r="D84" s="253" t="n">
        <v>-0.241441416924948</v>
      </c>
      <c r="E84" s="253" t="n">
        <v>-16.7142857142857</v>
      </c>
      <c r="F84" s="253" t="n">
        <v>3.69991915527479</v>
      </c>
      <c r="G84" s="253" t="n">
        <v>-6.6916425355918</v>
      </c>
      <c r="H84" s="253" t="n">
        <v>2.62507323077987</v>
      </c>
      <c r="I84" s="253" t="n">
        <v>3.26609070072494</v>
      </c>
      <c r="J84" s="253"/>
      <c r="K84" s="253" t="n">
        <v>-2.60152548936603</v>
      </c>
      <c r="L84" s="253" t="n">
        <v>-11.3285357015261</v>
      </c>
      <c r="M84" s="253" t="n">
        <v>0.671314385502142</v>
      </c>
      <c r="N84" s="253" t="n">
        <v>-7.57010119351967</v>
      </c>
      <c r="O84" s="253" t="n">
        <v>4.04341918855762</v>
      </c>
      <c r="P84" s="253" t="n">
        <v>-2.46804637200611</v>
      </c>
    </row>
    <row r="85" customFormat="false" ht="12.75" hidden="false" customHeight="false" outlineLevel="0" collapsed="false">
      <c r="B85" s="254"/>
      <c r="C85" s="252" t="s">
        <v>313</v>
      </c>
      <c r="D85" s="253" t="n">
        <v>0.949674755642649</v>
      </c>
      <c r="E85" s="253" t="n">
        <v>-33.5396825396825</v>
      </c>
      <c r="F85" s="253" t="n">
        <v>5.33122369940382</v>
      </c>
      <c r="G85" s="253" t="n">
        <v>-7.58385763839152</v>
      </c>
      <c r="H85" s="253" t="n">
        <v>-6.50082367646088</v>
      </c>
      <c r="I85" s="253" t="n">
        <v>15.4092320466309</v>
      </c>
      <c r="J85" s="253"/>
      <c r="K85" s="253" t="n">
        <v>-1.71176862899295</v>
      </c>
      <c r="L85" s="253" t="n">
        <v>-17.1319232364363</v>
      </c>
      <c r="M85" s="253" t="n">
        <v>1.7948292327334</v>
      </c>
      <c r="N85" s="253" t="n">
        <v>-7.57351461706137</v>
      </c>
      <c r="O85" s="253" t="n">
        <v>1.17854902628682</v>
      </c>
      <c r="P85" s="253" t="n">
        <v>2.04675841249171</v>
      </c>
    </row>
    <row r="86" customFormat="false" ht="12.75" hidden="false" customHeight="false" outlineLevel="0" collapsed="false">
      <c r="B86" s="254"/>
      <c r="C86" s="252" t="s">
        <v>314</v>
      </c>
      <c r="D86" s="253" t="n">
        <v>-2.69699382055836</v>
      </c>
      <c r="E86" s="253" t="n">
        <v>-25.1269841269841</v>
      </c>
      <c r="F86" s="253" t="n">
        <v>-2.54555193649798</v>
      </c>
      <c r="G86" s="253" t="n">
        <v>-5.46278974017848</v>
      </c>
      <c r="H86" s="253" t="n">
        <v>-13.3213340323007</v>
      </c>
      <c r="I86" s="253" t="n">
        <v>8.76378682321646</v>
      </c>
      <c r="J86" s="253"/>
      <c r="K86" s="253" t="n">
        <v>-1.91873704117524</v>
      </c>
      <c r="L86" s="253" t="n">
        <v>-18.788150539563</v>
      </c>
      <c r="M86" s="253" t="n">
        <v>0.886498747812103</v>
      </c>
      <c r="N86" s="253" t="n">
        <v>-7.15576055202298</v>
      </c>
      <c r="O86" s="253" t="n">
        <v>-1.98933897742087</v>
      </c>
      <c r="P86" s="253" t="n">
        <v>3.50685657670682</v>
      </c>
    </row>
    <row r="87" customFormat="false" ht="12.75" hidden="false" customHeight="false" outlineLevel="0" collapsed="false">
      <c r="B87" s="254"/>
      <c r="C87" s="252" t="s">
        <v>315</v>
      </c>
      <c r="D87" s="253" t="n">
        <v>-2.24061567704955</v>
      </c>
      <c r="E87" s="253" t="n">
        <v>-23.4444444444444</v>
      </c>
      <c r="F87" s="253" t="n">
        <v>-2.51513852068869</v>
      </c>
      <c r="G87" s="253" t="n">
        <v>-5.49657124060843</v>
      </c>
      <c r="H87" s="253" t="n">
        <v>-14.0705614961099</v>
      </c>
      <c r="I87" s="253" t="n">
        <v>10.5542442266176</v>
      </c>
      <c r="J87" s="253"/>
      <c r="K87" s="253" t="n">
        <v>-1.9747280453709</v>
      </c>
      <c r="L87" s="253" t="n">
        <v>-19.5872025357205</v>
      </c>
      <c r="M87" s="253" t="n">
        <v>0.308304271977589</v>
      </c>
      <c r="N87" s="253" t="n">
        <v>-6.88099295769956</v>
      </c>
      <c r="O87" s="253" t="n">
        <v>-4.18541347680561</v>
      </c>
      <c r="P87" s="253" t="n">
        <v>4.78427385603495</v>
      </c>
    </row>
    <row r="88" customFormat="false" ht="12.75" hidden="false" customHeight="false" outlineLevel="0" collapsed="false">
      <c r="B88" s="254"/>
      <c r="C88" s="252" t="s">
        <v>316</v>
      </c>
      <c r="D88" s="253" t="n">
        <v>-0.358312134054695</v>
      </c>
      <c r="E88" s="253" t="n">
        <v>-33.5674931129476</v>
      </c>
      <c r="F88" s="253" t="n">
        <v>4.62648041794416</v>
      </c>
      <c r="G88" s="253" t="n">
        <v>-3.80953176819276</v>
      </c>
      <c r="H88" s="253" t="n">
        <v>-12.8316240550821</v>
      </c>
      <c r="I88" s="253" t="n">
        <v>11.1518347359507</v>
      </c>
      <c r="J88" s="253"/>
      <c r="K88" s="253" t="n">
        <v>-1.73693668123706</v>
      </c>
      <c r="L88" s="253" t="n">
        <v>-21.8071699370912</v>
      </c>
      <c r="M88" s="253" t="n">
        <v>0.923552331130018</v>
      </c>
      <c r="N88" s="253" t="n">
        <v>-6.45570120760203</v>
      </c>
      <c r="O88" s="253" t="n">
        <v>-5.49038298109055</v>
      </c>
      <c r="P88" s="253" t="n">
        <v>5.76135768734605</v>
      </c>
    </row>
    <row r="89" customFormat="false" ht="12.75" hidden="false" customHeight="false" outlineLevel="0" collapsed="false">
      <c r="B89" s="254"/>
      <c r="C89" s="252" t="s">
        <v>317</v>
      </c>
      <c r="D89" s="253" t="n">
        <v>0.704648289948806</v>
      </c>
      <c r="E89" s="253" t="n">
        <v>-37.9915698336751</v>
      </c>
      <c r="F89" s="253" t="n">
        <v>-0.39874008907087</v>
      </c>
      <c r="G89" s="253" t="n">
        <v>-0.0467917823118502</v>
      </c>
      <c r="H89" s="253" t="n">
        <v>-13.3697004498038</v>
      </c>
      <c r="I89" s="253" t="n">
        <v>18.2941479715722</v>
      </c>
      <c r="J89" s="253"/>
      <c r="K89" s="253" t="n">
        <v>-1.42284771608333</v>
      </c>
      <c r="L89" s="253" t="n">
        <v>-24.0394483427386</v>
      </c>
      <c r="M89" s="253" t="n">
        <v>0.750220399748969</v>
      </c>
      <c r="N89" s="253" t="n">
        <v>-5.70051046785874</v>
      </c>
      <c r="O89" s="253" t="n">
        <v>-6.5292259837947</v>
      </c>
      <c r="P89" s="253" t="n">
        <v>7.39970479821099</v>
      </c>
    </row>
    <row r="90" customFormat="false" ht="12.75" hidden="false" customHeight="false" outlineLevel="0" collapsed="false">
      <c r="B90" s="254"/>
      <c r="C90" s="252" t="s">
        <v>318</v>
      </c>
      <c r="D90" s="253" t="n">
        <v>0.517542590352282</v>
      </c>
      <c r="E90" s="253" t="n">
        <v>-26.0927862697774</v>
      </c>
      <c r="F90" s="253" t="n">
        <v>0.341053765273291</v>
      </c>
      <c r="G90" s="253" t="n">
        <v>-0.705217080813403</v>
      </c>
      <c r="H90" s="253" t="n">
        <v>-13.1587928428648</v>
      </c>
      <c r="I90" s="253" t="n">
        <v>12.5851831829813</v>
      </c>
      <c r="J90" s="253"/>
      <c r="K90" s="253" t="n">
        <v>-1.20574941107475</v>
      </c>
      <c r="L90" s="253" t="n">
        <v>-24.2548322282499</v>
      </c>
      <c r="M90" s="253" t="n">
        <v>0.704472308733428</v>
      </c>
      <c r="N90" s="253" t="n">
        <v>-5.16059809624119</v>
      </c>
      <c r="O90" s="253" t="n">
        <v>-7.2888168820204</v>
      </c>
      <c r="P90" s="253" t="n">
        <v>7.99724145900931</v>
      </c>
    </row>
    <row r="91" customFormat="false" ht="12.75" hidden="false" customHeight="false" outlineLevel="0" collapsed="false">
      <c r="B91" s="254"/>
      <c r="C91" s="252" t="s">
        <v>307</v>
      </c>
      <c r="D91" s="253" t="n">
        <v>4.73068604986626</v>
      </c>
      <c r="E91" s="253" t="n">
        <v>-22.1969696969697</v>
      </c>
      <c r="F91" s="253" t="n">
        <v>3.30328206838606</v>
      </c>
      <c r="G91" s="253" t="n">
        <v>3.15864154731282</v>
      </c>
      <c r="H91" s="253" t="n">
        <v>-12.7137945589793</v>
      </c>
      <c r="I91" s="253" t="n">
        <v>19.4539536106067</v>
      </c>
      <c r="J91" s="253"/>
      <c r="K91" s="253" t="n">
        <v>-0.620489457675066</v>
      </c>
      <c r="L91" s="253" t="n">
        <v>-24.0704846781983</v>
      </c>
      <c r="M91" s="253" t="n">
        <v>0.959488453957191</v>
      </c>
      <c r="N91" s="253" t="n">
        <v>-4.36331446079226</v>
      </c>
      <c r="O91" s="253" t="n">
        <v>-7.84019208145899</v>
      </c>
      <c r="P91" s="253" t="n">
        <v>9.16494189054511</v>
      </c>
    </row>
    <row r="92" customFormat="false" ht="12.75" hidden="false" customHeight="false" outlineLevel="0" collapsed="false">
      <c r="B92" s="254"/>
      <c r="C92" s="252" t="s">
        <v>308</v>
      </c>
      <c r="D92" s="253" t="n">
        <v>6.35391640208387</v>
      </c>
      <c r="E92" s="253" t="n">
        <v>-21.2121212121212</v>
      </c>
      <c r="F92" s="253" t="n">
        <v>4.87940379191787</v>
      </c>
      <c r="G92" s="253" t="n">
        <v>5.00702211633533</v>
      </c>
      <c r="H92" s="253" t="n">
        <v>3.15218577152481</v>
      </c>
      <c r="I92" s="253" t="n">
        <v>16.6530347131954</v>
      </c>
      <c r="J92" s="253"/>
      <c r="K92" s="253" t="n">
        <v>0.00753266758388715</v>
      </c>
      <c r="L92" s="253" t="n">
        <v>-23.8354789102215</v>
      </c>
      <c r="M92" s="253" t="n">
        <v>1.30907913462068</v>
      </c>
      <c r="N92" s="253" t="n">
        <v>-3.5417276389509</v>
      </c>
      <c r="O92" s="253" t="n">
        <v>-6.83190808658056</v>
      </c>
      <c r="P92" s="253" t="n">
        <v>9.86599076985149</v>
      </c>
    </row>
    <row r="93" customFormat="false" ht="12.75" hidden="false" customHeight="false" outlineLevel="0" collapsed="false">
      <c r="B93" s="254"/>
      <c r="C93" s="252" t="s">
        <v>309</v>
      </c>
      <c r="D93" s="253" t="n">
        <v>7.41135483139748</v>
      </c>
      <c r="E93" s="253" t="n">
        <v>-20.4545454545454</v>
      </c>
      <c r="F93" s="253" t="n">
        <v>0.563865893522508</v>
      </c>
      <c r="G93" s="253" t="n">
        <v>10.2909390881617</v>
      </c>
      <c r="H93" s="253" t="n">
        <v>10.046744768899</v>
      </c>
      <c r="I93" s="253" t="n">
        <v>17.8112499835718</v>
      </c>
      <c r="J93" s="253"/>
      <c r="K93" s="253" t="n">
        <v>0.617078537989468</v>
      </c>
      <c r="L93" s="253" t="n">
        <v>-23.5808886631304</v>
      </c>
      <c r="M93" s="253" t="n">
        <v>1.24673491411507</v>
      </c>
      <c r="N93" s="253" t="n">
        <v>-2.42939655345866</v>
      </c>
      <c r="O93" s="253" t="n">
        <v>-5.46390268438042</v>
      </c>
      <c r="P93" s="253" t="n">
        <v>10.5355447714546</v>
      </c>
    </row>
    <row r="94" customFormat="false" ht="12.75" hidden="false" customHeight="false" outlineLevel="0" collapsed="false">
      <c r="B94" s="251" t="n">
        <v>2006</v>
      </c>
      <c r="C94" s="252" t="s">
        <v>310</v>
      </c>
      <c r="D94" s="253" t="n">
        <v>11.420628147034</v>
      </c>
      <c r="E94" s="253" t="n">
        <v>-3.68761140819962</v>
      </c>
      <c r="F94" s="253" t="n">
        <v>7.15938180104216</v>
      </c>
      <c r="G94" s="253" t="n">
        <v>9.26406355348406</v>
      </c>
      <c r="H94" s="253" t="n">
        <v>6.62356708868337</v>
      </c>
      <c r="I94" s="253" t="n">
        <v>22.1129818637059</v>
      </c>
      <c r="J94" s="253"/>
      <c r="K94" s="253" t="n">
        <v>11.420628147034</v>
      </c>
      <c r="L94" s="253" t="n">
        <v>-3.68761140819962</v>
      </c>
      <c r="M94" s="253" t="n">
        <v>7.15938180104216</v>
      </c>
      <c r="N94" s="253" t="n">
        <v>9.26406355348406</v>
      </c>
      <c r="O94" s="253" t="n">
        <v>6.62356708868337</v>
      </c>
      <c r="P94" s="253" t="n">
        <v>22.1129818637059</v>
      </c>
    </row>
    <row r="95" customFormat="false" ht="12.75" hidden="false" customHeight="false" outlineLevel="0" collapsed="false">
      <c r="B95" s="254"/>
      <c r="C95" s="252" t="s">
        <v>311</v>
      </c>
      <c r="D95" s="253" t="n">
        <v>10.2003183167239</v>
      </c>
      <c r="E95" s="253" t="n">
        <v>0.364539797529506</v>
      </c>
      <c r="F95" s="253" t="n">
        <v>2.80535470196071</v>
      </c>
      <c r="G95" s="253" t="n">
        <v>12.5934394512356</v>
      </c>
      <c r="H95" s="253" t="n">
        <v>3.81768374424432</v>
      </c>
      <c r="I95" s="253" t="n">
        <v>19.6733126403295</v>
      </c>
      <c r="J95" s="253"/>
      <c r="K95" s="253" t="n">
        <v>10.8125070815962</v>
      </c>
      <c r="L95" s="253" t="n">
        <v>-1.71244222751757</v>
      </c>
      <c r="M95" s="253" t="n">
        <v>4.95229261266612</v>
      </c>
      <c r="N95" s="253" t="n">
        <v>10.9218631384335</v>
      </c>
      <c r="O95" s="253" t="n">
        <v>5.23016923736328</v>
      </c>
      <c r="P95" s="253" t="n">
        <v>20.9120031972637</v>
      </c>
    </row>
    <row r="96" customFormat="false" ht="12.75" hidden="false" customHeight="false" outlineLevel="0" collapsed="false">
      <c r="B96" s="254"/>
      <c r="C96" s="252" t="s">
        <v>312</v>
      </c>
      <c r="D96" s="253" t="n">
        <v>8.22623563590961</v>
      </c>
      <c r="E96" s="253" t="n">
        <v>-1.66302666302663</v>
      </c>
      <c r="F96" s="253" t="n">
        <v>5.16027939333452</v>
      </c>
      <c r="G96" s="253" t="n">
        <v>12.3207155642851</v>
      </c>
      <c r="H96" s="253" t="n">
        <v>3.19548872180448</v>
      </c>
      <c r="I96" s="253" t="n">
        <v>10.9569493181007</v>
      </c>
      <c r="J96" s="253"/>
      <c r="K96" s="253" t="n">
        <v>9.93783768306835</v>
      </c>
      <c r="L96" s="253" t="n">
        <v>-1.69602564736789</v>
      </c>
      <c r="M96" s="253" t="n">
        <v>5.02198185923497</v>
      </c>
      <c r="N96" s="253" t="n">
        <v>11.3914243460694</v>
      </c>
      <c r="O96" s="253" t="n">
        <v>4.55853131256088</v>
      </c>
      <c r="P96" s="253" t="n">
        <v>17.4595165807691</v>
      </c>
    </row>
    <row r="97" customFormat="false" ht="12.75" hidden="false" customHeight="false" outlineLevel="0" collapsed="false">
      <c r="B97" s="254"/>
      <c r="C97" s="252" t="s">
        <v>313</v>
      </c>
      <c r="D97" s="253" t="n">
        <v>10.2272892344948</v>
      </c>
      <c r="E97" s="253" t="n">
        <v>26.5932935236733</v>
      </c>
      <c r="F97" s="253" t="n">
        <v>7.08542217682968</v>
      </c>
      <c r="G97" s="253" t="n">
        <v>14.0302923784482</v>
      </c>
      <c r="H97" s="253" t="n">
        <v>1.60786581839212</v>
      </c>
      <c r="I97" s="253" t="n">
        <v>8.86614260580387</v>
      </c>
      <c r="J97" s="253"/>
      <c r="K97" s="253" t="n">
        <v>10.0123238230236</v>
      </c>
      <c r="L97" s="253" t="n">
        <v>4.23197492163012</v>
      </c>
      <c r="M97" s="253" t="n">
        <v>5.53676542582928</v>
      </c>
      <c r="N97" s="253" t="n">
        <v>12.0461404702567</v>
      </c>
      <c r="O97" s="253" t="n">
        <v>3.81768374424429</v>
      </c>
      <c r="P97" s="253" t="n">
        <v>15.0051319509047</v>
      </c>
    </row>
    <row r="98" customFormat="false" ht="12.75" hidden="false" customHeight="false" outlineLevel="0" collapsed="false">
      <c r="B98" s="254"/>
      <c r="C98" s="252" t="s">
        <v>314</v>
      </c>
      <c r="D98" s="253" t="n">
        <v>10.4705849349255</v>
      </c>
      <c r="E98" s="253" t="n">
        <v>10.5856878328789</v>
      </c>
      <c r="F98" s="253" t="n">
        <v>10.5472823176869</v>
      </c>
      <c r="G98" s="253" t="n">
        <v>15.9660126211382</v>
      </c>
      <c r="H98" s="253" t="n">
        <v>5.0448702401164</v>
      </c>
      <c r="I98" s="253" t="n">
        <v>6.96132111681531</v>
      </c>
      <c r="J98" s="253"/>
      <c r="K98" s="253" t="n">
        <v>10.1078278695223</v>
      </c>
      <c r="L98" s="253" t="n">
        <v>5.44545228021625</v>
      </c>
      <c r="M98" s="253" t="n">
        <v>6.54966681322426</v>
      </c>
      <c r="N98" s="253" t="n">
        <v>12.8361071577606</v>
      </c>
      <c r="O98" s="253" t="n">
        <v>4.05479642884021</v>
      </c>
      <c r="P98" s="253" t="n">
        <v>13.1678241505294</v>
      </c>
    </row>
    <row r="99" customFormat="false" ht="12.75" hidden="false" customHeight="false" outlineLevel="0" collapsed="false">
      <c r="B99" s="254"/>
      <c r="C99" s="252" t="s">
        <v>315</v>
      </c>
      <c r="D99" s="253" t="n">
        <v>10.8880846893653</v>
      </c>
      <c r="E99" s="253" t="n">
        <v>8.15523315523317</v>
      </c>
      <c r="F99" s="253" t="n">
        <v>18.755052960222</v>
      </c>
      <c r="G99" s="253" t="n">
        <v>15.6852232443316</v>
      </c>
      <c r="H99" s="253" t="n">
        <v>-8.4062257554715</v>
      </c>
      <c r="I99" s="253" t="n">
        <v>6.14993386721803</v>
      </c>
      <c r="J99" s="253"/>
      <c r="K99" s="253" t="n">
        <v>10.2431859165735</v>
      </c>
      <c r="L99" s="253" t="n">
        <v>5.88816333879172</v>
      </c>
      <c r="M99" s="253" t="n">
        <v>8.5658860368415</v>
      </c>
      <c r="N99" s="253" t="n">
        <v>13.3149455284456</v>
      </c>
      <c r="O99" s="253" t="n">
        <v>2.0233742072401</v>
      </c>
      <c r="P99" s="253" t="n">
        <v>11.8257067360628</v>
      </c>
    </row>
    <row r="100" customFormat="false" ht="12.75" hidden="false" customHeight="false" outlineLevel="0" collapsed="false">
      <c r="B100" s="254"/>
      <c r="C100" s="252" t="s">
        <v>316</v>
      </c>
      <c r="D100" s="253" t="n">
        <v>9.47015437825804</v>
      </c>
      <c r="E100" s="253" t="n">
        <v>22.3184184493708</v>
      </c>
      <c r="F100" s="253" t="n">
        <v>14.203781380217</v>
      </c>
      <c r="G100" s="253" t="n">
        <v>17.3528847469595</v>
      </c>
      <c r="H100" s="253" t="n">
        <v>-13.1708239243548</v>
      </c>
      <c r="I100" s="253" t="n">
        <v>4.34747755289566</v>
      </c>
      <c r="J100" s="253"/>
      <c r="K100" s="253" t="n">
        <v>10.127869549792</v>
      </c>
      <c r="L100" s="253" t="n">
        <v>8.1047688817721</v>
      </c>
      <c r="M100" s="253" t="n">
        <v>9.39863863384365</v>
      </c>
      <c r="N100" s="253" t="n">
        <v>13.889877444965</v>
      </c>
      <c r="O100" s="253" t="n">
        <v>-0.0917471517116519</v>
      </c>
      <c r="P100" s="253" t="n">
        <v>10.6197072854745</v>
      </c>
    </row>
    <row r="101" customFormat="false" ht="12.75" hidden="false" customHeight="false" outlineLevel="0" collapsed="false">
      <c r="B101" s="254"/>
      <c r="C101" s="252" t="s">
        <v>317</v>
      </c>
      <c r="D101" s="253" t="n">
        <v>8.48201181500947</v>
      </c>
      <c r="E101" s="253" t="n">
        <v>34.1672512558589</v>
      </c>
      <c r="F101" s="253" t="n">
        <v>11.3000842975974</v>
      </c>
      <c r="G101" s="253" t="n">
        <v>17.0707864663177</v>
      </c>
      <c r="H101" s="253" t="n">
        <v>-9.5019854986233</v>
      </c>
      <c r="I101" s="253" t="n">
        <v>1.39416148648315</v>
      </c>
      <c r="J101" s="253"/>
      <c r="K101" s="253" t="n">
        <v>9.91157460095513</v>
      </c>
      <c r="L101" s="253" t="n">
        <v>11.039242182643</v>
      </c>
      <c r="M101" s="253" t="n">
        <v>9.64504607254169</v>
      </c>
      <c r="N101" s="253" t="n">
        <v>14.2871706765902</v>
      </c>
      <c r="O101" s="253" t="n">
        <v>-1.24163615406382</v>
      </c>
      <c r="P101" s="253" t="n">
        <v>9.29136380311566</v>
      </c>
    </row>
    <row r="102" customFormat="false" ht="12.75" hidden="false" customHeight="false" outlineLevel="0" collapsed="false">
      <c r="B102" s="254"/>
      <c r="C102" s="252" t="s">
        <v>318</v>
      </c>
      <c r="D102" s="253" t="n">
        <v>9.76477655998236</v>
      </c>
      <c r="E102" s="253" t="n">
        <v>86.5677771927772</v>
      </c>
      <c r="F102" s="253" t="n">
        <v>3.26457763128865</v>
      </c>
      <c r="G102" s="253" t="n">
        <v>14.11615641491</v>
      </c>
      <c r="H102" s="253" t="n">
        <v>-7.39691427074457</v>
      </c>
      <c r="I102" s="253" t="n">
        <v>4.92044126449041</v>
      </c>
      <c r="J102" s="253"/>
      <c r="K102" s="253" t="n">
        <v>9.89486377993756</v>
      </c>
      <c r="L102" s="253" t="n">
        <v>18.7695313034486</v>
      </c>
      <c r="M102" s="253" t="n">
        <v>8.93423329021523</v>
      </c>
      <c r="N102" s="253" t="n">
        <v>14.2678183924282</v>
      </c>
      <c r="O102" s="253" t="n">
        <v>-1.90223225580822</v>
      </c>
      <c r="P102" s="253" t="n">
        <v>8.76629355133545</v>
      </c>
    </row>
    <row r="103" customFormat="false" ht="12.75" hidden="false" customHeight="false" outlineLevel="0" collapsed="false">
      <c r="B103" s="254"/>
      <c r="C103" s="252" t="s">
        <v>307</v>
      </c>
      <c r="D103" s="253" t="n">
        <v>8.90272731770927</v>
      </c>
      <c r="E103" s="253" t="n">
        <v>83.0862174722282</v>
      </c>
      <c r="F103" s="253" t="n">
        <v>8.57576021685673</v>
      </c>
      <c r="G103" s="253" t="n">
        <v>16.1003665426609</v>
      </c>
      <c r="H103" s="253" t="n">
        <v>-7.94778680635178</v>
      </c>
      <c r="I103" s="253" t="n">
        <v>-2.30357032130226</v>
      </c>
      <c r="J103" s="253"/>
      <c r="K103" s="253" t="n">
        <v>9.79178445552433</v>
      </c>
      <c r="L103" s="253" t="n">
        <v>24.6733166001538</v>
      </c>
      <c r="M103" s="253" t="n">
        <v>8.89824040135767</v>
      </c>
      <c r="N103" s="253" t="n">
        <v>14.4572557852297</v>
      </c>
      <c r="O103" s="253" t="n">
        <v>-2.48418734408384</v>
      </c>
      <c r="P103" s="253" t="n">
        <v>7.53167994240953</v>
      </c>
    </row>
    <row r="104" customFormat="false" ht="12.75" hidden="false" customHeight="false" outlineLevel="0" collapsed="false">
      <c r="B104" s="254"/>
      <c r="C104" s="252" t="s">
        <v>308</v>
      </c>
      <c r="D104" s="253" t="n">
        <v>9.69218022524974</v>
      </c>
      <c r="E104" s="253" t="n">
        <v>80.7976397538254</v>
      </c>
      <c r="F104" s="253" t="n">
        <v>9.47270282954007</v>
      </c>
      <c r="G104" s="253" t="n">
        <v>15.2134271496688</v>
      </c>
      <c r="H104" s="253" t="n">
        <v>-18.9407239184833</v>
      </c>
      <c r="I104" s="253" t="n">
        <v>3.17294176843717</v>
      </c>
      <c r="J104" s="253"/>
      <c r="K104" s="253" t="n">
        <v>9.78224625857525</v>
      </c>
      <c r="L104" s="253" t="n">
        <v>29.4466182258778</v>
      </c>
      <c r="M104" s="253" t="n">
        <v>8.95127833934213</v>
      </c>
      <c r="N104" s="253" t="n">
        <v>14.5294325421488</v>
      </c>
      <c r="O104" s="253" t="n">
        <v>-4.15543533464409</v>
      </c>
      <c r="P104" s="253" t="n">
        <v>7.09839796268983</v>
      </c>
    </row>
    <row r="105" customFormat="false" ht="12.75" hidden="false" customHeight="false" outlineLevel="0" collapsed="false">
      <c r="B105" s="254"/>
      <c r="C105" s="252" t="s">
        <v>309</v>
      </c>
      <c r="D105" s="253" t="n">
        <v>8.71903551340809</v>
      </c>
      <c r="E105" s="253" t="n">
        <v>75.0275023148735</v>
      </c>
      <c r="F105" s="253" t="n">
        <v>13.8663185678148</v>
      </c>
      <c r="G105" s="253" t="n">
        <v>11.3978636875487</v>
      </c>
      <c r="H105" s="253" t="n">
        <v>-20.9799509897164</v>
      </c>
      <c r="I105" s="253" t="n">
        <v>0.936985346757591</v>
      </c>
      <c r="J105" s="253"/>
      <c r="K105" s="253" t="n">
        <v>9.68880293798213</v>
      </c>
      <c r="L105" s="253" t="n">
        <v>33.0193570463508</v>
      </c>
      <c r="M105" s="253" t="n">
        <v>9.35969518494417</v>
      </c>
      <c r="N105" s="253" t="n">
        <v>14.2447826854796</v>
      </c>
      <c r="O105" s="253" t="n">
        <v>-5.74278327478137</v>
      </c>
      <c r="P105" s="253" t="n">
        <v>6.54499352071278</v>
      </c>
    </row>
    <row r="106" customFormat="false" ht="12.75" hidden="false" customHeight="false" outlineLevel="0" collapsed="false">
      <c r="B106" s="251" t="n">
        <v>2007</v>
      </c>
      <c r="C106" s="252" t="s">
        <v>310</v>
      </c>
      <c r="D106" s="253" t="n">
        <v>5.0360018572575</v>
      </c>
      <c r="E106" s="253" t="n">
        <v>41.3343926407053</v>
      </c>
      <c r="F106" s="253" t="n">
        <v>6.16544529323484</v>
      </c>
      <c r="G106" s="253" t="n">
        <v>13.5614920874495</v>
      </c>
      <c r="H106" s="253" t="n">
        <v>-15.1656295164874</v>
      </c>
      <c r="I106" s="253" t="n">
        <v>-3.53069406919386</v>
      </c>
      <c r="J106" s="253"/>
      <c r="K106" s="253" t="n">
        <v>5.0360018572575</v>
      </c>
      <c r="L106" s="253" t="n">
        <v>41.3343926407053</v>
      </c>
      <c r="M106" s="253" t="n">
        <v>6.16544529323484</v>
      </c>
      <c r="N106" s="253" t="n">
        <v>13.5614920874495</v>
      </c>
      <c r="O106" s="253" t="n">
        <v>-15.1656295164874</v>
      </c>
      <c r="P106" s="253" t="n">
        <v>-3.53069406919386</v>
      </c>
    </row>
    <row r="107" customFormat="false" ht="12.75" hidden="false" customHeight="false" outlineLevel="0" collapsed="false">
      <c r="B107" s="254"/>
      <c r="C107" s="252" t="s">
        <v>311</v>
      </c>
      <c r="D107" s="253" t="n">
        <v>7.80537590575015</v>
      </c>
      <c r="E107" s="253" t="n">
        <v>52.806340095308</v>
      </c>
      <c r="F107" s="253" t="n">
        <v>5.22683230942116</v>
      </c>
      <c r="G107" s="253" t="n">
        <v>9.11354575321422</v>
      </c>
      <c r="H107" s="253" t="n">
        <v>-12.2454439501424</v>
      </c>
      <c r="I107" s="253" t="n">
        <v>7.09742360491508</v>
      </c>
      <c r="J107" s="253"/>
      <c r="K107" s="253" t="n">
        <v>6.40844899049962</v>
      </c>
      <c r="L107" s="253" t="n">
        <v>47.0444117357564</v>
      </c>
      <c r="M107" s="253" t="n">
        <v>5.69938820334912</v>
      </c>
      <c r="N107" s="253" t="n">
        <v>11.3133452989502</v>
      </c>
      <c r="O107" s="253" t="n">
        <v>-13.7349345745869</v>
      </c>
      <c r="P107" s="253" t="n">
        <v>1.64762248914683</v>
      </c>
    </row>
    <row r="108" customFormat="false" ht="12.75" hidden="false" customHeight="false" outlineLevel="0" collapsed="false">
      <c r="B108" s="254"/>
      <c r="C108" s="252" t="s">
        <v>312</v>
      </c>
      <c r="D108" s="253" t="n">
        <v>4.68362058862439</v>
      </c>
      <c r="E108" s="253" t="n">
        <v>56.8811758311829</v>
      </c>
      <c r="F108" s="253" t="n">
        <v>2.21818628430341</v>
      </c>
      <c r="G108" s="253" t="n">
        <v>8.5781329660646</v>
      </c>
      <c r="H108" s="253" t="n">
        <v>-9.87858719646794</v>
      </c>
      <c r="I108" s="253" t="n">
        <v>-0.668494126975905</v>
      </c>
      <c r="J108" s="253"/>
      <c r="K108" s="253" t="n">
        <v>5.83419888384498</v>
      </c>
      <c r="L108" s="253" t="n">
        <v>50.3134269940553</v>
      </c>
      <c r="M108" s="253" t="n">
        <v>4.53142066487955</v>
      </c>
      <c r="N108" s="253" t="n">
        <v>10.3875404291356</v>
      </c>
      <c r="O108" s="253" t="n">
        <v>-12.4785680079599</v>
      </c>
      <c r="P108" s="253" t="n">
        <v>0.888843826740215</v>
      </c>
    </row>
    <row r="109" customFormat="false" ht="12.75" hidden="false" customHeight="false" outlineLevel="0" collapsed="false">
      <c r="B109" s="254"/>
      <c r="C109" s="252" t="s">
        <v>313</v>
      </c>
      <c r="D109" s="253" t="n">
        <v>4.21426174195432</v>
      </c>
      <c r="E109" s="253" t="n">
        <v>52.7161888622135</v>
      </c>
      <c r="F109" s="253" t="n">
        <v>2.64397095775277</v>
      </c>
      <c r="G109" s="253" t="n">
        <v>9.7915101937764</v>
      </c>
      <c r="H109" s="253" t="n">
        <v>-12.7486958844785</v>
      </c>
      <c r="I109" s="253" t="n">
        <v>-1.85834654053596</v>
      </c>
      <c r="J109" s="253"/>
      <c r="K109" s="253" t="n">
        <v>5.41651709644111</v>
      </c>
      <c r="L109" s="253" t="n">
        <v>50.9249407127532</v>
      </c>
      <c r="M109" s="253" t="n">
        <v>4.05363322967633</v>
      </c>
      <c r="N109" s="253" t="n">
        <v>10.2370437238821</v>
      </c>
      <c r="O109" s="253" t="n">
        <v>-12.5449475544081</v>
      </c>
      <c r="P109" s="253" t="n">
        <v>0.14609276751687</v>
      </c>
    </row>
    <row r="110" customFormat="false" ht="12.75" hidden="false" customHeight="false" outlineLevel="0" collapsed="false">
      <c r="B110" s="254"/>
      <c r="C110" s="252" t="s">
        <v>314</v>
      </c>
      <c r="D110" s="253" t="n">
        <v>3.08138584776771</v>
      </c>
      <c r="E110" s="253" t="n">
        <v>55.1793531987008</v>
      </c>
      <c r="F110" s="253" t="n">
        <v>-1.56993413882759</v>
      </c>
      <c r="G110" s="253" t="n">
        <v>8.14427555228745</v>
      </c>
      <c r="H110" s="253" t="n">
        <v>-11.5198042772176</v>
      </c>
      <c r="I110" s="253" t="n">
        <v>-1.39546680135809</v>
      </c>
      <c r="J110" s="253"/>
      <c r="K110" s="253" t="n">
        <v>4.92826004694524</v>
      </c>
      <c r="L110" s="253" t="n">
        <v>51.7770881733441</v>
      </c>
      <c r="M110" s="253" t="n">
        <v>2.87414798560517</v>
      </c>
      <c r="N110" s="253" t="n">
        <v>9.80359210743593</v>
      </c>
      <c r="O110" s="253" t="n">
        <v>-12.3449882888023</v>
      </c>
      <c r="P110" s="253" t="n">
        <v>-0.18670788871622</v>
      </c>
    </row>
    <row r="111" customFormat="false" ht="12.75" hidden="false" customHeight="false" outlineLevel="0" collapsed="false">
      <c r="B111" s="254"/>
      <c r="C111" s="252" t="s">
        <v>315</v>
      </c>
      <c r="D111" s="253" t="n">
        <v>11.6163781717153</v>
      </c>
      <c r="E111" s="253" t="n">
        <v>54.3876218048299</v>
      </c>
      <c r="F111" s="253" t="n">
        <v>3.76742524096625</v>
      </c>
      <c r="G111" s="253" t="n">
        <v>8.69509529194255</v>
      </c>
      <c r="H111" s="253" t="n">
        <v>0.662251655629187</v>
      </c>
      <c r="I111" s="253" t="n">
        <v>14.5431218982549</v>
      </c>
      <c r="J111" s="253"/>
      <c r="K111" s="253" t="n">
        <v>6.09529420639434</v>
      </c>
      <c r="L111" s="253" t="n">
        <v>52.2127159987583</v>
      </c>
      <c r="M111" s="253" t="n">
        <v>3.03555827640547</v>
      </c>
      <c r="N111" s="253" t="n">
        <v>9.61339498413905</v>
      </c>
      <c r="O111" s="253" t="n">
        <v>-10.4412907269534</v>
      </c>
      <c r="P111" s="253" t="n">
        <v>2.48728188447978</v>
      </c>
    </row>
    <row r="112" customFormat="false" ht="12.75" hidden="false" customHeight="false" outlineLevel="0" collapsed="false">
      <c r="B112" s="254"/>
      <c r="C112" s="252" t="s">
        <v>316</v>
      </c>
      <c r="D112" s="253" t="n">
        <v>10.4809971287551</v>
      </c>
      <c r="E112" s="253" t="n">
        <v>41.5449051947763</v>
      </c>
      <c r="F112" s="253" t="n">
        <v>-2.10093613906616</v>
      </c>
      <c r="G112" s="253" t="n">
        <v>8.28682724474477</v>
      </c>
      <c r="H112" s="253" t="n">
        <v>7.04225352112682</v>
      </c>
      <c r="I112" s="253" t="n">
        <v>15.8952329493304</v>
      </c>
      <c r="J112" s="253"/>
      <c r="K112" s="253" t="n">
        <v>6.74562069102971</v>
      </c>
      <c r="L112" s="253" t="n">
        <v>50.5842960371132</v>
      </c>
      <c r="M112" s="253" t="n">
        <v>2.24354151505508</v>
      </c>
      <c r="N112" s="253" t="n">
        <v>9.41877173576791</v>
      </c>
      <c r="O112" s="253" t="n">
        <v>-8.3260914063645</v>
      </c>
      <c r="P112" s="253" t="n">
        <v>4.52695328127888</v>
      </c>
    </row>
    <row r="113" customFormat="false" ht="12.75" hidden="false" customHeight="false" outlineLevel="0" collapsed="false">
      <c r="B113" s="254"/>
      <c r="C113" s="252" t="s">
        <v>317</v>
      </c>
      <c r="D113" s="253" t="n">
        <v>17.865877617569</v>
      </c>
      <c r="E113" s="253" t="n">
        <v>128.923477313535</v>
      </c>
      <c r="F113" s="253" t="n">
        <v>3.34294176609373</v>
      </c>
      <c r="G113" s="253" t="n">
        <v>8.47005368678324</v>
      </c>
      <c r="H113" s="253" t="n">
        <v>8.27092152393363</v>
      </c>
      <c r="I113" s="253" t="n">
        <v>15.6822149728922</v>
      </c>
      <c r="J113" s="253"/>
      <c r="K113" s="253" t="n">
        <v>8.18801236593825</v>
      </c>
      <c r="L113" s="253" t="n">
        <v>61.2419949114811</v>
      </c>
      <c r="M113" s="253" t="n">
        <v>2.38816279661616</v>
      </c>
      <c r="N113" s="253" t="n">
        <v>9.29739145546991</v>
      </c>
      <c r="O113" s="253" t="n">
        <v>-6.46764349199138</v>
      </c>
      <c r="P113" s="253" t="n">
        <v>6.01708680604767</v>
      </c>
    </row>
    <row r="114" customFormat="false" ht="12.75" hidden="false" customHeight="false" outlineLevel="0" collapsed="false">
      <c r="B114" s="254"/>
      <c r="C114" s="252" t="s">
        <v>318</v>
      </c>
      <c r="D114" s="253" t="n">
        <v>19.426620338127</v>
      </c>
      <c r="E114" s="253" t="n">
        <v>61.6069003726115</v>
      </c>
      <c r="F114" s="253" t="n">
        <v>12.3239646474947</v>
      </c>
      <c r="G114" s="253" t="n">
        <v>8.00206281607661</v>
      </c>
      <c r="H114" s="253" t="n">
        <v>5.7006549688688</v>
      </c>
      <c r="I114" s="253" t="n">
        <v>21.5587236568186</v>
      </c>
      <c r="J114" s="253"/>
      <c r="K114" s="253" t="n">
        <v>9.46584993577726</v>
      </c>
      <c r="L114" s="253" t="n">
        <v>61.300662283414</v>
      </c>
      <c r="M114" s="253" t="n">
        <v>3.4374456544757</v>
      </c>
      <c r="N114" s="253" t="n">
        <v>9.15100426685893</v>
      </c>
      <c r="O114" s="253" t="n">
        <v>-5.23486652092439</v>
      </c>
      <c r="P114" s="253" t="n">
        <v>7.81805830430726</v>
      </c>
    </row>
    <row r="115" customFormat="false" ht="12.75" hidden="false" customHeight="false" outlineLevel="0" collapsed="false">
      <c r="B115" s="254"/>
      <c r="C115" s="252" t="s">
        <v>307</v>
      </c>
      <c r="D115" s="253" t="n">
        <v>15.7872780415116</v>
      </c>
      <c r="E115" s="253" t="n">
        <v>43.933704010941</v>
      </c>
      <c r="F115" s="253" t="n">
        <v>9.81628217900274</v>
      </c>
      <c r="G115" s="253" t="n">
        <v>1.78381742938918</v>
      </c>
      <c r="H115" s="253" t="n">
        <v>4.64716006884685</v>
      </c>
      <c r="I115" s="253" t="n">
        <v>21.9142984799133</v>
      </c>
      <c r="J115" s="253"/>
      <c r="K115" s="253" t="n">
        <v>10.1173047054936</v>
      </c>
      <c r="L115" s="253" t="n">
        <v>58.9596009308191</v>
      </c>
      <c r="M115" s="253" t="n">
        <v>4.07602321699461</v>
      </c>
      <c r="N115" s="253" t="n">
        <v>8.37849755900937</v>
      </c>
      <c r="O115" s="253" t="n">
        <v>-4.3369033313436</v>
      </c>
      <c r="P115" s="253" t="n">
        <v>9.24640729480075</v>
      </c>
    </row>
    <row r="116" customFormat="false" ht="12.75" hidden="false" customHeight="false" outlineLevel="0" collapsed="false">
      <c r="B116" s="254"/>
      <c r="C116" s="252" t="s">
        <v>308</v>
      </c>
      <c r="D116" s="253" t="n">
        <v>11.9393520306065</v>
      </c>
      <c r="E116" s="253" t="n">
        <v>40.9557653072664</v>
      </c>
      <c r="F116" s="253" t="n">
        <v>4.60108196893554</v>
      </c>
      <c r="G116" s="253" t="n">
        <v>0.478896693114961</v>
      </c>
      <c r="H116" s="253" t="n">
        <v>3.6144578313253</v>
      </c>
      <c r="I116" s="253" t="n">
        <v>16.0980243390059</v>
      </c>
      <c r="J116" s="253"/>
      <c r="K116" s="253" t="n">
        <v>10.2916425655688</v>
      </c>
      <c r="L116" s="253" t="n">
        <v>56.8209749004715</v>
      </c>
      <c r="M116" s="253" t="n">
        <v>4.1247319030042</v>
      </c>
      <c r="N116" s="253" t="n">
        <v>7.61997540013062</v>
      </c>
      <c r="O116" s="253" t="n">
        <v>-3.65396864569791</v>
      </c>
      <c r="P116" s="253" t="n">
        <v>9.90253105522956</v>
      </c>
    </row>
    <row r="117" customFormat="false" ht="12.75" hidden="false" customHeight="false" outlineLevel="0" collapsed="false">
      <c r="B117" s="254"/>
      <c r="C117" s="252" t="s">
        <v>309</v>
      </c>
      <c r="D117" s="253" t="n">
        <v>9.57678734821295</v>
      </c>
      <c r="E117" s="253" t="n">
        <v>41.5011753262544</v>
      </c>
      <c r="F117" s="253" t="n">
        <v>0.414930658895729</v>
      </c>
      <c r="G117" s="253" t="n">
        <v>-2.25430248975725</v>
      </c>
      <c r="H117" s="253" t="n">
        <v>3.6144578313253</v>
      </c>
      <c r="I117" s="253" t="n">
        <v>15.1552789106757</v>
      </c>
      <c r="J117" s="253"/>
      <c r="K117" s="253" t="n">
        <v>10.2293709273348</v>
      </c>
      <c r="L117" s="253" t="n">
        <v>55.2409531735774</v>
      </c>
      <c r="M117" s="253" t="n">
        <v>3.80376134220295</v>
      </c>
      <c r="N117" s="253" t="n">
        <v>6.74480053537896</v>
      </c>
      <c r="O117" s="253" t="n">
        <v>-3.0790681977137</v>
      </c>
      <c r="P117" s="253" t="n">
        <v>10.3494885084273</v>
      </c>
    </row>
    <row r="118" customFormat="false" ht="12.75" hidden="false" customHeight="false" outlineLevel="0" collapsed="false">
      <c r="B118" s="251" t="n">
        <v>2008</v>
      </c>
      <c r="C118" s="252" t="s">
        <v>310</v>
      </c>
      <c r="D118" s="253" t="n">
        <v>12.547972176312</v>
      </c>
      <c r="E118" s="253" t="n">
        <v>47.5655114116653</v>
      </c>
      <c r="F118" s="253" t="n">
        <v>1.39622068773551</v>
      </c>
      <c r="G118" s="253" t="n">
        <v>-0.161686180034148</v>
      </c>
      <c r="H118" s="253" t="n">
        <v>2.13160333642262</v>
      </c>
      <c r="I118" s="253" t="n">
        <v>23.1611849136391</v>
      </c>
      <c r="J118" s="253"/>
      <c r="K118" s="253" t="n">
        <v>12.547972176312</v>
      </c>
      <c r="L118" s="253" t="n">
        <v>47.5655114116653</v>
      </c>
      <c r="M118" s="253" t="n">
        <v>1.39622068773551</v>
      </c>
      <c r="N118" s="253" t="n">
        <v>-0.161686180034148</v>
      </c>
      <c r="O118" s="253" t="n">
        <v>2.13160333642262</v>
      </c>
      <c r="P118" s="253" t="n">
        <v>23.1611849136391</v>
      </c>
    </row>
    <row r="119" customFormat="false" ht="12.75" hidden="false" customHeight="false" outlineLevel="0" collapsed="false">
      <c r="B119" s="254"/>
      <c r="C119" s="252" t="s">
        <v>311</v>
      </c>
      <c r="D119" s="253" t="n">
        <v>12.7478894931203</v>
      </c>
      <c r="E119" s="253" t="n">
        <v>35.4699776893976</v>
      </c>
      <c r="F119" s="253" t="n">
        <v>9.39646696145953</v>
      </c>
      <c r="G119" s="253" t="n">
        <v>4.93583074727104</v>
      </c>
      <c r="H119" s="253" t="n">
        <v>-6.66148464827051</v>
      </c>
      <c r="I119" s="253" t="n">
        <v>16.0362144743659</v>
      </c>
      <c r="J119" s="253"/>
      <c r="K119" s="253" t="n">
        <v>12.6483479083952</v>
      </c>
      <c r="L119" s="253" t="n">
        <v>41.3092008656648</v>
      </c>
      <c r="M119" s="253" t="n">
        <v>5.35088787986044</v>
      </c>
      <c r="N119" s="253" t="n">
        <v>2.3638595471553</v>
      </c>
      <c r="O119" s="253" t="n">
        <v>-2.25080385852091</v>
      </c>
      <c r="P119" s="253" t="n">
        <v>19.5035773496367</v>
      </c>
    </row>
    <row r="120" customFormat="false" ht="12.75" hidden="false" customHeight="false" outlineLevel="0" collapsed="false">
      <c r="B120" s="254"/>
      <c r="C120" s="252" t="s">
        <v>312</v>
      </c>
      <c r="D120" s="253" t="n">
        <v>19.4494155815327</v>
      </c>
      <c r="E120" s="253" t="n">
        <v>31.9512769701925</v>
      </c>
      <c r="F120" s="253" t="n">
        <v>18.0634930251441</v>
      </c>
      <c r="G120" s="253" t="n">
        <v>9.61774566846236</v>
      </c>
      <c r="H120" s="253" t="n">
        <v>-9.96888939460898</v>
      </c>
      <c r="I120" s="253" t="n">
        <v>27.8577660748612</v>
      </c>
      <c r="J120" s="253"/>
      <c r="K120" s="253" t="n">
        <v>14.8880228652139</v>
      </c>
      <c r="L120" s="253" t="n">
        <v>38.0634344694875</v>
      </c>
      <c r="M120" s="253" t="n">
        <v>9.52166933794136</v>
      </c>
      <c r="N120" s="253" t="n">
        <v>4.77888360212266</v>
      </c>
      <c r="O120" s="253" t="n">
        <v>-4.8399906729778</v>
      </c>
      <c r="P120" s="253" t="n">
        <v>22.1982303258828</v>
      </c>
    </row>
    <row r="121" customFormat="false" ht="12.75" hidden="false" customHeight="false" outlineLevel="0" collapsed="false">
      <c r="B121" s="254"/>
      <c r="C121" s="252" t="s">
        <v>313</v>
      </c>
      <c r="D121" s="253" t="n">
        <v>16.3780310933472</v>
      </c>
      <c r="E121" s="253" t="n">
        <v>26.4533070964345</v>
      </c>
      <c r="F121" s="253" t="n">
        <v>13.6328397669389</v>
      </c>
      <c r="G121" s="253" t="n">
        <v>8.06184365570553</v>
      </c>
      <c r="H121" s="253" t="n">
        <v>-7.00733970364218</v>
      </c>
      <c r="I121" s="253" t="n">
        <v>21.1734579180984</v>
      </c>
      <c r="J121" s="253"/>
      <c r="K121" s="253" t="n">
        <v>15.2678224935495</v>
      </c>
      <c r="L121" s="253" t="n">
        <v>35.0735354469956</v>
      </c>
      <c r="M121" s="253" t="n">
        <v>10.5482687548116</v>
      </c>
      <c r="N121" s="253" t="n">
        <v>5.60447564833972</v>
      </c>
      <c r="O121" s="253" t="n">
        <v>-5.37134075791488</v>
      </c>
      <c r="P121" s="253" t="n">
        <v>21.9267106484884</v>
      </c>
    </row>
    <row r="122" customFormat="false" ht="12.75" hidden="false" customHeight="false" outlineLevel="0" collapsed="false">
      <c r="B122" s="254"/>
      <c r="C122" s="252" t="s">
        <v>314</v>
      </c>
      <c r="D122" s="253" t="n">
        <v>15.7329066383284</v>
      </c>
      <c r="E122" s="253" t="n">
        <v>24.2541191469313</v>
      </c>
      <c r="F122" s="253" t="n">
        <v>10.6527585557816</v>
      </c>
      <c r="G122" s="253" t="n">
        <v>5.68484878679829</v>
      </c>
      <c r="H122" s="253" t="n">
        <v>-4.81927710843376</v>
      </c>
      <c r="I122" s="253" t="n">
        <v>22.7768761606288</v>
      </c>
      <c r="J122" s="253"/>
      <c r="K122" s="253" t="n">
        <v>15.3633561803789</v>
      </c>
      <c r="L122" s="253" t="n">
        <v>32.8578571089505</v>
      </c>
      <c r="M122" s="253" t="n">
        <v>10.5692376735223</v>
      </c>
      <c r="N122" s="253" t="n">
        <v>5.62087087482279</v>
      </c>
      <c r="O122" s="253" t="n">
        <v>-5.26264428806884</v>
      </c>
      <c r="P122" s="253" t="n">
        <v>22.1080265306952</v>
      </c>
    </row>
    <row r="123" customFormat="false" ht="12.75" hidden="false" customHeight="false" outlineLevel="0" collapsed="false">
      <c r="B123" s="254"/>
      <c r="C123" s="252" t="s">
        <v>315</v>
      </c>
      <c r="D123" s="253" t="n">
        <v>6.39586844411311</v>
      </c>
      <c r="E123" s="253" t="n">
        <v>24.8913197579412</v>
      </c>
      <c r="F123" s="253" t="n">
        <v>-0.579303478942528</v>
      </c>
      <c r="G123" s="253" t="n">
        <v>7.97587732187248</v>
      </c>
      <c r="H123" s="253" t="n">
        <v>-4.81927710843376</v>
      </c>
      <c r="I123" s="253" t="n">
        <v>2.99275358697373</v>
      </c>
      <c r="J123" s="253"/>
      <c r="K123" s="253" t="n">
        <v>13.7171575758612</v>
      </c>
      <c r="L123" s="253" t="n">
        <v>31.5094611002773</v>
      </c>
      <c r="M123" s="253" t="n">
        <v>8.54044859932419</v>
      </c>
      <c r="N123" s="253" t="n">
        <v>6.02156032977186</v>
      </c>
      <c r="O123" s="253" t="n">
        <v>-5.18970942734965</v>
      </c>
      <c r="P123" s="253" t="n">
        <v>18.2297251232268</v>
      </c>
    </row>
    <row r="124" customFormat="false" ht="12.75" hidden="false" customHeight="false" outlineLevel="0" collapsed="false">
      <c r="B124" s="254"/>
      <c r="C124" s="252" t="s">
        <v>316</v>
      </c>
      <c r="D124" s="253" t="n">
        <v>6.8135929021008</v>
      </c>
      <c r="E124" s="253" t="n">
        <v>29.5959500639048</v>
      </c>
      <c r="F124" s="253" t="n">
        <v>3.19636188310231</v>
      </c>
      <c r="G124" s="253" t="n">
        <v>7.15151451556022</v>
      </c>
      <c r="H124" s="253" t="n">
        <v>-3.72524581082954</v>
      </c>
      <c r="I124" s="253" t="n">
        <v>1.33158014202255</v>
      </c>
      <c r="J124" s="253"/>
      <c r="K124" s="253" t="n">
        <v>12.6576522429961</v>
      </c>
      <c r="L124" s="253" t="n">
        <v>31.2349014942879</v>
      </c>
      <c r="M124" s="253" t="n">
        <v>7.75143642607261</v>
      </c>
      <c r="N124" s="253" t="n">
        <v>6.18562305245096</v>
      </c>
      <c r="O124" s="253" t="n">
        <v>-4.98283352613118</v>
      </c>
      <c r="P124" s="253" t="n">
        <v>15.3795332190343</v>
      </c>
    </row>
    <row r="125" customFormat="false" ht="12.75" hidden="false" customHeight="false" outlineLevel="0" collapsed="false">
      <c r="B125" s="254"/>
      <c r="C125" s="252" t="s">
        <v>317</v>
      </c>
      <c r="D125" s="253" t="n">
        <v>-0.213327531790419</v>
      </c>
      <c r="E125" s="253" t="n">
        <v>-19.0033911927403</v>
      </c>
      <c r="F125" s="253" t="n">
        <v>-1.21675559127807</v>
      </c>
      <c r="G125" s="253" t="n">
        <v>5.97820999857002</v>
      </c>
      <c r="H125" s="253" t="n">
        <v>-7.53497536945814</v>
      </c>
      <c r="I125" s="253" t="n">
        <v>0.754682958655017</v>
      </c>
      <c r="J125" s="253"/>
      <c r="K125" s="253" t="n">
        <v>10.8388354901803</v>
      </c>
      <c r="L125" s="253" t="n">
        <v>21.531333346319</v>
      </c>
      <c r="M125" s="253" t="n">
        <v>6.5607090407783</v>
      </c>
      <c r="N125" s="253" t="n">
        <v>6.15928721595964</v>
      </c>
      <c r="O125" s="253" t="n">
        <v>-5.31364093409401</v>
      </c>
      <c r="P125" s="253" t="n">
        <v>13.2478258818584</v>
      </c>
    </row>
    <row r="126" customFormat="false" ht="12.75" hidden="false" customHeight="false" outlineLevel="0" collapsed="false">
      <c r="B126" s="254"/>
      <c r="C126" s="252" t="s">
        <v>318</v>
      </c>
      <c r="D126" s="253" t="n">
        <v>0.491346624774613</v>
      </c>
      <c r="E126" s="253" t="n">
        <v>-23.1962777044744</v>
      </c>
      <c r="F126" s="253" t="n">
        <v>3.69945513185117</v>
      </c>
      <c r="G126" s="253" t="n">
        <v>12.2850119602788</v>
      </c>
      <c r="H126" s="253" t="n">
        <v>-3.85910395475457</v>
      </c>
      <c r="I126" s="253" t="n">
        <v>-4.2165414519485</v>
      </c>
      <c r="J126" s="253"/>
      <c r="K126" s="253" t="n">
        <v>9.55526244899745</v>
      </c>
      <c r="L126" s="253" t="n">
        <v>14.3266363010113</v>
      </c>
      <c r="M126" s="253" t="n">
        <v>6.23258300481797</v>
      </c>
      <c r="N126" s="253" t="n">
        <v>6.84427826291338</v>
      </c>
      <c r="O126" s="253" t="n">
        <v>-5.14927624362094</v>
      </c>
      <c r="P126" s="253" t="n">
        <v>10.9661310146318</v>
      </c>
    </row>
    <row r="127" customFormat="false" ht="12.75" hidden="false" customHeight="false" outlineLevel="0" collapsed="false">
      <c r="B127" s="254"/>
      <c r="C127" s="252" t="s">
        <v>307</v>
      </c>
      <c r="D127" s="253" t="n">
        <v>0.87067920285564</v>
      </c>
      <c r="E127" s="253" t="n">
        <v>0.593301045533967</v>
      </c>
      <c r="F127" s="253" t="n">
        <v>-7.16713325901506</v>
      </c>
      <c r="G127" s="253" t="n">
        <v>16.8189953296379</v>
      </c>
      <c r="H127" s="253" t="n">
        <v>-1.57003500129633</v>
      </c>
      <c r="I127" s="253" t="n">
        <v>-4.06745900342594</v>
      </c>
      <c r="J127" s="253"/>
      <c r="K127" s="253" t="n">
        <v>8.61418943614123</v>
      </c>
      <c r="L127" s="253" t="n">
        <v>12.6503785667777</v>
      </c>
      <c r="M127" s="253" t="n">
        <v>4.81716787958708</v>
      </c>
      <c r="N127" s="253" t="n">
        <v>7.82656158410222</v>
      </c>
      <c r="O127" s="253" t="n">
        <v>-4.79349217394294</v>
      </c>
      <c r="P127" s="253" t="n">
        <v>9.26616114397676</v>
      </c>
    </row>
    <row r="128" customFormat="false" ht="12.75" hidden="false" customHeight="false" outlineLevel="0" collapsed="false">
      <c r="B128" s="254"/>
      <c r="C128" s="252" t="s">
        <v>308</v>
      </c>
      <c r="D128" s="253" t="n">
        <v>3.20140310719232</v>
      </c>
      <c r="E128" s="253" t="n">
        <v>2.71851163100301</v>
      </c>
      <c r="F128" s="253" t="n">
        <v>-2.24658077350269</v>
      </c>
      <c r="G128" s="253" t="n">
        <v>15.3613608068082</v>
      </c>
      <c r="H128" s="253" t="n">
        <v>1.50498037395013</v>
      </c>
      <c r="I128" s="253" t="n">
        <v>-1.63109554001832</v>
      </c>
      <c r="J128" s="253"/>
      <c r="K128" s="253" t="n">
        <v>8.08854372480501</v>
      </c>
      <c r="L128" s="253" t="n">
        <v>11.5899549380327</v>
      </c>
      <c r="M128" s="253" t="n">
        <v>4.15887974046691</v>
      </c>
      <c r="N128" s="253" t="n">
        <v>8.50204824495286</v>
      </c>
      <c r="O128" s="253" t="n">
        <v>-4.21171127268476</v>
      </c>
      <c r="P128" s="253" t="n">
        <v>8.16379212318239</v>
      </c>
    </row>
    <row r="129" customFormat="false" ht="12.75" hidden="false" customHeight="false" outlineLevel="0" collapsed="false">
      <c r="B129" s="254"/>
      <c r="C129" s="252" t="s">
        <v>309</v>
      </c>
      <c r="D129" s="253" t="n">
        <v>4.86487483696041</v>
      </c>
      <c r="E129" s="253" t="n">
        <v>3.25672456819999</v>
      </c>
      <c r="F129" s="253" t="n">
        <v>5.68758705635271</v>
      </c>
      <c r="G129" s="253" t="n">
        <v>18.9380082204333</v>
      </c>
      <c r="H129" s="253" t="n">
        <v>1.50498037395013</v>
      </c>
      <c r="I129" s="253" t="n">
        <v>-4.70110954533816</v>
      </c>
      <c r="J129" s="253"/>
      <c r="K129" s="253" t="n">
        <v>7.8093897203146</v>
      </c>
      <c r="L129" s="253" t="n">
        <v>10.8065665858875</v>
      </c>
      <c r="M129" s="253" t="n">
        <v>4.28682497203661</v>
      </c>
      <c r="N129" s="253" t="n">
        <v>9.34902758249132</v>
      </c>
      <c r="O129" s="253" t="n">
        <v>-3.72831890306141</v>
      </c>
      <c r="P129" s="253" t="n">
        <v>7.0214409613079</v>
      </c>
    </row>
    <row r="130" customFormat="false" ht="12.75" hidden="false" customHeight="false" outlineLevel="0" collapsed="false">
      <c r="B130" s="251" t="n">
        <v>2009</v>
      </c>
      <c r="C130" s="252" t="s">
        <v>310</v>
      </c>
      <c r="D130" s="253" t="n">
        <v>2.42172189192578</v>
      </c>
      <c r="E130" s="253" t="n">
        <v>-4.87372618520158</v>
      </c>
      <c r="F130" s="253" t="n">
        <v>-0.327312409033609</v>
      </c>
      <c r="G130" s="253" t="n">
        <v>16.4428052507738</v>
      </c>
      <c r="H130" s="253" t="n">
        <v>-0.419013398481727</v>
      </c>
      <c r="I130" s="253" t="n">
        <v>-4.60384482185995</v>
      </c>
      <c r="J130" s="253"/>
      <c r="K130" s="253" t="n">
        <v>2.42172189192578</v>
      </c>
      <c r="L130" s="253" t="n">
        <v>-4.87372618520158</v>
      </c>
      <c r="M130" s="253" t="n">
        <v>-0.327312409033609</v>
      </c>
      <c r="N130" s="253" t="n">
        <v>16.4428052507738</v>
      </c>
      <c r="O130" s="253" t="n">
        <v>-0.419013398481727</v>
      </c>
      <c r="P130" s="253" t="n">
        <v>-4.60384482185995</v>
      </c>
    </row>
    <row r="131" customFormat="false" ht="12.75" hidden="false" customHeight="false" outlineLevel="0" collapsed="false">
      <c r="B131" s="254"/>
      <c r="C131" s="252" t="s">
        <v>311</v>
      </c>
      <c r="D131" s="253" t="n">
        <v>2.41461962981553</v>
      </c>
      <c r="E131" s="253" t="n">
        <v>-12.3808423808424</v>
      </c>
      <c r="F131" s="253" t="n">
        <v>-6.48541544000503</v>
      </c>
      <c r="G131" s="253" t="n">
        <v>11.8154750458139</v>
      </c>
      <c r="H131" s="253" t="n">
        <v>14.2518919289114</v>
      </c>
      <c r="I131" s="253" t="n">
        <v>0.0181683492730622</v>
      </c>
      <c r="J131" s="253"/>
      <c r="K131" s="253" t="n">
        <v>2.41815279286621</v>
      </c>
      <c r="L131" s="253" t="n">
        <v>-8.59626314171767</v>
      </c>
      <c r="M131" s="253" t="n">
        <v>-3.48826972837953</v>
      </c>
      <c r="N131" s="253" t="n">
        <v>14.0926085940442</v>
      </c>
      <c r="O131" s="253" t="n">
        <v>6.56292347419332</v>
      </c>
      <c r="P131" s="253" t="n">
        <v>-2.29997537831188</v>
      </c>
    </row>
    <row r="132" customFormat="false" ht="12.75" hidden="false" customHeight="false" outlineLevel="0" collapsed="false">
      <c r="B132" s="254"/>
      <c r="C132" s="252" t="s">
        <v>312</v>
      </c>
      <c r="D132" s="253" t="n">
        <v>-0.0940871394356169</v>
      </c>
      <c r="E132" s="253" t="n">
        <v>-16.5138215138215</v>
      </c>
      <c r="F132" s="253" t="n">
        <v>-10.1847589439413</v>
      </c>
      <c r="G132" s="253" t="n">
        <v>7.47375428840209</v>
      </c>
      <c r="H132" s="253" t="n">
        <v>23.342005958292</v>
      </c>
      <c r="I132" s="253" t="n">
        <v>-2.48395823198093</v>
      </c>
      <c r="J132" s="253"/>
      <c r="K132" s="253" t="n">
        <v>1.55799468815181</v>
      </c>
      <c r="L132" s="253" t="n">
        <v>-11.2208681269455</v>
      </c>
      <c r="M132" s="253" t="n">
        <v>-5.85661830787029</v>
      </c>
      <c r="N132" s="253" t="n">
        <v>11.7872385338791</v>
      </c>
      <c r="O132" s="253" t="n">
        <v>11.8884204199192</v>
      </c>
      <c r="P132" s="253" t="n">
        <v>-2.36206772992045</v>
      </c>
    </row>
    <row r="133" customFormat="false" ht="12.75" hidden="false" customHeight="false" outlineLevel="0" collapsed="false">
      <c r="B133" s="254"/>
      <c r="C133" s="252" t="s">
        <v>313</v>
      </c>
      <c r="D133" s="253" t="n">
        <v>-0.0586397849105191</v>
      </c>
      <c r="E133" s="253" t="n">
        <v>-14.6090572177529</v>
      </c>
      <c r="F133" s="253" t="n">
        <v>-7.59702461183842</v>
      </c>
      <c r="G133" s="253" t="n">
        <v>7.52019132320927</v>
      </c>
      <c r="H133" s="253" t="n">
        <v>24.2728890221281</v>
      </c>
      <c r="I133" s="253" t="n">
        <v>-4.60978822239395</v>
      </c>
      <c r="J133" s="253"/>
      <c r="K133" s="253" t="n">
        <v>1.14194938782117</v>
      </c>
      <c r="L133" s="253" t="n">
        <v>-12.0377271320667</v>
      </c>
      <c r="M133" s="253" t="n">
        <v>-6.30334108297707</v>
      </c>
      <c r="N133" s="253" t="n">
        <v>10.6892004628891</v>
      </c>
      <c r="O133" s="253" t="n">
        <v>14.8721211469511</v>
      </c>
      <c r="P133" s="253" t="n">
        <v>-2.9539356952952</v>
      </c>
    </row>
    <row r="134" customFormat="false" ht="12.75" hidden="false" customHeight="false" outlineLevel="0" collapsed="false">
      <c r="B134" s="254"/>
      <c r="C134" s="252" t="s">
        <v>314</v>
      </c>
      <c r="D134" s="253" t="n">
        <v>3.16879834796056</v>
      </c>
      <c r="E134" s="253" t="n">
        <v>-16.6089166089166</v>
      </c>
      <c r="F134" s="253" t="n">
        <v>-4.97308744761246</v>
      </c>
      <c r="G134" s="253" t="n">
        <v>6.62871796801006</v>
      </c>
      <c r="H134" s="253" t="n">
        <v>19.1758926407226</v>
      </c>
      <c r="I134" s="253" t="n">
        <v>3.46350307579599</v>
      </c>
      <c r="J134" s="253"/>
      <c r="K134" s="253" t="n">
        <v>1.55962139468149</v>
      </c>
      <c r="L134" s="253" t="n">
        <v>-12.9132261335651</v>
      </c>
      <c r="M134" s="253" t="n">
        <v>-6.03618533752585</v>
      </c>
      <c r="N134" s="253" t="n">
        <v>9.86040546365414</v>
      </c>
      <c r="O134" s="253" t="n">
        <v>15.723461526191</v>
      </c>
      <c r="P134" s="253" t="n">
        <v>-1.57778350801819</v>
      </c>
    </row>
    <row r="135" customFormat="false" ht="12.75" hidden="false" customHeight="false" outlineLevel="0" collapsed="false">
      <c r="B135" s="254"/>
      <c r="C135" s="252" t="s">
        <v>315</v>
      </c>
      <c r="D135" s="253" t="n">
        <v>1.2244894501739</v>
      </c>
      <c r="E135" s="253" t="n">
        <v>-13.975513975514</v>
      </c>
      <c r="F135" s="253" t="n">
        <v>-7.7808038614515</v>
      </c>
      <c r="G135" s="253" t="n">
        <v>4.0122006938466</v>
      </c>
      <c r="H135" s="253" t="n">
        <v>13.7995365817426</v>
      </c>
      <c r="I135" s="253" t="n">
        <v>2.55799012373639</v>
      </c>
      <c r="J135" s="253"/>
      <c r="K135" s="253" t="n">
        <v>1.50206069925583</v>
      </c>
      <c r="L135" s="253" t="n">
        <v>-13.0839779488428</v>
      </c>
      <c r="M135" s="253" t="n">
        <v>-6.32699211553262</v>
      </c>
      <c r="N135" s="253" t="n">
        <v>8.84702871981742</v>
      </c>
      <c r="O135" s="253" t="n">
        <v>15.4057351543521</v>
      </c>
      <c r="P135" s="253" t="n">
        <v>-0.84681645260416</v>
      </c>
    </row>
    <row r="136" customFormat="false" ht="12.75" hidden="false" customHeight="false" outlineLevel="0" collapsed="false">
      <c r="B136" s="254"/>
      <c r="C136" s="252" t="s">
        <v>316</v>
      </c>
      <c r="D136" s="253" t="n">
        <v>3.84805367860404</v>
      </c>
      <c r="E136" s="253" t="n">
        <v>-12.8205128205128</v>
      </c>
      <c r="F136" s="253" t="n">
        <v>-5.76966566191429</v>
      </c>
      <c r="G136" s="253" t="n">
        <v>4.29561180429372</v>
      </c>
      <c r="H136" s="253" t="n">
        <v>12.0018472044322</v>
      </c>
      <c r="I136" s="253" t="n">
        <v>8.28739558823288</v>
      </c>
      <c r="J136" s="253"/>
      <c r="K136" s="253" t="n">
        <v>1.84342828814332</v>
      </c>
      <c r="L136" s="253" t="n">
        <v>-13.0466468397503</v>
      </c>
      <c r="M136" s="253" t="n">
        <v>-6.24818577101646</v>
      </c>
      <c r="N136" s="253" t="n">
        <v>8.18017850909081</v>
      </c>
      <c r="O136" s="253" t="n">
        <v>14.9185243446374</v>
      </c>
      <c r="P136" s="253" t="n">
        <v>0.506259565447342</v>
      </c>
    </row>
    <row r="137" customFormat="false" ht="12.75" hidden="false" customHeight="false" outlineLevel="0" collapsed="false">
      <c r="B137" s="254"/>
      <c r="C137" s="252" t="s">
        <v>317</v>
      </c>
      <c r="D137" s="253" t="n">
        <v>4.02139300321902</v>
      </c>
      <c r="E137" s="253" t="n">
        <v>-14.7540983606557</v>
      </c>
      <c r="F137" s="253" t="n">
        <v>-4.03944873178969</v>
      </c>
      <c r="G137" s="253" t="n">
        <v>5.44732414463292</v>
      </c>
      <c r="H137" s="253" t="n">
        <v>13.110529709292</v>
      </c>
      <c r="I137" s="253" t="n">
        <v>7.09138104018761</v>
      </c>
      <c r="J137" s="253"/>
      <c r="K137" s="253" t="n">
        <v>2.12051057529192</v>
      </c>
      <c r="L137" s="253" t="n">
        <v>-13.2664447422112</v>
      </c>
      <c r="M137" s="253" t="n">
        <v>-5.9763305725448</v>
      </c>
      <c r="N137" s="253" t="n">
        <v>7.83377195074364</v>
      </c>
      <c r="O137" s="253" t="n">
        <v>14.6896708079062</v>
      </c>
      <c r="P137" s="253" t="n">
        <v>1.36021520334444</v>
      </c>
    </row>
    <row r="138" customFormat="false" ht="12.75" hidden="false" customHeight="false" outlineLevel="0" collapsed="false">
      <c r="B138" s="254"/>
      <c r="C138" s="252" t="s">
        <v>318</v>
      </c>
      <c r="D138" s="253" t="n">
        <v>5.06057905387372</v>
      </c>
      <c r="E138" s="253" t="n">
        <v>-12.1739130434783</v>
      </c>
      <c r="F138" s="253" t="n">
        <v>-5.26241845152169</v>
      </c>
      <c r="G138" s="253" t="n">
        <v>1.37270780312286</v>
      </c>
      <c r="H138" s="253" t="n">
        <v>11.6584480758835</v>
      </c>
      <c r="I138" s="253" t="n">
        <v>13.2882690233049</v>
      </c>
      <c r="J138" s="253"/>
      <c r="K138" s="253" t="n">
        <v>2.45504320742156</v>
      </c>
      <c r="L138" s="253" t="n">
        <v>-13.1482198545239</v>
      </c>
      <c r="M138" s="253" t="n">
        <v>-5.89641198831561</v>
      </c>
      <c r="N138" s="253" t="n">
        <v>7.07449189941185</v>
      </c>
      <c r="O138" s="253" t="n">
        <v>14.3424792754236</v>
      </c>
      <c r="P138" s="253" t="n">
        <v>2.70537651630336</v>
      </c>
    </row>
    <row r="139" customFormat="false" ht="12.75" hidden="false" customHeight="false" outlineLevel="0" collapsed="false">
      <c r="B139" s="254"/>
      <c r="C139" s="252" t="s">
        <v>307</v>
      </c>
      <c r="D139" s="253" t="n">
        <v>5.9302707062455</v>
      </c>
      <c r="E139" s="253" t="n">
        <v>-14.6153846153846</v>
      </c>
      <c r="F139" s="253" t="n">
        <v>4.50948720532003</v>
      </c>
      <c r="G139" s="253" t="n">
        <v>1.38697359369464</v>
      </c>
      <c r="H139" s="253" t="n">
        <v>14.9106358839189</v>
      </c>
      <c r="I139" s="253" t="n">
        <v>9.54912678496109</v>
      </c>
      <c r="J139" s="253"/>
      <c r="K139" s="253" t="n">
        <v>2.80477567858972</v>
      </c>
      <c r="L139" s="253" t="n">
        <v>-13.3081314898147</v>
      </c>
      <c r="M139" s="253" t="n">
        <v>-4.92290923281922</v>
      </c>
      <c r="N139" s="253" t="n">
        <v>6.4676903206069</v>
      </c>
      <c r="O139" s="253" t="n">
        <v>14.4008673676318</v>
      </c>
      <c r="P139" s="253" t="n">
        <v>3.38481937461712</v>
      </c>
    </row>
    <row r="140" customFormat="false" ht="12.75" hidden="false" customHeight="false" outlineLevel="0" collapsed="false">
      <c r="B140" s="254"/>
      <c r="C140" s="252" t="s">
        <v>308</v>
      </c>
      <c r="D140" s="253" t="n">
        <v>7.28883128005515</v>
      </c>
      <c r="E140" s="253" t="n">
        <v>-12.3076923076923</v>
      </c>
      <c r="F140" s="253" t="n">
        <v>1.58353231534338</v>
      </c>
      <c r="G140" s="253" t="n">
        <v>5.32610857769837</v>
      </c>
      <c r="H140" s="253" t="n">
        <v>8.32473523471977</v>
      </c>
      <c r="I140" s="253" t="n">
        <v>13.2280618707029</v>
      </c>
      <c r="J140" s="253"/>
      <c r="K140" s="253" t="n">
        <v>3.22054186625773</v>
      </c>
      <c r="L140" s="253" t="n">
        <v>-13.2098067485791</v>
      </c>
      <c r="M140" s="253" t="n">
        <v>-4.35384671370657</v>
      </c>
      <c r="N140" s="253" t="n">
        <v>6.35887888475002</v>
      </c>
      <c r="O140" s="253" t="n">
        <v>13.8061284394785</v>
      </c>
      <c r="P140" s="253" t="n">
        <v>4.29039335067938</v>
      </c>
    </row>
    <row r="141" customFormat="false" ht="12.75" hidden="false" customHeight="false" outlineLevel="0" collapsed="false">
      <c r="B141" s="254"/>
      <c r="C141" s="252" t="s">
        <v>309</v>
      </c>
      <c r="D141" s="253" t="n">
        <v>6.60018881745752</v>
      </c>
      <c r="E141" s="253" t="n">
        <v>-12.5984251968504</v>
      </c>
      <c r="F141" s="253" t="n">
        <v>-4.13670542668565</v>
      </c>
      <c r="G141" s="253" t="n">
        <v>1.59141432891032</v>
      </c>
      <c r="H141" s="253" t="n">
        <v>8.83812260550043</v>
      </c>
      <c r="I141" s="253" t="n">
        <v>18.8531641835219</v>
      </c>
      <c r="J141" s="253"/>
      <c r="K141" s="253" t="n">
        <v>3.50520958724769</v>
      </c>
      <c r="L141" s="253" t="n">
        <v>-13.156248187792</v>
      </c>
      <c r="M141" s="253" t="n">
        <v>-4.33542895811425</v>
      </c>
      <c r="N141" s="253" t="n">
        <v>5.93802279105486</v>
      </c>
      <c r="O141" s="253" t="n">
        <v>13.363207801722</v>
      </c>
      <c r="P141" s="253" t="n">
        <v>5.44186757858516</v>
      </c>
    </row>
    <row r="142" customFormat="false" ht="12.75" hidden="false" customHeight="false" outlineLevel="0" collapsed="false">
      <c r="B142" s="251" t="n">
        <v>2010</v>
      </c>
      <c r="C142" s="252" t="s">
        <v>310</v>
      </c>
      <c r="D142" s="253" t="n">
        <v>3.1523642197842</v>
      </c>
      <c r="E142" s="253" t="n">
        <v>-18.5827505827506</v>
      </c>
      <c r="F142" s="253" t="n">
        <v>-1.930363456571</v>
      </c>
      <c r="G142" s="253" t="n">
        <v>-2.99912939309478</v>
      </c>
      <c r="H142" s="253" t="n">
        <v>6.95799167939499</v>
      </c>
      <c r="I142" s="253" t="n">
        <v>11.9167416692717</v>
      </c>
      <c r="J142" s="253"/>
      <c r="K142" s="253" t="n">
        <v>3.1523642197842</v>
      </c>
      <c r="L142" s="253" t="n">
        <v>-18.5827505827506</v>
      </c>
      <c r="M142" s="253" t="n">
        <v>-1.930363456571</v>
      </c>
      <c r="N142" s="253" t="n">
        <v>-2.99912939309478</v>
      </c>
      <c r="O142" s="253" t="n">
        <v>6.95799167939499</v>
      </c>
      <c r="P142" s="253" t="n">
        <v>11.9167416692717</v>
      </c>
    </row>
    <row r="143" customFormat="false" ht="12.75" hidden="false" customHeight="false" outlineLevel="0" collapsed="false">
      <c r="B143" s="251"/>
      <c r="C143" s="252" t="s">
        <v>311</v>
      </c>
      <c r="D143" s="253" t="n">
        <v>4.7410687430226</v>
      </c>
      <c r="E143" s="253" t="n">
        <v>-13.9358226678981</v>
      </c>
      <c r="F143" s="253" t="n">
        <v>6.69736634742881</v>
      </c>
      <c r="G143" s="253" t="n">
        <v>0.335819597224019</v>
      </c>
      <c r="H143" s="253" t="n">
        <v>5.26314777539274</v>
      </c>
      <c r="I143" s="253" t="n">
        <v>8.5355145137407</v>
      </c>
      <c r="J143" s="253"/>
      <c r="K143" s="253" t="n">
        <v>3.95070820131103</v>
      </c>
      <c r="L143" s="253" t="n">
        <v>-16.3738969550629</v>
      </c>
      <c r="M143" s="253" t="n">
        <v>2.36072496759365</v>
      </c>
      <c r="N143" s="253" t="n">
        <v>-1.33913236203924</v>
      </c>
      <c r="O143" s="253" t="n">
        <v>6.09321099094691</v>
      </c>
      <c r="P143" s="253" t="n">
        <v>10.1913596888787</v>
      </c>
    </row>
    <row r="144" customFormat="false" ht="12.75" hidden="false" customHeight="false" outlineLevel="0" collapsed="false">
      <c r="B144" s="251"/>
      <c r="C144" s="252" t="s">
        <v>312</v>
      </c>
      <c r="D144" s="253" t="n">
        <v>1.87238105709251</v>
      </c>
      <c r="E144" s="253" t="n">
        <v>-12.0213180159175</v>
      </c>
      <c r="F144" s="253" t="n">
        <v>2.53484233032206</v>
      </c>
      <c r="G144" s="253" t="n">
        <v>-3.32327485777868</v>
      </c>
      <c r="H144" s="253" t="n">
        <v>-4.30731940312666</v>
      </c>
      <c r="I144" s="253" t="n">
        <v>9.18482433941079</v>
      </c>
      <c r="J144" s="253"/>
      <c r="K144" s="253" t="n">
        <v>3.25069189518852</v>
      </c>
      <c r="L144" s="253" t="n">
        <v>-15.0170745079836</v>
      </c>
      <c r="M144" s="253" t="n">
        <v>2.41947400774971</v>
      </c>
      <c r="N144" s="253" t="n">
        <v>-2.00354957937852</v>
      </c>
      <c r="O144" s="253" t="n">
        <v>2.45428449713665</v>
      </c>
      <c r="P144" s="253" t="n">
        <v>9.85208826582131</v>
      </c>
    </row>
    <row r="145" customFormat="false" ht="12.75" hidden="false" customHeight="false" outlineLevel="0" collapsed="false">
      <c r="B145" s="251"/>
      <c r="C145" s="252" t="s">
        <v>313</v>
      </c>
      <c r="D145" s="253" t="n">
        <v>5.51721695627778</v>
      </c>
      <c r="E145" s="253" t="n">
        <v>-1.26836799564072</v>
      </c>
      <c r="F145" s="253" t="n">
        <v>2.58475821230113</v>
      </c>
      <c r="G145" s="253" t="n">
        <v>-0.660931707817047</v>
      </c>
      <c r="H145" s="253" t="n">
        <v>-5.02411850872121</v>
      </c>
      <c r="I145" s="253" t="n">
        <v>17.1118907865976</v>
      </c>
      <c r="J145" s="253"/>
      <c r="K145" s="253" t="n">
        <v>3.82706438874263</v>
      </c>
      <c r="L145" s="253" t="n">
        <v>-11.7992921327544</v>
      </c>
      <c r="M145" s="253" t="n">
        <v>2.46131294550835</v>
      </c>
      <c r="N145" s="253" t="n">
        <v>-1.66794556113141</v>
      </c>
      <c r="O145" s="253" t="n">
        <v>0.50511995179845</v>
      </c>
      <c r="P145" s="253" t="n">
        <v>11.7311161394015</v>
      </c>
    </row>
    <row r="146" customFormat="false" ht="12.75" hidden="false" customHeight="false" outlineLevel="0" collapsed="false">
      <c r="B146" s="251"/>
      <c r="C146" s="252" t="s">
        <v>314</v>
      </c>
      <c r="D146" s="253" t="n">
        <v>3.45119135854826</v>
      </c>
      <c r="E146" s="253" t="n">
        <v>4.93019687079836</v>
      </c>
      <c r="F146" s="253" t="n">
        <v>3.68226663873856</v>
      </c>
      <c r="G146" s="253" t="n">
        <v>1.36231089826016</v>
      </c>
      <c r="H146" s="253" t="n">
        <v>-3.72266329054185</v>
      </c>
      <c r="I146" s="253" t="n">
        <v>8.59058630781129</v>
      </c>
      <c r="J146" s="253"/>
      <c r="K146" s="253" t="n">
        <v>3.74838111037459</v>
      </c>
      <c r="L146" s="253" t="n">
        <v>-8.73114260507581</v>
      </c>
      <c r="M146" s="253" t="n">
        <v>2.70929213521616</v>
      </c>
      <c r="N146" s="253" t="n">
        <v>-1.06762688432448</v>
      </c>
      <c r="O146" s="253" t="n">
        <v>-0.35613897954736</v>
      </c>
      <c r="P146" s="253" t="n">
        <v>11.0231675976099</v>
      </c>
    </row>
    <row r="147" customFormat="false" ht="12.75" hidden="false" customHeight="false" outlineLevel="0" collapsed="false">
      <c r="B147" s="251"/>
      <c r="C147" s="252" t="s">
        <v>315</v>
      </c>
      <c r="D147" s="253" t="n">
        <v>6.17674465173357</v>
      </c>
      <c r="E147" s="253" t="n">
        <v>0.487587729091188</v>
      </c>
      <c r="F147" s="253" t="n">
        <v>8.04027244472507</v>
      </c>
      <c r="G147" s="253" t="n">
        <v>3.15875590166073</v>
      </c>
      <c r="H147" s="253" t="n">
        <v>1.33253497691554</v>
      </c>
      <c r="I147" s="253" t="n">
        <v>11.5620837430054</v>
      </c>
      <c r="J147" s="253"/>
      <c r="K147" s="253" t="n">
        <v>4.16432490097356</v>
      </c>
      <c r="L147" s="253" t="n">
        <v>-7.26452641554926</v>
      </c>
      <c r="M147" s="253" t="n">
        <v>3.58411069858369</v>
      </c>
      <c r="N147" s="253" t="n">
        <v>-0.367809223094495</v>
      </c>
      <c r="O147" s="253" t="n">
        <v>-0.0811444558855068</v>
      </c>
      <c r="P147" s="253" t="n">
        <v>11.1216877504753</v>
      </c>
    </row>
    <row r="148" customFormat="false" ht="12.75" hidden="false" customHeight="false" outlineLevel="0" collapsed="false">
      <c r="B148" s="251"/>
      <c r="C148" s="252" t="s">
        <v>316</v>
      </c>
      <c r="D148" s="253" t="n">
        <v>6.76106083397339</v>
      </c>
      <c r="E148" s="253" t="n">
        <v>34.3261189763128</v>
      </c>
      <c r="F148" s="253" t="n">
        <v>5.79204063787269</v>
      </c>
      <c r="G148" s="253" t="n">
        <v>4.45559327037108</v>
      </c>
      <c r="H148" s="253" t="n">
        <v>-3.80940649387254</v>
      </c>
      <c r="I148" s="253" t="n">
        <v>5.87440279470723</v>
      </c>
      <c r="J148" s="253"/>
      <c r="K148" s="253" t="n">
        <v>4.54961576869972</v>
      </c>
      <c r="L148" s="253" t="n">
        <v>-1.35610603954658</v>
      </c>
      <c r="M148" s="253" t="n">
        <v>3.89790703246504</v>
      </c>
      <c r="N148" s="253" t="n">
        <v>0.313514513181223</v>
      </c>
      <c r="O148" s="253" t="n">
        <v>-0.601240120384783</v>
      </c>
      <c r="P148" s="253" t="n">
        <v>10.2842152505728</v>
      </c>
    </row>
    <row r="149" customFormat="false" ht="12.75" hidden="false" customHeight="false" outlineLevel="0" collapsed="false">
      <c r="B149" s="251"/>
      <c r="C149" s="252" t="s">
        <v>317</v>
      </c>
      <c r="D149" s="253" t="n">
        <v>4.43800342217136</v>
      </c>
      <c r="E149" s="253" t="n">
        <v>32.2741458498912</v>
      </c>
      <c r="F149" s="253" t="n">
        <v>-0.448283333596089</v>
      </c>
      <c r="G149" s="253" t="n">
        <v>3.75486929413773</v>
      </c>
      <c r="H149" s="253" t="n">
        <v>-3.17750291183213</v>
      </c>
      <c r="I149" s="253" t="n">
        <v>3.70877885073819</v>
      </c>
      <c r="J149" s="253"/>
      <c r="K149" s="253" t="n">
        <v>4.53515205385739</v>
      </c>
      <c r="L149" s="253" t="n">
        <v>2.89881634062561</v>
      </c>
      <c r="M149" s="253" t="n">
        <v>3.35195069612742</v>
      </c>
      <c r="N149" s="253" t="n">
        <v>0.740074222434539</v>
      </c>
      <c r="O149" s="253" t="n">
        <v>-0.922850000466013</v>
      </c>
      <c r="P149" s="253" t="n">
        <v>9.38330174778059</v>
      </c>
    </row>
    <row r="150" customFormat="false" ht="12.75" hidden="false" customHeight="false" outlineLevel="0" collapsed="false">
      <c r="B150" s="255"/>
      <c r="C150" s="252" t="s">
        <v>318</v>
      </c>
      <c r="D150" s="253" t="n">
        <v>2.80421050787596</v>
      </c>
      <c r="E150" s="253" t="n">
        <v>39.485082823934</v>
      </c>
      <c r="F150" s="253" t="n">
        <v>-2.15858213408685</v>
      </c>
      <c r="G150" s="253" t="n">
        <v>3.47386182204581</v>
      </c>
      <c r="H150" s="253" t="n">
        <v>-0.751174952844202</v>
      </c>
      <c r="I150" s="253" t="n">
        <v>-0.505364530497454</v>
      </c>
      <c r="J150" s="253"/>
      <c r="K150" s="253" t="n">
        <v>4.33318994679861</v>
      </c>
      <c r="L150" s="253" t="n">
        <v>6.90229728841991</v>
      </c>
      <c r="M150" s="253" t="n">
        <v>2.73092047965116</v>
      </c>
      <c r="N150" s="253" t="n">
        <v>1.04423116302599</v>
      </c>
      <c r="O150" s="253" t="n">
        <v>-0.90364817867421</v>
      </c>
      <c r="P150" s="253" t="n">
        <v>8.15321918793919</v>
      </c>
    </row>
    <row r="151" customFormat="false" ht="12.75" hidden="false" customHeight="false" outlineLevel="0" collapsed="false">
      <c r="B151" s="255"/>
      <c r="C151" s="252" t="s">
        <v>307</v>
      </c>
      <c r="D151" s="253" t="n">
        <v>4.71841494910841</v>
      </c>
      <c r="E151" s="253" t="n">
        <v>28.9097432111389</v>
      </c>
      <c r="F151" s="253" t="n">
        <v>-4.86000598595838</v>
      </c>
      <c r="G151" s="253" t="n">
        <v>1.90383028291352</v>
      </c>
      <c r="H151" s="253" t="n">
        <v>-4.61988304093569</v>
      </c>
      <c r="I151" s="253" t="n">
        <v>9.05129906240725</v>
      </c>
      <c r="J151" s="253"/>
      <c r="K151" s="253" t="n">
        <v>4.3731360091247</v>
      </c>
      <c r="L151" s="253" t="n">
        <v>9.26479873660346</v>
      </c>
      <c r="M151" s="253" t="n">
        <v>1.95031393611513</v>
      </c>
      <c r="N151" s="253" t="n">
        <v>1.13156533029224</v>
      </c>
      <c r="O151" s="253" t="n">
        <v>-1.28725850252981</v>
      </c>
      <c r="P151" s="253" t="n">
        <v>8.24769614468797</v>
      </c>
    </row>
    <row r="152" customFormat="false" ht="12.75" hidden="false" customHeight="false" outlineLevel="0" collapsed="false">
      <c r="B152" s="255"/>
      <c r="C152" s="252" t="s">
        <v>308</v>
      </c>
      <c r="D152" s="253" t="n">
        <v>4.45377499311221</v>
      </c>
      <c r="E152" s="253" t="n">
        <v>31.8174817798112</v>
      </c>
      <c r="F152" s="253" t="n">
        <v>1.29959853986079</v>
      </c>
      <c r="G152" s="253" t="n">
        <v>3.8332715330762</v>
      </c>
      <c r="H152" s="253" t="n">
        <v>-3.10304284495687</v>
      </c>
      <c r="I152" s="253" t="n">
        <v>1.39586097861137</v>
      </c>
      <c r="J152" s="253"/>
      <c r="K152" s="253" t="n">
        <v>4.38090762998331</v>
      </c>
      <c r="L152" s="253" t="n">
        <v>11.5043508854934</v>
      </c>
      <c r="M152" s="253" t="n">
        <v>1.88986852523603</v>
      </c>
      <c r="N152" s="253" t="n">
        <v>1.38658162688208</v>
      </c>
      <c r="O152" s="253" t="n">
        <v>-1.45642930521076</v>
      </c>
      <c r="P152" s="253" t="n">
        <v>7.56330808527703</v>
      </c>
    </row>
    <row r="153" customFormat="false" ht="12.75" hidden="false" customHeight="false" outlineLevel="0" collapsed="false">
      <c r="B153" s="255"/>
      <c r="C153" s="252" t="s">
        <v>309</v>
      </c>
      <c r="D153" s="253" t="n">
        <v>4.77668628998862</v>
      </c>
      <c r="E153" s="253" t="n">
        <v>31.0899014654575</v>
      </c>
      <c r="F153" s="253" t="n">
        <v>-2.67005191090297</v>
      </c>
      <c r="G153" s="253" t="n">
        <v>7.51801210863019</v>
      </c>
      <c r="H153" s="253" t="n">
        <v>-0.380766731643911</v>
      </c>
      <c r="I153" s="253" t="n">
        <v>1.47863799375318</v>
      </c>
      <c r="J153" s="253"/>
      <c r="K153" s="253" t="n">
        <v>4.41524088886647</v>
      </c>
      <c r="L153" s="253" t="n">
        <v>13.231115074831</v>
      </c>
      <c r="M153" s="253" t="n">
        <v>1.502296176516</v>
      </c>
      <c r="N153" s="253" t="n">
        <v>1.90563629224056</v>
      </c>
      <c r="O153" s="253" t="n">
        <v>-1.36435704745312</v>
      </c>
      <c r="P153" s="253" t="n">
        <v>7.02100147082136</v>
      </c>
    </row>
    <row r="154" customFormat="false" ht="12.75" hidden="false" customHeight="false" outlineLevel="0" collapsed="false">
      <c r="B154" s="255" t="n">
        <v>2011</v>
      </c>
      <c r="C154" s="252" t="s">
        <v>310</v>
      </c>
      <c r="D154" s="253" t="n">
        <v>7.83270107994083</v>
      </c>
      <c r="E154" s="253" t="n">
        <v>59.2911319990144</v>
      </c>
      <c r="F154" s="253" t="n">
        <v>-4.09877106090579</v>
      </c>
      <c r="G154" s="253" t="n">
        <v>11.4931847857057</v>
      </c>
      <c r="H154" s="253" t="n">
        <v>1.59793471019321</v>
      </c>
      <c r="I154" s="253" t="n">
        <v>2.75221643395347</v>
      </c>
      <c r="J154" s="253"/>
      <c r="K154" s="253" t="n">
        <v>7.83270107994083</v>
      </c>
      <c r="L154" s="253" t="n">
        <v>59.2911319990144</v>
      </c>
      <c r="M154" s="253" t="n">
        <v>-4.09877106090579</v>
      </c>
      <c r="N154" s="253" t="n">
        <v>11.4931847857057</v>
      </c>
      <c r="O154" s="253" t="n">
        <v>1.59793471019321</v>
      </c>
      <c r="P154" s="253" t="n">
        <v>2.75221643395347</v>
      </c>
    </row>
    <row r="155" customFormat="false" ht="12.75" hidden="false" customHeight="false" outlineLevel="0" collapsed="false">
      <c r="B155" s="255"/>
      <c r="C155" s="252" t="s">
        <v>311</v>
      </c>
      <c r="D155" s="253" t="n">
        <v>4.99420007245586</v>
      </c>
      <c r="E155" s="253" t="n">
        <v>55.9325840351797</v>
      </c>
      <c r="F155" s="253" t="n">
        <v>-1.14213025494706</v>
      </c>
      <c r="G155" s="253" t="n">
        <v>5.08868276580676</v>
      </c>
      <c r="H155" s="253" t="n">
        <v>-5.86512345679011</v>
      </c>
      <c r="I155" s="253" t="n">
        <v>-0.118576003891047</v>
      </c>
      <c r="J155" s="253"/>
      <c r="K155" s="253" t="n">
        <v>6.39547355879611</v>
      </c>
      <c r="L155" s="253" t="n">
        <v>57.6481488104194</v>
      </c>
      <c r="M155" s="253" t="n">
        <v>-2.56595570973815</v>
      </c>
      <c r="N155" s="253" t="n">
        <v>8.25117325700804</v>
      </c>
      <c r="O155" s="253" t="n">
        <v>-2.18023848684209</v>
      </c>
      <c r="P155" s="253" t="n">
        <v>1.30931378506589</v>
      </c>
    </row>
    <row r="156" customFormat="false" ht="12.75" hidden="false" customHeight="false" outlineLevel="0" collapsed="false">
      <c r="B156" s="255"/>
      <c r="C156" s="252" t="s">
        <v>312</v>
      </c>
      <c r="D156" s="253" t="n">
        <v>7.20212898916928</v>
      </c>
      <c r="E156" s="253" t="n">
        <v>66.0941907614723</v>
      </c>
      <c r="F156" s="253" t="n">
        <v>4.20466105670381</v>
      </c>
      <c r="G156" s="253" t="n">
        <v>8.41314813578649</v>
      </c>
      <c r="H156" s="253" t="n">
        <v>-3.26170731707317</v>
      </c>
      <c r="I156" s="253" t="n">
        <v>-3.3610325713149</v>
      </c>
      <c r="J156" s="253"/>
      <c r="K156" s="253" t="n">
        <v>6.66354206543776</v>
      </c>
      <c r="L156" s="253" t="n">
        <v>60.3738319761745</v>
      </c>
      <c r="M156" s="253" t="n">
        <v>-0.278904683785608</v>
      </c>
      <c r="N156" s="253" t="n">
        <v>8.30468231040837</v>
      </c>
      <c r="O156" s="253" t="n">
        <v>-2.53364975955434</v>
      </c>
      <c r="P156" s="253" t="n">
        <v>-0.255350971740476</v>
      </c>
    </row>
    <row r="157" customFormat="false" ht="12.75" hidden="false" customHeight="false" outlineLevel="0" collapsed="false">
      <c r="B157" s="256"/>
      <c r="C157" s="252" t="s">
        <v>313</v>
      </c>
      <c r="D157" s="253" t="n">
        <v>6.07418273974854</v>
      </c>
      <c r="E157" s="253" t="n">
        <v>44.9306739393643</v>
      </c>
      <c r="F157" s="253" t="n">
        <v>3.38870002430387</v>
      </c>
      <c r="G157" s="253" t="n">
        <v>6.95978886956359</v>
      </c>
      <c r="H157" s="253" t="n">
        <v>0.0906097560975816</v>
      </c>
      <c r="I157" s="253" t="n">
        <v>-1.74391386844557</v>
      </c>
      <c r="J157" s="253"/>
      <c r="K157" s="253" t="n">
        <v>6.51122953466097</v>
      </c>
      <c r="L157" s="253" t="n">
        <v>56.3279315677958</v>
      </c>
      <c r="M157" s="253" t="n">
        <v>0.650606761748462</v>
      </c>
      <c r="N157" s="253" t="n">
        <v>7.96506675556832</v>
      </c>
      <c r="O157" s="253" t="n">
        <v>-1.88729408603755</v>
      </c>
      <c r="P157" s="253" t="n">
        <v>-0.659184581042016</v>
      </c>
    </row>
    <row r="158" customFormat="false" ht="12.75" hidden="false" customHeight="false" outlineLevel="0" collapsed="false">
      <c r="B158" s="256"/>
      <c r="C158" s="252" t="s">
        <v>314</v>
      </c>
      <c r="D158" s="253" t="n">
        <v>6.0165186783856</v>
      </c>
      <c r="E158" s="253" t="n">
        <v>40.3271908002193</v>
      </c>
      <c r="F158" s="253" t="n">
        <v>4.340422303527</v>
      </c>
      <c r="G158" s="253" t="n">
        <v>7.35068173786844</v>
      </c>
      <c r="H158" s="253" t="n">
        <v>-1.33165829145727</v>
      </c>
      <c r="I158" s="253" t="n">
        <v>-2.04739713024054</v>
      </c>
      <c r="J158" s="253"/>
      <c r="K158" s="253" t="n">
        <v>6.40796602294247</v>
      </c>
      <c r="L158" s="253" t="n">
        <v>52.9541900257205</v>
      </c>
      <c r="M158" s="253" t="n">
        <v>1.40711810850505</v>
      </c>
      <c r="N158" s="253" t="n">
        <v>7.84036253207781</v>
      </c>
      <c r="O158" s="253" t="n">
        <v>-1.77792747319575</v>
      </c>
      <c r="P158" s="253" t="n">
        <v>-0.965263415206308</v>
      </c>
    </row>
    <row r="159" customFormat="false" ht="12.75" hidden="false" customHeight="false" outlineLevel="0" collapsed="false">
      <c r="B159" s="256"/>
      <c r="C159" s="252" t="s">
        <v>315</v>
      </c>
      <c r="D159" s="253" t="n">
        <v>5.13280876613309</v>
      </c>
      <c r="E159" s="253" t="n">
        <v>44.4530334906443</v>
      </c>
      <c r="F159" s="253" t="n">
        <v>2.83463059274434</v>
      </c>
      <c r="G159" s="253" t="n">
        <v>5.97826254439144</v>
      </c>
      <c r="H159" s="253" t="n">
        <v>-3.89184210526312</v>
      </c>
      <c r="I159" s="253" t="n">
        <v>-2.58035417834723</v>
      </c>
      <c r="J159" s="253"/>
      <c r="K159" s="253" t="n">
        <v>6.1853301767582</v>
      </c>
      <c r="L159" s="253" t="n">
        <v>51.4886762563138</v>
      </c>
      <c r="M159" s="253" t="n">
        <v>1.65145179941271</v>
      </c>
      <c r="N159" s="253" t="n">
        <v>7.52111651854233</v>
      </c>
      <c r="O159" s="253" t="n">
        <v>-2.12704137331284</v>
      </c>
      <c r="P159" s="253" t="n">
        <v>-1.26169099210851</v>
      </c>
    </row>
    <row r="160" customFormat="false" ht="12.75" hidden="false" customHeight="false" outlineLevel="0" collapsed="false">
      <c r="B160" s="256"/>
      <c r="C160" s="252" t="s">
        <v>316</v>
      </c>
      <c r="D160" s="253" t="n">
        <v>-0.244303561745474</v>
      </c>
      <c r="E160" s="253" t="n">
        <v>-4.82651699704946</v>
      </c>
      <c r="F160" s="253" t="n">
        <v>-4.87214156018119</v>
      </c>
      <c r="G160" s="253" t="n">
        <v>3.76964075232811</v>
      </c>
      <c r="H160" s="253" t="n">
        <v>4.43567251461992</v>
      </c>
      <c r="I160" s="253" t="n">
        <v>-1.4767254664384</v>
      </c>
      <c r="J160" s="253"/>
      <c r="K160" s="253" t="n">
        <v>5.21115378336963</v>
      </c>
      <c r="L160" s="253" t="n">
        <v>40.5945710328164</v>
      </c>
      <c r="M160" s="253" t="n">
        <v>0.707400369866074</v>
      </c>
      <c r="N160" s="253" t="n">
        <v>6.96932576979281</v>
      </c>
      <c r="O160" s="253" t="n">
        <v>-1.24108586239667</v>
      </c>
      <c r="P160" s="253" t="n">
        <v>-1.29463842739471</v>
      </c>
    </row>
    <row r="161" customFormat="false" ht="12.75" hidden="false" customHeight="false" outlineLevel="0" collapsed="false">
      <c r="B161" s="256"/>
      <c r="C161" s="252" t="s">
        <v>317</v>
      </c>
      <c r="D161" s="253" t="n">
        <v>1.5600573101727</v>
      </c>
      <c r="E161" s="253" t="n">
        <v>3.7800865759912</v>
      </c>
      <c r="F161" s="253" t="n">
        <v>0.766135763759457</v>
      </c>
      <c r="G161" s="253" t="n">
        <v>3.183831323217</v>
      </c>
      <c r="H161" s="253" t="n">
        <v>2.00000000000005</v>
      </c>
      <c r="I161" s="253" t="n">
        <v>-0.8896632148093</v>
      </c>
      <c r="J161" s="253"/>
      <c r="K161" s="253" t="n">
        <v>4.73845212491133</v>
      </c>
      <c r="L161" s="253" t="n">
        <v>34.6070806123647</v>
      </c>
      <c r="M161" s="253" t="n">
        <v>0.714507252230034</v>
      </c>
      <c r="N161" s="253" t="n">
        <v>6.48606758483283</v>
      </c>
      <c r="O161" s="253" t="n">
        <v>-0.845689626029755</v>
      </c>
      <c r="P161" s="253" t="n">
        <v>-1.24203046890703</v>
      </c>
    </row>
    <row r="162" customFormat="false" ht="12.75" hidden="false" customHeight="false" outlineLevel="0" collapsed="false">
      <c r="B162" s="256"/>
      <c r="C162" s="252" t="s">
        <v>318</v>
      </c>
      <c r="D162" s="253" t="n">
        <v>1.25414169262008</v>
      </c>
      <c r="E162" s="253" t="n">
        <v>-0.257675013811143</v>
      </c>
      <c r="F162" s="253" t="n">
        <v>1.09499805883766</v>
      </c>
      <c r="G162" s="253" t="n">
        <v>1.68015074367214</v>
      </c>
      <c r="H162" s="253" t="n">
        <v>-1.36263736263734</v>
      </c>
      <c r="I162" s="253" t="n">
        <v>1.0411611819992</v>
      </c>
      <c r="J162" s="253"/>
      <c r="K162" s="253" t="n">
        <v>4.33786890921177</v>
      </c>
      <c r="L162" s="253" t="n">
        <v>29.6291707909585</v>
      </c>
      <c r="M162" s="253" t="n">
        <v>0.75534717041128</v>
      </c>
      <c r="N162" s="253" t="n">
        <v>5.93851182981935</v>
      </c>
      <c r="O162" s="253" t="n">
        <v>-0.903599097874175</v>
      </c>
      <c r="P162" s="253" t="n">
        <v>-0.980754707184062</v>
      </c>
    </row>
    <row r="163" customFormat="false" ht="12.75" hidden="false" customHeight="false" outlineLevel="0" collapsed="false">
      <c r="B163" s="256"/>
      <c r="C163" s="252" t="s">
        <v>307</v>
      </c>
      <c r="D163" s="253" t="n">
        <v>-1.70209370411816</v>
      </c>
      <c r="E163" s="253" t="n">
        <v>-6.11898075238178</v>
      </c>
      <c r="F163" s="253" t="n">
        <v>-1.02573978070376</v>
      </c>
      <c r="G163" s="253" t="n">
        <v>2.33088850613687</v>
      </c>
      <c r="H163" s="253" t="n">
        <v>-2.5860465116279</v>
      </c>
      <c r="I163" s="253" t="n">
        <v>-5.37239374141586</v>
      </c>
      <c r="J163" s="253"/>
      <c r="K163" s="253" t="n">
        <v>3.70948061443277</v>
      </c>
      <c r="L163" s="253" t="n">
        <v>25.101639051728</v>
      </c>
      <c r="M163" s="253" t="n">
        <v>0.584425520156495</v>
      </c>
      <c r="N163" s="253" t="n">
        <v>5.56918302014462</v>
      </c>
      <c r="O163" s="253" t="n">
        <v>-1.07140733282737</v>
      </c>
      <c r="P163" s="253" t="n">
        <v>-1.44617975217058</v>
      </c>
    </row>
    <row r="164" customFormat="false" ht="12.75" hidden="false" customHeight="false" outlineLevel="0" collapsed="false">
      <c r="B164" s="256"/>
      <c r="C164" s="252" t="s">
        <v>308</v>
      </c>
      <c r="D164" s="253" t="n">
        <v>-3.0090368831708</v>
      </c>
      <c r="E164" s="253" t="n">
        <v>-5.96757025727168</v>
      </c>
      <c r="F164" s="253" t="n">
        <v>-5.08966152859548</v>
      </c>
      <c r="G164" s="253" t="n">
        <v>-2.43180951516445</v>
      </c>
      <c r="H164" s="253" t="n">
        <v>-4.69808054924333</v>
      </c>
      <c r="I164" s="253" t="n">
        <v>-1.63871808173272</v>
      </c>
      <c r="J164" s="253"/>
      <c r="K164" s="253" t="n">
        <v>3.06152824575621</v>
      </c>
      <c r="L164" s="253" t="n">
        <v>21.4543149120014</v>
      </c>
      <c r="M164" s="253" t="n">
        <v>0.0604090128088153</v>
      </c>
      <c r="N164" s="253" t="n">
        <v>4.79573748432358</v>
      </c>
      <c r="O164" s="253" t="n">
        <v>-1.40364694603778</v>
      </c>
      <c r="P164" s="253" t="n">
        <v>-1.46430854114351</v>
      </c>
    </row>
    <row r="165" customFormat="false" ht="12.75" hidden="false" customHeight="false" outlineLevel="0" collapsed="false">
      <c r="B165" s="256"/>
      <c r="C165" s="252" t="s">
        <v>309</v>
      </c>
      <c r="D165" s="253" t="n">
        <v>-1.50200426374534</v>
      </c>
      <c r="E165" s="253" t="n">
        <v>-5.28791947439495</v>
      </c>
      <c r="F165" s="253" t="n">
        <v>-1.66232467273804</v>
      </c>
      <c r="G165" s="253" t="n">
        <v>-3.51115919122514</v>
      </c>
      <c r="H165" s="253" t="n">
        <v>-5.72301108629659</v>
      </c>
      <c r="I165" s="253" t="n">
        <v>1.73948740646299</v>
      </c>
      <c r="J165" s="253"/>
      <c r="K165" s="253" t="n">
        <v>2.66427764051513</v>
      </c>
      <c r="L165" s="253" t="n">
        <v>18.7247187901103</v>
      </c>
      <c r="M165" s="253" t="n">
        <v>-0.0799965421748317</v>
      </c>
      <c r="N165" s="253" t="n">
        <v>4.0537900796455</v>
      </c>
      <c r="O165" s="253" t="n">
        <v>-1.77705344134992</v>
      </c>
      <c r="P165" s="253" t="n">
        <v>-1.19355238973154</v>
      </c>
    </row>
    <row r="166" customFormat="false" ht="12.75" hidden="false" customHeight="false" outlineLevel="0" collapsed="false">
      <c r="B166" s="255" t="n">
        <v>2012</v>
      </c>
      <c r="C166" s="252" t="s">
        <v>310</v>
      </c>
      <c r="D166" s="284" t="n">
        <v>-0.12843711557593</v>
      </c>
      <c r="E166" s="284" t="n">
        <v>-7.25922387729896</v>
      </c>
      <c r="F166" s="284" t="n">
        <v>2.63659883827396</v>
      </c>
      <c r="G166" s="284" t="n">
        <v>-4.88362032156582</v>
      </c>
      <c r="H166" s="284" t="n">
        <v>-7.75311125078567</v>
      </c>
      <c r="I166" s="284" t="n">
        <v>6.38199401395383</v>
      </c>
      <c r="J166" s="253"/>
      <c r="K166" s="284" t="n">
        <v>-0.12843711557593</v>
      </c>
      <c r="L166" s="284" t="n">
        <v>-7.25922387729896</v>
      </c>
      <c r="M166" s="284" t="n">
        <v>2.63659883827396</v>
      </c>
      <c r="N166" s="284" t="n">
        <v>-4.88362032156582</v>
      </c>
      <c r="O166" s="284" t="n">
        <v>-7.75311125078567</v>
      </c>
      <c r="P166" s="284" t="n">
        <v>6.38199401395383</v>
      </c>
    </row>
    <row r="167" customFormat="false" ht="12.75" hidden="false" customHeight="false" outlineLevel="0" collapsed="false">
      <c r="B167" s="255"/>
      <c r="C167" s="252" t="s">
        <v>311</v>
      </c>
      <c r="D167" s="284" t="n">
        <v>-0.658058153153585</v>
      </c>
      <c r="E167" s="284" t="n">
        <v>-8.0256765725279</v>
      </c>
      <c r="F167" s="284" t="n">
        <v>-0.477218931265633</v>
      </c>
      <c r="G167" s="284" t="n">
        <v>-1.56209595184271</v>
      </c>
      <c r="H167" s="284" t="n">
        <v>-4.49859406530154</v>
      </c>
      <c r="I167" s="284" t="n">
        <v>2.84527293345933</v>
      </c>
      <c r="J167" s="253"/>
      <c r="K167" s="284" t="n">
        <v>-0.393070028383002</v>
      </c>
      <c r="L167" s="284" t="n">
        <v>-7.6300880846678</v>
      </c>
      <c r="M167" s="284" t="n">
        <v>0.998707879644334</v>
      </c>
      <c r="N167" s="284" t="n">
        <v>-3.25135795578926</v>
      </c>
      <c r="O167" s="284" t="n">
        <v>-6.16757723734469</v>
      </c>
      <c r="P167" s="284" t="n">
        <v>4.62944004836803</v>
      </c>
    </row>
    <row r="168" customFormat="false" ht="12.75" hidden="false" customHeight="false" outlineLevel="0" collapsed="false">
      <c r="B168" s="255"/>
      <c r="C168" s="252" t="s">
        <v>322</v>
      </c>
      <c r="D168" s="257" t="n">
        <v>1.0049232602668</v>
      </c>
      <c r="E168" s="257" t="n">
        <v>-14.5020479410487</v>
      </c>
      <c r="F168" s="257" t="n">
        <v>-5.66495304259589</v>
      </c>
      <c r="G168" s="257" t="n">
        <v>-2.31286188140181</v>
      </c>
      <c r="H168" s="257" t="n">
        <v>3.95860771031948</v>
      </c>
      <c r="I168" s="257" t="n">
        <v>13.7865550155769</v>
      </c>
      <c r="J168" s="253"/>
      <c r="K168" s="257" t="n">
        <v>0.0738583056144382</v>
      </c>
      <c r="L168" s="257" t="n">
        <v>-9.92689077492128</v>
      </c>
      <c r="M168" s="257" t="n">
        <v>-1.3534183076074</v>
      </c>
      <c r="N168" s="257" t="n">
        <v>-2.94101150148782</v>
      </c>
      <c r="O168" s="257" t="n">
        <v>-2.88317786025224</v>
      </c>
      <c r="P168" s="257" t="n">
        <v>7.6017462817177</v>
      </c>
    </row>
    <row r="169" customFormat="false" ht="12.75" hidden="false" customHeight="false" outlineLevel="0" collapsed="false">
      <c r="B169" s="255"/>
      <c r="C169" s="252" t="s">
        <v>313</v>
      </c>
      <c r="D169" s="257" t="n">
        <v>-2.25099491731737</v>
      </c>
      <c r="E169" s="257" t="n">
        <v>-14.4255026623056</v>
      </c>
      <c r="F169" s="257" t="n">
        <v>-6.13219619725334</v>
      </c>
      <c r="G169" s="257" t="n">
        <v>-2.5002683596292</v>
      </c>
      <c r="H169" s="257" t="n">
        <v>0.476740466433157</v>
      </c>
      <c r="I169" s="257" t="n">
        <v>2.87634888505104</v>
      </c>
      <c r="J169" s="253"/>
      <c r="K169" s="257" t="n">
        <v>-0.524505492244187</v>
      </c>
      <c r="L169" s="257" t="n">
        <v>-11.0195414264303</v>
      </c>
      <c r="M169" s="257" t="n">
        <v>-2.59749095962529</v>
      </c>
      <c r="N169" s="257" t="n">
        <v>-2.83075034574569</v>
      </c>
      <c r="O169" s="257" t="n">
        <v>-2.03894629385969</v>
      </c>
      <c r="P169" s="257" t="n">
        <v>6.333786878633</v>
      </c>
    </row>
    <row r="170" customFormat="false" ht="12.75" hidden="false" customHeight="false" outlineLevel="0" collapsed="false">
      <c r="B170" s="255"/>
      <c r="C170" s="252" t="s">
        <v>314</v>
      </c>
      <c r="D170" s="257" t="n">
        <v>-4.51504874726765</v>
      </c>
      <c r="E170" s="257" t="n">
        <v>-11.7620129146609</v>
      </c>
      <c r="F170" s="257" t="n">
        <v>-13.5357681755483</v>
      </c>
      <c r="G170" s="257" t="n">
        <v>-4.2298476913998</v>
      </c>
      <c r="H170" s="257" t="n">
        <v>0.836680009262603</v>
      </c>
      <c r="I170" s="257" t="n">
        <v>1.89283534929352</v>
      </c>
      <c r="J170" s="253"/>
      <c r="K170" s="257" t="n">
        <v>-1.35440760283915</v>
      </c>
      <c r="L170" s="257" t="n">
        <v>-11.1631670585798</v>
      </c>
      <c r="M170" s="257" t="n">
        <v>-4.90500241522562</v>
      </c>
      <c r="N170" s="257" t="n">
        <v>-3.11344132235841</v>
      </c>
      <c r="O170" s="257" t="n">
        <v>-1.47036086055538</v>
      </c>
      <c r="P170" s="257" t="n">
        <v>5.36532663830474</v>
      </c>
    </row>
    <row r="171" customFormat="false" ht="12.75" hidden="false" customHeight="false" outlineLevel="0" collapsed="false">
      <c r="B171" s="255"/>
      <c r="C171" s="252" t="s">
        <v>321</v>
      </c>
      <c r="D171" s="257" t="n">
        <v>-4.26903346975823</v>
      </c>
      <c r="E171" s="257" t="n">
        <v>-15.556771585444</v>
      </c>
      <c r="F171" s="257" t="n">
        <v>-12.3297617564037</v>
      </c>
      <c r="G171" s="257" t="n">
        <v>-3.64152583877692</v>
      </c>
      <c r="H171" s="257" t="n">
        <v>5.18521522272457</v>
      </c>
      <c r="I171" s="257" t="n">
        <v>1.36577243226865</v>
      </c>
      <c r="J171" s="253"/>
      <c r="K171" s="257" t="n">
        <v>-1.85824210492161</v>
      </c>
      <c r="L171" s="257" t="n">
        <v>-11.8854034191602</v>
      </c>
      <c r="M171" s="257" t="n">
        <v>-6.19061948024186</v>
      </c>
      <c r="N171" s="257" t="n">
        <v>-3.20267914175539</v>
      </c>
      <c r="O171" s="257" t="n">
        <v>-0.391009397236808</v>
      </c>
      <c r="P171" s="257" t="n">
        <v>4.64106727443601</v>
      </c>
    </row>
    <row r="172" customFormat="false" ht="12.75" hidden="false" customHeight="false" outlineLevel="0" collapsed="false">
      <c r="B172" s="255"/>
      <c r="C172" s="252" t="s">
        <v>316</v>
      </c>
      <c r="D172" s="257" t="n">
        <v>-1.18237950200601</v>
      </c>
      <c r="E172" s="257" t="n">
        <v>-2.38672678684356</v>
      </c>
      <c r="F172" s="257" t="n">
        <v>-3.82351406508316</v>
      </c>
      <c r="G172" s="257" t="n">
        <v>-2.27867884965358</v>
      </c>
      <c r="H172" s="257" t="n">
        <v>0.30873927622983</v>
      </c>
      <c r="I172" s="257" t="n">
        <v>1.1386973098358</v>
      </c>
      <c r="J172" s="253"/>
      <c r="K172" s="257" t="n">
        <v>-1.76114960006847</v>
      </c>
      <c r="L172" s="257" t="n">
        <v>-10.6415290982616</v>
      </c>
      <c r="M172" s="257" t="n">
        <v>-5.86704615975097</v>
      </c>
      <c r="N172" s="257" t="n">
        <v>-3.07083664075395</v>
      </c>
      <c r="O172" s="257" t="n">
        <v>-0.291114549694804</v>
      </c>
      <c r="P172" s="257" t="n">
        <v>4.10542649191628</v>
      </c>
    </row>
    <row r="173" customFormat="false" ht="12.75" hidden="false" customHeight="false" outlineLevel="0" collapsed="false">
      <c r="B173" s="255"/>
      <c r="C173" s="252" t="s">
        <v>317</v>
      </c>
      <c r="D173" s="257" t="n">
        <v>-1.66835232248193</v>
      </c>
      <c r="E173" s="257" t="n">
        <v>-17.0169058207683</v>
      </c>
      <c r="F173" s="257" t="n">
        <v>-5.00263599407658</v>
      </c>
      <c r="G173" s="257" t="n">
        <v>-0.546418816474914</v>
      </c>
      <c r="H173" s="257" t="n">
        <v>-0.21370207416721</v>
      </c>
      <c r="I173" s="257" t="n">
        <v>2.85228650167895</v>
      </c>
      <c r="J173" s="253"/>
      <c r="K173" s="257" t="n">
        <v>-1.74949987063838</v>
      </c>
      <c r="L173" s="257" t="n">
        <v>-11.4409547585562</v>
      </c>
      <c r="M173" s="257" t="n">
        <v>-5.76240038949969</v>
      </c>
      <c r="N173" s="257" t="n">
        <v>-2.75856201013261</v>
      </c>
      <c r="O173" s="257" t="n">
        <v>-0.281399578353059</v>
      </c>
      <c r="P173" s="257" t="n">
        <v>3.94205758777482</v>
      </c>
    </row>
    <row r="174" customFormat="false" ht="12.75" hidden="false" customHeight="false" outlineLevel="0" collapsed="false">
      <c r="B174" s="255"/>
      <c r="C174" s="252" t="s">
        <v>318</v>
      </c>
      <c r="D174" s="257" t="n">
        <v>-3.10398560570953</v>
      </c>
      <c r="E174" s="257" t="n">
        <v>-17.257749777828</v>
      </c>
      <c r="F174" s="257" t="n">
        <v>-9.43519076017827</v>
      </c>
      <c r="G174" s="257" t="n">
        <v>0.996792993276263</v>
      </c>
      <c r="H174" s="257" t="n">
        <v>2.95411690760528</v>
      </c>
      <c r="I174" s="257" t="n">
        <v>-0.518434248076594</v>
      </c>
      <c r="J174" s="253"/>
      <c r="K174" s="257" t="n">
        <v>-1.90061960358009</v>
      </c>
      <c r="L174" s="257" t="n">
        <v>-12.0799842529233</v>
      </c>
      <c r="M174" s="257" t="n">
        <v>-6.15794766830398</v>
      </c>
      <c r="N174" s="257" t="n">
        <v>-2.34789916854568</v>
      </c>
      <c r="O174" s="257" t="n">
        <v>0.0793702027694021</v>
      </c>
      <c r="P174" s="257" t="n">
        <v>3.42120092936511</v>
      </c>
    </row>
    <row r="175" customFormat="false" ht="12.75" hidden="false" customHeight="false" outlineLevel="0" collapsed="false">
      <c r="B175" s="255"/>
      <c r="C175" s="252" t="s">
        <v>307</v>
      </c>
      <c r="D175" s="257" t="n">
        <v>-1.53472091965893</v>
      </c>
      <c r="E175" s="257" t="n">
        <v>-13.4495290563054</v>
      </c>
      <c r="F175" s="257" t="n">
        <v>-10.6273184533465</v>
      </c>
      <c r="G175" s="257" t="n">
        <v>2.95220769301092</v>
      </c>
      <c r="H175" s="257" t="n">
        <v>0.540540540540535</v>
      </c>
      <c r="I175" s="257" t="n">
        <v>2.90107734500997</v>
      </c>
      <c r="J175" s="253"/>
      <c r="K175" s="257" t="n">
        <v>-1.86453844353941</v>
      </c>
      <c r="L175" s="257" t="n">
        <v>-12.2101506709158</v>
      </c>
      <c r="M175" s="257" t="n">
        <v>-6.57998402546781</v>
      </c>
      <c r="N175" s="257" t="n">
        <v>-1.82194704776875</v>
      </c>
      <c r="O175" s="257" t="n">
        <v>0.124663347471454</v>
      </c>
      <c r="P175" s="257" t="n">
        <v>3.36827432274216</v>
      </c>
    </row>
    <row r="176" customFormat="false" ht="12.75" hidden="false" customHeight="false" outlineLevel="0" collapsed="false">
      <c r="B176" s="255"/>
      <c r="C176" s="252" t="s">
        <v>308</v>
      </c>
      <c r="D176" s="257" t="n">
        <v>-3.7780640747368</v>
      </c>
      <c r="E176" s="257" t="n">
        <v>-20.0585835714414</v>
      </c>
      <c r="F176" s="257" t="n">
        <v>-12.9469436670648</v>
      </c>
      <c r="G176" s="257" t="n">
        <v>0.446557405997217</v>
      </c>
      <c r="H176" s="257" t="n">
        <v>-8.19672131147541</v>
      </c>
      <c r="I176" s="257" t="n">
        <v>3.86487994691358</v>
      </c>
      <c r="J176" s="253"/>
      <c r="K176" s="257" t="n">
        <v>-2.03821396315402</v>
      </c>
      <c r="L176" s="257" t="n">
        <v>-12.9234828556834</v>
      </c>
      <c r="M176" s="257" t="n">
        <v>-7.1377247022522</v>
      </c>
      <c r="N176" s="257" t="n">
        <v>-1.61777788849681</v>
      </c>
      <c r="O176" s="257" t="n">
        <v>-0.612187151388444</v>
      </c>
      <c r="P176" s="257" t="n">
        <v>3.41495034511798</v>
      </c>
    </row>
    <row r="177" customFormat="false" ht="12.75" hidden="false" customHeight="false" outlineLevel="0" collapsed="false">
      <c r="B177" s="255"/>
      <c r="C177" s="252" t="s">
        <v>309</v>
      </c>
      <c r="D177" s="257" t="n">
        <v>-4.12861366286452</v>
      </c>
      <c r="E177" s="257" t="n">
        <v>-21.2333941370479</v>
      </c>
      <c r="F177" s="257" t="n">
        <v>-13.1391446967134</v>
      </c>
      <c r="G177" s="257" t="n">
        <v>2.6116880815249</v>
      </c>
      <c r="H177" s="257" t="n">
        <v>-11.1061075147762</v>
      </c>
      <c r="I177" s="257" t="n">
        <v>1.61310654324884</v>
      </c>
      <c r="J177" s="253"/>
      <c r="K177" s="257" t="n">
        <v>-2.21279649638341</v>
      </c>
      <c r="L177" s="257" t="n">
        <v>-13.6001285395392</v>
      </c>
      <c r="M177" s="257" t="n">
        <v>-7.61910428111061</v>
      </c>
      <c r="N177" s="257" t="n">
        <v>-1.26747878027973</v>
      </c>
      <c r="O177" s="257" t="n">
        <v>-1.48293529814907</v>
      </c>
      <c r="P177" s="257" t="n">
        <v>3.25815437930026</v>
      </c>
    </row>
    <row r="178" customFormat="false" ht="12.75" hidden="false" customHeight="false" outlineLevel="0" collapsed="false">
      <c r="B178" s="255" t="n">
        <v>2013</v>
      </c>
      <c r="C178" s="252" t="s">
        <v>320</v>
      </c>
      <c r="D178" s="257" t="n">
        <v>-6.40182283924049</v>
      </c>
      <c r="E178" s="257" t="n">
        <v>-31.8478942210428</v>
      </c>
      <c r="F178" s="257" t="n">
        <v>-13.7116547507112</v>
      </c>
      <c r="G178" s="257" t="n">
        <v>3.44950132683857</v>
      </c>
      <c r="H178" s="257" t="n">
        <v>-9.95645863570393</v>
      </c>
      <c r="I178" s="257" t="n">
        <v>-3.79723263098067</v>
      </c>
      <c r="J178" s="253"/>
      <c r="K178" s="257" t="n">
        <v>-6.40182283924049</v>
      </c>
      <c r="L178" s="257" t="n">
        <v>-31.8478942210428</v>
      </c>
      <c r="M178" s="257" t="n">
        <v>-13.7116547507112</v>
      </c>
      <c r="N178" s="257" t="n">
        <v>3.44950132683857</v>
      </c>
      <c r="O178" s="257" t="n">
        <v>-9.95645863570393</v>
      </c>
      <c r="P178" s="257" t="n">
        <v>-3.79723263098067</v>
      </c>
    </row>
    <row r="179" customFormat="false" ht="12.75" hidden="false" customHeight="false" outlineLevel="0" collapsed="false">
      <c r="B179" s="255"/>
      <c r="C179" s="252" t="s">
        <v>311</v>
      </c>
      <c r="D179" s="257" t="n">
        <v>-7.12503811230734</v>
      </c>
      <c r="E179" s="257" t="n">
        <v>-31.8606927385599</v>
      </c>
      <c r="F179" s="257" t="n">
        <v>-18.5564439322689</v>
      </c>
      <c r="G179" s="257" t="n">
        <v>1.52327841056665</v>
      </c>
      <c r="H179" s="257" t="n">
        <v>-4.94294131026946</v>
      </c>
      <c r="I179" s="257" t="n">
        <v>-1.67717192228343</v>
      </c>
      <c r="J179" s="253"/>
      <c r="K179" s="257" t="n">
        <v>-6.76222659543502</v>
      </c>
      <c r="L179" s="257" t="n">
        <v>-31.854060530339</v>
      </c>
      <c r="M179" s="257" t="n">
        <v>-16.2228088379461</v>
      </c>
      <c r="N179" s="257" t="n">
        <v>2.48638986870262</v>
      </c>
      <c r="O179" s="257" t="n">
        <v>-7.47053176242756</v>
      </c>
      <c r="P179" s="257" t="n">
        <v>-2.76459173603524</v>
      </c>
    </row>
    <row r="180" customFormat="false" ht="12.75" hidden="false" customHeight="false" outlineLevel="0" collapsed="false">
      <c r="B180" s="255"/>
      <c r="C180" s="252" t="s">
        <v>322</v>
      </c>
      <c r="D180" s="257" t="n">
        <v>-9.76997366102862</v>
      </c>
      <c r="E180" s="257" t="n">
        <v>-26.4940443241692</v>
      </c>
      <c r="F180" s="257" t="n">
        <v>-15.9055141773571</v>
      </c>
      <c r="G180" s="257" t="n">
        <v>-0.288339368917423</v>
      </c>
      <c r="H180" s="257" t="n">
        <v>-9.74553128103277</v>
      </c>
      <c r="I180" s="257" t="n">
        <v>-11.4612740431138</v>
      </c>
      <c r="J180" s="253"/>
      <c r="K180" s="257" t="n">
        <v>-7.77615748144596</v>
      </c>
      <c r="L180" s="257" t="n">
        <v>-30.1535875526507</v>
      </c>
      <c r="M180" s="257" t="n">
        <v>-16.1157058664295</v>
      </c>
      <c r="N180" s="257" t="n">
        <v>1.56289058374559</v>
      </c>
      <c r="O180" s="257" t="n">
        <v>-8.2604050130102</v>
      </c>
      <c r="P180" s="257" t="n">
        <v>-5.7497002306368</v>
      </c>
    </row>
    <row r="181" customFormat="false" ht="12.75" hidden="false" customHeight="false" outlineLevel="0" collapsed="false">
      <c r="B181" s="255"/>
      <c r="C181" s="252" t="s">
        <v>313</v>
      </c>
      <c r="D181" s="257" t="n">
        <v>-6.982597043547</v>
      </c>
      <c r="E181" s="257" t="n">
        <v>-22.0012928408936</v>
      </c>
      <c r="F181" s="257" t="n">
        <v>-13.4228231248289</v>
      </c>
      <c r="G181" s="257" t="n">
        <v>-1.20254902335974</v>
      </c>
      <c r="H181" s="257" t="n">
        <v>-9.74553128103277</v>
      </c>
      <c r="I181" s="257" t="n">
        <v>-4.08941290865348</v>
      </c>
      <c r="J181" s="253"/>
      <c r="K181" s="257" t="n">
        <v>-7.5754581074012</v>
      </c>
      <c r="L181" s="257" t="n">
        <v>-28.2493006034038</v>
      </c>
      <c r="M181" s="257" t="n">
        <v>-15.4401008691304</v>
      </c>
      <c r="N181" s="257" t="n">
        <v>0.86870478162373</v>
      </c>
      <c r="O181" s="257" t="n">
        <v>-8.64314896396366</v>
      </c>
      <c r="P181" s="257" t="n">
        <v>-5.31868310681463</v>
      </c>
    </row>
    <row r="182" customFormat="false" ht="12.75" hidden="false" customHeight="false" outlineLevel="0" collapsed="false">
      <c r="B182" s="255"/>
      <c r="C182" s="252" t="s">
        <v>314</v>
      </c>
      <c r="D182" s="257" t="n">
        <v>-6.80078815310196</v>
      </c>
      <c r="E182" s="257" t="n">
        <v>-23.7589167692238</v>
      </c>
      <c r="F182" s="257" t="n">
        <v>-9.60155764929014</v>
      </c>
      <c r="G182" s="257" t="n">
        <v>0.053935039684605</v>
      </c>
      <c r="H182" s="257" t="n">
        <v>-10.3872889771599</v>
      </c>
      <c r="I182" s="257" t="n">
        <v>-6.48649862431431</v>
      </c>
      <c r="J182" s="253"/>
      <c r="K182" s="257" t="n">
        <v>-7.41951405919729</v>
      </c>
      <c r="L182" s="257" t="n">
        <v>-27.3865243906321</v>
      </c>
      <c r="M182" s="257" t="n">
        <v>-14.3202034209164</v>
      </c>
      <c r="N182" s="257" t="n">
        <v>0.705975557614247</v>
      </c>
      <c r="O182" s="257" t="n">
        <v>-8.99608521931066</v>
      </c>
      <c r="P182" s="257" t="n">
        <v>-5.56496128589089</v>
      </c>
    </row>
    <row r="183" customFormat="false" ht="12.75" hidden="false" customHeight="false" outlineLevel="0" collapsed="false">
      <c r="B183" s="255"/>
      <c r="C183" s="252" t="s">
        <v>315</v>
      </c>
      <c r="D183" s="257" t="n">
        <v>-8.03034618529773</v>
      </c>
      <c r="E183" s="257" t="n">
        <v>-26.3028768009133</v>
      </c>
      <c r="F183" s="257" t="n">
        <v>-13.0539620392143</v>
      </c>
      <c r="G183" s="257" t="n">
        <v>-0.968373468353989</v>
      </c>
      <c r="H183" s="257" t="n">
        <v>-13.8696482137988</v>
      </c>
      <c r="I183" s="257" t="n">
        <v>-5.05349293522556</v>
      </c>
      <c r="J183" s="253"/>
      <c r="K183" s="257" t="n">
        <v>-7.52251129527634</v>
      </c>
      <c r="L183" s="257" t="n">
        <v>-27.2158126357311</v>
      </c>
      <c r="M183" s="257" t="n">
        <v>-14.1152988397505</v>
      </c>
      <c r="N183" s="257" t="n">
        <v>0.42432015485987</v>
      </c>
      <c r="O183" s="257" t="n">
        <v>-9.83068828757702</v>
      </c>
      <c r="P183" s="257" t="n">
        <v>-5.47524103686674</v>
      </c>
    </row>
    <row r="184" customFormat="false" ht="12.75" hidden="false" customHeight="false" outlineLevel="0" collapsed="false">
      <c r="B184" s="255"/>
      <c r="C184" s="252" t="s">
        <v>316</v>
      </c>
      <c r="D184" s="257" t="n">
        <v>-8.9826863840799</v>
      </c>
      <c r="E184" s="257" t="n">
        <v>-27.1262690291689</v>
      </c>
      <c r="F184" s="257" t="n">
        <v>-16.5920977746271</v>
      </c>
      <c r="G184" s="257" t="n">
        <v>-1.83432080301651</v>
      </c>
      <c r="H184" s="257" t="n">
        <v>-12.046783625731</v>
      </c>
      <c r="I184" s="257" t="n">
        <v>-5.19993439153795</v>
      </c>
      <c r="J184" s="253"/>
      <c r="K184" s="257" t="n">
        <v>-7.73351172709935</v>
      </c>
      <c r="L184" s="257" t="n">
        <v>-27.2030034616152</v>
      </c>
      <c r="M184" s="257" t="n">
        <v>-14.4612167726138</v>
      </c>
      <c r="N184" s="257" t="n">
        <v>0.0994084258229666</v>
      </c>
      <c r="O184" s="257" t="n">
        <v>-10.1489572989076</v>
      </c>
      <c r="P184" s="257" t="n">
        <v>-5.43433642290967</v>
      </c>
    </row>
    <row r="185" customFormat="false" ht="12.75" hidden="false" customHeight="false" outlineLevel="0" collapsed="false">
      <c r="B185" s="255"/>
      <c r="C185" s="252" t="s">
        <v>317</v>
      </c>
      <c r="D185" s="257" t="n">
        <v>-8.31575650416312</v>
      </c>
      <c r="E185" s="257" t="n">
        <v>-25.2164297470174</v>
      </c>
      <c r="F185" s="257" t="n">
        <v>-16.4716170505477</v>
      </c>
      <c r="G185" s="257" t="n">
        <v>-0.447660013229634</v>
      </c>
      <c r="H185" s="257" t="n">
        <v>-10.0387193249486</v>
      </c>
      <c r="I185" s="257" t="n">
        <v>-5.22003907684405</v>
      </c>
      <c r="J185" s="253"/>
      <c r="K185" s="257" t="n">
        <v>-7.80666685121624</v>
      </c>
      <c r="L185" s="257" t="n">
        <v>-26.9695858530844</v>
      </c>
      <c r="M185" s="257" t="n">
        <v>-14.706558652247</v>
      </c>
      <c r="N185" s="257" t="n">
        <v>0.0301956639775502</v>
      </c>
      <c r="O185" s="257" t="n">
        <v>-10.1351134603174</v>
      </c>
      <c r="P185" s="257" t="n">
        <v>-5.40669189102241</v>
      </c>
    </row>
    <row r="186" customFormat="false" ht="12.75" hidden="false" customHeight="false" outlineLevel="0" collapsed="false">
      <c r="B186" s="255"/>
      <c r="C186" s="252" t="s">
        <v>323</v>
      </c>
      <c r="D186" s="257" t="n">
        <v>-9.35988796751217</v>
      </c>
      <c r="E186" s="257" t="n">
        <v>-30.4471645345841</v>
      </c>
      <c r="F186" s="257" t="n">
        <v>-14.0192805514599</v>
      </c>
      <c r="G186" s="257" t="n">
        <v>-1.55536949693127</v>
      </c>
      <c r="H186" s="257" t="n">
        <v>-13.5852698130997</v>
      </c>
      <c r="I186" s="257" t="n">
        <v>-6.7093288049991</v>
      </c>
      <c r="J186" s="253"/>
      <c r="K186" s="257" t="n">
        <v>-7.97783370871141</v>
      </c>
      <c r="L186" s="257" t="n">
        <v>-27.3291312051938</v>
      </c>
      <c r="M186" s="257" t="n">
        <v>-14.6351260049648</v>
      </c>
      <c r="N186" s="257" t="n">
        <v>-0.149130846262358</v>
      </c>
      <c r="O186" s="257" t="n">
        <v>-10.5308666890189</v>
      </c>
      <c r="P186" s="257" t="n">
        <v>-5.5530079140242</v>
      </c>
    </row>
    <row r="187" customFormat="false" ht="12.75" hidden="false" customHeight="false" outlineLevel="0" collapsed="false">
      <c r="B187" s="255"/>
      <c r="C187" s="252" t="s">
        <v>307</v>
      </c>
      <c r="D187" s="257" t="n">
        <v>-6.20748307867073</v>
      </c>
      <c r="E187" s="257" t="n">
        <v>-11.1734872369387</v>
      </c>
      <c r="F187" s="257" t="n">
        <v>-7.26351206503325</v>
      </c>
      <c r="G187" s="257" t="n">
        <v>-3.51839041610168</v>
      </c>
      <c r="H187" s="257" t="n">
        <v>-8.99582141389711</v>
      </c>
      <c r="I187" s="257" t="n">
        <v>-7.69527641741056</v>
      </c>
      <c r="J187" s="253"/>
      <c r="K187" s="257" t="n">
        <v>-7.80267324701423</v>
      </c>
      <c r="L187" s="257" t="n">
        <v>-25.8153186079875</v>
      </c>
      <c r="M187" s="257" t="n">
        <v>-13.9691924262729</v>
      </c>
      <c r="N187" s="257" t="n">
        <v>-0.499735199552376</v>
      </c>
      <c r="O187" s="257" t="n">
        <v>-10.379478342692</v>
      </c>
      <c r="P187" s="257" t="n">
        <v>-5.77001507324982</v>
      </c>
    </row>
    <row r="188" customFormat="false" ht="12.75" hidden="false" customHeight="false" outlineLevel="0" collapsed="false">
      <c r="B188" s="255"/>
      <c r="C188" s="252" t="s">
        <v>308</v>
      </c>
      <c r="D188" s="257" t="n">
        <v>-2.2727074696985</v>
      </c>
      <c r="E188" s="257" t="n">
        <v>-11.44872815699</v>
      </c>
      <c r="F188" s="257" t="n">
        <v>-0.232800271088029</v>
      </c>
      <c r="G188" s="257" t="n">
        <v>2.29684802129746</v>
      </c>
      <c r="H188" s="257" t="n">
        <v>5.27277096851715</v>
      </c>
      <c r="I188" s="257" t="n">
        <v>-8.01376301407132</v>
      </c>
      <c r="J188" s="253"/>
      <c r="K188" s="257" t="n">
        <v>-7.30967637643211</v>
      </c>
      <c r="L188" s="257" t="n">
        <v>-24.6165554968335</v>
      </c>
      <c r="M188" s="257" t="n">
        <v>-12.8411703323763</v>
      </c>
      <c r="N188" s="257" t="n">
        <v>-0.242756763872765</v>
      </c>
      <c r="O188" s="257" t="n">
        <v>-9.09925541947722</v>
      </c>
      <c r="P188" s="257" t="n">
        <v>-5.9818227363808</v>
      </c>
    </row>
    <row r="189" customFormat="false" ht="12.75" hidden="false" customHeight="false" outlineLevel="0" collapsed="false">
      <c r="B189" s="255"/>
      <c r="C189" s="252" t="s">
        <v>309</v>
      </c>
      <c r="D189" s="257" t="n">
        <v>-2.63352579243593</v>
      </c>
      <c r="E189" s="257" t="n">
        <v>-10.2290278612162</v>
      </c>
      <c r="F189" s="257" t="n">
        <v>-0.0133953516125995</v>
      </c>
      <c r="G189" s="257" t="n">
        <v>-1.64487789500085</v>
      </c>
      <c r="H189" s="257" t="n">
        <v>17.1515058232004</v>
      </c>
      <c r="I189" s="257" t="n">
        <v>-7.50067460694824</v>
      </c>
      <c r="J189" s="253"/>
      <c r="K189" s="257" t="n">
        <v>-6.92679263445344</v>
      </c>
      <c r="L189" s="257" t="n">
        <v>-23.5485336539235</v>
      </c>
      <c r="M189" s="257" t="n">
        <v>-11.8737239442544</v>
      </c>
      <c r="N189" s="257" t="n">
        <v>-0.363447972466802</v>
      </c>
      <c r="O189" s="257" t="n">
        <v>-7.13382733921831</v>
      </c>
      <c r="P189" s="257" t="n">
        <v>-6.11188716441912</v>
      </c>
    </row>
    <row r="190" customFormat="false" ht="12.75" hidden="false" customHeight="false" outlineLevel="0" collapsed="false">
      <c r="B190" s="255" t="n">
        <v>2014</v>
      </c>
      <c r="C190" s="252" t="s">
        <v>320</v>
      </c>
      <c r="D190" s="257" t="n">
        <v>-2.44482523360703</v>
      </c>
      <c r="E190" s="257" t="n">
        <v>-13.0347334222442</v>
      </c>
      <c r="F190" s="257" t="n">
        <v>-5.58966973400978</v>
      </c>
      <c r="G190" s="257" t="n">
        <v>1.90549358845495</v>
      </c>
      <c r="H190" s="257" t="n">
        <v>9.13244463952077</v>
      </c>
      <c r="I190" s="257" t="n">
        <v>-3.06852852306773</v>
      </c>
      <c r="J190" s="253"/>
      <c r="K190" s="257" t="n">
        <v>-2.44482523360703</v>
      </c>
      <c r="L190" s="257" t="n">
        <v>-13.0347334222442</v>
      </c>
      <c r="M190" s="257" t="n">
        <v>-5.58966973400978</v>
      </c>
      <c r="N190" s="257" t="n">
        <v>1.90549358845495</v>
      </c>
      <c r="O190" s="257" t="n">
        <v>9.13244463952077</v>
      </c>
      <c r="P190" s="257" t="n">
        <v>-3.06852852306773</v>
      </c>
    </row>
    <row r="191" customFormat="false" ht="12.75" hidden="false" customHeight="false" outlineLevel="0" collapsed="false">
      <c r="B191" s="255"/>
      <c r="C191" s="252" t="s">
        <v>311</v>
      </c>
      <c r="D191" s="257" t="n">
        <v>-4.73426224326716</v>
      </c>
      <c r="E191" s="257" t="n">
        <v>-11.7419392935868</v>
      </c>
      <c r="F191" s="257" t="n">
        <v>-4.0508915200093</v>
      </c>
      <c r="G191" s="257" t="n">
        <v>-1.36925576292899</v>
      </c>
      <c r="H191" s="257" t="n">
        <v>7.63579045590095</v>
      </c>
      <c r="I191" s="257" t="n">
        <v>-8.5430246116328</v>
      </c>
      <c r="J191" s="253"/>
      <c r="K191" s="257" t="n">
        <v>-3.58129313380053</v>
      </c>
      <c r="L191" s="257" t="n">
        <v>-12.4119274916501</v>
      </c>
      <c r="M191" s="257" t="n">
        <v>-4.81430607829255</v>
      </c>
      <c r="N191" s="257" t="n">
        <v>0.283506071130457</v>
      </c>
      <c r="O191" s="257" t="n">
        <v>8.37006445678485</v>
      </c>
      <c r="P191" s="257" t="n">
        <v>-5.76487124165737</v>
      </c>
    </row>
    <row r="192" customFormat="false" ht="12.75" hidden="false" customHeight="false" outlineLevel="0" collapsed="false">
      <c r="B192" s="255"/>
      <c r="C192" s="252" t="s">
        <v>322</v>
      </c>
      <c r="D192" s="257" t="n">
        <v>-1.70350585330938</v>
      </c>
      <c r="E192" s="257" t="n">
        <v>-12.9072884446618</v>
      </c>
      <c r="F192" s="257" t="n">
        <v>-1.91698815459855</v>
      </c>
      <c r="G192" s="257" t="n">
        <v>2.61143565442337</v>
      </c>
      <c r="H192" s="257" t="n">
        <v>2.36760104835572</v>
      </c>
      <c r="I192" s="257" t="n">
        <v>-2.82957909756597</v>
      </c>
      <c r="J192" s="253"/>
      <c r="K192" s="257" t="n">
        <v>-2.9619642928547</v>
      </c>
      <c r="L192" s="257" t="n">
        <v>-12.5773154273396</v>
      </c>
      <c r="M192" s="257" t="n">
        <v>-3.83386437764132</v>
      </c>
      <c r="N192" s="257" t="n">
        <v>1.04417677233297</v>
      </c>
      <c r="O192" s="257" t="n">
        <v>6.31976397260736</v>
      </c>
      <c r="P192" s="257" t="n">
        <v>-4.81839792369849</v>
      </c>
    </row>
    <row r="193" customFormat="false" ht="12.75" hidden="false" customHeight="false" outlineLevel="0" collapsed="false">
      <c r="B193" s="255"/>
      <c r="C193" s="252" t="s">
        <v>313</v>
      </c>
      <c r="D193" s="257" t="n">
        <v>1.72835297130038</v>
      </c>
      <c r="E193" s="257" t="n">
        <v>21.493524709571</v>
      </c>
      <c r="F193" s="257" t="n">
        <v>-3.28145790270395</v>
      </c>
      <c r="G193" s="257" t="n">
        <v>3.16893857780403</v>
      </c>
      <c r="H193" s="257" t="n">
        <v>3.47427781644605</v>
      </c>
      <c r="I193" s="257" t="n">
        <v>-4.57086244677882</v>
      </c>
      <c r="J193" s="253"/>
      <c r="K193" s="257" t="n">
        <v>-1.76812702191108</v>
      </c>
      <c r="L193" s="257" t="n">
        <v>-3.92571152316641</v>
      </c>
      <c r="M193" s="257" t="n">
        <v>-3.69196740345205</v>
      </c>
      <c r="N193" s="257" t="n">
        <v>1.56658630699928</v>
      </c>
      <c r="O193" s="257" t="n">
        <v>5.59527959413773</v>
      </c>
      <c r="P193" s="257" t="n">
        <v>-4.75330242123522</v>
      </c>
    </row>
    <row r="194" customFormat="false" ht="12.75" hidden="false" customHeight="false" outlineLevel="0" collapsed="false">
      <c r="B194" s="255"/>
      <c r="C194" s="252" t="s">
        <v>314</v>
      </c>
      <c r="D194" s="257" t="n">
        <v>1.39216465950467</v>
      </c>
      <c r="E194" s="257" t="n">
        <v>29.3057469192774</v>
      </c>
      <c r="F194" s="257" t="n">
        <v>-8.30962269904063</v>
      </c>
      <c r="G194" s="257" t="n">
        <v>1.70810504950438</v>
      </c>
      <c r="H194" s="257" t="n">
        <v>1.90648572831806</v>
      </c>
      <c r="I194" s="257" t="n">
        <v>-1.93477546346366</v>
      </c>
      <c r="J194" s="253"/>
      <c r="K194" s="257" t="n">
        <v>-1.12769646745146</v>
      </c>
      <c r="L194" s="257" t="n">
        <v>2.77831822053123</v>
      </c>
      <c r="M194" s="257" t="n">
        <v>-4.62646413383202</v>
      </c>
      <c r="N194" s="257" t="n">
        <v>1.5946680173154</v>
      </c>
      <c r="O194" s="257" t="n">
        <v>4.86024317807032</v>
      </c>
      <c r="P194" s="257" t="n">
        <v>-4.16470949175031</v>
      </c>
    </row>
    <row r="195" customFormat="false" ht="12.75" hidden="false" customHeight="false" outlineLevel="0" collapsed="false">
      <c r="B195" s="255"/>
      <c r="C195" s="252" t="s">
        <v>315</v>
      </c>
      <c r="D195" s="257" t="n">
        <v>-2.91964142918382</v>
      </c>
      <c r="E195" s="257" t="n">
        <v>-5.33176791225664</v>
      </c>
      <c r="F195" s="257" t="n">
        <v>-5.28686300780021</v>
      </c>
      <c r="G195" s="257" t="n">
        <v>1.27071914139507</v>
      </c>
      <c r="H195" s="257" t="n">
        <v>1.52193295198479</v>
      </c>
      <c r="I195" s="257" t="n">
        <v>-4.68439461670945</v>
      </c>
      <c r="J195" s="253"/>
      <c r="K195" s="257" t="n">
        <v>-1.42819121895965</v>
      </c>
      <c r="L195" s="257" t="n">
        <v>1.48467558053924</v>
      </c>
      <c r="M195" s="257" t="n">
        <v>-4.73465123332777</v>
      </c>
      <c r="N195" s="257" t="n">
        <v>1.54092975962181</v>
      </c>
      <c r="O195" s="257" t="n">
        <v>4.3141615670131</v>
      </c>
      <c r="P195" s="257" t="n">
        <v>-4.25627784525268</v>
      </c>
    </row>
    <row r="196" customFormat="false" ht="12.75" hidden="false" customHeight="false" outlineLevel="0" collapsed="false">
      <c r="B196" s="255"/>
      <c r="C196" s="252" t="s">
        <v>316</v>
      </c>
      <c r="D196" s="257" t="n">
        <v>-1.61652852356274</v>
      </c>
      <c r="E196" s="257" t="n">
        <v>-2.12079863676593</v>
      </c>
      <c r="F196" s="257" t="n">
        <v>0.0707222923817197</v>
      </c>
      <c r="G196" s="257" t="n">
        <v>1.32738459092179</v>
      </c>
      <c r="H196" s="257" t="n">
        <v>1.52193295198479</v>
      </c>
      <c r="I196" s="257" t="n">
        <v>-5.55523156595373</v>
      </c>
      <c r="J196" s="253"/>
      <c r="K196" s="257" t="n">
        <v>-1.45503815830629</v>
      </c>
      <c r="L196" s="257" t="n">
        <v>0.968370398176233</v>
      </c>
      <c r="M196" s="257" t="n">
        <v>-4.08023568919732</v>
      </c>
      <c r="N196" s="257" t="n">
        <v>1.51080413188771</v>
      </c>
      <c r="O196" s="257" t="n">
        <v>3.92162014368023</v>
      </c>
      <c r="P196" s="257" t="n">
        <v>-4.44975266270794</v>
      </c>
    </row>
    <row r="197" customFormat="false" ht="12.75" hidden="false" customHeight="false" outlineLevel="0" collapsed="false">
      <c r="B197" s="255"/>
      <c r="C197" s="252" t="s">
        <v>317</v>
      </c>
      <c r="D197" s="257" t="n">
        <v>-2.25805096781681</v>
      </c>
      <c r="E197" s="257" t="n">
        <v>1.87117705125446</v>
      </c>
      <c r="F197" s="257" t="n">
        <v>1.26311211796426</v>
      </c>
      <c r="G197" s="257" t="n">
        <v>-4.85431643580382</v>
      </c>
      <c r="H197" s="257" t="n">
        <v>2.07558594469677</v>
      </c>
      <c r="I197" s="257" t="n">
        <v>-3.44830591497035</v>
      </c>
      <c r="J197" s="253"/>
      <c r="K197" s="257" t="n">
        <v>-1.55537416498486</v>
      </c>
      <c r="L197" s="257" t="n">
        <v>1.07699447858831</v>
      </c>
      <c r="M197" s="257" t="n">
        <v>-3.44164727763008</v>
      </c>
      <c r="N197" s="257" t="n">
        <v>0.709363221465353</v>
      </c>
      <c r="O197" s="257" t="n">
        <v>3.68954392183098</v>
      </c>
      <c r="P197" s="257" t="n">
        <v>-4.32031030353578</v>
      </c>
    </row>
    <row r="198" customFormat="false" ht="12.75" hidden="false" customHeight="false" outlineLevel="0" collapsed="false">
      <c r="B198" s="255"/>
      <c r="C198" s="252" t="s">
        <v>323</v>
      </c>
      <c r="D198" s="257" t="n">
        <v>-2.03205304442883</v>
      </c>
      <c r="E198" s="257" t="n">
        <v>0.979447560259561</v>
      </c>
      <c r="F198" s="257" t="n">
        <v>1.01319161205873</v>
      </c>
      <c r="G198" s="257" t="n">
        <v>-3.84262583442827</v>
      </c>
      <c r="H198" s="257" t="n">
        <v>4.13325416965331</v>
      </c>
      <c r="I198" s="257" t="n">
        <v>-3.47823698497272</v>
      </c>
      <c r="J198" s="253"/>
      <c r="K198" s="257" t="n">
        <v>-1.60711581592722</v>
      </c>
      <c r="L198" s="257" t="n">
        <v>1.0673418686826</v>
      </c>
      <c r="M198" s="257" t="n">
        <v>-2.97529069323504</v>
      </c>
      <c r="N198" s="257" t="n">
        <v>0.20178638415409</v>
      </c>
      <c r="O198" s="257" t="n">
        <v>3.73870254346238</v>
      </c>
      <c r="P198" s="257" t="n">
        <v>-4.22688414321059</v>
      </c>
    </row>
    <row r="199" customFormat="false" ht="12.75" hidden="false" customHeight="false" outlineLevel="0" collapsed="false">
      <c r="B199" s="255"/>
      <c r="C199" s="252" t="s">
        <v>307</v>
      </c>
      <c r="D199" s="257" t="n">
        <v>-4.66476059757292</v>
      </c>
      <c r="E199" s="257" t="n">
        <v>-20.4109977304037</v>
      </c>
      <c r="F199" s="257" t="n">
        <v>0.432672661147304</v>
      </c>
      <c r="G199" s="257" t="n">
        <v>-5.64897711071853</v>
      </c>
      <c r="H199" s="257" t="n">
        <v>3.66628890431855</v>
      </c>
      <c r="I199" s="257" t="n">
        <v>-2.43996162761707</v>
      </c>
      <c r="J199" s="253"/>
      <c r="K199" s="257" t="n">
        <v>-1.91487688584138</v>
      </c>
      <c r="L199" s="257" t="n">
        <v>-1.34243550668114</v>
      </c>
      <c r="M199" s="257" t="n">
        <v>-2.64342688503815</v>
      </c>
      <c r="N199" s="257" t="n">
        <v>-0.388571924995385</v>
      </c>
      <c r="O199" s="257" t="n">
        <v>3.73145074884249</v>
      </c>
      <c r="P199" s="257" t="n">
        <v>-4.04957109958719</v>
      </c>
    </row>
    <row r="200" customFormat="false" ht="12.75" hidden="false" customHeight="false" outlineLevel="0" collapsed="false">
      <c r="B200" s="255"/>
      <c r="C200" s="252" t="s">
        <v>308</v>
      </c>
      <c r="D200" s="257" t="n">
        <v>-7.81120433061379</v>
      </c>
      <c r="E200" s="257" t="n">
        <v>-24.8089639877254</v>
      </c>
      <c r="F200" s="257" t="n">
        <v>-5.20231289757738</v>
      </c>
      <c r="G200" s="257" t="n">
        <v>-8.30504161787804</v>
      </c>
      <c r="H200" s="257" t="n">
        <v>-7.28894686112761</v>
      </c>
      <c r="I200" s="257" t="n">
        <v>-2.38175444095874</v>
      </c>
      <c r="J200" s="253"/>
      <c r="K200" s="257" t="n">
        <v>-2.46910018716713</v>
      </c>
      <c r="L200" s="257" t="n">
        <v>-3.64253875417298</v>
      </c>
      <c r="M200" s="257" t="n">
        <v>-2.88395855029207</v>
      </c>
      <c r="N200" s="257" t="n">
        <v>-1.13453666574194</v>
      </c>
      <c r="O200" s="257" t="n">
        <v>2.68756078968408</v>
      </c>
      <c r="P200" s="257" t="n">
        <v>-3.89553343185937</v>
      </c>
    </row>
    <row r="201" customFormat="false" ht="12.75" hidden="false" customHeight="false" outlineLevel="0" collapsed="false">
      <c r="B201" s="255"/>
      <c r="C201" s="252" t="s">
        <v>309</v>
      </c>
      <c r="D201" s="257" t="n">
        <v>-7.29361455531985</v>
      </c>
      <c r="E201" s="257" t="n">
        <v>-17.8569524438174</v>
      </c>
      <c r="F201" s="257" t="n">
        <v>-9.86283267321819</v>
      </c>
      <c r="G201" s="257" t="n">
        <v>-6.23454940735185</v>
      </c>
      <c r="H201" s="257" t="n">
        <v>-12.356575735409</v>
      </c>
      <c r="I201" s="257" t="n">
        <v>-0.836736470850596</v>
      </c>
      <c r="J201" s="253"/>
      <c r="K201" s="257" t="n">
        <v>-2.88235393917263</v>
      </c>
      <c r="L201" s="257" t="n">
        <v>-4.88154365272794</v>
      </c>
      <c r="M201" s="257" t="n">
        <v>-3.48112767000938</v>
      </c>
      <c r="N201" s="257" t="n">
        <v>-1.56788751761781</v>
      </c>
      <c r="O201" s="257" t="n">
        <v>1.26663024953522</v>
      </c>
      <c r="P201" s="257" t="n">
        <v>-3.63747282113223</v>
      </c>
    </row>
    <row r="202" customFormat="false" ht="12.75" hidden="false" customHeight="false" outlineLevel="0" collapsed="false">
      <c r="B202" s="255" t="n">
        <v>2015</v>
      </c>
      <c r="C202" s="252" t="s">
        <v>320</v>
      </c>
      <c r="D202" s="257" t="n">
        <v>-9.04461605424021</v>
      </c>
      <c r="E202" s="257" t="n">
        <v>-13.3651245475165</v>
      </c>
      <c r="F202" s="257" t="n">
        <v>-2.95671407741748</v>
      </c>
      <c r="G202" s="257" t="n">
        <v>-13.1758343738266</v>
      </c>
      <c r="H202" s="257" t="n">
        <v>-3.49375755134921</v>
      </c>
      <c r="I202" s="257" t="n">
        <v>-8.35827116128672</v>
      </c>
      <c r="J202" s="253"/>
      <c r="K202" s="257" t="n">
        <v>-9.04461605424021</v>
      </c>
      <c r="L202" s="257" t="n">
        <v>-13.3651245475165</v>
      </c>
      <c r="M202" s="257" t="n">
        <v>-2.95671407741748</v>
      </c>
      <c r="N202" s="257" t="n">
        <v>-13.1758343738266</v>
      </c>
      <c r="O202" s="257" t="n">
        <v>-3.49375755134921</v>
      </c>
      <c r="P202" s="257" t="n">
        <v>-8.35827116128672</v>
      </c>
    </row>
    <row r="203" customFormat="false" ht="12.75" hidden="false" customHeight="false" outlineLevel="0" collapsed="false">
      <c r="B203" s="255"/>
      <c r="C203" s="252" t="s">
        <v>311</v>
      </c>
      <c r="D203" s="257" t="n">
        <v>-7.02266567097249</v>
      </c>
      <c r="E203" s="257" t="n">
        <v>-10.8981240048919</v>
      </c>
      <c r="F203" s="257" t="n">
        <v>-4.32304672714232</v>
      </c>
      <c r="G203" s="257" t="n">
        <v>-10.8900775581805</v>
      </c>
      <c r="H203" s="257" t="n">
        <v>-1.11022302462516E-014</v>
      </c>
      <c r="I203" s="257" t="n">
        <v>-4.51403084464245</v>
      </c>
      <c r="J203" s="253"/>
      <c r="K203" s="257" t="n">
        <v>-8.05292955434239</v>
      </c>
      <c r="L203" s="257" t="n">
        <v>-12.1675514685725</v>
      </c>
      <c r="M203" s="257" t="n">
        <v>-3.65070712692114</v>
      </c>
      <c r="N203" s="257" t="n">
        <v>-12.062354767491</v>
      </c>
      <c r="O203" s="257" t="n">
        <v>-1.72613199686612</v>
      </c>
      <c r="P203" s="257" t="n">
        <v>-6.52069445106672</v>
      </c>
    </row>
    <row r="204" customFormat="false" ht="12.75" hidden="false" customHeight="false" outlineLevel="0" collapsed="false">
      <c r="B204" s="255"/>
      <c r="C204" s="252" t="s">
        <v>322</v>
      </c>
      <c r="D204" s="257" t="n">
        <v>-7.01323395190804</v>
      </c>
      <c r="E204" s="257" t="n">
        <v>-19.5303254559779</v>
      </c>
      <c r="F204" s="257" t="n">
        <v>-6.5936960984496</v>
      </c>
      <c r="G204" s="257" t="n">
        <v>-9.95025426273123</v>
      </c>
      <c r="H204" s="257" t="n">
        <v>-1.62162162162162</v>
      </c>
      <c r="I204" s="257" t="n">
        <v>-0.223234114816206</v>
      </c>
      <c r="J204" s="253"/>
      <c r="K204" s="257" t="n">
        <v>-7.70557167828366</v>
      </c>
      <c r="L204" s="257" t="n">
        <v>-14.6165086911652</v>
      </c>
      <c r="M204" s="257" t="n">
        <v>-4.66645491417824</v>
      </c>
      <c r="N204" s="257" t="n">
        <v>-11.3615034343096</v>
      </c>
      <c r="O204" s="257" t="n">
        <v>-1.69176069973963</v>
      </c>
      <c r="P204" s="257" t="n">
        <v>-4.44767413976697</v>
      </c>
    </row>
    <row r="205" customFormat="false" ht="12.75" hidden="false" customHeight="false" outlineLevel="0" collapsed="false">
      <c r="B205" s="255"/>
      <c r="C205" s="252" t="s">
        <v>313</v>
      </c>
      <c r="D205" s="257" t="n">
        <v>-8.72654824480056</v>
      </c>
      <c r="E205" s="257" t="n">
        <v>-43.4140188137927</v>
      </c>
      <c r="F205" s="257" t="n">
        <v>-1.83512752031155</v>
      </c>
      <c r="G205" s="257" t="n">
        <v>-11.9907446273395</v>
      </c>
      <c r="H205" s="257" t="n">
        <v>2.22044604925031E-014</v>
      </c>
      <c r="I205" s="257" t="n">
        <v>5.77394097745745</v>
      </c>
      <c r="J205" s="253"/>
      <c r="K205" s="257" t="n">
        <v>-7.97469310432611</v>
      </c>
      <c r="L205" s="257" t="n">
        <v>-23.8638029974048</v>
      </c>
      <c r="M205" s="257" t="n">
        <v>-3.93607016635054</v>
      </c>
      <c r="N205" s="257" t="n">
        <v>-11.5186540533975</v>
      </c>
      <c r="O205" s="257" t="n">
        <v>-1.26967622316738</v>
      </c>
      <c r="P205" s="257" t="n">
        <v>-1.7545019023112</v>
      </c>
    </row>
    <row r="206" customFormat="false" ht="12.75" hidden="false" customHeight="false" outlineLevel="0" collapsed="false">
      <c r="B206" s="255"/>
      <c r="C206" s="252" t="s">
        <v>314</v>
      </c>
      <c r="D206" s="257" t="n">
        <v>-8.11079728712143</v>
      </c>
      <c r="E206" s="257" t="n">
        <v>-46.9877276225758</v>
      </c>
      <c r="F206" s="257" t="n">
        <v>3.13742818907217</v>
      </c>
      <c r="G206" s="257" t="n">
        <v>-10.6385617011966</v>
      </c>
      <c r="H206" s="257" t="n">
        <v>-6.11111111111109</v>
      </c>
      <c r="I206" s="257" t="n">
        <v>5.61264862532471</v>
      </c>
      <c r="J206" s="253"/>
      <c r="K206" s="257" t="n">
        <v>-8.00297744701617</v>
      </c>
      <c r="L206" s="257" t="n">
        <v>-29.7328068700951</v>
      </c>
      <c r="M206" s="257" t="n">
        <v>-2.55985478017319</v>
      </c>
      <c r="N206" s="257" t="n">
        <v>-11.3438214242523</v>
      </c>
      <c r="O206" s="257" t="n">
        <v>-2.20721562526832</v>
      </c>
      <c r="P206" s="257" t="n">
        <v>-0.180221986924778</v>
      </c>
    </row>
    <row r="207" customFormat="false" ht="12.75" hidden="false" customHeight="false" outlineLevel="0" collapsed="false">
      <c r="B207" s="255"/>
      <c r="C207" s="252" t="s">
        <v>315</v>
      </c>
      <c r="D207" s="257" t="n">
        <v>-2.67757095046404</v>
      </c>
      <c r="E207" s="257" t="n">
        <v>-23.9217997838687</v>
      </c>
      <c r="F207" s="257" t="n">
        <v>3.93591150408434</v>
      </c>
      <c r="G207" s="257" t="n">
        <v>-11.0629192425634</v>
      </c>
      <c r="H207" s="257" t="n">
        <v>5.1136363636364</v>
      </c>
      <c r="I207" s="257" t="n">
        <v>7.68931483333526</v>
      </c>
      <c r="J207" s="253"/>
      <c r="K207" s="257" t="n">
        <v>-7.1234616706086</v>
      </c>
      <c r="L207" s="257" t="n">
        <v>-28.8681494764096</v>
      </c>
      <c r="M207" s="257" t="n">
        <v>-1.5018812465379</v>
      </c>
      <c r="N207" s="257" t="n">
        <v>-11.2973479677361</v>
      </c>
      <c r="O207" s="257" t="n">
        <v>-1.0417241745408</v>
      </c>
      <c r="P207" s="257" t="n">
        <v>1.20018768690719</v>
      </c>
    </row>
    <row r="208" customFormat="false" ht="12.75" hidden="false" customHeight="false" outlineLevel="0" collapsed="false">
      <c r="B208" s="255"/>
      <c r="C208" s="252" t="s">
        <v>316</v>
      </c>
      <c r="D208" s="257" t="n">
        <v>-2.34016330314234</v>
      </c>
      <c r="E208" s="257" t="n">
        <v>-14.9606656237956</v>
      </c>
      <c r="F208" s="257" t="n">
        <v>-4.06310891214495</v>
      </c>
      <c r="G208" s="257" t="n">
        <v>-9.69719637546247</v>
      </c>
      <c r="H208" s="257" t="n">
        <v>12.5</v>
      </c>
      <c r="I208" s="257" t="n">
        <v>9.53430382437015</v>
      </c>
      <c r="J208" s="253"/>
      <c r="K208" s="257" t="n">
        <v>-6.4427336627522</v>
      </c>
      <c r="L208" s="257" t="n">
        <v>-26.9375253704108</v>
      </c>
      <c r="M208" s="257" t="n">
        <v>-1.86577413714987</v>
      </c>
      <c r="N208" s="257" t="n">
        <v>-11.072016395074</v>
      </c>
      <c r="O208" s="257" t="n">
        <v>0.818059590493969</v>
      </c>
      <c r="P208" s="257" t="n">
        <v>2.4271646421117</v>
      </c>
    </row>
    <row r="209" customFormat="false" ht="12.75" hidden="false" customHeight="false" outlineLevel="0" collapsed="false">
      <c r="B209" s="255"/>
      <c r="C209" s="252" t="s">
        <v>317</v>
      </c>
      <c r="D209" s="257" t="n">
        <v>-2.23957861202152</v>
      </c>
      <c r="E209" s="257" t="n">
        <v>-5.89992702061663</v>
      </c>
      <c r="F209" s="257" t="n">
        <v>-5.01050847013242</v>
      </c>
      <c r="G209" s="257" t="n">
        <v>-7.10016517211575</v>
      </c>
      <c r="H209" s="257" t="n">
        <v>9.39226519337018</v>
      </c>
      <c r="I209" s="257" t="n">
        <v>4.21102597813947</v>
      </c>
      <c r="J209" s="253"/>
      <c r="K209" s="257" t="n">
        <v>-5.92130039919341</v>
      </c>
      <c r="L209" s="257" t="n">
        <v>-24.3864309922533</v>
      </c>
      <c r="M209" s="257" t="n">
        <v>-2.25991637090456</v>
      </c>
      <c r="N209" s="257" t="n">
        <v>-10.5995432961008</v>
      </c>
      <c r="O209" s="257" t="n">
        <v>1.87919721619436</v>
      </c>
      <c r="P209" s="257" t="n">
        <v>2.65983967920191</v>
      </c>
    </row>
    <row r="210" customFormat="false" ht="12.75" hidden="false" customHeight="false" outlineLevel="0" collapsed="false">
      <c r="B210" s="255"/>
      <c r="C210" s="252" t="s">
        <v>323</v>
      </c>
      <c r="D210" s="257" t="n">
        <v>-0.516420055541322</v>
      </c>
      <c r="E210" s="257" t="n">
        <v>-0.26467029643068</v>
      </c>
      <c r="F210" s="257" t="n">
        <v>-2.94320256568644</v>
      </c>
      <c r="G210" s="257" t="n">
        <v>-8.41413232518734</v>
      </c>
      <c r="H210" s="257" t="n">
        <v>8.19672131147544</v>
      </c>
      <c r="I210" s="257" t="n">
        <v>8.45861479997467</v>
      </c>
      <c r="J210" s="253"/>
      <c r="K210" s="257" t="n">
        <v>-5.33715525413613</v>
      </c>
      <c r="L210" s="257" t="n">
        <v>-22.0015739390556</v>
      </c>
      <c r="M210" s="257" t="n">
        <v>-2.33438691036835</v>
      </c>
      <c r="N210" s="257" t="n">
        <v>-10.3656914320012</v>
      </c>
      <c r="O210" s="257" t="n">
        <v>2.581777200816</v>
      </c>
      <c r="P210" s="257" t="n">
        <v>3.3082299499779</v>
      </c>
    </row>
    <row r="211" customFormat="false" ht="12.75" hidden="false" customHeight="false" outlineLevel="0" collapsed="false">
      <c r="B211" s="255"/>
      <c r="C211" s="252" t="s">
        <v>307</v>
      </c>
      <c r="D211" s="257" t="n">
        <v>-0.534264833272002</v>
      </c>
      <c r="E211" s="257" t="n">
        <v>-1.52255027170506</v>
      </c>
      <c r="F211" s="257" t="n">
        <v>-1.28020585745882</v>
      </c>
      <c r="G211" s="257" t="n">
        <v>-6.44617711162344</v>
      </c>
      <c r="H211" s="257" t="n">
        <v>7.10382513661205</v>
      </c>
      <c r="I211" s="257" t="n">
        <v>5.03005546578292</v>
      </c>
      <c r="J211" s="253"/>
      <c r="K211" s="257" t="n">
        <v>-4.86728316212655</v>
      </c>
      <c r="L211" s="257" t="n">
        <v>-20.14800759142</v>
      </c>
      <c r="M211" s="257" t="n">
        <v>-2.22848838222441</v>
      </c>
      <c r="N211" s="257" t="n">
        <v>-9.99108706216834</v>
      </c>
      <c r="O211" s="257" t="n">
        <v>3.03434889106851</v>
      </c>
      <c r="P211" s="257" t="n">
        <v>3.48194967970319</v>
      </c>
    </row>
    <row r="212" customFormat="false" ht="12.75" hidden="false" customHeight="false" outlineLevel="0" collapsed="false">
      <c r="B212" s="255"/>
      <c r="C212" s="252" t="s">
        <v>308</v>
      </c>
      <c r="D212" s="257" t="n">
        <v>0.467528223176172</v>
      </c>
      <c r="E212" s="257" t="n">
        <v>9.27750410509036</v>
      </c>
      <c r="F212" s="257" t="n">
        <v>-1.57064030841541</v>
      </c>
      <c r="G212" s="257" t="n">
        <v>-6.53737913088874</v>
      </c>
      <c r="H212" s="257" t="n">
        <v>12.280701754386</v>
      </c>
      <c r="I212" s="257" t="n">
        <v>4.37510813432966</v>
      </c>
      <c r="J212" s="253"/>
      <c r="K212" s="257" t="n">
        <v>-4.39330518041377</v>
      </c>
      <c r="L212" s="257" t="n">
        <v>-17.8973821306544</v>
      </c>
      <c r="M212" s="257" t="n">
        <v>-2.16812776185197</v>
      </c>
      <c r="N212" s="257" t="n">
        <v>-9.6892495542758</v>
      </c>
      <c r="O212" s="257" t="n">
        <v>3.82510325266441</v>
      </c>
      <c r="P212" s="257" t="n">
        <v>3.56574013806692</v>
      </c>
    </row>
    <row r="213" customFormat="false" ht="12.75" hidden="false" customHeight="false" outlineLevel="0" collapsed="false">
      <c r="B213" s="255"/>
      <c r="C213" s="252" t="s">
        <v>309</v>
      </c>
      <c r="D213" s="257" t="n">
        <v>-0.972582224121166</v>
      </c>
      <c r="E213" s="257" t="n">
        <v>1.12113965388676</v>
      </c>
      <c r="F213" s="257" t="n">
        <v>2.3994469511297</v>
      </c>
      <c r="G213" s="257" t="n">
        <v>-9.4868501387741</v>
      </c>
      <c r="H213" s="257" t="n">
        <v>5.0561797752809</v>
      </c>
      <c r="I213" s="257" t="n">
        <v>3.97941236014392</v>
      </c>
      <c r="J213" s="253"/>
      <c r="K213" s="257" t="n">
        <v>-4.11360509145495</v>
      </c>
      <c r="L213" s="257" t="n">
        <v>-16.4657651243785</v>
      </c>
      <c r="M213" s="257" t="n">
        <v>-1.80313075493767</v>
      </c>
      <c r="N213" s="257" t="n">
        <v>-9.67286692186609</v>
      </c>
      <c r="O213" s="257" t="n">
        <v>3.92573699200756</v>
      </c>
      <c r="P213" s="257" t="n">
        <v>3.60165465753191</v>
      </c>
    </row>
    <row r="214" customFormat="false" ht="12.75" hidden="false" customHeight="false" outlineLevel="0" collapsed="false">
      <c r="B214" s="255" t="n">
        <v>2016</v>
      </c>
      <c r="C214" s="252" t="s">
        <v>320</v>
      </c>
      <c r="D214" s="257" t="n">
        <v>0.898294245648179</v>
      </c>
      <c r="E214" s="257" t="n">
        <v>-3.14347163469068</v>
      </c>
      <c r="F214" s="257" t="n">
        <v>2.04171349943894</v>
      </c>
      <c r="G214" s="257" t="n">
        <v>-1.05261673640488</v>
      </c>
      <c r="H214" s="257" t="n">
        <v>1.66666666666668</v>
      </c>
      <c r="I214" s="257" t="n">
        <v>1.53315622525052</v>
      </c>
      <c r="J214" s="253"/>
      <c r="K214" s="257" t="n">
        <v>0.898294245648179</v>
      </c>
      <c r="L214" s="257" t="n">
        <v>-3.14347163469068</v>
      </c>
      <c r="M214" s="257" t="n">
        <v>2.04171349943894</v>
      </c>
      <c r="N214" s="257" t="n">
        <v>-1.05261673640488</v>
      </c>
      <c r="O214" s="257" t="n">
        <v>1.66666666666668</v>
      </c>
      <c r="P214" s="257" t="n">
        <v>1.53315622525052</v>
      </c>
    </row>
    <row r="215" customFormat="false" ht="12.75" hidden="false" customHeight="false" outlineLevel="0" collapsed="false">
      <c r="B215" s="255"/>
      <c r="C215" s="252" t="s">
        <v>311</v>
      </c>
      <c r="D215" s="257" t="n">
        <v>2.75021960917725</v>
      </c>
      <c r="E215" s="257" t="n">
        <v>-6.92444327006354</v>
      </c>
      <c r="F215" s="257" t="n">
        <v>0.401750788417377</v>
      </c>
      <c r="G215" s="257" t="n">
        <v>1.71122446711793</v>
      </c>
      <c r="H215" s="257" t="n">
        <v>3.6649214659686</v>
      </c>
      <c r="I215" s="257" t="n">
        <v>7.34898337526633</v>
      </c>
      <c r="J215" s="253"/>
      <c r="K215" s="257" t="n">
        <v>1.81676764053558</v>
      </c>
      <c r="L215" s="257" t="n">
        <v>-5.00542181739316</v>
      </c>
      <c r="M215" s="257" t="n">
        <v>1.21454982548572</v>
      </c>
      <c r="N215" s="257" t="n">
        <v>0.311704265232216</v>
      </c>
      <c r="O215" s="257" t="n">
        <v>2.69541778975742</v>
      </c>
      <c r="P215" s="257" t="n">
        <v>4.3728435464377</v>
      </c>
    </row>
    <row r="216" customFormat="false" ht="12.75" hidden="false" customHeight="false" outlineLevel="0" collapsed="false">
      <c r="B216" s="255"/>
      <c r="C216" s="252" t="s">
        <v>322</v>
      </c>
      <c r="D216" s="257" t="n">
        <v>-0.240339526086553</v>
      </c>
      <c r="E216" s="257" t="n">
        <v>-4.59770114942528</v>
      </c>
      <c r="F216" s="257" t="n">
        <v>-0.628310782641239</v>
      </c>
      <c r="G216" s="257" t="n">
        <v>0.367137758860681</v>
      </c>
      <c r="H216" s="257" t="n">
        <v>10.4395604395604</v>
      </c>
      <c r="I216" s="257" t="n">
        <v>-3.46678048646012</v>
      </c>
      <c r="J216" s="253"/>
      <c r="K216" s="257" t="n">
        <v>1.12434139571094</v>
      </c>
      <c r="L216" s="257" t="n">
        <v>-4.877613006968</v>
      </c>
      <c r="M216" s="257" t="n">
        <v>0.591360247858264</v>
      </c>
      <c r="N216" s="257" t="n">
        <v>0.330391441558797</v>
      </c>
      <c r="O216" s="257" t="n">
        <v>5.24412296564198</v>
      </c>
      <c r="P216" s="257" t="n">
        <v>1.67807473612824</v>
      </c>
    </row>
    <row r="217" customFormat="false" ht="12.75" hidden="false" customHeight="false" outlineLevel="0" collapsed="false">
      <c r="B217" s="255"/>
      <c r="C217" s="252" t="s">
        <v>313</v>
      </c>
      <c r="D217" s="257" t="n">
        <v>-0.200852214323033</v>
      </c>
      <c r="E217" s="257" t="n">
        <v>-2.29885057471263</v>
      </c>
      <c r="F217" s="257" t="n">
        <v>-4.8946751161609</v>
      </c>
      <c r="G217" s="257" t="n">
        <v>1.32390020702693</v>
      </c>
      <c r="H217" s="257" t="n">
        <v>8.55614973262033</v>
      </c>
      <c r="I217" s="257" t="n">
        <v>0.367193535609411</v>
      </c>
      <c r="J217" s="253"/>
      <c r="K217" s="257" t="n">
        <v>0.77788463968449</v>
      </c>
      <c r="L217" s="257" t="n">
        <v>-4.26216871840212</v>
      </c>
      <c r="M217" s="257" t="n">
        <v>-0.85479848737412</v>
      </c>
      <c r="N217" s="257" t="n">
        <v>0.57719264881162</v>
      </c>
      <c r="O217" s="257" t="n">
        <v>6.0810810810811</v>
      </c>
      <c r="P217" s="257" t="n">
        <v>1.30621944363247</v>
      </c>
    </row>
    <row r="218" customFormat="false" ht="12.75" hidden="false" customHeight="false" outlineLevel="0" collapsed="false">
      <c r="B218" s="255"/>
      <c r="C218" s="252" t="s">
        <v>314</v>
      </c>
      <c r="D218" s="257" t="n">
        <v>1.64231997493021</v>
      </c>
      <c r="E218" s="257" t="n">
        <v>8.10810810810811</v>
      </c>
      <c r="F218" s="257" t="n">
        <v>-5.07045703088274</v>
      </c>
      <c r="G218" s="257" t="n">
        <v>-1.88260624378109</v>
      </c>
      <c r="H218" s="257" t="n">
        <v>17.1597633136095</v>
      </c>
      <c r="I218" s="257" t="n">
        <v>6.44355565251014</v>
      </c>
      <c r="J218" s="253"/>
      <c r="K218" s="257" t="n">
        <v>0.957315789773716</v>
      </c>
      <c r="L218" s="257" t="n">
        <v>-1.89349040118287</v>
      </c>
      <c r="M218" s="257" t="n">
        <v>-1.72295085557939</v>
      </c>
      <c r="N218" s="257" t="n">
        <v>0.0846600434708522</v>
      </c>
      <c r="O218" s="257" t="n">
        <v>8.14081408140814</v>
      </c>
      <c r="P218" s="257" t="n">
        <v>2.46772083528657</v>
      </c>
    </row>
    <row r="219" customFormat="false" ht="12.75" hidden="false" customHeight="false" outlineLevel="0" collapsed="false">
      <c r="B219" s="255"/>
      <c r="C219" s="252" t="s">
        <v>315</v>
      </c>
      <c r="D219" s="257" t="n">
        <v>0.678876620624602</v>
      </c>
      <c r="E219" s="257" t="n">
        <v>1.953125</v>
      </c>
      <c r="F219" s="257" t="n">
        <v>-6.7861393541543</v>
      </c>
      <c r="G219" s="257" t="n">
        <v>0.111695454853056</v>
      </c>
      <c r="H219" s="257" t="n">
        <v>11.8918918918919</v>
      </c>
      <c r="I219" s="257" t="n">
        <v>5.10405778591154</v>
      </c>
      <c r="J219" s="253"/>
      <c r="K219" s="257" t="n">
        <v>0.909128986145791</v>
      </c>
      <c r="L219" s="257" t="n">
        <v>-1.28132674345721</v>
      </c>
      <c r="M219" s="257" t="n">
        <v>-2.59312505458256</v>
      </c>
      <c r="N219" s="257" t="n">
        <v>0.0891446992117517</v>
      </c>
      <c r="O219" s="257" t="n">
        <v>8.77513711151736</v>
      </c>
      <c r="P219" s="257" t="n">
        <v>2.95981819511877</v>
      </c>
    </row>
    <row r="220" customFormat="false" ht="12.75" hidden="false" customHeight="false" outlineLevel="0" collapsed="false">
      <c r="B220" s="255"/>
      <c r="C220" s="252" t="s">
        <v>316</v>
      </c>
      <c r="D220" s="257" t="n">
        <v>-0.560341623033789</v>
      </c>
      <c r="E220" s="257" t="n">
        <v>-18.3870967741935</v>
      </c>
      <c r="F220" s="257" t="n">
        <v>0.106143440519491</v>
      </c>
      <c r="G220" s="257" t="n">
        <v>-1.50669096430344</v>
      </c>
      <c r="H220" s="257" t="n">
        <v>3.53535353535355</v>
      </c>
      <c r="I220" s="257" t="n">
        <v>5.11298531523403</v>
      </c>
      <c r="J220" s="253"/>
      <c r="K220" s="257" t="n">
        <v>0.690833114654632</v>
      </c>
      <c r="L220" s="257" t="n">
        <v>-4.04519452772321</v>
      </c>
      <c r="M220" s="257" t="n">
        <v>-2.21820677785358</v>
      </c>
      <c r="N220" s="257" t="n">
        <v>-0.139053322530336</v>
      </c>
      <c r="O220" s="257" t="n">
        <v>7.97213622291024</v>
      </c>
      <c r="P220" s="257" t="n">
        <v>3.29881031169743</v>
      </c>
    </row>
    <row r="221" customFormat="false" ht="12.75" hidden="false" customHeight="false" outlineLevel="0" collapsed="false">
      <c r="B221" s="255"/>
      <c r="C221" s="252" t="s">
        <v>317</v>
      </c>
      <c r="D221" s="257" t="n">
        <v>1.53720485111271</v>
      </c>
      <c r="E221" s="257" t="n">
        <v>-19.6480938416422</v>
      </c>
      <c r="F221" s="257" t="n">
        <v>2.48301623482454</v>
      </c>
      <c r="G221" s="257" t="n">
        <v>0.797531877029112</v>
      </c>
      <c r="H221" s="257" t="n">
        <v>4.54545454545456</v>
      </c>
      <c r="I221" s="257" t="n">
        <v>8.82267391576432</v>
      </c>
      <c r="J221" s="253"/>
      <c r="K221" s="257" t="n">
        <v>0.799941023642692</v>
      </c>
      <c r="L221" s="257" t="n">
        <v>-6.39984199727152</v>
      </c>
      <c r="M221" s="257" t="n">
        <v>-1.64556540602709</v>
      </c>
      <c r="N221" s="257" t="n">
        <v>-0.0232805033615002</v>
      </c>
      <c r="O221" s="257" t="n">
        <v>7.51677852348995</v>
      </c>
      <c r="P221" s="257" t="n">
        <v>4.03019309955852</v>
      </c>
    </row>
    <row r="222" customFormat="false" ht="12.75" hidden="false" customHeight="false" outlineLevel="0" collapsed="false">
      <c r="B222" s="255"/>
      <c r="C222" s="252" t="s">
        <v>323</v>
      </c>
      <c r="D222" s="257" t="n">
        <v>0.370826030963656</v>
      </c>
      <c r="E222" s="257" t="n">
        <v>-23.8532110091743</v>
      </c>
      <c r="F222" s="257" t="n">
        <v>3.16707638446307</v>
      </c>
      <c r="G222" s="257" t="n">
        <v>-0.627311089592253</v>
      </c>
      <c r="H222" s="257" t="n">
        <v>2.52525252525253</v>
      </c>
      <c r="I222" s="257" t="n">
        <v>7.40027634578961</v>
      </c>
      <c r="J222" s="253"/>
      <c r="K222" s="257" t="n">
        <v>0.751201617883779</v>
      </c>
      <c r="L222" s="257" t="n">
        <v>-8.60630072209085</v>
      </c>
      <c r="M222" s="257" t="n">
        <v>-1.12431108547425</v>
      </c>
      <c r="N222" s="257" t="n">
        <v>-0.0893225980026058</v>
      </c>
      <c r="O222" s="257" t="n">
        <v>6.93127962085309</v>
      </c>
      <c r="P222" s="257" t="n">
        <v>4.42580558035399</v>
      </c>
    </row>
    <row r="223" customFormat="false" ht="12.75" hidden="false" customHeight="false" outlineLevel="0" collapsed="false">
      <c r="B223" s="255"/>
      <c r="C223" s="252" t="s">
        <v>307</v>
      </c>
      <c r="D223" s="257" t="n">
        <v>-1.82133612711041</v>
      </c>
      <c r="E223" s="257" t="n">
        <v>-28</v>
      </c>
      <c r="F223" s="257" t="n">
        <v>-1.38948640292861</v>
      </c>
      <c r="G223" s="257" t="n">
        <v>-2.10710004401897</v>
      </c>
      <c r="H223" s="257" t="n">
        <v>1.53061224489797</v>
      </c>
      <c r="I223" s="257" t="n">
        <v>6.61929442855027</v>
      </c>
      <c r="J223" s="253"/>
      <c r="K223" s="257" t="n">
        <v>0.488064371593788</v>
      </c>
      <c r="L223" s="257" t="n">
        <v>-10.771064844382</v>
      </c>
      <c r="M223" s="257" t="n">
        <v>-1.15120783053253</v>
      </c>
      <c r="N223" s="257" t="n">
        <v>-0.289765124926533</v>
      </c>
      <c r="O223" s="257" t="n">
        <v>6.36942675159236</v>
      </c>
      <c r="P223" s="257" t="n">
        <v>4.65042351452925</v>
      </c>
    </row>
    <row r="224" customFormat="false" ht="12.75" hidden="false" customHeight="false" outlineLevel="0" collapsed="false">
      <c r="B224" s="255"/>
      <c r="C224" s="252" t="s">
        <v>308</v>
      </c>
      <c r="D224" s="257" t="n">
        <v>-1.66362748426443</v>
      </c>
      <c r="E224" s="257" t="n">
        <v>-26.0606060606061</v>
      </c>
      <c r="F224" s="257" t="n">
        <v>-2.03366104777047</v>
      </c>
      <c r="G224" s="257" t="n">
        <v>-2.79491018844409</v>
      </c>
      <c r="H224" s="257" t="n">
        <v>6.77083333333335</v>
      </c>
      <c r="I224" s="257" t="n">
        <v>6.97872030425295</v>
      </c>
      <c r="J224" s="253"/>
      <c r="K224" s="257" t="n">
        <v>0.287175172668697</v>
      </c>
      <c r="L224" s="257" t="n">
        <v>-12.3275587339223</v>
      </c>
      <c r="M224" s="257" t="n">
        <v>-1.23267151960752</v>
      </c>
      <c r="N224" s="257" t="n">
        <v>-0.516343773453276</v>
      </c>
      <c r="O224" s="257" t="n">
        <v>6.40655105973025</v>
      </c>
      <c r="P224" s="257" t="n">
        <v>4.87055654740605</v>
      </c>
    </row>
    <row r="225" customFormat="false" ht="12.75" hidden="false" customHeight="false" outlineLevel="0" collapsed="false">
      <c r="B225" s="255"/>
      <c r="C225" s="252" t="s">
        <v>309</v>
      </c>
      <c r="D225" s="257" t="n">
        <v>-1.38495394423064</v>
      </c>
      <c r="E225" s="257" t="n">
        <v>-25.2307692307692</v>
      </c>
      <c r="F225" s="257" t="n">
        <v>-2.69424682648816</v>
      </c>
      <c r="G225" s="257" t="n">
        <v>-0.196236612216649</v>
      </c>
      <c r="H225" s="257" t="n">
        <v>10.6951871657754</v>
      </c>
      <c r="I225" s="257" t="n">
        <v>4.09512705636275</v>
      </c>
      <c r="J225" s="253"/>
      <c r="K225" s="257" t="n">
        <v>0.145972480930223</v>
      </c>
      <c r="L225" s="257" t="n">
        <v>-13.5033367318565</v>
      </c>
      <c r="M225" s="257" t="n">
        <v>-1.35446521552736</v>
      </c>
      <c r="N225" s="257" t="n">
        <v>-0.490380271171065</v>
      </c>
      <c r="O225" s="257" t="n">
        <v>6.76093680954484</v>
      </c>
      <c r="P225" s="257" t="n">
        <v>4.80298922920754</v>
      </c>
    </row>
    <row r="226" customFormat="false" ht="12.75" hidden="false" customHeight="false" outlineLevel="0" collapsed="false">
      <c r="B226" s="255" t="n">
        <v>2017</v>
      </c>
      <c r="C226" s="252" t="s">
        <v>320</v>
      </c>
      <c r="D226" s="257" t="n">
        <v>-2.45473953415141</v>
      </c>
      <c r="E226" s="257" t="n">
        <v>-13.5231316725979</v>
      </c>
      <c r="F226" s="257" t="n">
        <v>-11.5569464625015</v>
      </c>
      <c r="G226" s="257" t="n">
        <v>-8.22869478058407</v>
      </c>
      <c r="H226" s="257" t="n">
        <v>13.6612021857923</v>
      </c>
      <c r="I226" s="257" t="n">
        <v>14.3773784185919</v>
      </c>
      <c r="J226" s="253"/>
      <c r="K226" s="257" t="n">
        <v>-2.45473953415141</v>
      </c>
      <c r="L226" s="257" t="n">
        <v>-13.5231316725979</v>
      </c>
      <c r="M226" s="257" t="n">
        <v>-11.5569464625015</v>
      </c>
      <c r="N226" s="257" t="n">
        <v>-8.22869478058407</v>
      </c>
      <c r="O226" s="257" t="n">
        <v>13.6612021857923</v>
      </c>
      <c r="P226" s="257" t="n">
        <v>14.3773784185919</v>
      </c>
    </row>
    <row r="227" customFormat="false" ht="12.75" hidden="false" customHeight="false" outlineLevel="0" collapsed="false">
      <c r="B227" s="255"/>
      <c r="C227" s="252" t="s">
        <v>311</v>
      </c>
      <c r="D227" s="257" t="n">
        <v>-1.43218661354725</v>
      </c>
      <c r="E227" s="257" t="n">
        <v>-17.175572519084</v>
      </c>
      <c r="F227" s="257" t="n">
        <v>-1.28194465446854</v>
      </c>
      <c r="G227" s="257" t="n">
        <v>-9.0981873978587</v>
      </c>
      <c r="H227" s="257" t="n">
        <v>2.52525252525253</v>
      </c>
      <c r="I227" s="257" t="n">
        <v>12.2221428157885</v>
      </c>
      <c r="J227" s="253"/>
      <c r="K227" s="257" t="n">
        <v>-1.94294888364452</v>
      </c>
      <c r="L227" s="257" t="n">
        <v>-15.2854511970534</v>
      </c>
      <c r="M227" s="257" t="n">
        <v>-6.4160633985745</v>
      </c>
      <c r="N227" s="257" t="n">
        <v>-8.66389253917844</v>
      </c>
      <c r="O227" s="257" t="n">
        <v>7.87401574803148</v>
      </c>
      <c r="P227" s="257" t="n">
        <v>13.2950371828697</v>
      </c>
    </row>
    <row r="228" customFormat="false" ht="12.75" hidden="false" customHeight="false" outlineLevel="0" collapsed="false">
      <c r="B228" s="255"/>
      <c r="C228" s="252" t="s">
        <v>322</v>
      </c>
      <c r="D228" s="257" t="n">
        <v>0.848565081173325</v>
      </c>
      <c r="E228" s="257" t="n">
        <v>-13.6546184738956</v>
      </c>
      <c r="F228" s="257" t="n">
        <v>-1.41858577781017</v>
      </c>
      <c r="G228" s="257" t="n">
        <v>-9.53257107317745</v>
      </c>
      <c r="H228" s="257" t="n">
        <v>-0.995024875621886</v>
      </c>
      <c r="I228" s="257" t="n">
        <v>22.8778423695596</v>
      </c>
      <c r="J228" s="253"/>
      <c r="K228" s="257" t="n">
        <v>-1.01600025927828</v>
      </c>
      <c r="L228" s="257" t="n">
        <v>-14.7727272727273</v>
      </c>
      <c r="M228" s="257" t="n">
        <v>-4.74658599961685</v>
      </c>
      <c r="N228" s="257" t="n">
        <v>-8.95683987686564</v>
      </c>
      <c r="O228" s="257" t="n">
        <v>4.81099656357387</v>
      </c>
      <c r="P228" s="257" t="n">
        <v>16.4223290269466</v>
      </c>
    </row>
    <row r="229" customFormat="false" ht="12.75" hidden="false" customHeight="false" outlineLevel="0" collapsed="false">
      <c r="B229" s="255"/>
      <c r="C229" s="252" t="s">
        <v>313</v>
      </c>
      <c r="D229" s="257" t="n">
        <v>-3.53260974344283</v>
      </c>
      <c r="E229" s="257" t="n">
        <v>-15.6862745098039</v>
      </c>
      <c r="F229" s="257" t="n">
        <v>-5.59654942435868</v>
      </c>
      <c r="G229" s="257" t="n">
        <v>-8.12732108174492</v>
      </c>
      <c r="H229" s="257" t="n">
        <v>6.51288366805607</v>
      </c>
      <c r="I229" s="257" t="n">
        <v>5.16039444533571</v>
      </c>
      <c r="J229" s="253"/>
      <c r="K229" s="257" t="n">
        <v>-1.66754932312809</v>
      </c>
      <c r="L229" s="257" t="n">
        <v>-14.9952244508118</v>
      </c>
      <c r="M229" s="257" t="n">
        <v>-4.96151287937469</v>
      </c>
      <c r="N229" s="257" t="n">
        <v>-8.74924616394845</v>
      </c>
      <c r="O229" s="257" t="n">
        <v>5.25110240078393</v>
      </c>
      <c r="P229" s="257" t="n">
        <v>13.2572882907225</v>
      </c>
    </row>
    <row r="230" customFormat="false" ht="12.75" hidden="false" customHeight="false" outlineLevel="0" collapsed="false">
      <c r="B230" s="255"/>
      <c r="C230" s="252" t="s">
        <v>314</v>
      </c>
      <c r="D230" s="257" t="n">
        <v>-6.25641366588353</v>
      </c>
      <c r="E230" s="257" t="n">
        <v>-25.3571428571429</v>
      </c>
      <c r="F230" s="257" t="n">
        <v>-4.23591351833386</v>
      </c>
      <c r="G230" s="257" t="n">
        <v>-6.15448380788957</v>
      </c>
      <c r="H230" s="257" t="n">
        <v>-5.29331779331781</v>
      </c>
      <c r="I230" s="257" t="n">
        <v>-1.64113548583251</v>
      </c>
      <c r="J230" s="253"/>
      <c r="K230" s="257" t="n">
        <v>-2.62652440570724</v>
      </c>
      <c r="L230" s="257" t="n">
        <v>-17.1816126601356</v>
      </c>
      <c r="M230" s="257" t="n">
        <v>-4.8171762028835</v>
      </c>
      <c r="N230" s="257" t="n">
        <v>-8.23990185474403</v>
      </c>
      <c r="O230" s="257" t="n">
        <v>3.1272008764379</v>
      </c>
      <c r="P230" s="257" t="n">
        <v>9.75820430955023</v>
      </c>
    </row>
    <row r="231" customFormat="false" ht="12.75" hidden="false" customHeight="false" outlineLevel="0" collapsed="false">
      <c r="B231" s="255"/>
      <c r="C231" s="252" t="s">
        <v>315</v>
      </c>
      <c r="D231" s="257" t="n">
        <v>-6.90565198087428</v>
      </c>
      <c r="E231" s="257" t="n">
        <v>-19.1383066636616</v>
      </c>
      <c r="F231" s="257" t="n">
        <v>-3.46785370494692</v>
      </c>
      <c r="G231" s="257" t="n">
        <v>-9.63385153001268</v>
      </c>
      <c r="H231" s="257" t="n">
        <v>-11.3976005137332</v>
      </c>
      <c r="I231" s="257" t="n">
        <v>-1.38718616382644</v>
      </c>
      <c r="J231" s="253"/>
      <c r="K231" s="257" t="n">
        <v>-3.36538231726603</v>
      </c>
      <c r="L231" s="257" t="n">
        <v>-17.5032103521509</v>
      </c>
      <c r="M231" s="257" t="n">
        <v>-4.59526013279206</v>
      </c>
      <c r="N231" s="257" t="n">
        <v>-8.47118344332994</v>
      </c>
      <c r="O231" s="257" t="n">
        <v>0.600617777475332</v>
      </c>
      <c r="P231" s="257" t="n">
        <v>7.6344849651955</v>
      </c>
    </row>
    <row r="232" customFormat="false" ht="12.75" hidden="false" customHeight="false" outlineLevel="0" collapsed="false">
      <c r="B232" s="255"/>
      <c r="C232" s="252" t="s">
        <v>316</v>
      </c>
      <c r="D232" s="257" t="n">
        <v>-7.36985531273643</v>
      </c>
      <c r="E232" s="257" t="n">
        <v>-26.7050298380222</v>
      </c>
      <c r="F232" s="257" t="n">
        <v>-4.83641218277151</v>
      </c>
      <c r="G232" s="257" t="n">
        <v>-8.49113050433359</v>
      </c>
      <c r="H232" s="257" t="n">
        <v>-11.1632348400664</v>
      </c>
      <c r="I232" s="257" t="n">
        <v>-1.26064734262089</v>
      </c>
      <c r="J232" s="253"/>
      <c r="K232" s="257" t="n">
        <v>-3.95287123250508</v>
      </c>
      <c r="L232" s="257" t="n">
        <v>-18.7677732690034</v>
      </c>
      <c r="M232" s="257" t="n">
        <v>-4.62955145394046</v>
      </c>
      <c r="N232" s="257" t="n">
        <v>-8.47399672796516</v>
      </c>
      <c r="O232" s="257" t="n">
        <v>-1.12812042080143</v>
      </c>
      <c r="P232" s="257" t="n">
        <v>6.20945064998295</v>
      </c>
    </row>
    <row r="233" customFormat="false" ht="12.75" hidden="false" customHeight="false" outlineLevel="0" collapsed="false">
      <c r="B233" s="255"/>
      <c r="C233" s="252" t="s">
        <v>317</v>
      </c>
      <c r="D233" s="257" t="n">
        <v>-9.45263130635152</v>
      </c>
      <c r="E233" s="257" t="n">
        <v>-33.9731976108941</v>
      </c>
      <c r="F233" s="257" t="n">
        <v>-11.3118927696884</v>
      </c>
      <c r="G233" s="257" t="n">
        <v>-8.84860255924895</v>
      </c>
      <c r="H233" s="257" t="n">
        <v>-12.6455216332581</v>
      </c>
      <c r="I233" s="257" t="n">
        <v>1.00511074975858</v>
      </c>
      <c r="J233" s="253"/>
      <c r="K233" s="257" t="n">
        <v>-4.66704476369242</v>
      </c>
      <c r="L233" s="257" t="n">
        <v>-20.7376485738157</v>
      </c>
      <c r="M233" s="257" t="n">
        <v>-5.47767373999573</v>
      </c>
      <c r="N233" s="257" t="n">
        <v>-8.52068253468208</v>
      </c>
      <c r="O233" s="257" t="n">
        <v>-2.61632394825369</v>
      </c>
      <c r="P233" s="257" t="n">
        <v>5.48862965033785</v>
      </c>
    </row>
    <row r="234" customFormat="false" ht="12.75" hidden="false" customHeight="false" outlineLevel="0" collapsed="false">
      <c r="B234" s="255"/>
      <c r="C234" s="252" t="s">
        <v>323</v>
      </c>
      <c r="D234" s="257" t="n">
        <v>-9.56930474353095</v>
      </c>
      <c r="E234" s="257" t="n">
        <v>-28.0705605780367</v>
      </c>
      <c r="F234" s="257" t="n">
        <v>-14.090111789264</v>
      </c>
      <c r="G234" s="257" t="n">
        <v>-8.22560673262778</v>
      </c>
      <c r="H234" s="257" t="n">
        <v>-10.3203477413555</v>
      </c>
      <c r="I234" s="257" t="n">
        <v>-0.839268893366529</v>
      </c>
      <c r="J234" s="253"/>
      <c r="K234" s="257" t="n">
        <v>-5.22174729096641</v>
      </c>
      <c r="L234" s="257" t="n">
        <v>-21.5100238229913</v>
      </c>
      <c r="M234" s="257" t="n">
        <v>-6.45096728198172</v>
      </c>
      <c r="N234" s="257" t="n">
        <v>-8.48859394403929</v>
      </c>
      <c r="O234" s="257" t="n">
        <v>-3.48275986515101</v>
      </c>
      <c r="P234" s="257" t="n">
        <v>4.72464184317769</v>
      </c>
    </row>
    <row r="235" customFormat="false" ht="12.75" hidden="false" customHeight="false" outlineLevel="0" collapsed="false">
      <c r="B235" s="255"/>
      <c r="C235" s="252" t="s">
        <v>307</v>
      </c>
      <c r="D235" s="257" t="n">
        <v>-6.84787584639427</v>
      </c>
      <c r="E235" s="257" t="n">
        <v>-25.7791021349128</v>
      </c>
      <c r="F235" s="257" t="n">
        <v>-11.1561981746493</v>
      </c>
      <c r="G235" s="257" t="n">
        <v>-7.84040843977841</v>
      </c>
      <c r="H235" s="257" t="n">
        <v>-9.44180488130182</v>
      </c>
      <c r="I235" s="257" t="n">
        <v>5.35632905747454</v>
      </c>
      <c r="J235" s="253"/>
      <c r="K235" s="257" t="n">
        <v>-5.38425653978343</v>
      </c>
      <c r="L235" s="257" t="n">
        <v>-21.894536650162</v>
      </c>
      <c r="M235" s="257" t="n">
        <v>-6.92706864252536</v>
      </c>
      <c r="N235" s="257" t="n">
        <v>-8.42537789123661</v>
      </c>
      <c r="O235" s="257" t="n">
        <v>-4.07450136126579</v>
      </c>
      <c r="P235" s="257" t="n">
        <v>4.79054495148292</v>
      </c>
    </row>
    <row r="236" customFormat="false" ht="12.75" hidden="false" customHeight="false" outlineLevel="0" collapsed="false">
      <c r="B236" s="255"/>
      <c r="C236" s="252" t="s">
        <v>308</v>
      </c>
      <c r="D236" s="257" t="n">
        <v>-6.32714374227826</v>
      </c>
      <c r="E236" s="257" t="n">
        <v>-28.8209422113508</v>
      </c>
      <c r="F236" s="257" t="n">
        <v>-9.99663720075464</v>
      </c>
      <c r="G236" s="257" t="n">
        <v>-5.15765140913936</v>
      </c>
      <c r="H236" s="257" t="n">
        <v>-12.6903002827723</v>
      </c>
      <c r="I236" s="257" t="n">
        <v>4.89192324526564</v>
      </c>
      <c r="J236" s="253"/>
      <c r="K236" s="257" t="n">
        <v>-5.470575268862</v>
      </c>
      <c r="L236" s="257" t="n">
        <v>-22.4892034189622</v>
      </c>
      <c r="M236" s="257" t="n">
        <v>-7.20813786468931</v>
      </c>
      <c r="N236" s="257" t="n">
        <v>-8.13659659050233</v>
      </c>
      <c r="O236" s="257" t="n">
        <v>-4.87406622270029</v>
      </c>
      <c r="P236" s="257" t="n">
        <v>4.80032262836219</v>
      </c>
    </row>
    <row r="237" customFormat="false" ht="12.75" hidden="false" customHeight="false" outlineLevel="0" collapsed="false">
      <c r="B237" s="255"/>
      <c r="C237" s="252" t="s">
        <v>309</v>
      </c>
      <c r="D237" s="257" t="n">
        <v>-6.03010776134862</v>
      </c>
      <c r="E237" s="257" t="n">
        <v>-37.4620212433061</v>
      </c>
      <c r="F237" s="257" t="n">
        <v>-6.19281284029856</v>
      </c>
      <c r="G237" s="257" t="n">
        <v>-4.57758302105833</v>
      </c>
      <c r="H237" s="257" t="n">
        <v>-14.7183397639944</v>
      </c>
      <c r="I237" s="257" t="n">
        <v>5.00764325515009</v>
      </c>
      <c r="J237" s="253"/>
      <c r="K237" s="257" t="n">
        <v>-5.51710260320195</v>
      </c>
      <c r="L237" s="257" t="n">
        <v>-23.6685858278165</v>
      </c>
      <c r="M237" s="257" t="n">
        <v>-7.12467951555424</v>
      </c>
      <c r="N237" s="257" t="n">
        <v>-7.8470760503923</v>
      </c>
      <c r="O237" s="257" t="n">
        <v>-5.71751184482277</v>
      </c>
      <c r="P237" s="257" t="n">
        <v>4.81826556859815</v>
      </c>
    </row>
    <row r="238" customFormat="false" ht="12.75" hidden="false" customHeight="false" outlineLevel="0" collapsed="false">
      <c r="B238" s="255" t="n">
        <v>2018</v>
      </c>
      <c r="C238" s="252" t="s">
        <v>320</v>
      </c>
      <c r="D238" s="257" t="n">
        <v>-0.950966024647126</v>
      </c>
      <c r="E238" s="257" t="n">
        <v>-20.9684883843978</v>
      </c>
      <c r="F238" s="257" t="n">
        <v>-3.59939155459667</v>
      </c>
      <c r="G238" s="257" t="n">
        <v>-0.141379215418713</v>
      </c>
      <c r="H238" s="257" t="n">
        <v>-11.8867221389708</v>
      </c>
      <c r="I238" s="257" t="n">
        <v>9.88711929965942</v>
      </c>
      <c r="J238" s="253"/>
      <c r="K238" s="257" t="n">
        <v>-0.950966024647126</v>
      </c>
      <c r="L238" s="257" t="n">
        <v>-20.9684883843978</v>
      </c>
      <c r="M238" s="257" t="n">
        <v>-3.59939155459667</v>
      </c>
      <c r="N238" s="257" t="n">
        <v>-0.141379215418713</v>
      </c>
      <c r="O238" s="257" t="n">
        <v>-11.8867221389708</v>
      </c>
      <c r="P238" s="257" t="n">
        <v>9.88711929965942</v>
      </c>
    </row>
    <row r="239" customFormat="false" ht="12.75" hidden="false" customHeight="false" outlineLevel="0" collapsed="false">
      <c r="B239" s="255"/>
      <c r="C239" s="252" t="s">
        <v>311</v>
      </c>
      <c r="D239" s="257" t="n">
        <v>-3.28208560564554</v>
      </c>
      <c r="E239" s="257" t="n">
        <v>-8.80577468535074</v>
      </c>
      <c r="F239" s="257" t="n">
        <v>-10.1769328939605</v>
      </c>
      <c r="G239" s="257" t="n">
        <v>-0.82673699140855</v>
      </c>
      <c r="H239" s="257" t="n">
        <v>-3.67741053701153</v>
      </c>
      <c r="I239" s="257" t="n">
        <v>0.478415959544343</v>
      </c>
      <c r="J239" s="253"/>
      <c r="K239" s="257" t="n">
        <v>-2.12377532317294</v>
      </c>
      <c r="L239" s="257" t="n">
        <v>-15.2308604002821</v>
      </c>
      <c r="M239" s="257" t="n">
        <v>-7.07087170592757</v>
      </c>
      <c r="N239" s="257" t="n">
        <v>-0.482782849710306</v>
      </c>
      <c r="O239" s="257" t="n">
        <v>-7.83200132340451</v>
      </c>
      <c r="P239" s="257" t="n">
        <v>5.20689250996114</v>
      </c>
    </row>
    <row r="240" customFormat="false" ht="12.75" hidden="false" customHeight="false" outlineLevel="0" collapsed="false">
      <c r="B240" s="255"/>
      <c r="C240" s="252" t="s">
        <v>322</v>
      </c>
      <c r="D240" s="257" t="n">
        <v>-6.50627489161681</v>
      </c>
      <c r="E240" s="257" t="n">
        <v>-6.39741319694652</v>
      </c>
      <c r="F240" s="257" t="n">
        <v>-21.8996739314393</v>
      </c>
      <c r="G240" s="257" t="n">
        <v>-2.17958988972925</v>
      </c>
      <c r="H240" s="257" t="n">
        <v>-3.61883328131275</v>
      </c>
      <c r="I240" s="257" t="n">
        <v>1.53375153445527</v>
      </c>
      <c r="J240" s="253"/>
      <c r="K240" s="257" t="n">
        <v>-3.60643837820746</v>
      </c>
      <c r="L240" s="257" t="n">
        <v>-12.4172438836641</v>
      </c>
      <c r="M240" s="257" t="n">
        <v>-12.1977174763836</v>
      </c>
      <c r="N240" s="257" t="n">
        <v>-1.0513841483805</v>
      </c>
      <c r="O240" s="257" t="n">
        <v>-6.45754158508276</v>
      </c>
      <c r="P240" s="257" t="n">
        <v>3.9417173873596</v>
      </c>
    </row>
    <row r="241" customFormat="false" ht="12.75" hidden="false" customHeight="false" outlineLevel="0" collapsed="false">
      <c r="B241" s="255"/>
      <c r="C241" s="252" t="s">
        <v>313</v>
      </c>
      <c r="D241" s="257" t="n">
        <v>-7.46822564954157</v>
      </c>
      <c r="E241" s="257" t="n">
        <v>-6.39741319694652</v>
      </c>
      <c r="F241" s="257" t="n">
        <v>-17.5971448901106</v>
      </c>
      <c r="G241" s="257" t="n">
        <v>-5.5248753000706</v>
      </c>
      <c r="H241" s="257" t="n">
        <v>-18.2072709974961</v>
      </c>
      <c r="I241" s="257" t="n">
        <v>2.2269230367221</v>
      </c>
      <c r="J241" s="253"/>
      <c r="K241" s="257" t="n">
        <v>-4.58728998900375</v>
      </c>
      <c r="L241" s="257" t="n">
        <v>-10.9630151222661</v>
      </c>
      <c r="M241" s="257" t="n">
        <v>-13.5539262747907</v>
      </c>
      <c r="N241" s="257" t="n">
        <v>-2.1785412919721</v>
      </c>
      <c r="O241" s="257" t="n">
        <v>-9.5324326588656</v>
      </c>
      <c r="P241" s="257" t="n">
        <v>3.4942469018995</v>
      </c>
    </row>
    <row r="242" customFormat="false" ht="12.75" hidden="false" customHeight="false" outlineLevel="0" collapsed="false">
      <c r="B242" s="255"/>
      <c r="C242" s="252" t="s">
        <v>314</v>
      </c>
      <c r="D242" s="257" t="n">
        <v>-5.95316466880254</v>
      </c>
      <c r="E242" s="257" t="n">
        <v>-0.901806774797553</v>
      </c>
      <c r="F242" s="257" t="n">
        <v>-17.0212974833474</v>
      </c>
      <c r="G242" s="257" t="n">
        <v>-7.24871493789949</v>
      </c>
      <c r="H242" s="257" t="n">
        <v>-4.84590409685017</v>
      </c>
      <c r="I242" s="257" t="n">
        <v>4.08637197632737</v>
      </c>
      <c r="J242" s="253"/>
      <c r="K242" s="257" t="n">
        <v>-4.86208816801779</v>
      </c>
      <c r="L242" s="257" t="n">
        <v>-9.04964610987214</v>
      </c>
      <c r="M242" s="257" t="n">
        <v>-14.247869968331</v>
      </c>
      <c r="N242" s="257" t="n">
        <v>-3.19642077632604</v>
      </c>
      <c r="O242" s="257" t="n">
        <v>-8.66553000384255</v>
      </c>
      <c r="P242" s="257" t="n">
        <v>3.61887156816603</v>
      </c>
    </row>
    <row r="243" customFormat="false" ht="12.75" hidden="false" customHeight="false" outlineLevel="0" collapsed="false">
      <c r="B243" s="255"/>
      <c r="C243" s="252" t="s">
        <v>315</v>
      </c>
      <c r="D243" s="257" t="n">
        <v>-4.33178740041511</v>
      </c>
      <c r="E243" s="257" t="n">
        <v>0.519947107801366</v>
      </c>
      <c r="F243" s="257" t="n">
        <v>-19.0988104273963</v>
      </c>
      <c r="G243" s="257" t="n">
        <v>-0.247653751393828</v>
      </c>
      <c r="H243" s="257" t="n">
        <v>-2.71240418870781</v>
      </c>
      <c r="I243" s="257" t="n">
        <v>2.41955741152637</v>
      </c>
      <c r="J243" s="253"/>
      <c r="K243" s="257" t="n">
        <v>-4.77387802397337</v>
      </c>
      <c r="L243" s="257" t="n">
        <v>-7.50798374731381</v>
      </c>
      <c r="M243" s="257" t="n">
        <v>-15.0551067569651</v>
      </c>
      <c r="N243" s="257" t="n">
        <v>-2.71338160198895</v>
      </c>
      <c r="O243" s="257" t="n">
        <v>-7.75349127433256</v>
      </c>
      <c r="P243" s="257" t="n">
        <v>3.40950048066973</v>
      </c>
    </row>
    <row r="244" customFormat="false" ht="12.75" hidden="false" customHeight="false" outlineLevel="0" collapsed="false">
      <c r="B244" s="255"/>
      <c r="C244" s="252" t="s">
        <v>316</v>
      </c>
      <c r="D244" s="257" t="n">
        <v>-1.74870921916619</v>
      </c>
      <c r="E244" s="257" t="n">
        <v>11.226031099946</v>
      </c>
      <c r="F244" s="257" t="n">
        <v>-17.3622945599622</v>
      </c>
      <c r="G244" s="257" t="n">
        <v>1.98804586096188</v>
      </c>
      <c r="H244" s="257" t="n">
        <v>5.7811027323684</v>
      </c>
      <c r="I244" s="257" t="n">
        <v>2.29617132546935</v>
      </c>
      <c r="J244" s="253"/>
      <c r="K244" s="257" t="n">
        <v>-4.34585032286293</v>
      </c>
      <c r="L244" s="257" t="n">
        <v>-5.18501478630045</v>
      </c>
      <c r="M244" s="257" t="n">
        <v>-15.3824724680802</v>
      </c>
      <c r="N244" s="257" t="n">
        <v>-2.05042791498213</v>
      </c>
      <c r="O244" s="257" t="n">
        <v>-5.96640782742399</v>
      </c>
      <c r="P244" s="257" t="n">
        <v>3.24368556074928</v>
      </c>
    </row>
    <row r="245" customFormat="false" ht="12.75" hidden="false" customHeight="false" outlineLevel="0" collapsed="false">
      <c r="B245" s="255"/>
      <c r="C245" s="258" t="s">
        <v>317</v>
      </c>
      <c r="D245" s="259" t="n">
        <v>0.101759471365281</v>
      </c>
      <c r="E245" s="259" t="n">
        <v>14.0066818774446</v>
      </c>
      <c r="F245" s="259" t="n">
        <v>-10.8853866210475</v>
      </c>
      <c r="G245" s="259" t="n">
        <v>3.55724619850555</v>
      </c>
      <c r="H245" s="259" t="n">
        <v>7.40993352971109</v>
      </c>
      <c r="I245" s="259" t="n">
        <v>-0.351494285307497</v>
      </c>
      <c r="J245" s="253"/>
      <c r="K245" s="259" t="n">
        <v>-3.7972962264298</v>
      </c>
      <c r="L245" s="259" t="n">
        <v>-3.11388709613828</v>
      </c>
      <c r="M245" s="259" t="n">
        <v>-14.8469323821884</v>
      </c>
      <c r="N245" s="259" t="n">
        <v>-1.35406839591345</v>
      </c>
      <c r="O245" s="259" t="n">
        <v>-4.4160063010352</v>
      </c>
      <c r="P245" s="259" t="n">
        <v>2.76690329136131</v>
      </c>
    </row>
    <row r="246" customFormat="false" ht="12.75" hidden="false" customHeight="false" outlineLevel="0" collapsed="false">
      <c r="B246" s="255"/>
      <c r="C246" s="258" t="s">
        <v>323</v>
      </c>
      <c r="D246" s="259" t="n">
        <v>4.52891681076981</v>
      </c>
      <c r="E246" s="259" t="n">
        <v>48.0606258148631</v>
      </c>
      <c r="F246" s="259" t="n">
        <v>-8.78806064025478</v>
      </c>
      <c r="G246" s="259" t="n">
        <v>3.01066193947703</v>
      </c>
      <c r="H246" s="259" t="n">
        <v>3.50627394151806</v>
      </c>
      <c r="I246" s="259" t="n">
        <v>5.76591639916051</v>
      </c>
      <c r="J246" s="253"/>
      <c r="K246" s="259" t="n">
        <v>-2.8983814989426</v>
      </c>
      <c r="L246" s="259" t="n">
        <v>1.8257844343234</v>
      </c>
      <c r="M246" s="259" t="n">
        <v>-14.2181312101335</v>
      </c>
      <c r="N246" s="259" t="n">
        <v>-0.878053265285303</v>
      </c>
      <c r="O246" s="259" t="n">
        <v>-3.58814410088156</v>
      </c>
      <c r="P246" s="259" t="n">
        <v>3.10974694953192</v>
      </c>
    </row>
    <row r="247" customFormat="false" ht="12.75" hidden="false" customHeight="false" outlineLevel="0" collapsed="false">
      <c r="B247" s="255"/>
      <c r="C247" s="258" t="s">
        <v>324</v>
      </c>
      <c r="D247" s="259" t="n">
        <v>4.83455610234873</v>
      </c>
      <c r="E247" s="259" t="n">
        <v>48.0606258148631</v>
      </c>
      <c r="F247" s="259" t="n">
        <v>-11.3208601780226</v>
      </c>
      <c r="G247" s="259" t="n">
        <v>5.27383949701812</v>
      </c>
      <c r="H247" s="259" t="n">
        <v>7.7752734396761</v>
      </c>
      <c r="I247" s="259" t="n">
        <v>5.21336216414308</v>
      </c>
      <c r="J247" s="253"/>
      <c r="K247" s="259" t="n">
        <v>-2.13753496121892</v>
      </c>
      <c r="L247" s="259" t="n">
        <v>5.78301061210125</v>
      </c>
      <c r="M247" s="259" t="n">
        <v>-13.9382902067259</v>
      </c>
      <c r="N247" s="259" t="n">
        <v>-0.274240593226239</v>
      </c>
      <c r="O247" s="259" t="n">
        <v>-2.52287822139546</v>
      </c>
      <c r="P247" s="259" t="n">
        <v>3.33039934481401</v>
      </c>
    </row>
    <row r="248" customFormat="false" ht="12.75" hidden="false" customHeight="false" outlineLevel="0" collapsed="false">
      <c r="B248" s="255"/>
      <c r="C248" s="258" t="s">
        <v>308</v>
      </c>
      <c r="D248" s="259" t="n">
        <v>1.80015518594896</v>
      </c>
      <c r="E248" s="259" t="n">
        <v>52.6875203715776</v>
      </c>
      <c r="F248" s="259" t="n">
        <v>-15.1694357149501</v>
      </c>
      <c r="G248" s="259" t="n">
        <v>1.64741136377398</v>
      </c>
      <c r="H248" s="259" t="n">
        <v>10.866055588102</v>
      </c>
      <c r="I248" s="259" t="n">
        <v>0.0460718224942758</v>
      </c>
      <c r="J248" s="253"/>
      <c r="K248" s="259" t="n">
        <v>-1.78031675692472</v>
      </c>
      <c r="L248" s="259" t="n">
        <v>9.48104025912417</v>
      </c>
      <c r="M248" s="259" t="n">
        <v>-14.0476340123622</v>
      </c>
      <c r="N248" s="259" t="n">
        <v>-0.0989099316310131</v>
      </c>
      <c r="O248" s="259" t="n">
        <v>-1.38245066853065</v>
      </c>
      <c r="P248" s="259" t="n">
        <v>3.01335749594649</v>
      </c>
    </row>
    <row r="249" customFormat="false" ht="12.75" hidden="false" customHeight="false" outlineLevel="0" collapsed="false">
      <c r="B249" s="255"/>
      <c r="C249" s="258" t="s">
        <v>309</v>
      </c>
      <c r="D249" s="259" t="n">
        <v>2.81394184025616</v>
      </c>
      <c r="E249" s="259" t="n">
        <v>78.906589526293</v>
      </c>
      <c r="F249" s="259" t="n">
        <v>-17.4072804478391</v>
      </c>
      <c r="G249" s="259" t="n">
        <v>3.34142815661489</v>
      </c>
      <c r="H249" s="259" t="n">
        <v>8.44283473278875</v>
      </c>
      <c r="I249" s="259" t="n">
        <v>1.47584975281767</v>
      </c>
      <c r="J249" s="253"/>
      <c r="K249" s="259" t="n">
        <v>-1.40036030565095</v>
      </c>
      <c r="L249" s="259" t="n">
        <v>13.9613801471097</v>
      </c>
      <c r="M249" s="259" t="n">
        <v>-14.3265632649626</v>
      </c>
      <c r="N249" s="259" t="n">
        <v>0.190885912498587</v>
      </c>
      <c r="O249" s="259" t="n">
        <v>-0.620997494685184</v>
      </c>
      <c r="P249" s="259" t="n">
        <v>2.88005068121623</v>
      </c>
    </row>
    <row r="250" customFormat="false" ht="12.75" hidden="false" customHeight="false" outlineLevel="0" collapsed="false">
      <c r="B250" s="255" t="n">
        <v>2019</v>
      </c>
      <c r="C250" s="258" t="s">
        <v>320</v>
      </c>
      <c r="D250" s="259" t="n">
        <v>-0.205266345838639</v>
      </c>
      <c r="E250" s="259" t="n">
        <v>41.5695621468927</v>
      </c>
      <c r="F250" s="259" t="n">
        <v>-10.9498136796806</v>
      </c>
      <c r="G250" s="259" t="n">
        <v>2.40140433076637</v>
      </c>
      <c r="H250" s="259" t="n">
        <v>3.60408519376962</v>
      </c>
      <c r="I250" s="259" t="n">
        <v>-8.45683512800497</v>
      </c>
      <c r="J250" s="253"/>
      <c r="K250" s="259" t="n">
        <v>-0.205266345838638</v>
      </c>
      <c r="L250" s="259" t="n">
        <v>41.5695621468927</v>
      </c>
      <c r="M250" s="259" t="n">
        <v>-10.9498136796806</v>
      </c>
      <c r="N250" s="259" t="n">
        <v>2.40140433076637</v>
      </c>
      <c r="O250" s="259" t="n">
        <v>3.60408519376962</v>
      </c>
      <c r="P250" s="259" t="n">
        <v>-8.45683512800497</v>
      </c>
    </row>
    <row r="251" customFormat="false" ht="12.75" hidden="false" customHeight="false" outlineLevel="0" collapsed="false">
      <c r="B251" s="255"/>
      <c r="C251" s="258" t="s">
        <v>311</v>
      </c>
      <c r="D251" s="259" t="n">
        <v>0.246856970281417</v>
      </c>
      <c r="E251" s="259" t="n">
        <v>37.3881826741997</v>
      </c>
      <c r="F251" s="259" t="n">
        <v>-14.8741724912442</v>
      </c>
      <c r="G251" s="259" t="n">
        <v>1.955670841125</v>
      </c>
      <c r="H251" s="259" t="n">
        <v>-0.503554033682618</v>
      </c>
      <c r="I251" s="259" t="n">
        <v>0.0234362172272018</v>
      </c>
      <c r="J251" s="253"/>
      <c r="K251" s="259" t="n">
        <v>0.0195094097295652</v>
      </c>
      <c r="L251" s="259" t="n">
        <v>39.4475344487594</v>
      </c>
      <c r="M251" s="259" t="n">
        <v>-12.9517756633429</v>
      </c>
      <c r="N251" s="259" t="n">
        <v>2.1801343794091</v>
      </c>
      <c r="O251" s="259" t="n">
        <v>1.48379892587759</v>
      </c>
      <c r="P251" s="259" t="n">
        <v>-4.42803744790412</v>
      </c>
    </row>
    <row r="252" customFormat="false" ht="12.75" hidden="false" customHeight="false" outlineLevel="0" collapsed="false">
      <c r="B252" s="255"/>
      <c r="C252" s="258" t="s">
        <v>322</v>
      </c>
      <c r="D252" s="259" t="n">
        <v>6.41369067493067</v>
      </c>
      <c r="E252" s="259" t="n">
        <v>38.425925925926</v>
      </c>
      <c r="F252" s="259" t="n">
        <v>-3.03678798745334</v>
      </c>
      <c r="G252" s="259" t="n">
        <v>3.87980436268185</v>
      </c>
      <c r="H252" s="259" t="n">
        <v>-2.14153456896729</v>
      </c>
      <c r="I252" s="259" t="n">
        <v>9.55208911634071</v>
      </c>
      <c r="J252" s="253"/>
      <c r="K252" s="259" t="n">
        <v>2.11767598544141</v>
      </c>
      <c r="L252" s="259" t="n">
        <v>39.0997673936115</v>
      </c>
      <c r="M252" s="259" t="n">
        <v>-9.90259329626528</v>
      </c>
      <c r="N252" s="259" t="n">
        <v>2.74320095839882</v>
      </c>
      <c r="O252" s="259" t="n">
        <v>0.265217358278449</v>
      </c>
      <c r="P252" s="259" t="n">
        <v>0.275717571778955</v>
      </c>
    </row>
    <row r="253" customFormat="false" ht="12.75" hidden="false" customHeight="false" outlineLevel="0" collapsed="false">
      <c r="B253" s="255"/>
      <c r="C253" s="258" t="s">
        <v>313</v>
      </c>
      <c r="D253" s="259" t="n">
        <v>4.80266130245111</v>
      </c>
      <c r="E253" s="259" t="n">
        <v>35.0983796296297</v>
      </c>
      <c r="F253" s="259" t="n">
        <v>-6.11374698132606</v>
      </c>
      <c r="G253" s="259" t="n">
        <v>0.38596442684069</v>
      </c>
      <c r="H253" s="259" t="n">
        <v>8.59629245998652</v>
      </c>
      <c r="I253" s="259" t="n">
        <v>7.04082269661304</v>
      </c>
      <c r="J253" s="253"/>
      <c r="K253" s="259" t="n">
        <v>2.77904148615254</v>
      </c>
      <c r="L253" s="259" t="n">
        <v>38.083573690759</v>
      </c>
      <c r="M253" s="259" t="n">
        <v>-8.99543552269249</v>
      </c>
      <c r="N253" s="259" t="n">
        <v>2.16958082354167</v>
      </c>
      <c r="O253" s="259" t="n">
        <v>2.23639019691608</v>
      </c>
      <c r="P253" s="259" t="n">
        <v>2.01943448906417</v>
      </c>
    </row>
    <row r="254" customFormat="false" ht="12.75" hidden="false" customHeight="false" outlineLevel="0" collapsed="false">
      <c r="B254" s="255"/>
      <c r="C254" s="258" t="s">
        <v>314</v>
      </c>
      <c r="D254" s="259" t="n">
        <v>4.23999944943096</v>
      </c>
      <c r="E254" s="259" t="n">
        <v>28.0364372469636</v>
      </c>
      <c r="F254" s="259" t="n">
        <v>-4.03806154316557</v>
      </c>
      <c r="G254" s="259" t="n">
        <v>1.66656894198483</v>
      </c>
      <c r="H254" s="259" t="n">
        <v>14.170261453508</v>
      </c>
      <c r="I254" s="259" t="n">
        <v>1.11207957063566</v>
      </c>
      <c r="J254" s="253"/>
      <c r="K254" s="259" t="n">
        <v>3.06959844912834</v>
      </c>
      <c r="L254" s="259" t="n">
        <v>36.0017102578897</v>
      </c>
      <c r="M254" s="259" t="n">
        <v>-8.03537789858603</v>
      </c>
      <c r="N254" s="259" t="n">
        <v>2.07282429207241</v>
      </c>
      <c r="O254" s="259" t="n">
        <v>4.53620670736534</v>
      </c>
      <c r="P254" s="259" t="n">
        <v>1.82760173299286</v>
      </c>
    </row>
    <row r="255" customFormat="false" ht="12.75" hidden="false" customHeight="false" outlineLevel="0" collapsed="false">
      <c r="B255" s="255"/>
      <c r="C255" s="258" t="s">
        <v>315</v>
      </c>
      <c r="D255" s="259" t="n">
        <v>2.42588545124556</v>
      </c>
      <c r="E255" s="259" t="n">
        <v>25</v>
      </c>
      <c r="F255" s="259" t="n">
        <v>-2.89904812451562</v>
      </c>
      <c r="G255" s="259" t="n">
        <v>-3.98429406675397</v>
      </c>
      <c r="H255" s="259" t="n">
        <v>12.6326148346055</v>
      </c>
      <c r="I255" s="259" t="n">
        <v>1.99798731877892</v>
      </c>
      <c r="J255" s="253"/>
      <c r="K255" s="259" t="n">
        <v>2.96202623301815</v>
      </c>
      <c r="L255" s="259" t="n">
        <v>34.0754986295717</v>
      </c>
      <c r="M255" s="259" t="n">
        <v>-7.22133829507172</v>
      </c>
      <c r="N255" s="259" t="n">
        <v>1.05545654931565</v>
      </c>
      <c r="O255" s="259" t="n">
        <v>5.84438863401108</v>
      </c>
      <c r="P255" s="259" t="n">
        <v>1.85706216119404</v>
      </c>
    </row>
    <row r="256" customFormat="false" ht="12.75" hidden="false" customHeight="false" outlineLevel="0" collapsed="false">
      <c r="B256" s="255"/>
      <c r="C256" s="258" t="s">
        <v>316</v>
      </c>
      <c r="D256" s="259" t="n">
        <v>-0.11571512114158</v>
      </c>
      <c r="E256" s="259" t="n">
        <v>31.8181818181819</v>
      </c>
      <c r="F256" s="259" t="n">
        <v>-6.87155188614143</v>
      </c>
      <c r="G256" s="259" t="n">
        <v>-5.87031686187128</v>
      </c>
      <c r="H256" s="259" t="n">
        <v>3.2554911914626</v>
      </c>
      <c r="I256" s="259" t="n">
        <v>0.580637402335671</v>
      </c>
      <c r="J256" s="253"/>
      <c r="K256" s="259" t="n">
        <v>2.51473659998716</v>
      </c>
      <c r="L256" s="259" t="n">
        <v>33.7471505189315</v>
      </c>
      <c r="M256" s="259" t="n">
        <v>-7.17286851035249</v>
      </c>
      <c r="N256" s="259" t="n">
        <v>0.0385794738437539</v>
      </c>
      <c r="O256" s="259" t="n">
        <v>5.45985041643766</v>
      </c>
      <c r="P256" s="259" t="n">
        <v>1.66870110241632</v>
      </c>
    </row>
    <row r="257" customFormat="false" ht="12.75" hidden="false" customHeight="false" outlineLevel="0" collapsed="false">
      <c r="B257" s="255"/>
      <c r="C257" s="258" t="s">
        <v>325</v>
      </c>
      <c r="D257" s="259" t="n">
        <v>-1.26540061186627</v>
      </c>
      <c r="E257" s="259" t="n">
        <v>28.5714285714286</v>
      </c>
      <c r="F257" s="259" t="n">
        <v>-8.94491251205292</v>
      </c>
      <c r="G257" s="259" t="n">
        <v>-5.75498679964799</v>
      </c>
      <c r="H257" s="259" t="n">
        <v>5.94760239998686</v>
      </c>
      <c r="I257" s="259" t="n">
        <v>-2.5261004324855</v>
      </c>
      <c r="J257" s="253"/>
      <c r="K257" s="259" t="n">
        <v>2.0296103420617</v>
      </c>
      <c r="L257" s="259" t="n">
        <v>33.0898965537398</v>
      </c>
      <c r="M257" s="259" t="n">
        <v>-7.39371166224845</v>
      </c>
      <c r="N257" s="259" t="n">
        <v>-0.716683237860366</v>
      </c>
      <c r="O257" s="259" t="n">
        <v>5.52337841363072</v>
      </c>
      <c r="P257" s="259" t="n">
        <v>1.12927940064729</v>
      </c>
    </row>
    <row r="258" customFormat="false" ht="6" hidden="false" customHeight="true" outlineLevel="0" collapsed="false">
      <c r="B258" s="260"/>
      <c r="C258" s="261"/>
      <c r="D258" s="260"/>
      <c r="E258" s="260"/>
      <c r="F258" s="260"/>
      <c r="G258" s="260"/>
      <c r="H258" s="260"/>
      <c r="I258" s="260"/>
      <c r="J258" s="260"/>
      <c r="K258" s="260"/>
      <c r="L258" s="260"/>
      <c r="M258" s="260"/>
      <c r="N258" s="260"/>
      <c r="O258" s="260"/>
      <c r="P258" s="260"/>
    </row>
    <row r="259" customFormat="false" ht="12.75" hidden="false" customHeight="false" outlineLevel="0" collapsed="false">
      <c r="B259" s="262" t="s">
        <v>341</v>
      </c>
    </row>
    <row r="260" customFormat="false" ht="12.75" hidden="false" customHeight="false" outlineLevel="0" collapsed="false">
      <c r="B260" s="283" t="s">
        <v>342</v>
      </c>
    </row>
    <row r="261" customFormat="false" ht="12.75" hidden="false" customHeight="false" outlineLevel="0" collapsed="false">
      <c r="B261" s="283" t="s">
        <v>343</v>
      </c>
    </row>
    <row r="262" customFormat="false" ht="12.75" hidden="false" customHeight="false" outlineLevel="0" collapsed="false">
      <c r="B262" s="264" t="s">
        <v>344</v>
      </c>
    </row>
    <row r="263" customFormat="false" ht="12.75" hidden="false" customHeight="false" outlineLevel="0" collapsed="false">
      <c r="B263" s="264" t="s">
        <v>345</v>
      </c>
    </row>
    <row r="264" customFormat="false" ht="12.75" hidden="false" customHeight="false" outlineLevel="0" collapsed="false">
      <c r="B264" s="264" t="s">
        <v>329</v>
      </c>
    </row>
    <row r="265" customFormat="false" ht="12.75" hidden="false" customHeight="false" outlineLevel="0" collapsed="false">
      <c r="B265" s="266" t="s">
        <v>330</v>
      </c>
    </row>
    <row r="266" customFormat="false" ht="12.75" hidden="false" customHeight="false" outlineLevel="0" collapsed="false">
      <c r="B266" s="267" t="s">
        <v>331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708333333333333" bottom="0.70833333333333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7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7" width="11.42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25.5" hidden="false" customHeight="false" outlineLevel="0" collapsed="false">
      <c r="A2" s="7"/>
      <c r="B2" s="91" t="s">
        <v>99</v>
      </c>
      <c r="C2" s="91"/>
      <c r="D2" s="91"/>
      <c r="E2" s="91"/>
      <c r="F2" s="91"/>
      <c r="G2" s="91"/>
      <c r="H2" s="91"/>
      <c r="I2" s="91"/>
      <c r="K2" s="61" t="s">
        <v>76</v>
      </c>
    </row>
    <row r="3" customFormat="false" ht="15.75" hidden="false" customHeight="true" outlineLevel="0" collapsed="false">
      <c r="A3" s="7"/>
      <c r="B3" s="91" t="s">
        <v>100</v>
      </c>
      <c r="C3" s="91"/>
      <c r="D3" s="91"/>
      <c r="E3" s="91"/>
      <c r="F3" s="91"/>
      <c r="G3" s="91"/>
      <c r="H3" s="91"/>
      <c r="I3" s="91"/>
    </row>
    <row r="4" customFormat="false" ht="5.1" hidden="false" customHeight="true" outlineLevel="0" collapsed="false">
      <c r="A4" s="7"/>
      <c r="B4" s="42"/>
      <c r="C4" s="42"/>
      <c r="D4" s="42"/>
      <c r="E4" s="42"/>
      <c r="F4" s="42"/>
      <c r="G4" s="42"/>
      <c r="H4" s="42"/>
      <c r="I4" s="42"/>
    </row>
    <row r="5" customFormat="false" ht="12.75" hidden="false" customHeight="true" outlineLevel="0" collapsed="false">
      <c r="A5" s="7"/>
      <c r="B5" s="63" t="s">
        <v>78</v>
      </c>
      <c r="C5" s="63" t="s">
        <v>101</v>
      </c>
      <c r="D5" s="63" t="s">
        <v>102</v>
      </c>
      <c r="E5" s="63"/>
      <c r="F5" s="63"/>
      <c r="G5" s="63" t="s">
        <v>103</v>
      </c>
      <c r="H5" s="63" t="s">
        <v>104</v>
      </c>
      <c r="I5" s="63" t="s">
        <v>105</v>
      </c>
    </row>
    <row r="6" customFormat="false" ht="32.25" hidden="false" customHeight="true" outlineLevel="0" collapsed="false">
      <c r="A6" s="7"/>
      <c r="B6" s="63"/>
      <c r="C6" s="63"/>
      <c r="D6" s="63" t="s">
        <v>82</v>
      </c>
      <c r="E6" s="63" t="s">
        <v>106</v>
      </c>
      <c r="F6" s="63" t="s">
        <v>107</v>
      </c>
      <c r="G6" s="63"/>
      <c r="H6" s="63"/>
      <c r="I6" s="63"/>
    </row>
    <row r="7" s="7" customFormat="true" ht="5.1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7"/>
      <c r="B8" s="73" t="n">
        <v>2004</v>
      </c>
      <c r="C8" s="93" t="n">
        <v>3.2</v>
      </c>
      <c r="D8" s="93" t="n">
        <v>75.8</v>
      </c>
      <c r="E8" s="93" t="n">
        <v>1.9</v>
      </c>
      <c r="F8" s="93" t="n">
        <v>74</v>
      </c>
      <c r="G8" s="93" t="n">
        <v>20.9</v>
      </c>
      <c r="H8" s="93" t="n">
        <v>100</v>
      </c>
      <c r="I8" s="93" t="n">
        <v>202.4</v>
      </c>
      <c r="J8" s="58"/>
    </row>
    <row r="9" customFormat="false" ht="12.75" hidden="false" customHeight="true" outlineLevel="0" collapsed="false">
      <c r="A9" s="7"/>
      <c r="B9" s="73" t="n">
        <v>2005</v>
      </c>
      <c r="C9" s="93" t="n">
        <v>3.4</v>
      </c>
      <c r="D9" s="93" t="n">
        <v>73.6</v>
      </c>
      <c r="E9" s="93" t="n">
        <v>1.4</v>
      </c>
      <c r="F9" s="93" t="n">
        <v>72.2</v>
      </c>
      <c r="G9" s="93" t="n">
        <v>22.9</v>
      </c>
      <c r="H9" s="93" t="n">
        <v>100</v>
      </c>
      <c r="I9" s="93" t="n">
        <v>205.5</v>
      </c>
      <c r="J9" s="58"/>
    </row>
    <row r="10" customFormat="false" ht="12.75" hidden="false" customHeight="true" outlineLevel="0" collapsed="false">
      <c r="A10" s="7"/>
      <c r="B10" s="73" t="n">
        <v>2006</v>
      </c>
      <c r="C10" s="93" t="n">
        <v>4.8</v>
      </c>
      <c r="D10" s="93" t="n">
        <v>73.1</v>
      </c>
      <c r="E10" s="93" t="n">
        <v>2.8</v>
      </c>
      <c r="F10" s="93" t="n">
        <v>70.3</v>
      </c>
      <c r="G10" s="93" t="n">
        <v>22.1</v>
      </c>
      <c r="H10" s="93" t="n">
        <v>100</v>
      </c>
      <c r="I10" s="93" t="n">
        <v>210.7</v>
      </c>
      <c r="J10" s="58"/>
    </row>
    <row r="11" customFormat="false" ht="12.75" hidden="false" customHeight="true" outlineLevel="0" collapsed="false">
      <c r="A11" s="7"/>
      <c r="B11" s="73" t="n">
        <v>2007</v>
      </c>
      <c r="C11" s="93" t="n">
        <v>4.7</v>
      </c>
      <c r="D11" s="93" t="n">
        <v>62.8</v>
      </c>
      <c r="E11" s="93" t="n">
        <v>2.7</v>
      </c>
      <c r="F11" s="93" t="n">
        <v>60.1</v>
      </c>
      <c r="G11" s="93" t="n">
        <v>32.5</v>
      </c>
      <c r="H11" s="93" t="n">
        <v>100</v>
      </c>
      <c r="I11" s="93" t="n">
        <v>230.4</v>
      </c>
      <c r="J11" s="58"/>
    </row>
    <row r="12" customFormat="false" ht="12.75" hidden="false" customHeight="true" outlineLevel="0" collapsed="false">
      <c r="A12" s="7"/>
      <c r="B12" s="73" t="n">
        <v>2008</v>
      </c>
      <c r="C12" s="93" t="n">
        <v>3.3</v>
      </c>
      <c r="D12" s="93" t="n">
        <v>57.6</v>
      </c>
      <c r="E12" s="93" t="n">
        <v>4.7</v>
      </c>
      <c r="F12" s="93" t="n">
        <v>52.9</v>
      </c>
      <c r="G12" s="93" t="n">
        <v>39.1</v>
      </c>
      <c r="H12" s="93" t="n">
        <v>100</v>
      </c>
      <c r="I12" s="93" t="n">
        <v>239.6</v>
      </c>
      <c r="J12" s="58"/>
    </row>
    <row r="13" customFormat="false" ht="12.75" hidden="false" customHeight="true" outlineLevel="0" collapsed="false">
      <c r="A13" s="7"/>
      <c r="B13" s="73" t="n">
        <v>2009</v>
      </c>
      <c r="C13" s="93" t="n">
        <v>2.6</v>
      </c>
      <c r="D13" s="93" t="n">
        <v>53.2</v>
      </c>
      <c r="E13" s="93" t="n">
        <v>4.9</v>
      </c>
      <c r="F13" s="93" t="n">
        <v>48.3</v>
      </c>
      <c r="G13" s="93" t="n">
        <v>44.2</v>
      </c>
      <c r="H13" s="93" t="n">
        <v>100</v>
      </c>
      <c r="I13" s="93" t="n">
        <v>247.6</v>
      </c>
      <c r="J13" s="58"/>
    </row>
    <row r="14" customFormat="false" ht="12.75" hidden="false" customHeight="true" outlineLevel="0" collapsed="false">
      <c r="A14" s="7"/>
      <c r="B14" s="73" t="n">
        <v>2010</v>
      </c>
      <c r="C14" s="93" t="n">
        <v>2.9</v>
      </c>
      <c r="D14" s="93" t="n">
        <v>52.2</v>
      </c>
      <c r="E14" s="93" t="n">
        <v>2.1</v>
      </c>
      <c r="F14" s="93" t="n">
        <v>50.1</v>
      </c>
      <c r="G14" s="93" t="n">
        <v>44.9</v>
      </c>
      <c r="H14" s="93" t="n">
        <v>100</v>
      </c>
      <c r="I14" s="93" t="n">
        <v>256.2</v>
      </c>
      <c r="J14" s="58"/>
    </row>
    <row r="15" customFormat="false" ht="12.75" hidden="false" customHeight="true" outlineLevel="0" collapsed="false">
      <c r="A15" s="7"/>
      <c r="B15" s="73" t="n">
        <v>2011</v>
      </c>
      <c r="C15" s="93" t="n">
        <v>2.9</v>
      </c>
      <c r="D15" s="93" t="n">
        <v>45.9</v>
      </c>
      <c r="E15" s="93" t="n">
        <v>2.6</v>
      </c>
      <c r="F15" s="93" t="n">
        <v>43.3</v>
      </c>
      <c r="G15" s="93" t="n">
        <v>51.2</v>
      </c>
      <c r="H15" s="93" t="n">
        <v>100</v>
      </c>
      <c r="I15" s="93" t="n">
        <v>260.6</v>
      </c>
      <c r="J15" s="58"/>
    </row>
    <row r="16" customFormat="false" ht="12.75" hidden="false" customHeight="true" outlineLevel="0" collapsed="false">
      <c r="A16" s="7"/>
      <c r="B16" s="73" t="n">
        <v>2012</v>
      </c>
      <c r="C16" s="93" t="n">
        <v>2.6</v>
      </c>
      <c r="D16" s="93" t="n">
        <v>44.3</v>
      </c>
      <c r="E16" s="93" t="n">
        <v>1.3</v>
      </c>
      <c r="F16" s="93" t="n">
        <v>43</v>
      </c>
      <c r="G16" s="93" t="n">
        <v>53.1</v>
      </c>
      <c r="H16" s="93" t="n">
        <v>100</v>
      </c>
      <c r="I16" s="93" t="n">
        <v>265.2</v>
      </c>
      <c r="J16" s="58"/>
    </row>
    <row r="17" customFormat="false" ht="12.75" hidden="false" customHeight="true" outlineLevel="0" collapsed="false">
      <c r="A17" s="7"/>
      <c r="B17" s="73" t="n">
        <v>2013</v>
      </c>
      <c r="C17" s="93" t="n">
        <v>3.1</v>
      </c>
      <c r="D17" s="93" t="n">
        <v>43.9</v>
      </c>
      <c r="E17" s="93" t="n">
        <v>1.8</v>
      </c>
      <c r="F17" s="93" t="n">
        <v>42.1</v>
      </c>
      <c r="G17" s="93" t="n">
        <v>53</v>
      </c>
      <c r="H17" s="93" t="n">
        <v>100</v>
      </c>
      <c r="I17" s="93" t="n">
        <v>267.6</v>
      </c>
      <c r="J17" s="58"/>
    </row>
    <row r="18" customFormat="false" ht="12.75" hidden="false" customHeight="true" outlineLevel="0" collapsed="false">
      <c r="A18" s="7"/>
      <c r="B18" s="73" t="n">
        <v>2014</v>
      </c>
      <c r="C18" s="93" t="n">
        <v>2.2</v>
      </c>
      <c r="D18" s="93" t="n">
        <v>43.8</v>
      </c>
      <c r="E18" s="93" t="n">
        <v>2</v>
      </c>
      <c r="F18" s="93" t="n">
        <v>41.8</v>
      </c>
      <c r="G18" s="93" t="n">
        <v>54</v>
      </c>
      <c r="H18" s="93" t="n">
        <v>100</v>
      </c>
      <c r="I18" s="93" t="n">
        <v>277.8</v>
      </c>
      <c r="J18" s="58"/>
    </row>
    <row r="19" customFormat="false" ht="12.75" hidden="false" customHeight="true" outlineLevel="0" collapsed="false">
      <c r="A19" s="7"/>
      <c r="B19" s="73" t="n">
        <v>2015</v>
      </c>
      <c r="C19" s="93" t="n">
        <v>2.2573</v>
      </c>
      <c r="D19" s="93" t="n">
        <v>38.7546</v>
      </c>
      <c r="E19" s="93" t="n">
        <v>0.7447</v>
      </c>
      <c r="F19" s="93" t="n">
        <v>38.0099</v>
      </c>
      <c r="G19" s="93" t="n">
        <v>58.9881</v>
      </c>
      <c r="H19" s="93" t="n">
        <v>100</v>
      </c>
      <c r="I19" s="93" t="n">
        <v>273.38707</v>
      </c>
      <c r="J19" s="58"/>
    </row>
    <row r="20" customFormat="false" ht="12.75" hidden="false" customHeight="true" outlineLevel="0" collapsed="false">
      <c r="A20" s="7"/>
      <c r="B20" s="73" t="n">
        <v>2016</v>
      </c>
      <c r="C20" s="93" t="n">
        <v>1.93343</v>
      </c>
      <c r="D20" s="93" t="n">
        <v>40.36288</v>
      </c>
      <c r="E20" s="93" t="n">
        <v>0.78877</v>
      </c>
      <c r="F20" s="93" t="n">
        <v>39.57411</v>
      </c>
      <c r="G20" s="93" t="n">
        <v>57.70369</v>
      </c>
      <c r="H20" s="93" t="n">
        <v>100</v>
      </c>
      <c r="I20" s="93" t="n">
        <v>280.42600768</v>
      </c>
      <c r="J20" s="58"/>
    </row>
    <row r="21" customFormat="false" ht="12.75" hidden="false" customHeight="true" outlineLevel="0" collapsed="false">
      <c r="A21" s="7"/>
      <c r="B21" s="73" t="n">
        <v>2017</v>
      </c>
      <c r="C21" s="93" t="n">
        <v>2.66677</v>
      </c>
      <c r="D21" s="93" t="n">
        <v>41.59729</v>
      </c>
      <c r="E21" s="93" t="n">
        <v>0.50751</v>
      </c>
      <c r="F21" s="93" t="n">
        <v>41.08978</v>
      </c>
      <c r="G21" s="93" t="n">
        <v>55.73595</v>
      </c>
      <c r="H21" s="93" t="n">
        <v>100</v>
      </c>
      <c r="I21" s="93" t="n">
        <v>278.38962542</v>
      </c>
      <c r="J21" s="58"/>
    </row>
    <row r="22" customFormat="false" ht="12.75" hidden="false" customHeight="true" outlineLevel="0" collapsed="false">
      <c r="A22" s="7"/>
      <c r="B22" s="73" t="n">
        <v>2018</v>
      </c>
      <c r="C22" s="93" t="n">
        <v>2.74013</v>
      </c>
      <c r="D22" s="93" t="n">
        <v>39.87128</v>
      </c>
      <c r="E22" s="93" t="n">
        <v>0.50637</v>
      </c>
      <c r="F22" s="93" t="n">
        <v>39.36491</v>
      </c>
      <c r="G22" s="93" t="n">
        <v>57.38859</v>
      </c>
      <c r="H22" s="93" t="n">
        <v>100</v>
      </c>
      <c r="I22" s="93" t="n">
        <v>285.70409038</v>
      </c>
      <c r="J22" s="58"/>
    </row>
    <row r="23" customFormat="false" ht="9" hidden="false" customHeight="true" outlineLevel="0" collapsed="false">
      <c r="A23" s="7"/>
      <c r="B23" s="94"/>
      <c r="C23" s="95"/>
      <c r="D23" s="79"/>
      <c r="E23" s="79"/>
      <c r="F23" s="96"/>
      <c r="G23" s="96"/>
      <c r="H23" s="96"/>
      <c r="I23" s="96"/>
      <c r="J23" s="58"/>
    </row>
    <row r="24" s="7" customFormat="true" ht="12.75" hidden="false" customHeight="false" outlineLevel="0" collapsed="false">
      <c r="B24" s="81" t="s">
        <v>90</v>
      </c>
      <c r="C24" s="97"/>
      <c r="D24" s="98"/>
      <c r="E24" s="99"/>
      <c r="F24" s="99"/>
      <c r="G24" s="99"/>
      <c r="H24" s="100"/>
      <c r="I24" s="99"/>
    </row>
    <row r="25" s="7" customFormat="true" ht="12.75" hidden="false" customHeight="false" outlineLevel="0" collapsed="false">
      <c r="B25" s="83" t="s">
        <v>91</v>
      </c>
      <c r="C25" s="97"/>
      <c r="D25" s="98"/>
      <c r="E25" s="99"/>
      <c r="F25" s="99"/>
      <c r="G25" s="99"/>
      <c r="H25" s="100"/>
      <c r="I25" s="99"/>
    </row>
    <row r="26" s="7" customFormat="true" ht="12.75" hidden="false" customHeight="true" outlineLevel="0" collapsed="false">
      <c r="B26" s="101" t="s">
        <v>108</v>
      </c>
      <c r="C26" s="101"/>
      <c r="D26" s="101"/>
      <c r="E26" s="101"/>
      <c r="F26" s="101"/>
      <c r="G26" s="101"/>
      <c r="H26" s="101"/>
      <c r="I26" s="101"/>
    </row>
    <row r="27" s="7" customFormat="true" ht="23.25" hidden="false" customHeight="true" outlineLevel="0" collapsed="false">
      <c r="B27" s="101" t="s">
        <v>109</v>
      </c>
      <c r="C27" s="101"/>
      <c r="D27" s="101"/>
      <c r="E27" s="101"/>
      <c r="F27" s="101"/>
      <c r="G27" s="101"/>
      <c r="H27" s="101"/>
      <c r="I27" s="101"/>
    </row>
    <row r="28" s="7" customFormat="true" ht="24.75" hidden="false" customHeight="true" outlineLevel="0" collapsed="false">
      <c r="B28" s="102" t="s">
        <v>110</v>
      </c>
      <c r="C28" s="102"/>
      <c r="D28" s="102"/>
      <c r="E28" s="102"/>
      <c r="F28" s="102"/>
      <c r="G28" s="102"/>
      <c r="H28" s="102"/>
      <c r="I28" s="102"/>
    </row>
    <row r="29" s="7" customFormat="true" ht="12.75" hidden="false" customHeight="false" outlineLevel="0" collapsed="false">
      <c r="B29" s="103" t="s">
        <v>111</v>
      </c>
      <c r="C29" s="104"/>
      <c r="D29" s="104"/>
      <c r="E29" s="104"/>
      <c r="F29" s="104"/>
      <c r="G29" s="104"/>
      <c r="H29" s="104"/>
      <c r="I29" s="104"/>
    </row>
    <row r="30" s="7" customFormat="true" ht="12.75" hidden="false" customHeight="false" outlineLevel="0" collapsed="false">
      <c r="B30" s="88" t="s">
        <v>97</v>
      </c>
      <c r="C30" s="105"/>
      <c r="D30" s="105"/>
      <c r="E30" s="105"/>
      <c r="F30" s="105"/>
      <c r="G30" s="105"/>
      <c r="H30" s="105"/>
      <c r="I30" s="82"/>
    </row>
    <row r="31" s="7" customFormat="true" ht="12.75" hidden="false" customHeight="false" outlineLevel="0" collapsed="false">
      <c r="B31" s="89" t="s">
        <v>98</v>
      </c>
      <c r="C31" s="104"/>
      <c r="D31" s="104"/>
      <c r="E31" s="104"/>
      <c r="F31" s="104"/>
      <c r="G31" s="104"/>
      <c r="H31" s="104"/>
      <c r="I31" s="104"/>
    </row>
    <row r="32" s="7" customFormat="true" ht="12.75" hidden="false" customHeight="false" outlineLevel="0" collapsed="false">
      <c r="C32" s="106"/>
      <c r="E32" s="106"/>
      <c r="F32" s="106"/>
      <c r="G32" s="106"/>
      <c r="H32" s="106"/>
      <c r="I32" s="106"/>
    </row>
    <row r="34" customFormat="false" ht="12.75" hidden="false" customHeight="false" outlineLevel="0" collapsed="false">
      <c r="J34" s="0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  <c r="C36" s="7"/>
      <c r="D36" s="7"/>
      <c r="E36" s="7"/>
    </row>
    <row r="37" customFormat="false" ht="12.75" hidden="false" customHeight="false" outlineLevel="0" collapsed="false">
      <c r="B37" s="7"/>
      <c r="D37" s="7"/>
      <c r="F37" s="7"/>
    </row>
    <row r="38" customFormat="false" ht="12.75" hidden="false" customHeight="false" outlineLevel="0" collapsed="false">
      <c r="B38" s="7"/>
      <c r="C38" s="7"/>
      <c r="D38" s="7"/>
      <c r="E38" s="7"/>
      <c r="F38" s="7"/>
    </row>
    <row r="39" customFormat="false" ht="12.75" hidden="false" customHeight="false" outlineLevel="0" collapsed="false">
      <c r="B39" s="7"/>
      <c r="C39" s="7"/>
      <c r="D39" s="7"/>
      <c r="E39" s="7"/>
      <c r="F39" s="7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I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39" activePane="bottomRight" state="frozen"/>
      <selection pane="topLeft" activeCell="A1" activeCellId="0" sqref="A1"/>
      <selection pane="topRight" activeCell="D1" activeCellId="0" sqref="D1"/>
      <selection pane="bottomLeft" activeCell="A239" activeCellId="0" sqref="A23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4" width="3.85"/>
    <col collapsed="false" customWidth="true" hidden="false" outlineLevel="0" max="2" min="2" style="244" width="6.99"/>
    <col collapsed="false" customWidth="true" hidden="false" outlineLevel="0" max="3" min="3" style="244" width="7.7"/>
    <col collapsed="false" customWidth="true" hidden="false" outlineLevel="0" max="4" min="4" style="244" width="7.28"/>
    <col collapsed="false" customWidth="true" hidden="false" outlineLevel="0" max="5" min="5" style="244" width="9.85"/>
    <col collapsed="false" customWidth="true" hidden="false" outlineLevel="0" max="6" min="6" style="244" width="14.85"/>
    <col collapsed="false" customWidth="true" hidden="false" outlineLevel="0" max="7" min="7" style="244" width="9.85"/>
    <col collapsed="false" customWidth="true" hidden="false" outlineLevel="0" max="8" min="8" style="244" width="16.56"/>
    <col collapsed="false" customWidth="true" hidden="false" outlineLevel="0" max="9" min="9" style="244" width="10.71"/>
    <col collapsed="false" customWidth="true" hidden="false" outlineLevel="0" max="10" min="10" style="244" width="1.28"/>
    <col collapsed="false" customWidth="true" hidden="false" outlineLevel="0" max="11" min="11" style="244" width="7.28"/>
    <col collapsed="false" customWidth="true" hidden="false" outlineLevel="0" max="12" min="12" style="244" width="9.85"/>
    <col collapsed="false" customWidth="true" hidden="false" outlineLevel="0" max="13" min="13" style="244" width="14.85"/>
    <col collapsed="false" customWidth="true" hidden="false" outlineLevel="0" max="14" min="14" style="244" width="9.85"/>
    <col collapsed="false" customWidth="true" hidden="false" outlineLevel="0" max="15" min="15" style="244" width="16.56"/>
    <col collapsed="false" customWidth="true" hidden="false" outlineLevel="0" max="16" min="16" style="244" width="10.71"/>
    <col collapsed="false" customWidth="false" hidden="false" outlineLevel="0" max="257" min="17" style="244" width="11.42"/>
  </cols>
  <sheetData>
    <row r="2" customFormat="false" ht="36" hidden="false" customHeight="true" outlineLevel="0" collapsed="false">
      <c r="B2" s="245" t="s">
        <v>347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R2" s="61" t="s">
        <v>76</v>
      </c>
    </row>
    <row r="3" customFormat="false" ht="16.5" hidden="false" customHeight="true" outlineLevel="0" collapsed="false">
      <c r="B3" s="246" t="s">
        <v>336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</row>
    <row r="5" customFormat="false" ht="19.5" hidden="false" customHeight="true" outlineLevel="0" collapsed="false">
      <c r="B5" s="247" t="s">
        <v>301</v>
      </c>
      <c r="C5" s="247"/>
      <c r="D5" s="279" t="s">
        <v>337</v>
      </c>
      <c r="E5" s="279"/>
      <c r="F5" s="279"/>
      <c r="G5" s="279"/>
      <c r="H5" s="279"/>
      <c r="I5" s="279"/>
      <c r="J5" s="280"/>
      <c r="K5" s="279" t="s">
        <v>338</v>
      </c>
      <c r="L5" s="279"/>
      <c r="M5" s="279"/>
      <c r="N5" s="279"/>
      <c r="O5" s="279"/>
      <c r="P5" s="279"/>
    </row>
    <row r="6" customFormat="false" ht="25.5" hidden="false" customHeight="false" outlineLevel="0" collapsed="false">
      <c r="B6" s="247"/>
      <c r="C6" s="247"/>
      <c r="D6" s="250" t="s">
        <v>82</v>
      </c>
      <c r="E6" s="250" t="s">
        <v>339</v>
      </c>
      <c r="F6" s="250" t="s">
        <v>303</v>
      </c>
      <c r="G6" s="250" t="s">
        <v>304</v>
      </c>
      <c r="H6" s="250" t="s">
        <v>305</v>
      </c>
      <c r="I6" s="250" t="s">
        <v>340</v>
      </c>
      <c r="J6" s="281"/>
      <c r="K6" s="250" t="s">
        <v>82</v>
      </c>
      <c r="L6" s="250" t="s">
        <v>339</v>
      </c>
      <c r="M6" s="250" t="s">
        <v>303</v>
      </c>
      <c r="N6" s="250" t="s">
        <v>304</v>
      </c>
      <c r="O6" s="250" t="s">
        <v>305</v>
      </c>
      <c r="P6" s="250" t="s">
        <v>340</v>
      </c>
    </row>
    <row r="7" customFormat="false" ht="12.75" hidden="false" customHeight="false" outlineLevel="0" collapsed="false">
      <c r="B7" s="251" t="n">
        <v>1998</v>
      </c>
      <c r="C7" s="252" t="s">
        <v>307</v>
      </c>
      <c r="D7" s="253" t="n">
        <v>2.55846745605721</v>
      </c>
      <c r="E7" s="253" t="n">
        <v>4.22859318736508</v>
      </c>
      <c r="F7" s="253" t="n">
        <v>5.78951416535707</v>
      </c>
      <c r="G7" s="253" t="s">
        <v>334</v>
      </c>
      <c r="H7" s="253" t="n">
        <v>-58.974358974359</v>
      </c>
      <c r="I7" s="253" t="n">
        <v>9.38920312299376</v>
      </c>
      <c r="J7" s="253"/>
      <c r="K7" s="253" t="n">
        <v>-1.22949423732457</v>
      </c>
      <c r="L7" s="253" t="n">
        <v>0.682207877041741</v>
      </c>
      <c r="M7" s="253" t="n">
        <v>2.87049179195571</v>
      </c>
      <c r="N7" s="253" t="s">
        <v>334</v>
      </c>
      <c r="O7" s="253" t="n">
        <v>-33.069597069597</v>
      </c>
      <c r="P7" s="253" t="n">
        <v>-4.59278290597052</v>
      </c>
    </row>
    <row r="8" customFormat="false" ht="12.75" hidden="false" customHeight="false" outlineLevel="0" collapsed="false">
      <c r="B8" s="254"/>
      <c r="C8" s="252" t="s">
        <v>308</v>
      </c>
      <c r="D8" s="253" t="n">
        <v>1.42346892290033</v>
      </c>
      <c r="E8" s="253" t="n">
        <v>7.23642450311157</v>
      </c>
      <c r="F8" s="253" t="n">
        <v>0.0777418480559788</v>
      </c>
      <c r="G8" s="253" t="s">
        <v>334</v>
      </c>
      <c r="H8" s="253" t="n">
        <v>-58.3333333333333</v>
      </c>
      <c r="I8" s="253" t="n">
        <v>20.2478578647535</v>
      </c>
      <c r="J8" s="253"/>
      <c r="K8" s="253" t="n">
        <v>0.171738667263055</v>
      </c>
      <c r="L8" s="253" t="n">
        <v>3.12828362599196</v>
      </c>
      <c r="M8" s="253" t="n">
        <v>3.0293427334614</v>
      </c>
      <c r="N8" s="253" t="s">
        <v>334</v>
      </c>
      <c r="O8" s="253" t="n">
        <v>-34.9239907379442</v>
      </c>
      <c r="P8" s="253" t="n">
        <v>-0.405032028787766</v>
      </c>
    </row>
    <row r="9" customFormat="false" ht="12.75" hidden="false" customHeight="false" outlineLevel="0" collapsed="false">
      <c r="B9" s="254"/>
      <c r="C9" s="252" t="s">
        <v>309</v>
      </c>
      <c r="D9" s="253" t="n">
        <v>-0.680805953217012</v>
      </c>
      <c r="E9" s="253" t="n">
        <v>16.1384812475626</v>
      </c>
      <c r="F9" s="253" t="n">
        <v>-5.67579125069928</v>
      </c>
      <c r="G9" s="253" t="s">
        <v>334</v>
      </c>
      <c r="H9" s="253" t="n">
        <v>-56.25</v>
      </c>
      <c r="I9" s="253" t="n">
        <v>22.0333454798358</v>
      </c>
      <c r="J9" s="253"/>
      <c r="K9" s="253" t="n">
        <v>0.734575683918326</v>
      </c>
      <c r="L9" s="253" t="n">
        <v>6.25059582829799</v>
      </c>
      <c r="M9" s="253" t="n">
        <v>2.19550835539701</v>
      </c>
      <c r="N9" s="253" t="s">
        <v>334</v>
      </c>
      <c r="O9" s="253" t="n">
        <v>-35.7232389069942</v>
      </c>
      <c r="P9" s="253" t="n">
        <v>2.5416950960687</v>
      </c>
    </row>
    <row r="10" customFormat="false" ht="12.75" hidden="false" customHeight="false" outlineLevel="0" collapsed="false">
      <c r="B10" s="251" t="n">
        <v>1999</v>
      </c>
      <c r="C10" s="252" t="s">
        <v>310</v>
      </c>
      <c r="D10" s="253" t="n">
        <v>-2.59913683289368</v>
      </c>
      <c r="E10" s="253" t="n">
        <v>17.1238109501549</v>
      </c>
      <c r="F10" s="253" t="n">
        <v>-7.9543479613855</v>
      </c>
      <c r="G10" s="253" t="s">
        <v>334</v>
      </c>
      <c r="H10" s="253" t="n">
        <v>-45.3125</v>
      </c>
      <c r="I10" s="253" t="n">
        <v>14.9564949789242</v>
      </c>
      <c r="J10" s="253"/>
      <c r="K10" s="253" t="n">
        <v>-2.59913683289368</v>
      </c>
      <c r="L10" s="253" t="n">
        <v>17.1238109501549</v>
      </c>
      <c r="M10" s="253" t="n">
        <v>-7.9543479613855</v>
      </c>
      <c r="N10" s="253" t="s">
        <v>334</v>
      </c>
      <c r="O10" s="253" t="n">
        <v>-45.3125</v>
      </c>
      <c r="P10" s="253" t="n">
        <v>14.9564949789242</v>
      </c>
    </row>
    <row r="11" customFormat="false" ht="12.75" hidden="false" customHeight="false" outlineLevel="0" collapsed="false">
      <c r="B11" s="254"/>
      <c r="C11" s="252" t="s">
        <v>311</v>
      </c>
      <c r="D11" s="253" t="n">
        <v>-3.24393625483054</v>
      </c>
      <c r="E11" s="253" t="n">
        <v>13.0318655813971</v>
      </c>
      <c r="F11" s="253" t="n">
        <v>-8.67623351818381</v>
      </c>
      <c r="G11" s="253" t="s">
        <v>334</v>
      </c>
      <c r="H11" s="253" t="n">
        <v>-45.3125</v>
      </c>
      <c r="I11" s="253" t="n">
        <v>17.0164295299048</v>
      </c>
      <c r="J11" s="253"/>
      <c r="K11" s="253" t="n">
        <v>-2.9207373378359</v>
      </c>
      <c r="L11" s="253" t="n">
        <v>15.0449712347016</v>
      </c>
      <c r="M11" s="253" t="n">
        <v>-8.31306834672677</v>
      </c>
      <c r="N11" s="253" t="s">
        <v>334</v>
      </c>
      <c r="O11" s="253" t="n">
        <v>-45.3125</v>
      </c>
      <c r="P11" s="253" t="n">
        <v>15.9849453659381</v>
      </c>
    </row>
    <row r="12" customFormat="false" ht="12.75" hidden="false" customHeight="false" outlineLevel="0" collapsed="false">
      <c r="B12" s="254"/>
      <c r="C12" s="252" t="s">
        <v>312</v>
      </c>
      <c r="D12" s="253" t="n">
        <v>0.139485855349042</v>
      </c>
      <c r="E12" s="253" t="n">
        <v>0.685381343115621</v>
      </c>
      <c r="F12" s="253" t="n">
        <v>-5.23990674644654</v>
      </c>
      <c r="G12" s="253" t="s">
        <v>334</v>
      </c>
      <c r="H12" s="253" t="n">
        <v>-45.3125</v>
      </c>
      <c r="I12" s="253" t="n">
        <v>35.2304772473453</v>
      </c>
      <c r="J12" s="253"/>
      <c r="K12" s="253" t="n">
        <v>-1.88867799769351</v>
      </c>
      <c r="L12" s="253" t="n">
        <v>9.81830058450748</v>
      </c>
      <c r="M12" s="253" t="n">
        <v>-7.28984766345453</v>
      </c>
      <c r="N12" s="253" t="s">
        <v>334</v>
      </c>
      <c r="O12" s="253" t="n">
        <v>-45.3125</v>
      </c>
      <c r="P12" s="253" t="n">
        <v>22.4272169541248</v>
      </c>
    </row>
    <row r="13" customFormat="false" ht="12.75" hidden="false" customHeight="false" outlineLevel="0" collapsed="false">
      <c r="B13" s="254"/>
      <c r="C13" s="252" t="s">
        <v>313</v>
      </c>
      <c r="D13" s="253" t="n">
        <v>0.0112085746175827</v>
      </c>
      <c r="E13" s="253" t="n">
        <v>-1.38098829516352</v>
      </c>
      <c r="F13" s="253" t="n">
        <v>-4.67524383353536</v>
      </c>
      <c r="G13" s="253" t="s">
        <v>334</v>
      </c>
      <c r="H13" s="253" t="n">
        <v>-42.9347826086956</v>
      </c>
      <c r="I13" s="253" t="n">
        <v>33.5591583513243</v>
      </c>
      <c r="J13" s="253"/>
      <c r="K13" s="253" t="n">
        <v>-1.40598972853292</v>
      </c>
      <c r="L13" s="253" t="n">
        <v>6.78999130637379</v>
      </c>
      <c r="M13" s="253" t="n">
        <v>-6.62805759367499</v>
      </c>
      <c r="N13" s="253" t="s">
        <v>334</v>
      </c>
      <c r="O13" s="253" t="n">
        <v>-44.7368421052631</v>
      </c>
      <c r="P13" s="253" t="n">
        <v>25.175431942806</v>
      </c>
    </row>
    <row r="14" customFormat="false" ht="12.75" hidden="false" customHeight="false" outlineLevel="0" collapsed="false">
      <c r="B14" s="254"/>
      <c r="C14" s="252" t="s">
        <v>314</v>
      </c>
      <c r="D14" s="253" t="n">
        <v>-5.59700308624139</v>
      </c>
      <c r="E14" s="253" t="n">
        <v>-10.4587126302406</v>
      </c>
      <c r="F14" s="253" t="n">
        <v>-9.4804018097696</v>
      </c>
      <c r="G14" s="253" t="s">
        <v>334</v>
      </c>
      <c r="H14" s="253" t="n">
        <v>-44.1489361702128</v>
      </c>
      <c r="I14" s="253" t="n">
        <v>27.0579664187852</v>
      </c>
      <c r="J14" s="253"/>
      <c r="K14" s="253" t="n">
        <v>-2.26964846135248</v>
      </c>
      <c r="L14" s="253" t="n">
        <v>3.04790135413104</v>
      </c>
      <c r="M14" s="253" t="n">
        <v>-7.21247760679992</v>
      </c>
      <c r="N14" s="253" t="s">
        <v>334</v>
      </c>
      <c r="O14" s="253" t="n">
        <v>-44.620253164557</v>
      </c>
      <c r="P14" s="253" t="n">
        <v>25.5575968793511</v>
      </c>
    </row>
    <row r="15" customFormat="false" ht="12.75" hidden="false" customHeight="false" outlineLevel="0" collapsed="false">
      <c r="B15" s="254"/>
      <c r="C15" s="252" t="s">
        <v>315</v>
      </c>
      <c r="D15" s="253" t="n">
        <v>-9.10525713202877</v>
      </c>
      <c r="E15" s="253" t="n">
        <v>-12.3232348643806</v>
      </c>
      <c r="F15" s="253" t="n">
        <v>-11.6605121022789</v>
      </c>
      <c r="G15" s="253" t="s">
        <v>334</v>
      </c>
      <c r="H15" s="253" t="n">
        <v>-45.3125</v>
      </c>
      <c r="I15" s="253" t="n">
        <v>14.1505551162966</v>
      </c>
      <c r="J15" s="253"/>
      <c r="K15" s="253" t="n">
        <v>-3.473352186655</v>
      </c>
      <c r="L15" s="253" t="n">
        <v>0.292911930439055</v>
      </c>
      <c r="M15" s="253" t="n">
        <v>-7.99483637787631</v>
      </c>
      <c r="N15" s="253" t="s">
        <v>334</v>
      </c>
      <c r="O15" s="253" t="n">
        <v>-44.7368421052631</v>
      </c>
      <c r="P15" s="253" t="n">
        <v>23.5365431418432</v>
      </c>
    </row>
    <row r="16" customFormat="false" ht="12.75" hidden="false" customHeight="false" outlineLevel="0" collapsed="false">
      <c r="B16" s="254"/>
      <c r="C16" s="252" t="s">
        <v>316</v>
      </c>
      <c r="D16" s="253" t="n">
        <v>-10.0018799969174</v>
      </c>
      <c r="E16" s="253" t="n">
        <v>-13.0292508206163</v>
      </c>
      <c r="F16" s="253" t="n">
        <v>-14.9314058849442</v>
      </c>
      <c r="G16" s="253" t="s">
        <v>334</v>
      </c>
      <c r="H16" s="253" t="n">
        <v>-32.6923076923077</v>
      </c>
      <c r="I16" s="253" t="n">
        <v>20.4400430425434</v>
      </c>
      <c r="J16" s="253"/>
      <c r="K16" s="253" t="n">
        <v>-4.43279127139066</v>
      </c>
      <c r="L16" s="253" t="n">
        <v>-1.66447867046087</v>
      </c>
      <c r="M16" s="253" t="n">
        <v>-9.0225511929677</v>
      </c>
      <c r="N16" s="253" t="s">
        <v>334</v>
      </c>
      <c r="O16" s="253" t="n">
        <v>-43.287037037037</v>
      </c>
      <c r="P16" s="253" t="n">
        <v>23.0791495000899</v>
      </c>
    </row>
    <row r="17" customFormat="false" ht="12.75" hidden="false" customHeight="false" outlineLevel="0" collapsed="false">
      <c r="B17" s="254"/>
      <c r="C17" s="252" t="s">
        <v>317</v>
      </c>
      <c r="D17" s="253" t="n">
        <v>-10.9523450469684</v>
      </c>
      <c r="E17" s="253" t="n">
        <v>-17.608998860226</v>
      </c>
      <c r="F17" s="253" t="n">
        <v>-13.1252305455065</v>
      </c>
      <c r="G17" s="253" t="s">
        <v>334</v>
      </c>
      <c r="H17" s="253" t="n">
        <v>-32.6923076923077</v>
      </c>
      <c r="I17" s="253" t="n">
        <v>13.0847073125444</v>
      </c>
      <c r="J17" s="253"/>
      <c r="K17" s="253" t="n">
        <v>-5.27005611243938</v>
      </c>
      <c r="L17" s="253" t="n">
        <v>-3.78827093466595</v>
      </c>
      <c r="M17" s="253" t="n">
        <v>-9.54732418050987</v>
      </c>
      <c r="N17" s="253" t="s">
        <v>334</v>
      </c>
      <c r="O17" s="253" t="n">
        <v>-42.1487603305785</v>
      </c>
      <c r="P17" s="253" t="n">
        <v>21.7897228870718</v>
      </c>
    </row>
    <row r="18" customFormat="false" ht="12.75" hidden="false" customHeight="false" outlineLevel="0" collapsed="false">
      <c r="B18" s="254"/>
      <c r="C18" s="252" t="s">
        <v>318</v>
      </c>
      <c r="D18" s="253" t="n">
        <v>-9.22671150083121</v>
      </c>
      <c r="E18" s="253" t="n">
        <v>-15.8505235626046</v>
      </c>
      <c r="F18" s="253" t="n">
        <v>-11.1837343984724</v>
      </c>
      <c r="G18" s="253" t="s">
        <v>334</v>
      </c>
      <c r="H18" s="253" t="n">
        <v>-31.422351233672</v>
      </c>
      <c r="I18" s="253" t="n">
        <v>11.9682314196373</v>
      </c>
      <c r="J18" s="253"/>
      <c r="K18" s="253" t="n">
        <v>-5.72791575174767</v>
      </c>
      <c r="L18" s="253" t="n">
        <v>-5.19511018022199</v>
      </c>
      <c r="M18" s="253" t="n">
        <v>-9.73466586366912</v>
      </c>
      <c r="N18" s="253" t="s">
        <v>334</v>
      </c>
      <c r="O18" s="253" t="n">
        <v>-41.1081385525204</v>
      </c>
      <c r="P18" s="253" t="n">
        <v>20.5826382946779</v>
      </c>
    </row>
    <row r="19" customFormat="false" ht="12.75" hidden="false" customHeight="false" outlineLevel="0" collapsed="false">
      <c r="B19" s="254"/>
      <c r="C19" s="252" t="s">
        <v>307</v>
      </c>
      <c r="D19" s="253" t="n">
        <v>-8.08178496809487</v>
      </c>
      <c r="E19" s="253" t="n">
        <v>-14.0468668600974</v>
      </c>
      <c r="F19" s="253" t="n">
        <v>-9.86304643413748</v>
      </c>
      <c r="G19" s="253" t="s">
        <v>334</v>
      </c>
      <c r="H19" s="253" t="n">
        <v>0</v>
      </c>
      <c r="I19" s="253" t="n">
        <v>7.57568329583318</v>
      </c>
      <c r="J19" s="253"/>
      <c r="K19" s="253" t="n">
        <v>-5.97233003064244</v>
      </c>
      <c r="L19" s="253" t="n">
        <v>-6.11146488224343</v>
      </c>
      <c r="M19" s="253" t="n">
        <v>-9.7478682095912</v>
      </c>
      <c r="N19" s="253" t="s">
        <v>334</v>
      </c>
      <c r="O19" s="253" t="n">
        <v>-38.5883752436969</v>
      </c>
      <c r="P19" s="253" t="n">
        <v>19.0913250736058</v>
      </c>
    </row>
    <row r="20" customFormat="false" ht="12.75" hidden="false" customHeight="false" outlineLevel="0" collapsed="false">
      <c r="B20" s="254"/>
      <c r="C20" s="252" t="s">
        <v>308</v>
      </c>
      <c r="D20" s="253" t="n">
        <v>-4.47038134921099</v>
      </c>
      <c r="E20" s="253" t="n">
        <v>-11.6115643274212</v>
      </c>
      <c r="F20" s="253" t="n">
        <v>-1.7139497167183</v>
      </c>
      <c r="G20" s="253" t="s">
        <v>334</v>
      </c>
      <c r="H20" s="253" t="n">
        <v>1.88679245283019</v>
      </c>
      <c r="I20" s="253" t="n">
        <v>-4.57647792860654</v>
      </c>
      <c r="J20" s="253"/>
      <c r="K20" s="253" t="n">
        <v>-5.83607351625281</v>
      </c>
      <c r="L20" s="253" t="n">
        <v>-6.61962885257149</v>
      </c>
      <c r="M20" s="253" t="n">
        <v>-9.04190380055175</v>
      </c>
      <c r="N20" s="253" t="s">
        <v>334</v>
      </c>
      <c r="O20" s="253" t="n">
        <v>-36.2507005417523</v>
      </c>
      <c r="P20" s="253" t="n">
        <v>16.5596538045152</v>
      </c>
    </row>
    <row r="21" customFormat="false" ht="12.75" hidden="false" customHeight="false" outlineLevel="0" collapsed="false">
      <c r="B21" s="254"/>
      <c r="C21" s="252" t="s">
        <v>309</v>
      </c>
      <c r="D21" s="253" t="n">
        <v>1.04184288560947</v>
      </c>
      <c r="E21" s="253" t="n">
        <v>-13.0538049261659</v>
      </c>
      <c r="F21" s="253" t="n">
        <v>6.86867743881032</v>
      </c>
      <c r="G21" s="253" t="s">
        <v>334</v>
      </c>
      <c r="H21" s="253" t="n">
        <v>1.88679245283019</v>
      </c>
      <c r="I21" s="253" t="n">
        <v>-3.00920041851276</v>
      </c>
      <c r="J21" s="253"/>
      <c r="K21" s="253" t="n">
        <v>-5.28048497245663</v>
      </c>
      <c r="L21" s="253" t="n">
        <v>-7.17393013741507</v>
      </c>
      <c r="M21" s="253" t="n">
        <v>-7.81477366458344</v>
      </c>
      <c r="N21" s="253" t="s">
        <v>334</v>
      </c>
      <c r="O21" s="253" t="n">
        <v>-34.1683101286316</v>
      </c>
      <c r="P21" s="253" t="n">
        <v>14.6778430426965</v>
      </c>
    </row>
    <row r="22" customFormat="false" ht="12.75" hidden="false" customHeight="false" outlineLevel="0" collapsed="false">
      <c r="B22" s="251" t="n">
        <v>2000</v>
      </c>
      <c r="C22" s="252" t="s">
        <v>310</v>
      </c>
      <c r="D22" s="253" t="n">
        <v>-4.21994389069875</v>
      </c>
      <c r="E22" s="253" t="n">
        <v>-8.93754414287159</v>
      </c>
      <c r="F22" s="253" t="n">
        <v>7.60651558289496</v>
      </c>
      <c r="G22" s="253" t="s">
        <v>334</v>
      </c>
      <c r="H22" s="253" t="n">
        <v>1.88679245283019</v>
      </c>
      <c r="I22" s="253" t="n">
        <v>-32.4890126983005</v>
      </c>
      <c r="J22" s="253"/>
      <c r="K22" s="253" t="n">
        <v>-4.21994389069875</v>
      </c>
      <c r="L22" s="253" t="n">
        <v>-8.93754414287159</v>
      </c>
      <c r="M22" s="253" t="n">
        <v>7.60651558289496</v>
      </c>
      <c r="N22" s="253" t="s">
        <v>334</v>
      </c>
      <c r="O22" s="253" t="n">
        <v>1.88679245283019</v>
      </c>
      <c r="P22" s="253" t="n">
        <v>-32.4890126983005</v>
      </c>
    </row>
    <row r="23" customFormat="false" ht="12.75" hidden="false" customHeight="false" outlineLevel="0" collapsed="false">
      <c r="B23" s="254"/>
      <c r="C23" s="252" t="s">
        <v>311</v>
      </c>
      <c r="D23" s="253" t="n">
        <v>0.637646496205835</v>
      </c>
      <c r="E23" s="253" t="n">
        <v>-5.97605284974421</v>
      </c>
      <c r="F23" s="253" t="n">
        <v>8.01822113134467</v>
      </c>
      <c r="G23" s="253" t="s">
        <v>334</v>
      </c>
      <c r="H23" s="253" t="n">
        <v>1.88679245283019</v>
      </c>
      <c r="I23" s="253" t="n">
        <v>-12.4021168286047</v>
      </c>
      <c r="J23" s="253"/>
      <c r="K23" s="253" t="n">
        <v>-1.80523547458886</v>
      </c>
      <c r="L23" s="253" t="n">
        <v>-7.459338368772</v>
      </c>
      <c r="M23" s="253" t="n">
        <v>7.81029053531797</v>
      </c>
      <c r="N23" s="253" t="s">
        <v>334</v>
      </c>
      <c r="O23" s="253" t="n">
        <v>1.88679245283019</v>
      </c>
      <c r="P23" s="253" t="n">
        <v>-22.3711688528241</v>
      </c>
    </row>
    <row r="24" customFormat="false" ht="12.75" hidden="false" customHeight="false" outlineLevel="0" collapsed="false">
      <c r="B24" s="254"/>
      <c r="C24" s="252" t="s">
        <v>312</v>
      </c>
      <c r="D24" s="253" t="n">
        <v>-4.08736625786727</v>
      </c>
      <c r="E24" s="253" t="n">
        <v>-4.64837049742713</v>
      </c>
      <c r="F24" s="253" t="n">
        <v>2.23761230556732</v>
      </c>
      <c r="G24" s="253" t="s">
        <v>334</v>
      </c>
      <c r="H24" s="253" t="n">
        <v>0</v>
      </c>
      <c r="I24" s="253" t="n">
        <v>-19.3600754092528</v>
      </c>
      <c r="J24" s="253"/>
      <c r="K24" s="253" t="n">
        <v>-2.59079359984311</v>
      </c>
      <c r="L24" s="253" t="n">
        <v>-6.52127823342034</v>
      </c>
      <c r="M24" s="253" t="n">
        <v>5.91382015363504</v>
      </c>
      <c r="N24" s="253" t="s">
        <v>334</v>
      </c>
      <c r="O24" s="253" t="n">
        <v>1.25786163522013</v>
      </c>
      <c r="P24" s="253" t="n">
        <v>-21.2578233778902</v>
      </c>
    </row>
    <row r="25" customFormat="false" ht="12.75" hidden="false" customHeight="false" outlineLevel="0" collapsed="false">
      <c r="B25" s="254"/>
      <c r="C25" s="252" t="s">
        <v>313</v>
      </c>
      <c r="D25" s="253" t="n">
        <v>-3.04950424615554</v>
      </c>
      <c r="E25" s="253" t="n">
        <v>-2.40781020790128</v>
      </c>
      <c r="F25" s="253" t="n">
        <v>1.98061767720374</v>
      </c>
      <c r="G25" s="253" t="s">
        <v>334</v>
      </c>
      <c r="H25" s="253" t="n">
        <v>0</v>
      </c>
      <c r="I25" s="253" t="n">
        <v>-15.3754131242396</v>
      </c>
      <c r="J25" s="253"/>
      <c r="K25" s="253" t="n">
        <v>-2.70900953838994</v>
      </c>
      <c r="L25" s="253" t="n">
        <v>-5.49409481365028</v>
      </c>
      <c r="M25" s="253" t="n">
        <v>4.89745453190615</v>
      </c>
      <c r="N25" s="253" t="s">
        <v>334</v>
      </c>
      <c r="O25" s="253" t="n">
        <v>0.943396226415083</v>
      </c>
      <c r="P25" s="253" t="n">
        <v>-19.7083301680221</v>
      </c>
    </row>
    <row r="26" customFormat="false" ht="12.75" hidden="false" customHeight="false" outlineLevel="0" collapsed="false">
      <c r="B26" s="254"/>
      <c r="C26" s="252" t="s">
        <v>314</v>
      </c>
      <c r="D26" s="253" t="n">
        <v>0.304683828037811</v>
      </c>
      <c r="E26" s="253" t="n">
        <v>3.4821380022837</v>
      </c>
      <c r="F26" s="253" t="n">
        <v>3.43148450189734</v>
      </c>
      <c r="G26" s="253" t="s">
        <v>334</v>
      </c>
      <c r="H26" s="253" t="n">
        <v>-11.3207547169811</v>
      </c>
      <c r="I26" s="253" t="n">
        <v>-6.94310912542583</v>
      </c>
      <c r="J26" s="253"/>
      <c r="K26" s="253" t="n">
        <v>-2.10911002933553</v>
      </c>
      <c r="L26" s="253" t="n">
        <v>-3.80195577135797</v>
      </c>
      <c r="M26" s="253" t="n">
        <v>4.60443182479717</v>
      </c>
      <c r="N26" s="253" t="s">
        <v>334</v>
      </c>
      <c r="O26" s="253" t="n">
        <v>-1.50943396226414</v>
      </c>
      <c r="P26" s="253" t="n">
        <v>-17.0859530637514</v>
      </c>
    </row>
    <row r="27" customFormat="false" ht="12.75" hidden="false" customHeight="false" outlineLevel="0" collapsed="false">
      <c r="B27" s="254"/>
      <c r="C27" s="252" t="s">
        <v>315</v>
      </c>
      <c r="D27" s="253" t="n">
        <v>1.74979104559445</v>
      </c>
      <c r="E27" s="253" t="n">
        <v>3.91261171797417</v>
      </c>
      <c r="F27" s="253" t="n">
        <v>0.331564279252783</v>
      </c>
      <c r="G27" s="253" t="s">
        <v>334</v>
      </c>
      <c r="H27" s="253" t="n">
        <v>0</v>
      </c>
      <c r="I27" s="253" t="n">
        <v>7.22178261978694</v>
      </c>
      <c r="J27" s="253"/>
      <c r="K27" s="253" t="n">
        <v>-1.46923140989318</v>
      </c>
      <c r="L27" s="253" t="n">
        <v>-2.59319648255667</v>
      </c>
      <c r="M27" s="253" t="n">
        <v>3.88282619159259</v>
      </c>
      <c r="N27" s="253" t="s">
        <v>334</v>
      </c>
      <c r="O27" s="253" t="n">
        <v>-1.25786163522015</v>
      </c>
      <c r="P27" s="253" t="n">
        <v>-13.1064218263618</v>
      </c>
    </row>
    <row r="28" customFormat="false" ht="12.75" hidden="false" customHeight="false" outlineLevel="0" collapsed="false">
      <c r="B28" s="254"/>
      <c r="C28" s="252" t="s">
        <v>316</v>
      </c>
      <c r="D28" s="253" t="n">
        <v>4.59662552733322</v>
      </c>
      <c r="E28" s="253" t="n">
        <v>9.7696492649612</v>
      </c>
      <c r="F28" s="253" t="n">
        <v>7.13875749867738</v>
      </c>
      <c r="G28" s="253" t="s">
        <v>334</v>
      </c>
      <c r="H28" s="253" t="n">
        <v>0</v>
      </c>
      <c r="I28" s="253" t="n">
        <v>-3.06677163511017</v>
      </c>
      <c r="J28" s="253"/>
      <c r="K28" s="253" t="n">
        <v>-0.629734992570308</v>
      </c>
      <c r="L28" s="253" t="n">
        <v>-0.986684383114833</v>
      </c>
      <c r="M28" s="253" t="n">
        <v>4.33389065156464</v>
      </c>
      <c r="N28" s="253" t="s">
        <v>334</v>
      </c>
      <c r="O28" s="253" t="n">
        <v>-1.07816711590298</v>
      </c>
      <c r="P28" s="253" t="n">
        <v>-11.655232680326</v>
      </c>
    </row>
    <row r="29" customFormat="false" ht="12.75" hidden="false" customHeight="false" outlineLevel="0" collapsed="false">
      <c r="B29" s="254"/>
      <c r="C29" s="252" t="s">
        <v>317</v>
      </c>
      <c r="D29" s="253" t="n">
        <v>1.08254030406074</v>
      </c>
      <c r="E29" s="253" t="n">
        <v>10.7891816110754</v>
      </c>
      <c r="F29" s="253" t="n">
        <v>-0.487886985917207</v>
      </c>
      <c r="G29" s="253" t="s">
        <v>334</v>
      </c>
      <c r="H29" s="253" t="n">
        <v>9.43396226415094</v>
      </c>
      <c r="I29" s="253" t="n">
        <v>0.265570911397095</v>
      </c>
      <c r="J29" s="253"/>
      <c r="K29" s="253" t="n">
        <v>-0.423028660590585</v>
      </c>
      <c r="L29" s="253" t="n">
        <v>0.356529571702358</v>
      </c>
      <c r="M29" s="253" t="n">
        <v>3.74153393016778</v>
      </c>
      <c r="N29" s="253" t="s">
        <v>334</v>
      </c>
      <c r="O29" s="253" t="n">
        <v>0.235849056603743</v>
      </c>
      <c r="P29" s="253" t="n">
        <v>-10.2272043021114</v>
      </c>
    </row>
    <row r="30" customFormat="false" ht="12.75" hidden="false" customHeight="false" outlineLevel="0" collapsed="false">
      <c r="B30" s="254"/>
      <c r="C30" s="252" t="s">
        <v>318</v>
      </c>
      <c r="D30" s="253" t="n">
        <v>-2.35271336110841</v>
      </c>
      <c r="E30" s="253" t="n">
        <v>8.67924528301884</v>
      </c>
      <c r="F30" s="253" t="n">
        <v>-4.24028363838295</v>
      </c>
      <c r="G30" s="253" t="s">
        <v>334</v>
      </c>
      <c r="H30" s="253" t="n">
        <v>7.40740740740742</v>
      </c>
      <c r="I30" s="253" t="n">
        <v>-3.43347555595269</v>
      </c>
      <c r="J30" s="253"/>
      <c r="K30" s="253" t="n">
        <v>-0.638042022262164</v>
      </c>
      <c r="L30" s="253" t="n">
        <v>1.21812184507843</v>
      </c>
      <c r="M30" s="253" t="n">
        <v>2.84241830065761</v>
      </c>
      <c r="N30" s="253" t="s">
        <v>334</v>
      </c>
      <c r="O30" s="253" t="n">
        <v>1.04602510460248</v>
      </c>
      <c r="P30" s="253" t="n">
        <v>-9.45188873825145</v>
      </c>
    </row>
    <row r="31" customFormat="false" ht="12.75" hidden="false" customHeight="false" outlineLevel="0" collapsed="false">
      <c r="B31" s="254"/>
      <c r="C31" s="252" t="s">
        <v>307</v>
      </c>
      <c r="D31" s="253" t="n">
        <v>-3.17374317842951</v>
      </c>
      <c r="E31" s="253" t="n">
        <v>7.83582089552239</v>
      </c>
      <c r="F31" s="253" t="n">
        <v>-5.45529622076951</v>
      </c>
      <c r="G31" s="253" t="s">
        <v>334</v>
      </c>
      <c r="H31" s="253" t="n">
        <v>47.1698113207547</v>
      </c>
      <c r="I31" s="253" t="n">
        <v>-7.49155506042679</v>
      </c>
      <c r="J31" s="253"/>
      <c r="K31" s="253" t="n">
        <v>-0.895429978483975</v>
      </c>
      <c r="L31" s="253" t="n">
        <v>1.84529911073901</v>
      </c>
      <c r="M31" s="253" t="n">
        <v>1.99019048971572</v>
      </c>
      <c r="N31" s="253" t="s">
        <v>334</v>
      </c>
      <c r="O31" s="253" t="n">
        <v>5.64971751412426</v>
      </c>
      <c r="P31" s="253" t="n">
        <v>-9.24886013952095</v>
      </c>
    </row>
    <row r="32" customFormat="false" ht="12.75" hidden="false" customHeight="false" outlineLevel="0" collapsed="false">
      <c r="B32" s="254"/>
      <c r="C32" s="252" t="s">
        <v>308</v>
      </c>
      <c r="D32" s="253" t="n">
        <v>-1.7664379309002</v>
      </c>
      <c r="E32" s="253" t="n">
        <v>7.01107011070112</v>
      </c>
      <c r="F32" s="253" t="n">
        <v>-5.72824265069537</v>
      </c>
      <c r="G32" s="253" t="s">
        <v>334</v>
      </c>
      <c r="H32" s="253" t="n">
        <v>42.5925925925926</v>
      </c>
      <c r="I32" s="253" t="n">
        <v>0.715152602002567</v>
      </c>
      <c r="J32" s="253"/>
      <c r="K32" s="253" t="n">
        <v>-0.975593684313569</v>
      </c>
      <c r="L32" s="253" t="n">
        <v>2.29705968786804</v>
      </c>
      <c r="M32" s="253" t="n">
        <v>1.25730680592715</v>
      </c>
      <c r="N32" s="253" t="s">
        <v>334</v>
      </c>
      <c r="O32" s="253" t="n">
        <v>9.05982905982905</v>
      </c>
      <c r="P32" s="253" t="n">
        <v>-8.37630911086005</v>
      </c>
    </row>
    <row r="33" customFormat="false" ht="12.75" hidden="false" customHeight="false" outlineLevel="0" collapsed="false">
      <c r="B33" s="254"/>
      <c r="C33" s="252" t="s">
        <v>309</v>
      </c>
      <c r="D33" s="253" t="n">
        <v>-7.19547007675081</v>
      </c>
      <c r="E33" s="253" t="n">
        <v>5.14705882352944</v>
      </c>
      <c r="F33" s="253" t="n">
        <v>-13.4570313115902</v>
      </c>
      <c r="G33" s="253" t="s">
        <v>334</v>
      </c>
      <c r="H33" s="253" t="n">
        <v>42.5925925925926</v>
      </c>
      <c r="I33" s="253" t="n">
        <v>0.70917047129444</v>
      </c>
      <c r="J33" s="253"/>
      <c r="K33" s="253" t="n">
        <v>-1.51156301125647</v>
      </c>
      <c r="L33" s="253" t="n">
        <v>2.52703345009719</v>
      </c>
      <c r="M33" s="253" t="n">
        <v>-0.0583251573026855</v>
      </c>
      <c r="N33" s="253" t="s">
        <v>334</v>
      </c>
      <c r="O33" s="253" t="n">
        <v>11.8935837245696</v>
      </c>
      <c r="P33" s="253" t="n">
        <v>-7.63736867835105</v>
      </c>
    </row>
    <row r="34" customFormat="false" ht="12.75" hidden="false" customHeight="false" outlineLevel="0" collapsed="false">
      <c r="B34" s="251" t="n">
        <v>2001</v>
      </c>
      <c r="C34" s="252" t="s">
        <v>310</v>
      </c>
      <c r="D34" s="253" t="n">
        <v>0.85699406270543</v>
      </c>
      <c r="E34" s="253" t="n">
        <v>3.62318840579712</v>
      </c>
      <c r="F34" s="253" t="n">
        <v>-10.1276963068311</v>
      </c>
      <c r="G34" s="253" t="s">
        <v>334</v>
      </c>
      <c r="H34" s="253" t="n">
        <v>42.5925925925926</v>
      </c>
      <c r="I34" s="253" t="n">
        <v>42.2989644201908</v>
      </c>
      <c r="J34" s="253"/>
      <c r="K34" s="253" t="n">
        <v>0.85699406270543</v>
      </c>
      <c r="L34" s="253" t="n">
        <v>3.62318840579712</v>
      </c>
      <c r="M34" s="253" t="n">
        <v>-10.1276963068311</v>
      </c>
      <c r="N34" s="253" t="s">
        <v>334</v>
      </c>
      <c r="O34" s="253" t="n">
        <v>42.5925925925926</v>
      </c>
      <c r="P34" s="253" t="n">
        <v>42.2989644201908</v>
      </c>
    </row>
    <row r="35" customFormat="false" ht="12.75" hidden="false" customHeight="false" outlineLevel="0" collapsed="false">
      <c r="B35" s="254"/>
      <c r="C35" s="252" t="s">
        <v>311</v>
      </c>
      <c r="D35" s="253" t="n">
        <v>-0.339771376969034</v>
      </c>
      <c r="E35" s="253" t="n">
        <v>2.11267605633805</v>
      </c>
      <c r="F35" s="253" t="n">
        <v>-4.52721727707709</v>
      </c>
      <c r="G35" s="253" t="s">
        <v>334</v>
      </c>
      <c r="H35" s="253" t="n">
        <v>40.7407407407408</v>
      </c>
      <c r="I35" s="253" t="n">
        <v>6.27475693813273</v>
      </c>
      <c r="J35" s="253"/>
      <c r="K35" s="253" t="n">
        <v>0.247281724854354</v>
      </c>
      <c r="L35" s="253" t="n">
        <v>2.85714285714289</v>
      </c>
      <c r="M35" s="253" t="n">
        <v>-7.35037541893596</v>
      </c>
      <c r="N35" s="253" t="s">
        <v>334</v>
      </c>
      <c r="O35" s="253" t="n">
        <v>41.6666666666667</v>
      </c>
      <c r="P35" s="253" t="n">
        <v>21.8231990732459</v>
      </c>
    </row>
    <row r="36" customFormat="false" ht="12.75" hidden="false" customHeight="false" outlineLevel="0" collapsed="false">
      <c r="B36" s="254"/>
      <c r="C36" s="252" t="s">
        <v>312</v>
      </c>
      <c r="D36" s="253" t="n">
        <v>0.0627753219715421</v>
      </c>
      <c r="E36" s="253" t="n">
        <v>0.69204152249136</v>
      </c>
      <c r="F36" s="253" t="n">
        <v>-3.14161884701639</v>
      </c>
      <c r="G36" s="253" t="s">
        <v>334</v>
      </c>
      <c r="H36" s="253" t="n">
        <v>43.3962264150943</v>
      </c>
      <c r="I36" s="253" t="n">
        <v>3.60305927232074</v>
      </c>
      <c r="J36" s="253"/>
      <c r="K36" s="253" t="n">
        <v>0.184746451940487</v>
      </c>
      <c r="L36" s="253" t="n">
        <v>2.1201413427562</v>
      </c>
      <c r="M36" s="253" t="n">
        <v>-5.96778363975179</v>
      </c>
      <c r="N36" s="253" t="s">
        <v>334</v>
      </c>
      <c r="O36" s="253" t="n">
        <v>42.2360248447205</v>
      </c>
      <c r="P36" s="253" t="n">
        <v>14.9239771089674</v>
      </c>
    </row>
    <row r="37" customFormat="false" ht="12.75" hidden="false" customHeight="false" outlineLevel="0" collapsed="false">
      <c r="B37" s="254"/>
      <c r="C37" s="252" t="s">
        <v>313</v>
      </c>
      <c r="D37" s="253" t="n">
        <v>0.670458261893958</v>
      </c>
      <c r="E37" s="253" t="n">
        <v>-3.05084745762714</v>
      </c>
      <c r="F37" s="253" t="n">
        <v>-4.64548341857612</v>
      </c>
      <c r="G37" s="253" t="s">
        <v>334</v>
      </c>
      <c r="H37" s="253" t="n">
        <v>41.5094339622641</v>
      </c>
      <c r="I37" s="253" t="n">
        <v>14.0713385551796</v>
      </c>
      <c r="J37" s="253"/>
      <c r="K37" s="253" t="n">
        <v>0.309482875408418</v>
      </c>
      <c r="L37" s="253" t="n">
        <v>0.786713286713292</v>
      </c>
      <c r="M37" s="253" t="n">
        <v>-5.63559374132143</v>
      </c>
      <c r="N37" s="253" t="s">
        <v>334</v>
      </c>
      <c r="O37" s="253" t="n">
        <v>42.0560747663551</v>
      </c>
      <c r="P37" s="253" t="n">
        <v>14.6872623126566</v>
      </c>
    </row>
    <row r="38" customFormat="false" ht="12.75" hidden="false" customHeight="false" outlineLevel="0" collapsed="false">
      <c r="B38" s="254"/>
      <c r="C38" s="252" t="s">
        <v>314</v>
      </c>
      <c r="D38" s="253" t="n">
        <v>-3.30647301595486</v>
      </c>
      <c r="E38" s="253" t="n">
        <v>-10.9965635738832</v>
      </c>
      <c r="F38" s="253" t="n">
        <v>-7.51158182374101</v>
      </c>
      <c r="G38" s="253" t="s">
        <v>334</v>
      </c>
      <c r="H38" s="253" t="n">
        <v>59.5744680851064</v>
      </c>
      <c r="I38" s="253" t="n">
        <v>5.6874762560239</v>
      </c>
      <c r="J38" s="253"/>
      <c r="K38" s="253" t="n">
        <v>-0.428050205911901</v>
      </c>
      <c r="L38" s="253" t="n">
        <v>-1.60278745644599</v>
      </c>
      <c r="M38" s="253" t="n">
        <v>-6.00636745143259</v>
      </c>
      <c r="N38" s="253" t="s">
        <v>334</v>
      </c>
      <c r="O38" s="253" t="n">
        <v>45.2107279693486</v>
      </c>
      <c r="P38" s="253" t="n">
        <v>12.6122560316151</v>
      </c>
    </row>
    <row r="39" customFormat="false" ht="12.75" hidden="false" customHeight="false" outlineLevel="0" collapsed="false">
      <c r="B39" s="254"/>
      <c r="C39" s="252" t="s">
        <v>315</v>
      </c>
      <c r="D39" s="253" t="n">
        <v>-4.97135778439309</v>
      </c>
      <c r="E39" s="253" t="n">
        <v>-9.37500000000002</v>
      </c>
      <c r="F39" s="253" t="n">
        <v>-7.47530538944119</v>
      </c>
      <c r="G39" s="253" t="s">
        <v>334</v>
      </c>
      <c r="H39" s="253" t="n">
        <v>39.622641509434</v>
      </c>
      <c r="I39" s="253" t="n">
        <v>-2.59918547012576</v>
      </c>
      <c r="J39" s="253"/>
      <c r="K39" s="253" t="n">
        <v>-1.20602898072</v>
      </c>
      <c r="L39" s="253" t="n">
        <v>-2.90191526407428</v>
      </c>
      <c r="M39" s="253" t="n">
        <v>-6.24596245601207</v>
      </c>
      <c r="N39" s="253" t="s">
        <v>334</v>
      </c>
      <c r="O39" s="253" t="n">
        <v>44.2675159235669</v>
      </c>
      <c r="P39" s="253" t="n">
        <v>9.539322783424</v>
      </c>
    </row>
    <row r="40" customFormat="false" ht="12.75" hidden="false" customHeight="false" outlineLevel="0" collapsed="false">
      <c r="B40" s="254"/>
      <c r="C40" s="252" t="s">
        <v>316</v>
      </c>
      <c r="D40" s="253" t="n">
        <v>-3.05375086210187</v>
      </c>
      <c r="E40" s="253" t="n">
        <v>-9.31034482758621</v>
      </c>
      <c r="F40" s="253" t="n">
        <v>-5.81676111721373</v>
      </c>
      <c r="G40" s="253" t="s">
        <v>334</v>
      </c>
      <c r="H40" s="253" t="n">
        <v>39.622641509434</v>
      </c>
      <c r="I40" s="253" t="n">
        <v>2.1367526856384</v>
      </c>
      <c r="J40" s="253"/>
      <c r="K40" s="253" t="n">
        <v>-1.4751976523884</v>
      </c>
      <c r="L40" s="253" t="n">
        <v>-3.82513661202186</v>
      </c>
      <c r="M40" s="253" t="n">
        <v>-6.1849040240705</v>
      </c>
      <c r="N40" s="253" t="s">
        <v>334</v>
      </c>
      <c r="O40" s="253" t="n">
        <v>43.5967302452316</v>
      </c>
      <c r="P40" s="253" t="n">
        <v>8.36529110645854</v>
      </c>
    </row>
    <row r="41" customFormat="false" ht="12.75" hidden="false" customHeight="false" outlineLevel="0" collapsed="false">
      <c r="B41" s="254"/>
      <c r="C41" s="252" t="s">
        <v>317</v>
      </c>
      <c r="D41" s="253" t="n">
        <v>1.32546593816942</v>
      </c>
      <c r="E41" s="253" t="n">
        <v>-9.31034482758621</v>
      </c>
      <c r="F41" s="253" t="n">
        <v>1.41811068051843</v>
      </c>
      <c r="G41" s="253" t="s">
        <v>334</v>
      </c>
      <c r="H41" s="253" t="n">
        <v>29.3103448275862</v>
      </c>
      <c r="I41" s="253" t="n">
        <v>1.95205693032983</v>
      </c>
      <c r="J41" s="253"/>
      <c r="K41" s="253" t="n">
        <v>-1.13198888814142</v>
      </c>
      <c r="L41" s="253" t="n">
        <v>-4.51584889274859</v>
      </c>
      <c r="M41" s="253" t="n">
        <v>-5.28895096731525</v>
      </c>
      <c r="N41" s="253" t="s">
        <v>334</v>
      </c>
      <c r="O41" s="253" t="n">
        <v>41.6470588235294</v>
      </c>
      <c r="P41" s="253" t="n">
        <v>7.50723539879465</v>
      </c>
    </row>
    <row r="42" customFormat="false" ht="12.75" hidden="false" customHeight="false" outlineLevel="0" collapsed="false">
      <c r="B42" s="254"/>
      <c r="C42" s="252" t="s">
        <v>318</v>
      </c>
      <c r="D42" s="253" t="n">
        <v>1.63746765834443</v>
      </c>
      <c r="E42" s="253" t="n">
        <v>-7.98611111111111</v>
      </c>
      <c r="F42" s="253" t="n">
        <v>3.35666467408324</v>
      </c>
      <c r="G42" s="253" t="s">
        <v>334</v>
      </c>
      <c r="H42" s="253" t="n">
        <v>29.3103448275862</v>
      </c>
      <c r="I42" s="253" t="n">
        <v>-3.10160106406153</v>
      </c>
      <c r="J42" s="253"/>
      <c r="K42" s="253" t="n">
        <v>-0.828729894061997</v>
      </c>
      <c r="L42" s="253" t="n">
        <v>-4.90158240061753</v>
      </c>
      <c r="M42" s="253" t="n">
        <v>-4.38213273241831</v>
      </c>
      <c r="N42" s="253" t="s">
        <v>334</v>
      </c>
      <c r="O42" s="253" t="n">
        <v>40.1656314699793</v>
      </c>
      <c r="P42" s="253" t="n">
        <v>6.21605995095804</v>
      </c>
    </row>
    <row r="43" customFormat="false" ht="12.75" hidden="false" customHeight="false" outlineLevel="0" collapsed="false">
      <c r="B43" s="254"/>
      <c r="C43" s="252" t="s">
        <v>307</v>
      </c>
      <c r="D43" s="253" t="n">
        <v>1.0939517885137</v>
      </c>
      <c r="E43" s="253" t="n">
        <v>-8.99653979238756</v>
      </c>
      <c r="F43" s="253" t="n">
        <v>3.74313907890793</v>
      </c>
      <c r="G43" s="253" t="s">
        <v>334</v>
      </c>
      <c r="H43" s="253" t="n">
        <v>-3.84615384615384</v>
      </c>
      <c r="I43" s="253" t="n">
        <v>-1.93722524145684</v>
      </c>
      <c r="J43" s="253"/>
      <c r="K43" s="253" t="n">
        <v>-0.638053468142352</v>
      </c>
      <c r="L43" s="253" t="n">
        <v>-5.31250000000001</v>
      </c>
      <c r="M43" s="253" t="n">
        <v>-3.6085372691506</v>
      </c>
      <c r="N43" s="253" t="s">
        <v>334</v>
      </c>
      <c r="O43" s="253" t="n">
        <v>34.0463458110517</v>
      </c>
      <c r="P43" s="253" t="n">
        <v>5.35528594825181</v>
      </c>
    </row>
    <row r="44" customFormat="false" ht="12.75" hidden="false" customHeight="false" outlineLevel="0" collapsed="false">
      <c r="B44" s="254"/>
      <c r="C44" s="252" t="s">
        <v>308</v>
      </c>
      <c r="D44" s="253" t="n">
        <v>-1.06143546069405</v>
      </c>
      <c r="E44" s="253" t="n">
        <v>-9.65517241379312</v>
      </c>
      <c r="F44" s="253" t="n">
        <v>1.30420055211222</v>
      </c>
      <c r="G44" s="253" t="s">
        <v>334</v>
      </c>
      <c r="H44" s="253" t="n">
        <v>-5.1948051948052</v>
      </c>
      <c r="I44" s="253" t="n">
        <v>-4.63515379644627</v>
      </c>
      <c r="J44" s="253"/>
      <c r="K44" s="253" t="n">
        <v>-0.676708469513399</v>
      </c>
      <c r="L44" s="253" t="n">
        <v>-5.70977917981073</v>
      </c>
      <c r="M44" s="253" t="n">
        <v>-3.17424237333475</v>
      </c>
      <c r="N44" s="253" t="s">
        <v>334</v>
      </c>
      <c r="O44" s="253" t="n">
        <v>29.3103448275862</v>
      </c>
      <c r="P44" s="253" t="n">
        <v>4.39361123201367</v>
      </c>
    </row>
    <row r="45" customFormat="false" ht="12.75" hidden="false" customHeight="false" outlineLevel="0" collapsed="false">
      <c r="B45" s="254"/>
      <c r="C45" s="252" t="s">
        <v>309</v>
      </c>
      <c r="D45" s="253" t="n">
        <v>2.31881384559314</v>
      </c>
      <c r="E45" s="253" t="n">
        <v>-8.04195804195807</v>
      </c>
      <c r="F45" s="253" t="n">
        <v>6.38070873812842</v>
      </c>
      <c r="G45" s="253" t="s">
        <v>334</v>
      </c>
      <c r="H45" s="253" t="n">
        <v>-5.1948051948052</v>
      </c>
      <c r="I45" s="253" t="n">
        <v>-4.37033012195764</v>
      </c>
      <c r="J45" s="253"/>
      <c r="K45" s="253" t="n">
        <v>-0.433479852015639</v>
      </c>
      <c r="L45" s="253" t="n">
        <v>-5.90277777777779</v>
      </c>
      <c r="M45" s="253" t="n">
        <v>-2.43445430995132</v>
      </c>
      <c r="N45" s="253" t="s">
        <v>334</v>
      </c>
      <c r="O45" s="253" t="n">
        <v>25.5944055944056</v>
      </c>
      <c r="P45" s="253" t="n">
        <v>3.61640950292061</v>
      </c>
    </row>
    <row r="46" customFormat="false" ht="12.75" hidden="false" customHeight="false" outlineLevel="0" collapsed="false">
      <c r="B46" s="251" t="n">
        <v>2002</v>
      </c>
      <c r="C46" s="252" t="s">
        <v>310</v>
      </c>
      <c r="D46" s="253" t="n">
        <v>1.17882247276759</v>
      </c>
      <c r="E46" s="253" t="n">
        <v>-8.74125874125875</v>
      </c>
      <c r="F46" s="253" t="n">
        <v>2.12494860323411</v>
      </c>
      <c r="G46" s="253" t="s">
        <v>334</v>
      </c>
      <c r="H46" s="253" t="n">
        <v>-5.1948051948052</v>
      </c>
      <c r="I46" s="253" t="n">
        <v>4.01561803024122</v>
      </c>
      <c r="J46" s="253"/>
      <c r="K46" s="253" t="n">
        <v>1.17882247276759</v>
      </c>
      <c r="L46" s="253" t="n">
        <v>-8.74125874125875</v>
      </c>
      <c r="M46" s="253" t="n">
        <v>2.12494860323411</v>
      </c>
      <c r="N46" s="253" t="s">
        <v>334</v>
      </c>
      <c r="O46" s="253" t="n">
        <v>-5.1948051948052</v>
      </c>
      <c r="P46" s="253" t="n">
        <v>4.01561803024122</v>
      </c>
    </row>
    <row r="47" customFormat="false" ht="12.75" hidden="false" customHeight="false" outlineLevel="0" collapsed="false">
      <c r="B47" s="254"/>
      <c r="C47" s="252" t="s">
        <v>311</v>
      </c>
      <c r="D47" s="253" t="n">
        <v>-2.44206275514274</v>
      </c>
      <c r="E47" s="253" t="n">
        <v>-11.3793103448276</v>
      </c>
      <c r="F47" s="253" t="n">
        <v>-0.180121738634131</v>
      </c>
      <c r="G47" s="253" t="s">
        <v>334</v>
      </c>
      <c r="H47" s="253" t="n">
        <v>-3.94736842105262</v>
      </c>
      <c r="I47" s="253" t="n">
        <v>-5.37361888104486</v>
      </c>
      <c r="J47" s="253"/>
      <c r="K47" s="253" t="n">
        <v>-0.655095797488869</v>
      </c>
      <c r="L47" s="253" t="n">
        <v>-10.0694444444445</v>
      </c>
      <c r="M47" s="253" t="n">
        <v>0.94701452832513</v>
      </c>
      <c r="N47" s="253" t="s">
        <v>334</v>
      </c>
      <c r="O47" s="253" t="n">
        <v>-4.57516339869282</v>
      </c>
      <c r="P47" s="253" t="n">
        <v>-0.639986975631923</v>
      </c>
    </row>
    <row r="48" customFormat="false" ht="12.75" hidden="false" customHeight="false" outlineLevel="0" collapsed="false">
      <c r="B48" s="254"/>
      <c r="C48" s="252" t="s">
        <v>312</v>
      </c>
      <c r="D48" s="253" t="n">
        <v>-4.12996458433651</v>
      </c>
      <c r="E48" s="253" t="n">
        <v>-10.3092783505155</v>
      </c>
      <c r="F48" s="253" t="n">
        <v>-2.35858572568836</v>
      </c>
      <c r="G48" s="253" t="s">
        <v>334</v>
      </c>
      <c r="H48" s="253" t="n">
        <v>-3.94736842105262</v>
      </c>
      <c r="I48" s="253" t="n">
        <v>-7.26099433644266</v>
      </c>
      <c r="J48" s="253"/>
      <c r="K48" s="253" t="n">
        <v>-1.83140896467291</v>
      </c>
      <c r="L48" s="253" t="n">
        <v>-10.1499423298731</v>
      </c>
      <c r="M48" s="253" t="n">
        <v>-0.171524209621676</v>
      </c>
      <c r="N48" s="253" t="s">
        <v>334</v>
      </c>
      <c r="O48" s="253" t="n">
        <v>-4.36681222707423</v>
      </c>
      <c r="P48" s="253" t="n">
        <v>-2.90012215931866</v>
      </c>
    </row>
    <row r="49" customFormat="false" ht="12.75" hidden="false" customHeight="false" outlineLevel="0" collapsed="false">
      <c r="B49" s="254"/>
      <c r="C49" s="252" t="s">
        <v>313</v>
      </c>
      <c r="D49" s="253" t="n">
        <v>-6.15086305803951</v>
      </c>
      <c r="E49" s="253" t="n">
        <v>-9.79020979020978</v>
      </c>
      <c r="F49" s="253" t="n">
        <v>-6.38586849440307</v>
      </c>
      <c r="G49" s="253" t="s">
        <v>334</v>
      </c>
      <c r="H49" s="253" t="n">
        <v>1.33333333333334</v>
      </c>
      <c r="I49" s="253" t="n">
        <v>-6.03288328664505</v>
      </c>
      <c r="J49" s="253"/>
      <c r="K49" s="253" t="n">
        <v>-2.94468674441392</v>
      </c>
      <c r="L49" s="253" t="n">
        <v>-10.0607111882047</v>
      </c>
      <c r="M49" s="253" t="n">
        <v>-1.74907996917046</v>
      </c>
      <c r="N49" s="253" t="s">
        <v>334</v>
      </c>
      <c r="O49" s="253" t="n">
        <v>-2.96052631578947</v>
      </c>
      <c r="P49" s="253" t="n">
        <v>-3.76518781855252</v>
      </c>
    </row>
    <row r="50" customFormat="false" ht="12.75" hidden="false" customHeight="false" outlineLevel="0" collapsed="false">
      <c r="B50" s="254"/>
      <c r="C50" s="252" t="s">
        <v>314</v>
      </c>
      <c r="D50" s="253" t="n">
        <v>-3.51965727125418</v>
      </c>
      <c r="E50" s="253" t="n">
        <v>-1.54440154440154</v>
      </c>
      <c r="F50" s="253" t="n">
        <v>-3.40522212323994</v>
      </c>
      <c r="G50" s="253" t="s">
        <v>334</v>
      </c>
      <c r="H50" s="253" t="n">
        <v>1.33333333333334</v>
      </c>
      <c r="I50" s="253" t="n">
        <v>-6.8775315267651</v>
      </c>
      <c r="J50" s="253"/>
      <c r="K50" s="253" t="n">
        <v>-3.05857117489926</v>
      </c>
      <c r="L50" s="253" t="n">
        <v>-8.49858356940512</v>
      </c>
      <c r="M50" s="253" t="n">
        <v>-2.07116117751179</v>
      </c>
      <c r="N50" s="253" t="s">
        <v>334</v>
      </c>
      <c r="O50" s="253" t="n">
        <v>-2.11081794195249</v>
      </c>
      <c r="P50" s="253" t="n">
        <v>-4.43864912777141</v>
      </c>
    </row>
    <row r="51" customFormat="false" ht="12.75" hidden="false" customHeight="false" outlineLevel="0" collapsed="false">
      <c r="B51" s="254"/>
      <c r="C51" s="252" t="s">
        <v>315</v>
      </c>
      <c r="D51" s="253" t="n">
        <v>-3.39010549597686</v>
      </c>
      <c r="E51" s="253" t="n">
        <v>-2.68199233716475</v>
      </c>
      <c r="F51" s="253" t="n">
        <v>-3.01487275624111</v>
      </c>
      <c r="G51" s="253" t="s">
        <v>334</v>
      </c>
      <c r="H51" s="253" t="n">
        <v>2.7027027027027</v>
      </c>
      <c r="I51" s="253" t="n">
        <v>-6.72102317638991</v>
      </c>
      <c r="J51" s="253"/>
      <c r="K51" s="253" t="n">
        <v>-3.11317815821077</v>
      </c>
      <c r="L51" s="253" t="n">
        <v>-7.59115361625824</v>
      </c>
      <c r="M51" s="253" t="n">
        <v>-2.22306939779793</v>
      </c>
      <c r="N51" s="253" t="s">
        <v>334</v>
      </c>
      <c r="O51" s="253" t="n">
        <v>-1.32450331125827</v>
      </c>
      <c r="P51" s="253" t="n">
        <v>-4.84862860044759</v>
      </c>
    </row>
    <row r="52" customFormat="false" ht="12.75" hidden="false" customHeight="false" outlineLevel="0" collapsed="false">
      <c r="B52" s="254"/>
      <c r="C52" s="252" t="s">
        <v>316</v>
      </c>
      <c r="D52" s="253" t="n">
        <v>-4.37251655903748</v>
      </c>
      <c r="E52" s="253" t="n">
        <v>-2.28136882129278</v>
      </c>
      <c r="F52" s="253" t="n">
        <v>-4.33715220949265</v>
      </c>
      <c r="G52" s="253" t="s">
        <v>334</v>
      </c>
      <c r="H52" s="253" t="n">
        <v>2.7027027027027</v>
      </c>
      <c r="I52" s="253" t="n">
        <v>-7.69128832323345</v>
      </c>
      <c r="J52" s="253"/>
      <c r="K52" s="253" t="n">
        <v>-3.29369419679023</v>
      </c>
      <c r="L52" s="253" t="n">
        <v>-6.86983471074382</v>
      </c>
      <c r="M52" s="253" t="n">
        <v>-2.52500023297971</v>
      </c>
      <c r="N52" s="253" t="s">
        <v>334</v>
      </c>
      <c r="O52" s="253" t="n">
        <v>-0.759013282732435</v>
      </c>
      <c r="P52" s="253" t="n">
        <v>-5.27355528650479</v>
      </c>
    </row>
    <row r="53" customFormat="false" ht="12.75" hidden="false" customHeight="false" outlineLevel="0" collapsed="false">
      <c r="B53" s="254"/>
      <c r="C53" s="252" t="s">
        <v>317</v>
      </c>
      <c r="D53" s="253" t="n">
        <v>-3.44660365909126</v>
      </c>
      <c r="E53" s="253" t="n">
        <v>-0.380228136882144</v>
      </c>
      <c r="F53" s="253" t="n">
        <v>-5.22901023846838</v>
      </c>
      <c r="G53" s="253" t="s">
        <v>334</v>
      </c>
      <c r="H53" s="253" t="n">
        <v>-1.11022302462516E-014</v>
      </c>
      <c r="I53" s="253" t="n">
        <v>-1.92243330828012</v>
      </c>
      <c r="J53" s="253"/>
      <c r="K53" s="253" t="n">
        <v>-3.31289832501142</v>
      </c>
      <c r="L53" s="253" t="n">
        <v>-6.093678944975</v>
      </c>
      <c r="M53" s="253" t="n">
        <v>-2.86621089093481</v>
      </c>
      <c r="N53" s="253" t="s">
        <v>334</v>
      </c>
      <c r="O53" s="253" t="n">
        <v>-0.664451827242518</v>
      </c>
      <c r="P53" s="253" t="n">
        <v>-4.84836148889355</v>
      </c>
    </row>
    <row r="54" customFormat="false" ht="12.75" hidden="false" customHeight="false" outlineLevel="0" collapsed="false">
      <c r="B54" s="254"/>
      <c r="C54" s="252" t="s">
        <v>318</v>
      </c>
      <c r="D54" s="253" t="n">
        <v>-5.7382166538404</v>
      </c>
      <c r="E54" s="253" t="n">
        <v>-0.377358490566071</v>
      </c>
      <c r="F54" s="253" t="n">
        <v>-9.03550080816503</v>
      </c>
      <c r="G54" s="253" t="s">
        <v>334</v>
      </c>
      <c r="H54" s="253" t="n">
        <v>-1.11022302462516E-014</v>
      </c>
      <c r="I54" s="253" t="n">
        <v>-1.42371046599324</v>
      </c>
      <c r="J54" s="253"/>
      <c r="K54" s="253" t="n">
        <v>-3.58507809586617</v>
      </c>
      <c r="L54" s="253" t="n">
        <v>-5.47889610389611</v>
      </c>
      <c r="M54" s="253" t="n">
        <v>-3.56566452957495</v>
      </c>
      <c r="N54" s="253" t="s">
        <v>334</v>
      </c>
      <c r="O54" s="253" t="n">
        <v>-0.590841949778431</v>
      </c>
      <c r="P54" s="253" t="n">
        <v>-4.46811935273327</v>
      </c>
    </row>
    <row r="55" customFormat="false" ht="12.75" hidden="false" customHeight="false" outlineLevel="0" collapsed="false">
      <c r="B55" s="254"/>
      <c r="C55" s="252" t="s">
        <v>307</v>
      </c>
      <c r="D55" s="253" t="n">
        <v>-0.509163380342104</v>
      </c>
      <c r="E55" s="253" t="n">
        <v>1.14068441064636</v>
      </c>
      <c r="F55" s="253" t="n">
        <v>-4.59091671956059</v>
      </c>
      <c r="G55" s="253" t="s">
        <v>334</v>
      </c>
      <c r="H55" s="253" t="n">
        <v>-1.33333333333334</v>
      </c>
      <c r="I55" s="253" t="n">
        <v>9.06043873310403</v>
      </c>
      <c r="J55" s="253"/>
      <c r="K55" s="253" t="n">
        <v>-3.27471577808057</v>
      </c>
      <c r="L55" s="253" t="n">
        <v>-4.84048404840484</v>
      </c>
      <c r="M55" s="253" t="n">
        <v>-3.67072214420288</v>
      </c>
      <c r="N55" s="253" t="s">
        <v>334</v>
      </c>
      <c r="O55" s="253" t="n">
        <v>-0.664893617021278</v>
      </c>
      <c r="P55" s="253" t="n">
        <v>-3.13871876510092</v>
      </c>
    </row>
    <row r="56" customFormat="false" ht="12.75" hidden="false" customHeight="false" outlineLevel="0" collapsed="false">
      <c r="B56" s="254"/>
      <c r="C56" s="252" t="s">
        <v>308</v>
      </c>
      <c r="D56" s="253" t="n">
        <v>4.21800418709539</v>
      </c>
      <c r="E56" s="253" t="n">
        <v>5.72519083969463</v>
      </c>
      <c r="F56" s="253" t="n">
        <v>-2.38892345578015</v>
      </c>
      <c r="G56" s="253" t="s">
        <v>334</v>
      </c>
      <c r="H56" s="253" t="n">
        <v>1.36986301369861</v>
      </c>
      <c r="I56" s="253" t="n">
        <v>20.6803302379649</v>
      </c>
      <c r="J56" s="253"/>
      <c r="K56" s="253" t="n">
        <v>-2.59327626312517</v>
      </c>
      <c r="L56" s="253" t="n">
        <v>-3.91435262629642</v>
      </c>
      <c r="M56" s="253" t="n">
        <v>-3.55216778972776</v>
      </c>
      <c r="N56" s="253" t="s">
        <v>334</v>
      </c>
      <c r="O56" s="253" t="n">
        <v>-0.484848484848477</v>
      </c>
      <c r="P56" s="253" t="n">
        <v>-1.04420893649244</v>
      </c>
    </row>
    <row r="57" customFormat="false" ht="12.75" hidden="false" customHeight="false" outlineLevel="0" collapsed="false">
      <c r="B57" s="254"/>
      <c r="C57" s="252" t="s">
        <v>309</v>
      </c>
      <c r="D57" s="253" t="n">
        <v>3.31107207188592</v>
      </c>
      <c r="E57" s="253" t="n">
        <v>8.85537420012983</v>
      </c>
      <c r="F57" s="253" t="n">
        <v>-2.31569952131279</v>
      </c>
      <c r="G57" s="253" t="s">
        <v>334</v>
      </c>
      <c r="H57" s="253" t="n">
        <v>1.36986301369861</v>
      </c>
      <c r="I57" s="253" t="n">
        <v>14.3483238165323</v>
      </c>
      <c r="J57" s="253"/>
      <c r="K57" s="253" t="n">
        <v>-2.10060611136508</v>
      </c>
      <c r="L57" s="253" t="n">
        <v>-2.88162256622566</v>
      </c>
      <c r="M57" s="253" t="n">
        <v>-3.44778516159301</v>
      </c>
      <c r="N57" s="253" t="s">
        <v>334</v>
      </c>
      <c r="O57" s="253" t="n">
        <v>-0.334075723830718</v>
      </c>
      <c r="P57" s="253" t="n">
        <v>0.215611065309895</v>
      </c>
    </row>
    <row r="58" customFormat="false" ht="12.75" hidden="false" customHeight="false" outlineLevel="0" collapsed="false">
      <c r="B58" s="251" t="n">
        <v>2003</v>
      </c>
      <c r="C58" s="252" t="s">
        <v>310</v>
      </c>
      <c r="D58" s="253" t="n">
        <v>-0.541300548407087</v>
      </c>
      <c r="E58" s="253" t="n">
        <v>16.8080085973273</v>
      </c>
      <c r="F58" s="253" t="n">
        <v>-2.02623360236578</v>
      </c>
      <c r="G58" s="253" t="s">
        <v>334</v>
      </c>
      <c r="H58" s="253" t="n">
        <v>1.36986301369861</v>
      </c>
      <c r="I58" s="253" t="n">
        <v>-6.62551856637865</v>
      </c>
      <c r="J58" s="253"/>
      <c r="K58" s="253" t="n">
        <v>-0.541300548407087</v>
      </c>
      <c r="L58" s="253" t="n">
        <v>16.8080085973273</v>
      </c>
      <c r="M58" s="253" t="n">
        <v>-2.02623360236578</v>
      </c>
      <c r="N58" s="253" t="s">
        <v>334</v>
      </c>
      <c r="O58" s="253" t="n">
        <v>1.36986301369861</v>
      </c>
      <c r="P58" s="253" t="n">
        <v>-6.62551856637865</v>
      </c>
    </row>
    <row r="59" customFormat="false" ht="12.75" hidden="false" customHeight="false" outlineLevel="0" collapsed="false">
      <c r="B59" s="254"/>
      <c r="C59" s="252" t="s">
        <v>311</v>
      </c>
      <c r="D59" s="253" t="n">
        <v>3.80625127167491</v>
      </c>
      <c r="E59" s="253" t="n">
        <v>33.0049450565252</v>
      </c>
      <c r="F59" s="253" t="n">
        <v>-3.24035963747423</v>
      </c>
      <c r="G59" s="253" t="s">
        <v>334</v>
      </c>
      <c r="H59" s="253" t="n">
        <v>-2.73972602739727</v>
      </c>
      <c r="I59" s="253" t="n">
        <v>8.53410312519751</v>
      </c>
      <c r="J59" s="253"/>
      <c r="K59" s="253" t="n">
        <v>1.6210544724393</v>
      </c>
      <c r="L59" s="253" t="n">
        <v>24.8439403927209</v>
      </c>
      <c r="M59" s="253" t="n">
        <v>-2.63974711243238</v>
      </c>
      <c r="N59" s="253" t="s">
        <v>334</v>
      </c>
      <c r="O59" s="253" t="n">
        <v>-0.684931506849329</v>
      </c>
      <c r="P59" s="253" t="n">
        <v>0.533191676865652</v>
      </c>
    </row>
    <row r="60" customFormat="false" ht="12.75" hidden="false" customHeight="false" outlineLevel="0" collapsed="false">
      <c r="B60" s="254"/>
      <c r="C60" s="252" t="s">
        <v>312</v>
      </c>
      <c r="D60" s="253" t="n">
        <v>4.54433533353547</v>
      </c>
      <c r="E60" s="253" t="n">
        <v>31.9319105369262</v>
      </c>
      <c r="F60" s="253" t="n">
        <v>1.35217213548371</v>
      </c>
      <c r="G60" s="253" t="s">
        <v>334</v>
      </c>
      <c r="H60" s="253" t="n">
        <v>-2.73972602739727</v>
      </c>
      <c r="I60" s="253" t="n">
        <v>-1.97365014338464</v>
      </c>
      <c r="J60" s="253"/>
      <c r="K60" s="253" t="n">
        <v>2.58747338760903</v>
      </c>
      <c r="L60" s="253" t="n">
        <v>27.2187288492518</v>
      </c>
      <c r="M60" s="253" t="n">
        <v>-1.31856688741117</v>
      </c>
      <c r="N60" s="253" t="s">
        <v>334</v>
      </c>
      <c r="O60" s="253" t="n">
        <v>-1.36986301369864</v>
      </c>
      <c r="P60" s="253" t="n">
        <v>-0.284107437133752</v>
      </c>
    </row>
    <row r="61" customFormat="false" ht="12.75" hidden="false" customHeight="false" outlineLevel="0" collapsed="false">
      <c r="B61" s="254"/>
      <c r="C61" s="252" t="s">
        <v>313</v>
      </c>
      <c r="D61" s="253" t="n">
        <v>6.59935496690547</v>
      </c>
      <c r="E61" s="253" t="n">
        <v>27.0079701399179</v>
      </c>
      <c r="F61" s="253" t="n">
        <v>6.52335921801264</v>
      </c>
      <c r="G61" s="253" t="s">
        <v>334</v>
      </c>
      <c r="H61" s="253" t="n">
        <v>-6.57894736842106</v>
      </c>
      <c r="I61" s="253" t="n">
        <v>-3.18668688644379</v>
      </c>
      <c r="J61" s="253"/>
      <c r="K61" s="253" t="n">
        <v>3.58732085504616</v>
      </c>
      <c r="L61" s="253" t="n">
        <v>27.1662932205072</v>
      </c>
      <c r="M61" s="253" t="n">
        <v>0.578213020679774</v>
      </c>
      <c r="N61" s="253" t="s">
        <v>334</v>
      </c>
      <c r="O61" s="253" t="n">
        <v>-2.71186440677966</v>
      </c>
      <c r="P61" s="253" t="n">
        <v>-1.06672502745052</v>
      </c>
    </row>
    <row r="62" customFormat="false" ht="12.75" hidden="false" customHeight="false" outlineLevel="0" collapsed="false">
      <c r="B62" s="254"/>
      <c r="C62" s="252" t="s">
        <v>314</v>
      </c>
      <c r="D62" s="253" t="n">
        <v>6.12380556749035</v>
      </c>
      <c r="E62" s="253" t="n">
        <v>8.17415283302809</v>
      </c>
      <c r="F62" s="253" t="n">
        <v>5.97596909286229</v>
      </c>
      <c r="G62" s="253" t="s">
        <v>334</v>
      </c>
      <c r="H62" s="253" t="n">
        <v>-6.57894736842106</v>
      </c>
      <c r="I62" s="253" t="n">
        <v>6.18634608974789</v>
      </c>
      <c r="J62" s="253"/>
      <c r="K62" s="253" t="n">
        <v>4.087332871169</v>
      </c>
      <c r="L62" s="253" t="n">
        <v>23.4178444598205</v>
      </c>
      <c r="M62" s="253" t="n">
        <v>1.61365095851047</v>
      </c>
      <c r="N62" s="253" t="s">
        <v>334</v>
      </c>
      <c r="O62" s="253" t="n">
        <v>-3.50404312668463</v>
      </c>
      <c r="P62" s="253" t="n">
        <v>0.462668449538106</v>
      </c>
    </row>
    <row r="63" customFormat="false" ht="12.75" hidden="false" customHeight="false" outlineLevel="0" collapsed="false">
      <c r="B63" s="254"/>
      <c r="C63" s="252" t="s">
        <v>315</v>
      </c>
      <c r="D63" s="253" t="n">
        <v>7.0370842291287</v>
      </c>
      <c r="E63" s="253" t="n">
        <v>16.617487596775</v>
      </c>
      <c r="F63" s="253" t="n">
        <v>5.98786493202341</v>
      </c>
      <c r="G63" s="253" t="s">
        <v>334</v>
      </c>
      <c r="H63" s="253" t="n">
        <v>-6.57894736842106</v>
      </c>
      <c r="I63" s="253" t="n">
        <v>5.14197519348996</v>
      </c>
      <c r="J63" s="253"/>
      <c r="K63" s="253" t="n">
        <v>4.57179741556553</v>
      </c>
      <c r="L63" s="253" t="n">
        <v>22.300580136914</v>
      </c>
      <c r="M63" s="253" t="n">
        <v>2.31206145177323</v>
      </c>
      <c r="N63" s="253" t="s">
        <v>334</v>
      </c>
      <c r="O63" s="253" t="n">
        <v>-4.0268456375839</v>
      </c>
      <c r="P63" s="253" t="n">
        <v>1.2866652570245</v>
      </c>
    </row>
    <row r="64" customFormat="false" ht="12.75" hidden="false" customHeight="false" outlineLevel="0" collapsed="false">
      <c r="B64" s="254"/>
      <c r="C64" s="252" t="s">
        <v>316</v>
      </c>
      <c r="D64" s="253" t="n">
        <v>6.39719113349191</v>
      </c>
      <c r="E64" s="253" t="n">
        <v>20.6588280594551</v>
      </c>
      <c r="F64" s="253" t="n">
        <v>2.49782045759126</v>
      </c>
      <c r="G64" s="253" t="s">
        <v>334</v>
      </c>
      <c r="H64" s="253" t="n">
        <v>-6.57894736842106</v>
      </c>
      <c r="I64" s="253" t="n">
        <v>8.58925306868636</v>
      </c>
      <c r="J64" s="253"/>
      <c r="K64" s="253" t="n">
        <v>4.83053399533928</v>
      </c>
      <c r="L64" s="253" t="n">
        <v>22.0665644497776</v>
      </c>
      <c r="M64" s="253" t="n">
        <v>2.33809812026713</v>
      </c>
      <c r="N64" s="253" t="s">
        <v>334</v>
      </c>
      <c r="O64" s="253" t="n">
        <v>-4.39770554493308</v>
      </c>
      <c r="P64" s="253" t="n">
        <v>2.3504098614836</v>
      </c>
    </row>
    <row r="65" customFormat="false" ht="12.75" hidden="false" customHeight="false" outlineLevel="0" collapsed="false">
      <c r="B65" s="254"/>
      <c r="C65" s="252" t="s">
        <v>317</v>
      </c>
      <c r="D65" s="253" t="n">
        <v>3.35383330803594</v>
      </c>
      <c r="E65" s="253" t="n">
        <v>13.7632523325982</v>
      </c>
      <c r="F65" s="253" t="n">
        <v>0.355014745141125</v>
      </c>
      <c r="G65" s="253" t="s">
        <v>334</v>
      </c>
      <c r="H65" s="253" t="n">
        <v>-5.33333333333333</v>
      </c>
      <c r="I65" s="253" t="n">
        <v>4.93931995364518</v>
      </c>
      <c r="J65" s="253"/>
      <c r="K65" s="253" t="n">
        <v>4.64532941376201</v>
      </c>
      <c r="L65" s="253" t="n">
        <v>21.0130691593655</v>
      </c>
      <c r="M65" s="253" t="n">
        <v>2.09394608249092</v>
      </c>
      <c r="N65" s="253" t="s">
        <v>334</v>
      </c>
      <c r="O65" s="253" t="n">
        <v>-4.51505016722408</v>
      </c>
      <c r="P65" s="253" t="n">
        <v>2.68899435494336</v>
      </c>
    </row>
    <row r="66" customFormat="false" ht="12.75" hidden="false" customHeight="false" outlineLevel="0" collapsed="false">
      <c r="B66" s="254"/>
      <c r="C66" s="252" t="s">
        <v>318</v>
      </c>
      <c r="D66" s="253" t="n">
        <v>6.66391430315922</v>
      </c>
      <c r="E66" s="253" t="n">
        <v>17.8101664471966</v>
      </c>
      <c r="F66" s="253" t="n">
        <v>4.83154178221721</v>
      </c>
      <c r="G66" s="253" t="s">
        <v>334</v>
      </c>
      <c r="H66" s="253" t="n">
        <v>-5.33333333333333</v>
      </c>
      <c r="I66" s="253" t="n">
        <v>5.48819107249341</v>
      </c>
      <c r="J66" s="253"/>
      <c r="K66" s="253" t="n">
        <v>4.86680482221553</v>
      </c>
      <c r="L66" s="253" t="n">
        <v>20.6500093414125</v>
      </c>
      <c r="M66" s="253" t="n">
        <v>2.38672062074568</v>
      </c>
      <c r="N66" s="253" t="s">
        <v>334</v>
      </c>
      <c r="O66" s="253" t="n">
        <v>-4.60624071322436</v>
      </c>
      <c r="P66" s="253" t="n">
        <v>3.00969621450784</v>
      </c>
    </row>
    <row r="67" customFormat="false" ht="12.75" hidden="false" customHeight="false" outlineLevel="0" collapsed="false">
      <c r="B67" s="254"/>
      <c r="C67" s="252" t="s">
        <v>307</v>
      </c>
      <c r="D67" s="253" t="n">
        <v>-0.305333110765327</v>
      </c>
      <c r="E67" s="253" t="n">
        <v>16.5763865085713</v>
      </c>
      <c r="F67" s="253" t="n">
        <v>-3.38791296492813</v>
      </c>
      <c r="G67" s="253" t="s">
        <v>334</v>
      </c>
      <c r="H67" s="253" t="n">
        <v>-1.11022302462516E-014</v>
      </c>
      <c r="I67" s="253" t="n">
        <v>-2.32172030673882</v>
      </c>
      <c r="J67" s="253"/>
      <c r="K67" s="253" t="n">
        <v>4.33001056205173</v>
      </c>
      <c r="L67" s="253" t="n">
        <v>20.2324433785855</v>
      </c>
      <c r="M67" s="253" t="n">
        <v>1.8006463160086</v>
      </c>
      <c r="N67" s="253" t="s">
        <v>334</v>
      </c>
      <c r="O67" s="253" t="n">
        <v>-4.14993306559572</v>
      </c>
      <c r="P67" s="253" t="n">
        <v>2.41981576805796</v>
      </c>
    </row>
    <row r="68" customFormat="false" ht="12.75" hidden="false" customHeight="false" outlineLevel="0" collapsed="false">
      <c r="B68" s="254"/>
      <c r="C68" s="252" t="s">
        <v>308</v>
      </c>
      <c r="D68" s="253" t="n">
        <v>-1.47642413743782</v>
      </c>
      <c r="E68" s="253" t="n">
        <v>22.3062738825202</v>
      </c>
      <c r="F68" s="253" t="n">
        <v>-4.08114961961117</v>
      </c>
      <c r="G68" s="253" t="s">
        <v>334</v>
      </c>
      <c r="H68" s="253" t="n">
        <v>-1.11022302462516E-014</v>
      </c>
      <c r="I68" s="253" t="n">
        <v>-7.57996874774187</v>
      </c>
      <c r="J68" s="253"/>
      <c r="K68" s="253" t="n">
        <v>3.76500701510027</v>
      </c>
      <c r="L68" s="253" t="n">
        <v>20.4324611535124</v>
      </c>
      <c r="M68" s="253" t="n">
        <v>1.25007412459639</v>
      </c>
      <c r="N68" s="253" t="s">
        <v>334</v>
      </c>
      <c r="O68" s="253" t="n">
        <v>-3.77588306942754</v>
      </c>
      <c r="P68" s="253" t="n">
        <v>1.34744763138901</v>
      </c>
    </row>
    <row r="69" customFormat="false" ht="12.75" hidden="false" customHeight="false" outlineLevel="0" collapsed="false">
      <c r="B69" s="254"/>
      <c r="C69" s="252" t="s">
        <v>309</v>
      </c>
      <c r="D69" s="253" t="n">
        <v>-3.18346045630411</v>
      </c>
      <c r="E69" s="253" t="n">
        <v>6.69786647520021</v>
      </c>
      <c r="F69" s="253" t="n">
        <v>-5.23772308968246</v>
      </c>
      <c r="G69" s="253" t="s">
        <v>334</v>
      </c>
      <c r="H69" s="253" t="n">
        <v>-1.11022302462516E-014</v>
      </c>
      <c r="I69" s="253" t="n">
        <v>-4.15182456867493</v>
      </c>
      <c r="J69" s="253"/>
      <c r="K69" s="253" t="n">
        <v>3.15316376368857</v>
      </c>
      <c r="L69" s="253" t="n">
        <v>19.1874606813929</v>
      </c>
      <c r="M69" s="253" t="n">
        <v>0.695952563728675</v>
      </c>
      <c r="N69" s="253" t="s">
        <v>334</v>
      </c>
      <c r="O69" s="253" t="n">
        <v>-3.46368715083799</v>
      </c>
      <c r="P69" s="253" t="n">
        <v>0.833879515381808</v>
      </c>
    </row>
    <row r="70" customFormat="false" ht="12.75" hidden="false" customHeight="false" outlineLevel="0" collapsed="false">
      <c r="B70" s="251" t="n">
        <v>2004</v>
      </c>
      <c r="C70" s="252" t="s">
        <v>310</v>
      </c>
      <c r="D70" s="253" t="n">
        <v>-1.69130447215977</v>
      </c>
      <c r="E70" s="253" t="n">
        <v>2.92810806007289</v>
      </c>
      <c r="F70" s="253" t="n">
        <v>-3.33791801930722</v>
      </c>
      <c r="G70" s="253" t="s">
        <v>334</v>
      </c>
      <c r="H70" s="253" t="n">
        <v>-2.70270270270272</v>
      </c>
      <c r="I70" s="253" t="n">
        <v>-2.87930738899751</v>
      </c>
      <c r="J70" s="253"/>
      <c r="K70" s="253" t="n">
        <v>-1.69130447215977</v>
      </c>
      <c r="L70" s="253" t="n">
        <v>2.92810806007289</v>
      </c>
      <c r="M70" s="253" t="n">
        <v>-3.33791801930722</v>
      </c>
      <c r="N70" s="253" t="s">
        <v>334</v>
      </c>
      <c r="O70" s="253" t="n">
        <v>-2.70270270270272</v>
      </c>
      <c r="P70" s="253" t="n">
        <v>-2.87930738899751</v>
      </c>
    </row>
    <row r="71" customFormat="false" ht="12.75" hidden="false" customHeight="false" outlineLevel="0" collapsed="false">
      <c r="B71" s="254"/>
      <c r="C71" s="252" t="s">
        <v>311</v>
      </c>
      <c r="D71" s="253" t="n">
        <v>2.75540507169019</v>
      </c>
      <c r="E71" s="253" t="n">
        <v>27.2753692108531</v>
      </c>
      <c r="F71" s="253" t="n">
        <v>-1.60194593475599</v>
      </c>
      <c r="G71" s="253" t="s">
        <v>334</v>
      </c>
      <c r="H71" s="253" t="n">
        <v>-1.40845070422536</v>
      </c>
      <c r="I71" s="253" t="n">
        <v>-5.86763639241297</v>
      </c>
      <c r="J71" s="253"/>
      <c r="K71" s="253" t="n">
        <v>0.567927393825785</v>
      </c>
      <c r="L71" s="253" t="n">
        <v>15.7973746683424</v>
      </c>
      <c r="M71" s="253" t="n">
        <v>-2.46612046147672</v>
      </c>
      <c r="N71" s="253" t="s">
        <v>334</v>
      </c>
      <c r="O71" s="253" t="n">
        <v>-2.06896551724138</v>
      </c>
      <c r="P71" s="253" t="n">
        <v>-4.40276923387598</v>
      </c>
    </row>
    <row r="72" customFormat="false" ht="12.75" hidden="false" customHeight="false" outlineLevel="0" collapsed="false">
      <c r="B72" s="254"/>
      <c r="C72" s="252" t="s">
        <v>312</v>
      </c>
      <c r="D72" s="253" t="n">
        <v>-3.39593890539058</v>
      </c>
      <c r="E72" s="253" t="n">
        <v>-12.3655913978495</v>
      </c>
      <c r="F72" s="253" t="n">
        <v>-3.02284160223678</v>
      </c>
      <c r="G72" s="253" t="s">
        <v>334</v>
      </c>
      <c r="H72" s="253" t="n">
        <v>-1.40845070422536</v>
      </c>
      <c r="I72" s="253" t="n">
        <v>1.74121516940122</v>
      </c>
      <c r="J72" s="253"/>
      <c r="K72" s="253" t="n">
        <v>-0.767499283562323</v>
      </c>
      <c r="L72" s="253" t="n">
        <v>6.01193730636052</v>
      </c>
      <c r="M72" s="253" t="n">
        <v>-2.65536163975878</v>
      </c>
      <c r="N72" s="253" t="s">
        <v>334</v>
      </c>
      <c r="O72" s="253" t="n">
        <v>-1.85185185185186</v>
      </c>
      <c r="P72" s="253" t="n">
        <v>-2.43360176783674</v>
      </c>
    </row>
    <row r="73" customFormat="false" ht="12.75" hidden="false" customHeight="false" outlineLevel="0" collapsed="false">
      <c r="B73" s="254"/>
      <c r="C73" s="252" t="s">
        <v>313</v>
      </c>
      <c r="D73" s="253" t="n">
        <v>-2.18545697294955</v>
      </c>
      <c r="E73" s="253" t="n">
        <v>-2.82485875706214</v>
      </c>
      <c r="F73" s="253" t="n">
        <v>-7.14949087598743</v>
      </c>
      <c r="G73" s="253" t="s">
        <v>334</v>
      </c>
      <c r="H73" s="253" t="n">
        <v>-1.40845070422536</v>
      </c>
      <c r="I73" s="253" t="n">
        <v>11.4061417231589</v>
      </c>
      <c r="J73" s="253"/>
      <c r="K73" s="253" t="n">
        <v>-1.13116042180837</v>
      </c>
      <c r="L73" s="253" t="n">
        <v>3.81612737544943</v>
      </c>
      <c r="M73" s="253" t="n">
        <v>-3.80664092469621</v>
      </c>
      <c r="N73" s="253" t="s">
        <v>334</v>
      </c>
      <c r="O73" s="253" t="n">
        <v>-1.74216027874566</v>
      </c>
      <c r="P73" s="253" t="n">
        <v>1.21802369508708</v>
      </c>
    </row>
    <row r="74" customFormat="false" ht="12.75" hidden="false" customHeight="false" outlineLevel="0" collapsed="false">
      <c r="B74" s="254"/>
      <c r="C74" s="252" t="s">
        <v>314</v>
      </c>
      <c r="D74" s="253" t="n">
        <v>1.58177334443841</v>
      </c>
      <c r="E74" s="253" t="n">
        <v>33.8926174496645</v>
      </c>
      <c r="F74" s="253" t="n">
        <v>-6.0795821802597</v>
      </c>
      <c r="G74" s="253" t="s">
        <v>334</v>
      </c>
      <c r="H74" s="253" t="n">
        <v>-1.40845070422536</v>
      </c>
      <c r="I74" s="253" t="n">
        <v>2.68740019699869</v>
      </c>
      <c r="J74" s="253"/>
      <c r="K74" s="253" t="n">
        <v>-0.585902080548351</v>
      </c>
      <c r="L74" s="253" t="n">
        <v>9.01908591493461</v>
      </c>
      <c r="M74" s="253" t="n">
        <v>-4.26137172464904</v>
      </c>
      <c r="N74" s="253" t="s">
        <v>334</v>
      </c>
      <c r="O74" s="253" t="n">
        <v>-1.67597765363129</v>
      </c>
      <c r="P74" s="253" t="n">
        <v>1.54551091423258</v>
      </c>
    </row>
    <row r="75" customFormat="false" ht="12.75" hidden="false" customHeight="false" outlineLevel="0" collapsed="false">
      <c r="B75" s="254"/>
      <c r="C75" s="252" t="s">
        <v>315</v>
      </c>
      <c r="D75" s="253" t="n">
        <v>1.07435031915348</v>
      </c>
      <c r="E75" s="253" t="n">
        <v>18.4375</v>
      </c>
      <c r="F75" s="253" t="n">
        <v>-3.51196175639021</v>
      </c>
      <c r="G75" s="253" t="s">
        <v>334</v>
      </c>
      <c r="H75" s="253" t="n">
        <v>-1.40845070422536</v>
      </c>
      <c r="I75" s="253" t="n">
        <v>2.31534439918348</v>
      </c>
      <c r="J75" s="253"/>
      <c r="K75" s="253" t="n">
        <v>-0.306795290048967</v>
      </c>
      <c r="L75" s="253" t="n">
        <v>10.4945789750203</v>
      </c>
      <c r="M75" s="253" t="n">
        <v>-4.13741802144582</v>
      </c>
      <c r="N75" s="253" t="s">
        <v>334</v>
      </c>
      <c r="O75" s="253" t="n">
        <v>-1.63170163170164</v>
      </c>
      <c r="P75" s="253" t="n">
        <v>1.68623377960409</v>
      </c>
    </row>
    <row r="76" customFormat="false" ht="12.75" hidden="false" customHeight="false" outlineLevel="0" collapsed="false">
      <c r="B76" s="254"/>
      <c r="C76" s="252" t="s">
        <v>316</v>
      </c>
      <c r="D76" s="253" t="n">
        <v>2.55768285626066</v>
      </c>
      <c r="E76" s="253" t="n">
        <v>19.4029850746269</v>
      </c>
      <c r="F76" s="253" t="n">
        <v>-1.54745375626583</v>
      </c>
      <c r="G76" s="253" t="s">
        <v>334</v>
      </c>
      <c r="H76" s="253" t="n">
        <v>-1.40845070422536</v>
      </c>
      <c r="I76" s="253" t="n">
        <v>2.8944878580468</v>
      </c>
      <c r="J76" s="253"/>
      <c r="K76" s="253" t="n">
        <v>0.105291942641372</v>
      </c>
      <c r="L76" s="253" t="n">
        <v>11.7497409804787</v>
      </c>
      <c r="M76" s="253" t="n">
        <v>-3.77383248680637</v>
      </c>
      <c r="N76" s="253" t="s">
        <v>334</v>
      </c>
      <c r="O76" s="253" t="n">
        <v>-1.60000000000003</v>
      </c>
      <c r="P76" s="253" t="n">
        <v>1.87296464579931</v>
      </c>
    </row>
    <row r="77" customFormat="false" ht="12.75" hidden="false" customHeight="false" outlineLevel="0" collapsed="false">
      <c r="B77" s="254"/>
      <c r="C77" s="252" t="s">
        <v>317</v>
      </c>
      <c r="D77" s="253" t="n">
        <v>3.15374860285127</v>
      </c>
      <c r="E77" s="253" t="n">
        <v>19.5652173913043</v>
      </c>
      <c r="F77" s="253" t="n">
        <v>-0.00913272120747211</v>
      </c>
      <c r="G77" s="253" t="s">
        <v>334</v>
      </c>
      <c r="H77" s="253" t="n">
        <v>-4.22535211267606</v>
      </c>
      <c r="I77" s="253" t="n">
        <v>2.11423832211903</v>
      </c>
      <c r="J77" s="253"/>
      <c r="K77" s="253" t="n">
        <v>0.482904139462659</v>
      </c>
      <c r="L77" s="253" t="n">
        <v>12.6819352215747</v>
      </c>
      <c r="M77" s="253" t="n">
        <v>-3.31822713649066</v>
      </c>
      <c r="N77" s="253" t="s">
        <v>334</v>
      </c>
      <c r="O77" s="253" t="n">
        <v>-1.92644483362524</v>
      </c>
      <c r="P77" s="253" t="n">
        <v>1.90521053684425</v>
      </c>
    </row>
    <row r="78" customFormat="false" ht="12.75" hidden="false" customHeight="false" outlineLevel="0" collapsed="false">
      <c r="B78" s="254"/>
      <c r="C78" s="252" t="s">
        <v>318</v>
      </c>
      <c r="D78" s="253" t="n">
        <v>5.71235015825022</v>
      </c>
      <c r="E78" s="253" t="n">
        <v>22.6190476190476</v>
      </c>
      <c r="F78" s="253" t="n">
        <v>2.80983267088253</v>
      </c>
      <c r="G78" s="253" t="n">
        <v>-7.46268656716418</v>
      </c>
      <c r="H78" s="253" t="n">
        <v>-1.40845070422537</v>
      </c>
      <c r="I78" s="253" t="n">
        <v>3.64554251394496</v>
      </c>
      <c r="J78" s="253"/>
      <c r="K78" s="253" t="n">
        <v>1.06650195708629</v>
      </c>
      <c r="L78" s="253" t="n">
        <v>13.7818272390548</v>
      </c>
      <c r="M78" s="253" t="n">
        <v>-2.64720734464032</v>
      </c>
      <c r="N78" s="253" t="n">
        <v>-6.13598673300166</v>
      </c>
      <c r="O78" s="253" t="n">
        <v>-1.8691588785047</v>
      </c>
      <c r="P78" s="253" t="n">
        <v>2.10939650640225</v>
      </c>
    </row>
    <row r="79" customFormat="false" ht="12.75" hidden="false" customHeight="false" outlineLevel="0" collapsed="false">
      <c r="B79" s="254"/>
      <c r="C79" s="252" t="s">
        <v>307</v>
      </c>
      <c r="D79" s="253" t="n">
        <v>9.20400951537206</v>
      </c>
      <c r="E79" s="253" t="n">
        <v>32.8358208955224</v>
      </c>
      <c r="F79" s="253" t="n">
        <v>7.44552409421799</v>
      </c>
      <c r="G79" s="253" t="n">
        <v>-3.125</v>
      </c>
      <c r="H79" s="253" t="n">
        <v>-8.10810810810813</v>
      </c>
      <c r="I79" s="253" t="n">
        <v>1.53404378619793</v>
      </c>
      <c r="J79" s="253"/>
      <c r="K79" s="253" t="n">
        <v>1.87353598213658</v>
      </c>
      <c r="L79" s="253" t="n">
        <v>15.6755622449275</v>
      </c>
      <c r="M79" s="253" t="n">
        <v>-1.67509178525076</v>
      </c>
      <c r="N79" s="253" t="n">
        <v>-4.12213740458014</v>
      </c>
      <c r="O79" s="253" t="n">
        <v>-2.51396648044694</v>
      </c>
      <c r="P79" s="253" t="n">
        <v>2.04868520122534</v>
      </c>
    </row>
    <row r="80" customFormat="false" ht="12.75" hidden="false" customHeight="false" outlineLevel="0" collapsed="false">
      <c r="B80" s="254"/>
      <c r="C80" s="252" t="s">
        <v>308</v>
      </c>
      <c r="D80" s="253" t="n">
        <v>6.08811631647197</v>
      </c>
      <c r="E80" s="253" t="n">
        <v>11.7486338797814</v>
      </c>
      <c r="F80" s="253" t="n">
        <v>9.96527227572213</v>
      </c>
      <c r="G80" s="253" t="n">
        <v>-3.125</v>
      </c>
      <c r="H80" s="253" t="n">
        <v>-10.8108108108108</v>
      </c>
      <c r="I80" s="253" t="n">
        <v>-3.98087954110894</v>
      </c>
      <c r="J80" s="253"/>
      <c r="K80" s="253" t="n">
        <v>2.26292635548961</v>
      </c>
      <c r="L80" s="253" t="n">
        <v>15.2909230949988</v>
      </c>
      <c r="M80" s="253" t="n">
        <v>-0.642854605616872</v>
      </c>
      <c r="N80" s="253" t="n">
        <v>-3.49650349650351</v>
      </c>
      <c r="O80" s="253" t="n">
        <v>-3.29113924050636</v>
      </c>
      <c r="P80" s="253" t="n">
        <v>1.45903762486213</v>
      </c>
    </row>
    <row r="81" customFormat="false" ht="12.75" hidden="false" customHeight="false" outlineLevel="0" collapsed="false">
      <c r="B81" s="254"/>
      <c r="C81" s="252" t="s">
        <v>309</v>
      </c>
      <c r="D81" s="253" t="n">
        <v>8.66362904890556</v>
      </c>
      <c r="E81" s="253" t="n">
        <v>22.4242424242424</v>
      </c>
      <c r="F81" s="253" t="n">
        <v>11.8884593904504</v>
      </c>
      <c r="G81" s="253" t="n">
        <v>-3.125</v>
      </c>
      <c r="H81" s="253" t="n">
        <v>-10.8108108108108</v>
      </c>
      <c r="I81" s="253" t="n">
        <v>-3.99027511196413</v>
      </c>
      <c r="J81" s="253"/>
      <c r="K81" s="253" t="n">
        <v>2.79191433544954</v>
      </c>
      <c r="L81" s="253" t="n">
        <v>15.8697790466137</v>
      </c>
      <c r="M81" s="253" t="n">
        <v>0.364373571968546</v>
      </c>
      <c r="N81" s="253" t="n">
        <v>-3.21750321750325</v>
      </c>
      <c r="O81" s="253" t="n">
        <v>-3.93518518518523</v>
      </c>
      <c r="P81" s="253" t="n">
        <v>0.97529768868232</v>
      </c>
    </row>
    <row r="82" customFormat="false" ht="12.75" hidden="false" customHeight="false" outlineLevel="0" collapsed="false">
      <c r="B82" s="251" t="n">
        <v>2005</v>
      </c>
      <c r="C82" s="252" t="s">
        <v>310</v>
      </c>
      <c r="D82" s="253" t="n">
        <v>7.48367564127803</v>
      </c>
      <c r="E82" s="253" t="n">
        <v>14.4542772861357</v>
      </c>
      <c r="F82" s="253" t="n">
        <v>10.9328284205675</v>
      </c>
      <c r="G82" s="253" t="n">
        <v>-3.125</v>
      </c>
      <c r="H82" s="253" t="n">
        <v>-8.33333333333335</v>
      </c>
      <c r="I82" s="253" t="n">
        <v>-4.56666666666664</v>
      </c>
      <c r="J82" s="253"/>
      <c r="K82" s="253" t="n">
        <v>7.48367564127803</v>
      </c>
      <c r="L82" s="253" t="n">
        <v>14.4542772861357</v>
      </c>
      <c r="M82" s="253" t="n">
        <v>10.9328284205675</v>
      </c>
      <c r="N82" s="253" t="n">
        <v>-3.125</v>
      </c>
      <c r="O82" s="253" t="n">
        <v>-8.33333333333335</v>
      </c>
      <c r="P82" s="253" t="n">
        <v>-4.56666666666664</v>
      </c>
    </row>
    <row r="83" customFormat="false" ht="12.75" hidden="false" customHeight="false" outlineLevel="0" collapsed="false">
      <c r="B83" s="254"/>
      <c r="C83" s="252" t="s">
        <v>311</v>
      </c>
      <c r="D83" s="253" t="n">
        <v>1.62332648960433</v>
      </c>
      <c r="E83" s="253" t="n">
        <v>-7.65957446808512</v>
      </c>
      <c r="F83" s="253" t="n">
        <v>9.18602920336116</v>
      </c>
      <c r="G83" s="253" t="n">
        <v>-3.125</v>
      </c>
      <c r="H83" s="253" t="n">
        <v>-4.2857142857143</v>
      </c>
      <c r="I83" s="253" t="n">
        <v>-9.20423497267757</v>
      </c>
      <c r="J83" s="253"/>
      <c r="K83" s="253" t="n">
        <v>4.441454992437</v>
      </c>
      <c r="L83" s="253" t="n">
        <v>1.60692212608158</v>
      </c>
      <c r="M83" s="253" t="n">
        <v>10.0478210040369</v>
      </c>
      <c r="N83" s="253" t="n">
        <v>-3.125</v>
      </c>
      <c r="O83" s="253" t="n">
        <v>-6.33802816901411</v>
      </c>
      <c r="P83" s="253" t="n">
        <v>-6.89468900354863</v>
      </c>
    </row>
    <row r="84" customFormat="false" ht="12.75" hidden="false" customHeight="false" outlineLevel="0" collapsed="false">
      <c r="B84" s="254"/>
      <c r="C84" s="252" t="s">
        <v>312</v>
      </c>
      <c r="D84" s="253" t="n">
        <v>10.6881988136462</v>
      </c>
      <c r="E84" s="253" t="n">
        <v>38.9570552147239</v>
      </c>
      <c r="F84" s="253" t="n">
        <v>10.6409489008014</v>
      </c>
      <c r="G84" s="253" t="n">
        <v>-1.58730158730159</v>
      </c>
      <c r="H84" s="253" t="n">
        <v>-2.85714285714287</v>
      </c>
      <c r="I84" s="253" t="n">
        <v>-8.52665463665279</v>
      </c>
      <c r="J84" s="253"/>
      <c r="K84" s="253" t="n">
        <v>6.49023908864921</v>
      </c>
      <c r="L84" s="253" t="n">
        <v>12.3348017621145</v>
      </c>
      <c r="M84" s="253" t="n">
        <v>10.2486764905145</v>
      </c>
      <c r="N84" s="253" t="n">
        <v>-2.61780104712043</v>
      </c>
      <c r="O84" s="253" t="n">
        <v>-5.18867924528302</v>
      </c>
      <c r="P84" s="253" t="n">
        <v>-7.44012048835266</v>
      </c>
    </row>
    <row r="85" customFormat="false" ht="12.75" hidden="false" customHeight="false" outlineLevel="0" collapsed="false">
      <c r="B85" s="254"/>
      <c r="C85" s="252" t="s">
        <v>313</v>
      </c>
      <c r="D85" s="253" t="n">
        <v>4.6265130207545</v>
      </c>
      <c r="E85" s="253" t="n">
        <v>40.406976744186</v>
      </c>
      <c r="F85" s="253" t="n">
        <v>5.01555243154004</v>
      </c>
      <c r="G85" s="253" t="n">
        <v>-1.58730158730159</v>
      </c>
      <c r="H85" s="253" t="n">
        <v>-2.85714285714287</v>
      </c>
      <c r="I85" s="253" t="n">
        <v>-16.4661894894076</v>
      </c>
      <c r="J85" s="253"/>
      <c r="K85" s="253" t="n">
        <v>6.01734956281668</v>
      </c>
      <c r="L85" s="253" t="n">
        <v>18.8640973630831</v>
      </c>
      <c r="M85" s="253" t="n">
        <v>8.9546732538655</v>
      </c>
      <c r="N85" s="253" t="n">
        <v>-2.36220472440946</v>
      </c>
      <c r="O85" s="253" t="n">
        <v>-4.60992907801419</v>
      </c>
      <c r="P85" s="253" t="n">
        <v>-10.0613685089712</v>
      </c>
    </row>
    <row r="86" customFormat="false" ht="12.75" hidden="false" customHeight="false" outlineLevel="0" collapsed="false">
      <c r="B86" s="254"/>
      <c r="C86" s="252" t="s">
        <v>314</v>
      </c>
      <c r="D86" s="253" t="n">
        <v>6.26755188595685</v>
      </c>
      <c r="E86" s="253" t="n">
        <v>25.062656641604</v>
      </c>
      <c r="F86" s="253" t="n">
        <v>9.34509969703374</v>
      </c>
      <c r="G86" s="253" t="n">
        <v>-1.58730158730159</v>
      </c>
      <c r="H86" s="253" t="n">
        <v>-2.85714285714287</v>
      </c>
      <c r="I86" s="253" t="n">
        <v>-11.2052214464123</v>
      </c>
      <c r="J86" s="253"/>
      <c r="K86" s="253" t="n">
        <v>6.06873289669652</v>
      </c>
      <c r="L86" s="253" t="n">
        <v>20.1810436634718</v>
      </c>
      <c r="M86" s="253" t="n">
        <v>9.03129961445683</v>
      </c>
      <c r="N86" s="253" t="n">
        <v>-2.2082018927445</v>
      </c>
      <c r="O86" s="253" t="n">
        <v>-4.26136363636366</v>
      </c>
      <c r="P86" s="253" t="n">
        <v>-10.319171461277</v>
      </c>
    </row>
    <row r="87" customFormat="false" ht="12.75" hidden="false" customHeight="false" outlineLevel="0" collapsed="false">
      <c r="B87" s="254"/>
      <c r="C87" s="252" t="s">
        <v>315</v>
      </c>
      <c r="D87" s="253" t="n">
        <v>9.44759257103167</v>
      </c>
      <c r="E87" s="253" t="n">
        <v>26.6490765171504</v>
      </c>
      <c r="F87" s="253" t="n">
        <v>15.1757192017384</v>
      </c>
      <c r="G87" s="253" t="n">
        <v>-7.93650793650795</v>
      </c>
      <c r="H87" s="253" t="n">
        <v>-2.85714285714287</v>
      </c>
      <c r="I87" s="253" t="n">
        <v>-12.2539786734232</v>
      </c>
      <c r="J87" s="253"/>
      <c r="K87" s="253" t="n">
        <v>6.64462595457189</v>
      </c>
      <c r="L87" s="253" t="n">
        <v>21.2671688081524</v>
      </c>
      <c r="M87" s="253" t="n">
        <v>10.0542280702037</v>
      </c>
      <c r="N87" s="253" t="n">
        <v>-3.15789473684212</v>
      </c>
      <c r="O87" s="253" t="n">
        <v>-4.02843601895736</v>
      </c>
      <c r="P87" s="253" t="n">
        <v>-10.6750355610769</v>
      </c>
    </row>
    <row r="88" customFormat="false" ht="12.75" hidden="false" customHeight="false" outlineLevel="0" collapsed="false">
      <c r="B88" s="254"/>
      <c r="C88" s="252" t="s">
        <v>316</v>
      </c>
      <c r="D88" s="253" t="n">
        <v>6.06421921234577</v>
      </c>
      <c r="E88" s="253" t="n">
        <v>8.99999999999999</v>
      </c>
      <c r="F88" s="253" t="n">
        <v>14.9524413443247</v>
      </c>
      <c r="G88" s="253" t="n">
        <v>-6.45161290322581</v>
      </c>
      <c r="H88" s="253" t="n">
        <v>-2.85714285714287</v>
      </c>
      <c r="I88" s="253" t="n">
        <v>-14.7879267699612</v>
      </c>
      <c r="J88" s="253"/>
      <c r="K88" s="253" t="n">
        <v>6.55908240671532</v>
      </c>
      <c r="L88" s="253" t="n">
        <v>19.4203989461799</v>
      </c>
      <c r="M88" s="253" t="n">
        <v>10.7577607551151</v>
      </c>
      <c r="N88" s="253" t="n">
        <v>-3.61990950226246</v>
      </c>
      <c r="O88" s="253" t="n">
        <v>-3.86178861788618</v>
      </c>
      <c r="P88" s="253" t="n">
        <v>-11.317040292913</v>
      </c>
    </row>
    <row r="89" customFormat="false" ht="12.75" hidden="false" customHeight="false" outlineLevel="0" collapsed="false">
      <c r="B89" s="254"/>
      <c r="C89" s="252" t="s">
        <v>317</v>
      </c>
      <c r="D89" s="253" t="n">
        <v>6.94887247973535</v>
      </c>
      <c r="E89" s="253" t="n">
        <v>6.75324675324673</v>
      </c>
      <c r="F89" s="253" t="n">
        <v>14.7729991172119</v>
      </c>
      <c r="G89" s="253" t="n">
        <v>-6.45161290322581</v>
      </c>
      <c r="H89" s="253" t="n">
        <v>-1.11022302462516E-014</v>
      </c>
      <c r="I89" s="253" t="n">
        <v>-10.0206348779408</v>
      </c>
      <c r="J89" s="253"/>
      <c r="K89" s="253" t="n">
        <v>6.60864906031786</v>
      </c>
      <c r="L89" s="253" t="n">
        <v>17.8172255095332</v>
      </c>
      <c r="M89" s="253" t="n">
        <v>11.2603179908696</v>
      </c>
      <c r="N89" s="253" t="n">
        <v>-3.96825396825399</v>
      </c>
      <c r="O89" s="253" t="n">
        <v>-3.39285714285715</v>
      </c>
      <c r="P89" s="253" t="n">
        <v>-11.1434221171851</v>
      </c>
    </row>
    <row r="90" customFormat="false" ht="12.75" hidden="false" customHeight="false" outlineLevel="0" collapsed="false">
      <c r="B90" s="254"/>
      <c r="C90" s="252" t="s">
        <v>318</v>
      </c>
      <c r="D90" s="253" t="n">
        <v>3.28391006510225</v>
      </c>
      <c r="E90" s="253" t="n">
        <v>0</v>
      </c>
      <c r="F90" s="253" t="n">
        <v>12.0064896856273</v>
      </c>
      <c r="G90" s="253" t="n">
        <v>-8.06451612903227</v>
      </c>
      <c r="H90" s="253" t="n">
        <v>-2.85714285714286</v>
      </c>
      <c r="I90" s="253" t="n">
        <v>-14.3171418349886</v>
      </c>
      <c r="J90" s="253"/>
      <c r="K90" s="253" t="n">
        <v>6.22055765443907</v>
      </c>
      <c r="L90" s="253" t="n">
        <v>15.6919513607412</v>
      </c>
      <c r="M90" s="253" t="n">
        <v>11.3466033961699</v>
      </c>
      <c r="N90" s="253" t="n">
        <v>-4.41696113074205</v>
      </c>
      <c r="O90" s="253" t="n">
        <v>-3.33333333333334</v>
      </c>
      <c r="P90" s="253" t="n">
        <v>-11.5213833756717</v>
      </c>
    </row>
    <row r="91" customFormat="false" ht="12.75" hidden="false" customHeight="false" outlineLevel="0" collapsed="false">
      <c r="B91" s="254"/>
      <c r="C91" s="252" t="s">
        <v>307</v>
      </c>
      <c r="D91" s="253" t="n">
        <v>0.938333038120165</v>
      </c>
      <c r="E91" s="253" t="n">
        <v>-6.96629213483148</v>
      </c>
      <c r="F91" s="253" t="n">
        <v>9.31457038096062</v>
      </c>
      <c r="G91" s="253" t="n">
        <v>-8.06451612903227</v>
      </c>
      <c r="H91" s="253" t="n">
        <v>0</v>
      </c>
      <c r="I91" s="253" t="n">
        <v>-13.1823990712278</v>
      </c>
      <c r="J91" s="253"/>
      <c r="K91" s="253" t="n">
        <v>5.65899979665943</v>
      </c>
      <c r="L91" s="253" t="n">
        <v>13.1059245960503</v>
      </c>
      <c r="M91" s="253" t="n">
        <v>11.132726084788</v>
      </c>
      <c r="N91" s="253" t="n">
        <v>-4.77707006369428</v>
      </c>
      <c r="O91" s="253" t="n">
        <v>-3.00859598853869</v>
      </c>
      <c r="P91" s="253" t="n">
        <v>-11.6957700937944</v>
      </c>
    </row>
    <row r="92" customFormat="false" ht="12.75" hidden="false" customHeight="false" outlineLevel="0" collapsed="false">
      <c r="B92" s="254"/>
      <c r="C92" s="252" t="s">
        <v>308</v>
      </c>
      <c r="D92" s="253" t="n">
        <v>0.291755430714424</v>
      </c>
      <c r="E92" s="253" t="n">
        <v>-6.35696821515895</v>
      </c>
      <c r="F92" s="253" t="n">
        <v>6.61756685255615</v>
      </c>
      <c r="G92" s="253" t="n">
        <v>-8.06451612903227</v>
      </c>
      <c r="H92" s="253" t="n">
        <v>3.03030303030303</v>
      </c>
      <c r="I92" s="253" t="n">
        <v>-12.0363584846275</v>
      </c>
      <c r="J92" s="253"/>
      <c r="K92" s="253" t="n">
        <v>5.14456449301661</v>
      </c>
      <c r="L92" s="253" t="n">
        <v>11.2581244196843</v>
      </c>
      <c r="M92" s="253" t="n">
        <v>10.6895845540592</v>
      </c>
      <c r="N92" s="253" t="n">
        <v>-5.07246376811594</v>
      </c>
      <c r="O92" s="253" t="n">
        <v>-2.48691099476439</v>
      </c>
      <c r="P92" s="253" t="n">
        <v>-11.7272913401074</v>
      </c>
    </row>
    <row r="93" customFormat="false" ht="12.75" hidden="false" customHeight="false" outlineLevel="0" collapsed="false">
      <c r="B93" s="254"/>
      <c r="C93" s="252" t="s">
        <v>309</v>
      </c>
      <c r="D93" s="253" t="n">
        <v>-0.925984051462114</v>
      </c>
      <c r="E93" s="253" t="n">
        <v>-12.6237623762376</v>
      </c>
      <c r="F93" s="253" t="n">
        <v>6.69531093093108</v>
      </c>
      <c r="G93" s="253" t="n">
        <v>-4.83870967741935</v>
      </c>
      <c r="H93" s="253" t="n">
        <v>-19.6969696969697</v>
      </c>
      <c r="I93" s="253" t="n">
        <v>-11.6900449353544</v>
      </c>
      <c r="J93" s="253"/>
      <c r="K93" s="253" t="n">
        <v>4.61420379193482</v>
      </c>
      <c r="L93" s="253" t="n">
        <v>9.21052631578947</v>
      </c>
      <c r="M93" s="253" t="n">
        <v>10.331673771129</v>
      </c>
      <c r="N93" s="253" t="n">
        <v>-5.0531914893617</v>
      </c>
      <c r="O93" s="253" t="n">
        <v>-3.85542168674697</v>
      </c>
      <c r="P93" s="253" t="n">
        <v>-11.7241475419753</v>
      </c>
    </row>
    <row r="94" customFormat="false" ht="12.75" hidden="false" customHeight="false" outlineLevel="0" collapsed="false">
      <c r="B94" s="251" t="n">
        <v>2006</v>
      </c>
      <c r="C94" s="252" t="s">
        <v>310</v>
      </c>
      <c r="D94" s="253" t="n">
        <v>1.1385047963723</v>
      </c>
      <c r="E94" s="253" t="n">
        <v>-7.98969072164951</v>
      </c>
      <c r="F94" s="253" t="n">
        <v>6.3325505141433</v>
      </c>
      <c r="G94" s="253" t="n">
        <v>-4.83870967741935</v>
      </c>
      <c r="H94" s="253" t="n">
        <v>-19.6969696969697</v>
      </c>
      <c r="I94" s="253" t="n">
        <v>-3.69966095258755</v>
      </c>
      <c r="J94" s="253"/>
      <c r="K94" s="253" t="n">
        <v>1.1385047963723</v>
      </c>
      <c r="L94" s="253" t="n">
        <v>-7.98969072164951</v>
      </c>
      <c r="M94" s="253" t="n">
        <v>6.3325505141433</v>
      </c>
      <c r="N94" s="253" t="n">
        <v>-4.83870967741935</v>
      </c>
      <c r="O94" s="253" t="n">
        <v>-19.6969696969697</v>
      </c>
      <c r="P94" s="253" t="n">
        <v>-3.69966095258755</v>
      </c>
    </row>
    <row r="95" customFormat="false" ht="12.75" hidden="false" customHeight="false" outlineLevel="0" collapsed="false">
      <c r="B95" s="254"/>
      <c r="C95" s="252" t="s">
        <v>311</v>
      </c>
      <c r="D95" s="253" t="n">
        <v>-4.05076456494116</v>
      </c>
      <c r="E95" s="253" t="n">
        <v>-17.5115207373272</v>
      </c>
      <c r="F95" s="253" t="n">
        <v>-0.253646163601784</v>
      </c>
      <c r="G95" s="253" t="n">
        <v>-4.83870967741935</v>
      </c>
      <c r="H95" s="253" t="n">
        <v>-20.8955223880597</v>
      </c>
      <c r="I95" s="253" t="n">
        <v>1.07348316173201</v>
      </c>
      <c r="J95" s="253"/>
      <c r="K95" s="253" t="n">
        <v>-1.48265758278147</v>
      </c>
      <c r="L95" s="253" t="n">
        <v>-13.0170316301704</v>
      </c>
      <c r="M95" s="253" t="n">
        <v>3.02181687534822</v>
      </c>
      <c r="N95" s="253" t="n">
        <v>-4.83870967741935</v>
      </c>
      <c r="O95" s="253" t="n">
        <v>-20.3007518796992</v>
      </c>
      <c r="P95" s="253" t="n">
        <v>-1.36301718114241</v>
      </c>
    </row>
    <row r="96" customFormat="false" ht="12.75" hidden="false" customHeight="false" outlineLevel="0" collapsed="false">
      <c r="B96" s="254"/>
      <c r="C96" s="252" t="s">
        <v>312</v>
      </c>
      <c r="D96" s="253" t="n">
        <v>-3.75469873541322</v>
      </c>
      <c r="E96" s="253" t="n">
        <v>-13.2450331125828</v>
      </c>
      <c r="F96" s="253" t="n">
        <v>-0.371517027863788</v>
      </c>
      <c r="G96" s="253" t="n">
        <v>-4.83870967741935</v>
      </c>
      <c r="H96" s="253" t="n">
        <v>-22.0588235294118</v>
      </c>
      <c r="I96" s="253" t="n">
        <v>-0.32808213060469</v>
      </c>
      <c r="J96" s="253"/>
      <c r="K96" s="253" t="n">
        <v>-2.25720892337293</v>
      </c>
      <c r="L96" s="253" t="n">
        <v>-13.0980392156863</v>
      </c>
      <c r="M96" s="253" t="n">
        <v>1.86861735825978</v>
      </c>
      <c r="N96" s="253" t="n">
        <v>-4.83870967741935</v>
      </c>
      <c r="O96" s="253" t="n">
        <v>-20.8955223880597</v>
      </c>
      <c r="P96" s="253" t="n">
        <v>-1.02118411359375</v>
      </c>
    </row>
    <row r="97" customFormat="false" ht="12.75" hidden="false" customHeight="false" outlineLevel="0" collapsed="false">
      <c r="B97" s="254"/>
      <c r="C97" s="252" t="s">
        <v>313</v>
      </c>
      <c r="D97" s="253" t="n">
        <v>-3.98164739095331</v>
      </c>
      <c r="E97" s="253" t="n">
        <v>-22.5672877846791</v>
      </c>
      <c r="F97" s="253" t="n">
        <v>1.14324142568929</v>
      </c>
      <c r="G97" s="253" t="n">
        <v>-3.22580645161291</v>
      </c>
      <c r="H97" s="253" t="n">
        <v>-22.0588235294118</v>
      </c>
      <c r="I97" s="253" t="n">
        <v>1.35462772973463</v>
      </c>
      <c r="J97" s="253"/>
      <c r="K97" s="253" t="n">
        <v>-2.68901636854418</v>
      </c>
      <c r="L97" s="253" t="n">
        <v>-15.6996587030717</v>
      </c>
      <c r="M97" s="253" t="n">
        <v>1.6957371676259</v>
      </c>
      <c r="N97" s="253" t="n">
        <v>-4.43548387096774</v>
      </c>
      <c r="O97" s="253" t="n">
        <v>-21.1895910780669</v>
      </c>
      <c r="P97" s="253" t="n">
        <v>-0.380361945457453</v>
      </c>
    </row>
    <row r="98" customFormat="false" ht="12.75" hidden="false" customHeight="false" outlineLevel="0" collapsed="false">
      <c r="B98" s="254"/>
      <c r="C98" s="252" t="s">
        <v>314</v>
      </c>
      <c r="D98" s="253" t="n">
        <v>-5.6107800549178</v>
      </c>
      <c r="E98" s="253" t="n">
        <v>-27.6553106212425</v>
      </c>
      <c r="F98" s="253" t="n">
        <v>0.740234258873884</v>
      </c>
      <c r="G98" s="253" t="n">
        <v>-3.22580645161291</v>
      </c>
      <c r="H98" s="253" t="n">
        <v>-22.0588235294118</v>
      </c>
      <c r="I98" s="253" t="n">
        <v>-1.3726796895929</v>
      </c>
      <c r="J98" s="253"/>
      <c r="K98" s="253" t="n">
        <v>-3.29017532677872</v>
      </c>
      <c r="L98" s="253" t="n">
        <v>-18.3429330970315</v>
      </c>
      <c r="M98" s="253" t="n">
        <v>1.50766734094465</v>
      </c>
      <c r="N98" s="253" t="n">
        <v>-4.19354838709677</v>
      </c>
      <c r="O98" s="253" t="n">
        <v>-21.3649851632048</v>
      </c>
      <c r="P98" s="253" t="n">
        <v>-0.601802045254241</v>
      </c>
    </row>
    <row r="99" customFormat="false" ht="12.75" hidden="false" customHeight="false" outlineLevel="0" collapsed="false">
      <c r="B99" s="254"/>
      <c r="C99" s="252" t="s">
        <v>315</v>
      </c>
      <c r="D99" s="253" t="n">
        <v>-6.81799080388175</v>
      </c>
      <c r="E99" s="253" t="n">
        <v>-20.625</v>
      </c>
      <c r="F99" s="253" t="n">
        <v>-5.59478403677209</v>
      </c>
      <c r="G99" s="253" t="n">
        <v>5.34640936412527</v>
      </c>
      <c r="H99" s="253" t="s">
        <v>334</v>
      </c>
      <c r="I99" s="253" t="n">
        <v>3.33625336016161</v>
      </c>
      <c r="J99" s="253"/>
      <c r="K99" s="253" t="n">
        <v>-3.90726003825793</v>
      </c>
      <c r="L99" s="253" t="n">
        <v>-18.7431494336866</v>
      </c>
      <c r="M99" s="253" t="n">
        <v>0.270219605656896</v>
      </c>
      <c r="N99" s="253" t="n">
        <v>-2.68996808934983</v>
      </c>
      <c r="O99" s="253" t="n">
        <v>-21.4814814814815</v>
      </c>
      <c r="P99" s="253" t="n">
        <v>0.109711027120407</v>
      </c>
    </row>
    <row r="100" customFormat="false" ht="12.75" hidden="false" customHeight="false" outlineLevel="0" collapsed="false">
      <c r="B100" s="254"/>
      <c r="C100" s="252" t="s">
        <v>316</v>
      </c>
      <c r="D100" s="253" t="n">
        <v>-4.15104132410457</v>
      </c>
      <c r="E100" s="253" t="n">
        <v>-11.6972477064221</v>
      </c>
      <c r="F100" s="253" t="n">
        <v>-3.44681023316064</v>
      </c>
      <c r="G100" s="253" t="n">
        <v>-34.5143941790573</v>
      </c>
      <c r="H100" s="253" t="s">
        <v>334</v>
      </c>
      <c r="I100" s="253" t="n">
        <v>12.3822978446258</v>
      </c>
      <c r="J100" s="253"/>
      <c r="K100" s="253" t="n">
        <v>-3.94302301005831</v>
      </c>
      <c r="L100" s="253" t="n">
        <v>-17.7749763630634</v>
      </c>
      <c r="M100" s="253" t="n">
        <v>-0.28387850297007</v>
      </c>
      <c r="N100" s="253" t="n">
        <v>-7.02287117198605</v>
      </c>
      <c r="O100" s="253" t="n">
        <v>-21.5644820295983</v>
      </c>
      <c r="P100" s="253" t="n">
        <v>1.95043247666364</v>
      </c>
    </row>
    <row r="101" customFormat="false" ht="12.75" hidden="false" customHeight="false" outlineLevel="0" collapsed="false">
      <c r="B101" s="254"/>
      <c r="C101" s="252" t="s">
        <v>317</v>
      </c>
      <c r="D101" s="253" t="n">
        <v>-1.58441087151874</v>
      </c>
      <c r="E101" s="253" t="n">
        <v>-8.02919708029201</v>
      </c>
      <c r="F101" s="253" t="n">
        <v>-2.36881598644901</v>
      </c>
      <c r="G101" s="253" t="n">
        <v>10.091743119266</v>
      </c>
      <c r="H101" s="253" t="s">
        <v>334</v>
      </c>
      <c r="I101" s="253" t="n">
        <v>9.63487417449915</v>
      </c>
      <c r="J101" s="253"/>
      <c r="K101" s="253" t="n">
        <v>-3.64213898901016</v>
      </c>
      <c r="L101" s="253" t="n">
        <v>-16.6573660714286</v>
      </c>
      <c r="M101" s="253" t="n">
        <v>-0.553073304543672</v>
      </c>
      <c r="N101" s="253" t="n">
        <v>-4.97194631890212</v>
      </c>
      <c r="O101" s="253" t="n">
        <v>-21.6266173752311</v>
      </c>
      <c r="P101" s="253" t="n">
        <v>2.99255795389957</v>
      </c>
    </row>
    <row r="102" customFormat="false" ht="12.75" hidden="false" customHeight="false" outlineLevel="0" collapsed="false">
      <c r="B102" s="254"/>
      <c r="C102" s="252" t="s">
        <v>318</v>
      </c>
      <c r="D102" s="253" t="n">
        <v>-0.256192526030963</v>
      </c>
      <c r="E102" s="253" t="n">
        <v>-1.94174757281558</v>
      </c>
      <c r="F102" s="253" t="n">
        <v>-3.8205617114767</v>
      </c>
      <c r="G102" s="253" t="n">
        <v>16.8517624336069</v>
      </c>
      <c r="H102" s="253" t="s">
        <v>334</v>
      </c>
      <c r="I102" s="253" t="n">
        <v>15.0484873769349</v>
      </c>
      <c r="J102" s="253"/>
      <c r="K102" s="253" t="n">
        <v>-3.25782990591607</v>
      </c>
      <c r="L102" s="253" t="n">
        <v>-15.1401401401402</v>
      </c>
      <c r="M102" s="253" t="n">
        <v>-0.933156651100087</v>
      </c>
      <c r="N102" s="253" t="n">
        <v>-2.67259068324037</v>
      </c>
      <c r="O102" s="253" t="n">
        <v>-21.6748768472906</v>
      </c>
      <c r="P102" s="253" t="n">
        <v>4.38294282808025</v>
      </c>
    </row>
    <row r="103" customFormat="false" ht="12.75" hidden="false" customHeight="false" outlineLevel="0" collapsed="false">
      <c r="B103" s="254"/>
      <c r="C103" s="252" t="s">
        <v>307</v>
      </c>
      <c r="D103" s="253" t="n">
        <v>-1.54376046798617</v>
      </c>
      <c r="E103" s="253" t="n">
        <v>-9.17874396135268</v>
      </c>
      <c r="F103" s="253" t="n">
        <v>-3.90660557168725</v>
      </c>
      <c r="G103" s="253" t="n">
        <v>11.1049544450689</v>
      </c>
      <c r="H103" s="253" t="s">
        <v>334</v>
      </c>
      <c r="I103" s="253" t="n">
        <v>17.7700897984366</v>
      </c>
      <c r="J103" s="253"/>
      <c r="K103" s="253" t="n">
        <v>-3.08374717608685</v>
      </c>
      <c r="L103" s="253" t="n">
        <v>-14.5804988662132</v>
      </c>
      <c r="M103" s="253" t="n">
        <v>-1.24100053038504</v>
      </c>
      <c r="N103" s="253" t="n">
        <v>-1.35934641515737</v>
      </c>
      <c r="O103" s="253" t="n">
        <v>-21.7134416543575</v>
      </c>
      <c r="P103" s="253" t="n">
        <v>5.7647707777098</v>
      </c>
    </row>
    <row r="104" customFormat="false" ht="12.75" hidden="false" customHeight="false" outlineLevel="0" collapsed="false">
      <c r="B104" s="254"/>
      <c r="C104" s="252" t="s">
        <v>308</v>
      </c>
      <c r="D104" s="253" t="n">
        <v>-0.625667969552612</v>
      </c>
      <c r="E104" s="253" t="n">
        <v>-4.43864229765014</v>
      </c>
      <c r="F104" s="253" t="n">
        <v>-4.65110406644108</v>
      </c>
      <c r="G104" s="253" t="n">
        <v>20.682967759299</v>
      </c>
      <c r="H104" s="253" t="s">
        <v>334</v>
      </c>
      <c r="I104" s="253" t="n">
        <v>21.682452103605</v>
      </c>
      <c r="J104" s="253"/>
      <c r="K104" s="253" t="n">
        <v>-2.85902099298724</v>
      </c>
      <c r="L104" s="253" t="n">
        <v>-13.7700813686627</v>
      </c>
      <c r="M104" s="253" t="n">
        <v>-1.56337375062308</v>
      </c>
      <c r="N104" s="253" t="n">
        <v>0.558839703841119</v>
      </c>
      <c r="O104" s="253" t="n">
        <v>-21.744966442953</v>
      </c>
      <c r="P104" s="253" t="n">
        <v>7.23278442361042</v>
      </c>
    </row>
    <row r="105" customFormat="false" ht="12.75" hidden="false" customHeight="false" outlineLevel="0" collapsed="false">
      <c r="B105" s="254"/>
      <c r="C105" s="252" t="s">
        <v>309</v>
      </c>
      <c r="D105" s="253" t="n">
        <v>0.764318230780581</v>
      </c>
      <c r="E105" s="253" t="n">
        <v>3.11614730878187</v>
      </c>
      <c r="F105" s="253" t="n">
        <v>-5.05262442765363</v>
      </c>
      <c r="G105" s="253" t="n">
        <v>16.5920196996617</v>
      </c>
      <c r="H105" s="253" t="s">
        <v>334</v>
      </c>
      <c r="I105" s="253" t="n">
        <v>23.7104929719984</v>
      </c>
      <c r="J105" s="253"/>
      <c r="K105" s="253" t="n">
        <v>-2.55922797896668</v>
      </c>
      <c r="L105" s="253" t="n">
        <v>-12.6117372716674</v>
      </c>
      <c r="M105" s="253" t="n">
        <v>-1.86572674117735</v>
      </c>
      <c r="N105" s="253" t="n">
        <v>1.88371031974224</v>
      </c>
      <c r="O105" s="253" t="n">
        <v>-20.3007518796993</v>
      </c>
      <c r="P105" s="253" t="n">
        <v>8.6241294944545</v>
      </c>
    </row>
    <row r="106" customFormat="false" ht="12.75" hidden="false" customHeight="false" outlineLevel="0" collapsed="false">
      <c r="B106" s="251" t="n">
        <v>2007</v>
      </c>
      <c r="C106" s="252" t="s">
        <v>310</v>
      </c>
      <c r="D106" s="253" t="n">
        <v>-3.06177402570962</v>
      </c>
      <c r="E106" s="253" t="n">
        <v>3.31424605240325</v>
      </c>
      <c r="F106" s="253" t="n">
        <v>-8.39884635796803</v>
      </c>
      <c r="G106" s="253" t="n">
        <v>1.78668386478402</v>
      </c>
      <c r="H106" s="253" t="s">
        <v>334</v>
      </c>
      <c r="I106" s="253" t="n">
        <v>-8.18025392664752</v>
      </c>
      <c r="J106" s="253"/>
      <c r="K106" s="253" t="n">
        <v>-3.06177402570962</v>
      </c>
      <c r="L106" s="253" t="n">
        <v>3.31424605240325</v>
      </c>
      <c r="M106" s="253" t="n">
        <v>-8.39884635796803</v>
      </c>
      <c r="N106" s="253" t="n">
        <v>1.78668386478402</v>
      </c>
      <c r="O106" s="253" t="s">
        <v>334</v>
      </c>
      <c r="P106" s="253" t="n">
        <v>-8.18025392664752</v>
      </c>
    </row>
    <row r="107" customFormat="false" ht="12.75" hidden="false" customHeight="false" outlineLevel="0" collapsed="false">
      <c r="B107" s="254"/>
      <c r="C107" s="252" t="s">
        <v>311</v>
      </c>
      <c r="D107" s="253" t="n">
        <v>1.81757297962941</v>
      </c>
      <c r="E107" s="253" t="n">
        <v>1.67597765363128</v>
      </c>
      <c r="F107" s="253" t="n">
        <v>-1.26895069754093</v>
      </c>
      <c r="G107" s="253" t="n">
        <v>5.48801782350346</v>
      </c>
      <c r="H107" s="253" t="s">
        <v>334</v>
      </c>
      <c r="I107" s="253" t="n">
        <v>-3.70987824411747</v>
      </c>
      <c r="J107" s="253"/>
      <c r="K107" s="253" t="n">
        <v>-0.661403711098829</v>
      </c>
      <c r="L107" s="253" t="n">
        <v>2.49396621078037</v>
      </c>
      <c r="M107" s="253" t="n">
        <v>-4.92875790690002</v>
      </c>
      <c r="N107" s="253" t="n">
        <v>3.63735084414374</v>
      </c>
      <c r="O107" s="253" t="s">
        <v>334</v>
      </c>
      <c r="P107" s="253" t="n">
        <v>-5.93776949830547</v>
      </c>
    </row>
    <row r="108" customFormat="false" ht="12.75" hidden="false" customHeight="false" outlineLevel="0" collapsed="false">
      <c r="B108" s="254"/>
      <c r="C108" s="252" t="s">
        <v>312</v>
      </c>
      <c r="D108" s="253" t="n">
        <v>3.76855018121969</v>
      </c>
      <c r="E108" s="253" t="n">
        <v>8.2463900657596</v>
      </c>
      <c r="F108" s="253" t="n">
        <v>-0.233001009589506</v>
      </c>
      <c r="G108" s="253" t="n">
        <v>16.5920196996617</v>
      </c>
      <c r="H108" s="253" t="s">
        <v>334</v>
      </c>
      <c r="I108" s="253" t="n">
        <v>-19.6577221858166</v>
      </c>
      <c r="J108" s="253"/>
      <c r="K108" s="253" t="n">
        <v>0.825654682407206</v>
      </c>
      <c r="L108" s="253" t="n">
        <v>4.53431149508257</v>
      </c>
      <c r="M108" s="253" t="n">
        <v>-3.36803226183237</v>
      </c>
      <c r="N108" s="253" t="n">
        <v>7.95557379598306</v>
      </c>
      <c r="O108" s="253" t="s">
        <v>334</v>
      </c>
      <c r="P108" s="253" t="n">
        <v>-10.5011234059889</v>
      </c>
    </row>
    <row r="109" customFormat="false" ht="12.75" hidden="false" customHeight="false" outlineLevel="0" collapsed="false">
      <c r="B109" s="254"/>
      <c r="C109" s="252" t="s">
        <v>313</v>
      </c>
      <c r="D109" s="253" t="n">
        <v>8.69610509761898</v>
      </c>
      <c r="E109" s="253" t="n">
        <v>13.2696154701045</v>
      </c>
      <c r="F109" s="253" t="n">
        <v>5.57494310813589</v>
      </c>
      <c r="G109" s="253" t="n">
        <v>-5.36922845540683</v>
      </c>
      <c r="H109" s="253" t="s">
        <v>334</v>
      </c>
      <c r="I109" s="253" t="n">
        <v>13.0456094513483</v>
      </c>
      <c r="J109" s="253"/>
      <c r="K109" s="253" t="n">
        <v>2.77027311962546</v>
      </c>
      <c r="L109" s="253" t="n">
        <v>6.73876742400175</v>
      </c>
      <c r="M109" s="253" t="n">
        <v>-1.2482158778399</v>
      </c>
      <c r="N109" s="253" t="n">
        <v>4.58220613740334</v>
      </c>
      <c r="O109" s="253" t="s">
        <v>334</v>
      </c>
      <c r="P109" s="253" t="n">
        <v>-4.03930477618327</v>
      </c>
    </row>
    <row r="110" customFormat="false" ht="12.75" hidden="false" customHeight="false" outlineLevel="0" collapsed="false">
      <c r="B110" s="254"/>
      <c r="C110" s="252" t="s">
        <v>314</v>
      </c>
      <c r="D110" s="253" t="n">
        <v>10.1999058349948</v>
      </c>
      <c r="E110" s="253" t="n">
        <v>20.8063616405874</v>
      </c>
      <c r="F110" s="253" t="n">
        <v>4.00842038635016</v>
      </c>
      <c r="G110" s="253" t="n">
        <v>-3.54940592570312</v>
      </c>
      <c r="H110" s="253" t="s">
        <v>334</v>
      </c>
      <c r="I110" s="253" t="n">
        <v>30.0223342787739</v>
      </c>
      <c r="J110" s="253"/>
      <c r="K110" s="253" t="n">
        <v>4.26225442710049</v>
      </c>
      <c r="L110" s="253" t="n">
        <v>9.49427556951854</v>
      </c>
      <c r="M110" s="253" t="n">
        <v>-0.221384464542385</v>
      </c>
      <c r="N110" s="253" t="n">
        <v>2.93945622566467</v>
      </c>
      <c r="O110" s="253" t="s">
        <v>334</v>
      </c>
      <c r="P110" s="253" t="n">
        <v>3.50275163476452</v>
      </c>
    </row>
    <row r="111" customFormat="false" ht="12.75" hidden="false" customHeight="false" outlineLevel="0" collapsed="false">
      <c r="B111" s="254"/>
      <c r="C111" s="252" t="s">
        <v>315</v>
      </c>
      <c r="D111" s="253" t="n">
        <v>5.42593350313319</v>
      </c>
      <c r="E111" s="253" t="n">
        <v>12.2123820218619</v>
      </c>
      <c r="F111" s="253" t="n">
        <v>3.21093741940615</v>
      </c>
      <c r="G111" s="253" t="n">
        <v>-92.8518682617043</v>
      </c>
      <c r="H111" s="253" t="s">
        <v>334</v>
      </c>
      <c r="I111" s="253" t="n">
        <v>25.1102382760585</v>
      </c>
      <c r="J111" s="253"/>
      <c r="K111" s="253" t="n">
        <v>4.45963919917571</v>
      </c>
      <c r="L111" s="253" t="n">
        <v>9.95992240330574</v>
      </c>
      <c r="M111" s="253" t="n">
        <v>0.341644359785143</v>
      </c>
      <c r="N111" s="253" t="n">
        <v>-13.4049247106169</v>
      </c>
      <c r="O111" s="253" t="s">
        <v>334</v>
      </c>
      <c r="P111" s="253" t="n">
        <v>7.53253610046889</v>
      </c>
    </row>
    <row r="112" customFormat="false" ht="12.75" hidden="false" customHeight="false" outlineLevel="0" collapsed="false">
      <c r="B112" s="254"/>
      <c r="C112" s="252" t="s">
        <v>316</v>
      </c>
      <c r="D112" s="253" t="n">
        <v>5.21416376023249</v>
      </c>
      <c r="E112" s="253" t="n">
        <v>13.4782151302704</v>
      </c>
      <c r="F112" s="253" t="n">
        <v>0.691939731593938</v>
      </c>
      <c r="G112" s="253" t="s">
        <v>334</v>
      </c>
      <c r="H112" s="253" t="s">
        <v>334</v>
      </c>
      <c r="I112" s="253" t="n">
        <v>19.5651861641002</v>
      </c>
      <c r="J112" s="253"/>
      <c r="K112" s="253" t="n">
        <v>4.57008904203173</v>
      </c>
      <c r="L112" s="253" t="n">
        <v>10.4791032005006</v>
      </c>
      <c r="M112" s="253" t="n">
        <v>0.392206595322131</v>
      </c>
      <c r="N112" s="253" t="n">
        <v>-8.66027757937661</v>
      </c>
      <c r="O112" s="253" t="s">
        <v>334</v>
      </c>
      <c r="P112" s="253" t="n">
        <v>9.52193595576047</v>
      </c>
    </row>
    <row r="113" customFormat="false" ht="12.75" hidden="false" customHeight="false" outlineLevel="0" collapsed="false">
      <c r="B113" s="254"/>
      <c r="C113" s="252" t="s">
        <v>317</v>
      </c>
      <c r="D113" s="253" t="n">
        <v>15.2874597602762</v>
      </c>
      <c r="E113" s="253" t="n">
        <v>49.2216013444181</v>
      </c>
      <c r="F113" s="253" t="n">
        <v>8.35120836571432</v>
      </c>
      <c r="G113" s="253" t="s">
        <v>334</v>
      </c>
      <c r="H113" s="253" t="s">
        <v>334</v>
      </c>
      <c r="I113" s="253" t="n">
        <v>16.2991266375546</v>
      </c>
      <c r="J113" s="253"/>
      <c r="K113" s="253" t="n">
        <v>5.9664818208693</v>
      </c>
      <c r="L113" s="253" t="n">
        <v>15.3819034343141</v>
      </c>
      <c r="M113" s="253" t="n">
        <v>1.40106315689608</v>
      </c>
      <c r="N113" s="253" t="n">
        <v>-10.1040412829742</v>
      </c>
      <c r="O113" s="253" t="s">
        <v>334</v>
      </c>
      <c r="P113" s="253" t="n">
        <v>10.5002995333398</v>
      </c>
    </row>
    <row r="114" customFormat="false" ht="12.75" hidden="false" customHeight="false" outlineLevel="0" collapsed="false">
      <c r="B114" s="254"/>
      <c r="C114" s="252" t="s">
        <v>318</v>
      </c>
      <c r="D114" s="253" t="n">
        <v>9.63284031912999</v>
      </c>
      <c r="E114" s="253" t="n">
        <v>12.9691080388753</v>
      </c>
      <c r="F114" s="253" t="n">
        <v>10.9899027072485</v>
      </c>
      <c r="G114" s="253" t="s">
        <v>334</v>
      </c>
      <c r="H114" s="253" t="s">
        <v>334</v>
      </c>
      <c r="I114" s="253" t="n">
        <v>15.7224025974026</v>
      </c>
      <c r="J114" s="253"/>
      <c r="K114" s="253" t="n">
        <v>6.39552954984586</v>
      </c>
      <c r="L114" s="253" t="n">
        <v>15.0944456520206</v>
      </c>
      <c r="M114" s="253" t="n">
        <v>2.48395416875054</v>
      </c>
      <c r="N114" s="253" t="n">
        <v>-11.6599870950161</v>
      </c>
      <c r="O114" s="253" t="s">
        <v>334</v>
      </c>
      <c r="P114" s="253" t="n">
        <v>11.1640902172599</v>
      </c>
    </row>
    <row r="115" customFormat="false" ht="12.75" hidden="false" customHeight="false" outlineLevel="0" collapsed="false">
      <c r="B115" s="254"/>
      <c r="C115" s="252" t="s">
        <v>307</v>
      </c>
      <c r="D115" s="253" t="n">
        <v>12.1948933349806</v>
      </c>
      <c r="E115" s="253" t="n">
        <v>30.7187551284531</v>
      </c>
      <c r="F115" s="253" t="n">
        <v>7.52627507705161</v>
      </c>
      <c r="G115" s="253" t="s">
        <v>334</v>
      </c>
      <c r="H115" s="253" t="s">
        <v>334</v>
      </c>
      <c r="I115" s="253" t="n">
        <v>26.7043734866828</v>
      </c>
      <c r="J115" s="253"/>
      <c r="K115" s="253" t="n">
        <v>6.99387812209966</v>
      </c>
      <c r="L115" s="253" t="n">
        <v>16.6539732238652</v>
      </c>
      <c r="M115" s="253" t="n">
        <v>2.99189997164082</v>
      </c>
      <c r="N115" s="253" t="n">
        <v>-12.3826220604362</v>
      </c>
      <c r="O115" s="253" t="s">
        <v>334</v>
      </c>
      <c r="P115" s="253" t="n">
        <v>12.9502439931547</v>
      </c>
    </row>
    <row r="116" customFormat="false" ht="12.75" hidden="false" customHeight="false" outlineLevel="0" collapsed="false">
      <c r="B116" s="254"/>
      <c r="C116" s="252" t="s">
        <v>308</v>
      </c>
      <c r="D116" s="253" t="n">
        <v>14.0263216860839</v>
      </c>
      <c r="E116" s="253" t="n">
        <v>42.6035152226195</v>
      </c>
      <c r="F116" s="253" t="n">
        <v>7.03476900013471</v>
      </c>
      <c r="G116" s="253" t="s">
        <v>334</v>
      </c>
      <c r="H116" s="253" t="s">
        <v>334</v>
      </c>
      <c r="I116" s="253" t="n">
        <v>28.7957589285715</v>
      </c>
      <c r="J116" s="253"/>
      <c r="K116" s="253" t="n">
        <v>7.65159018086483</v>
      </c>
      <c r="L116" s="253" t="n">
        <v>18.9519486343525</v>
      </c>
      <c r="M116" s="253" t="n">
        <v>3.36210303896569</v>
      </c>
      <c r="N116" s="253" t="n">
        <v>-13.6865434406691</v>
      </c>
      <c r="O116" s="253" t="s">
        <v>334</v>
      </c>
      <c r="P116" s="253" t="n">
        <v>14.6085207506273</v>
      </c>
    </row>
    <row r="117" customFormat="false" ht="12.75" hidden="false" customHeight="false" outlineLevel="0" collapsed="false">
      <c r="B117" s="254"/>
      <c r="C117" s="252" t="s">
        <v>309</v>
      </c>
      <c r="D117" s="253" t="n">
        <v>14.5721949546189</v>
      </c>
      <c r="E117" s="253" t="n">
        <v>42.5297293403036</v>
      </c>
      <c r="F117" s="253" t="n">
        <v>8.13429883352079</v>
      </c>
      <c r="G117" s="253" t="s">
        <v>334</v>
      </c>
      <c r="H117" s="253" t="s">
        <v>334</v>
      </c>
      <c r="I117" s="253" t="n">
        <v>27.274956088993</v>
      </c>
      <c r="J117" s="253"/>
      <c r="K117" s="253" t="n">
        <v>8.24372774880218</v>
      </c>
      <c r="L117" s="253" t="n">
        <v>20.8604014199799</v>
      </c>
      <c r="M117" s="253" t="n">
        <v>3.76219756093714</v>
      </c>
      <c r="N117" s="253" t="n">
        <v>-14.7438612987519</v>
      </c>
      <c r="O117" s="253" t="s">
        <v>334</v>
      </c>
      <c r="P117" s="253" t="n">
        <v>15.8265919528573</v>
      </c>
    </row>
    <row r="118" customFormat="false" ht="12.75" hidden="false" customHeight="false" outlineLevel="0" collapsed="false">
      <c r="B118" s="251" t="n">
        <v>2008</v>
      </c>
      <c r="C118" s="252" t="s">
        <v>310</v>
      </c>
      <c r="D118" s="253" t="n">
        <v>21.2705141245301</v>
      </c>
      <c r="E118" s="253" t="n">
        <v>53.6868357612492</v>
      </c>
      <c r="F118" s="253" t="n">
        <v>9.45665571963847</v>
      </c>
      <c r="G118" s="253" t="s">
        <v>334</v>
      </c>
      <c r="H118" s="253" t="s">
        <v>334</v>
      </c>
      <c r="I118" s="253" t="n">
        <v>66.7654986522912</v>
      </c>
      <c r="J118" s="253"/>
      <c r="K118" s="253" t="n">
        <v>21.2705141245301</v>
      </c>
      <c r="L118" s="253" t="n">
        <v>53.6868357612492</v>
      </c>
      <c r="M118" s="253" t="n">
        <v>9.45665571963847</v>
      </c>
      <c r="N118" s="253" t="s">
        <v>334</v>
      </c>
      <c r="O118" s="253" t="s">
        <v>334</v>
      </c>
      <c r="P118" s="253" t="n">
        <v>66.7654986522912</v>
      </c>
    </row>
    <row r="119" customFormat="false" ht="12.75" hidden="false" customHeight="false" outlineLevel="0" collapsed="false">
      <c r="B119" s="254"/>
      <c r="C119" s="252" t="s">
        <v>311</v>
      </c>
      <c r="D119" s="253" t="n">
        <v>15.2718868902435</v>
      </c>
      <c r="E119" s="253" t="n">
        <v>60.5109104723558</v>
      </c>
      <c r="F119" s="253" t="n">
        <v>11.3057293712581</v>
      </c>
      <c r="G119" s="253" t="s">
        <v>334</v>
      </c>
      <c r="H119" s="253" t="s">
        <v>334</v>
      </c>
      <c r="I119" s="253" t="n">
        <v>-29.7332191454637</v>
      </c>
      <c r="J119" s="253"/>
      <c r="K119" s="253" t="n">
        <v>18.2458779721576</v>
      </c>
      <c r="L119" s="253" t="n">
        <v>57.0763761672054</v>
      </c>
      <c r="M119" s="253" t="n">
        <v>10.3912350364279</v>
      </c>
      <c r="N119" s="253" t="s">
        <v>334</v>
      </c>
      <c r="O119" s="253" t="s">
        <v>334</v>
      </c>
      <c r="P119" s="253" t="n">
        <v>17.212103026417</v>
      </c>
    </row>
    <row r="120" customFormat="false" ht="12.75" hidden="false" customHeight="false" outlineLevel="0" collapsed="false">
      <c r="B120" s="254"/>
      <c r="C120" s="252" t="s">
        <v>312</v>
      </c>
      <c r="D120" s="253" t="n">
        <v>8.70258616027981</v>
      </c>
      <c r="E120" s="253" t="n">
        <v>21.8142021541796</v>
      </c>
      <c r="F120" s="253" t="n">
        <v>6.35076078712127</v>
      </c>
      <c r="G120" s="253" t="s">
        <v>334</v>
      </c>
      <c r="H120" s="253" t="s">
        <v>334</v>
      </c>
      <c r="I120" s="253" t="n">
        <v>43.119870643217</v>
      </c>
      <c r="J120" s="253"/>
      <c r="K120" s="253" t="n">
        <v>14.9488569317277</v>
      </c>
      <c r="L120" s="253" t="n">
        <v>44.1249846259823</v>
      </c>
      <c r="M120" s="253" t="n">
        <v>9.00473658062824</v>
      </c>
      <c r="N120" s="253" t="s">
        <v>334</v>
      </c>
      <c r="O120" s="253" t="s">
        <v>334</v>
      </c>
      <c r="P120" s="253" t="n">
        <v>24.9475976229023</v>
      </c>
    </row>
    <row r="121" customFormat="false" ht="12.75" hidden="false" customHeight="false" outlineLevel="0" collapsed="false">
      <c r="B121" s="254"/>
      <c r="C121" s="252" t="s">
        <v>313</v>
      </c>
      <c r="D121" s="253" t="n">
        <v>4.11742086872706</v>
      </c>
      <c r="E121" s="253" t="n">
        <v>14.3578655766688</v>
      </c>
      <c r="F121" s="253" t="n">
        <v>7.27110515047669</v>
      </c>
      <c r="G121" s="253" t="s">
        <v>334</v>
      </c>
      <c r="H121" s="253" t="s">
        <v>334</v>
      </c>
      <c r="I121" s="253" t="n">
        <v>-9.01445991834112</v>
      </c>
      <c r="J121" s="253"/>
      <c r="K121" s="253" t="n">
        <v>12.118329788044</v>
      </c>
      <c r="L121" s="253" t="n">
        <v>36.1532754635275</v>
      </c>
      <c r="M121" s="253" t="n">
        <v>8.56540857669181</v>
      </c>
      <c r="N121" s="253" t="s">
        <v>334</v>
      </c>
      <c r="O121" s="253" t="s">
        <v>334</v>
      </c>
      <c r="P121" s="253" t="n">
        <v>13.9682024973175</v>
      </c>
    </row>
    <row r="122" customFormat="false" ht="12.75" hidden="false" customHeight="false" outlineLevel="0" collapsed="false">
      <c r="B122" s="254"/>
      <c r="C122" s="252" t="s">
        <v>314</v>
      </c>
      <c r="D122" s="253" t="n">
        <v>9.96508574594124</v>
      </c>
      <c r="E122" s="253" t="n">
        <v>16.96138944575</v>
      </c>
      <c r="F122" s="253" t="n">
        <v>4.88769551148893</v>
      </c>
      <c r="G122" s="253" t="s">
        <v>334</v>
      </c>
      <c r="H122" s="253" t="s">
        <v>334</v>
      </c>
      <c r="I122" s="253" t="n">
        <v>40.2714176539825</v>
      </c>
      <c r="J122" s="253"/>
      <c r="K122" s="253" t="n">
        <v>11.6613011614982</v>
      </c>
      <c r="L122" s="253" t="n">
        <v>32.0056654671864</v>
      </c>
      <c r="M122" s="253" t="n">
        <v>7.81654951549364</v>
      </c>
      <c r="N122" s="253" t="s">
        <v>334</v>
      </c>
      <c r="O122" s="253" t="s">
        <v>334</v>
      </c>
      <c r="P122" s="253" t="n">
        <v>21.2846310216219</v>
      </c>
    </row>
    <row r="123" customFormat="false" ht="12.75" hidden="false" customHeight="false" outlineLevel="0" collapsed="false">
      <c r="B123" s="254"/>
      <c r="C123" s="252" t="s">
        <v>315</v>
      </c>
      <c r="D123" s="253" t="n">
        <v>18.9161736024188</v>
      </c>
      <c r="E123" s="253" t="n">
        <v>26.3273401248536</v>
      </c>
      <c r="F123" s="253" t="n">
        <v>11.715454116157</v>
      </c>
      <c r="G123" s="253" t="n">
        <v>6514.09426338322</v>
      </c>
      <c r="H123" s="253" t="s">
        <v>334</v>
      </c>
      <c r="I123" s="253" t="n">
        <v>42.2123959171083</v>
      </c>
      <c r="J123" s="253"/>
      <c r="K123" s="253" t="n">
        <v>12.9032655225774</v>
      </c>
      <c r="L123" s="253" t="n">
        <v>31.0129682106159</v>
      </c>
      <c r="M123" s="253" t="n">
        <v>8.4744038454345</v>
      </c>
      <c r="N123" s="253" t="n">
        <v>458.937543384497</v>
      </c>
      <c r="O123" s="253" t="s">
        <v>334</v>
      </c>
      <c r="P123" s="253" t="n">
        <v>25.825650613736</v>
      </c>
    </row>
    <row r="124" customFormat="false" ht="12.75" hidden="false" customHeight="false" outlineLevel="0" collapsed="false">
      <c r="B124" s="254"/>
      <c r="C124" s="252" t="s">
        <v>316</v>
      </c>
      <c r="D124" s="253" t="n">
        <v>17.5713814023435</v>
      </c>
      <c r="E124" s="253" t="n">
        <v>28.1988562748514</v>
      </c>
      <c r="F124" s="253" t="n">
        <v>8.11472772179407</v>
      </c>
      <c r="G124" s="253" t="s">
        <v>334</v>
      </c>
      <c r="H124" s="253" t="s">
        <v>334</v>
      </c>
      <c r="I124" s="253" t="n">
        <v>40.1055456072252</v>
      </c>
      <c r="J124" s="253"/>
      <c r="K124" s="253" t="n">
        <v>13.590808861976</v>
      </c>
      <c r="L124" s="253" t="n">
        <v>30.5864276115028</v>
      </c>
      <c r="M124" s="253" t="n">
        <v>8.42233257373533</v>
      </c>
      <c r="N124" s="253" t="n">
        <v>488.615643033231</v>
      </c>
      <c r="O124" s="253" t="s">
        <v>334</v>
      </c>
      <c r="P124" s="253" t="n">
        <v>28.4030958216524</v>
      </c>
    </row>
    <row r="125" customFormat="false" ht="12.75" hidden="false" customHeight="false" outlineLevel="0" collapsed="false">
      <c r="B125" s="254"/>
      <c r="C125" s="252" t="s">
        <v>317</v>
      </c>
      <c r="D125" s="253" t="n">
        <v>3.79783705355699</v>
      </c>
      <c r="E125" s="253" t="n">
        <v>-7.02036616995129</v>
      </c>
      <c r="F125" s="253" t="n">
        <v>0.809938291467205</v>
      </c>
      <c r="G125" s="253" t="s">
        <v>334</v>
      </c>
      <c r="H125" s="253" t="s">
        <v>334</v>
      </c>
      <c r="I125" s="253" t="n">
        <v>43.4483245421199</v>
      </c>
      <c r="J125" s="253"/>
      <c r="K125" s="253" t="n">
        <v>12.202623694894</v>
      </c>
      <c r="L125" s="253" t="n">
        <v>24.43158597667</v>
      </c>
      <c r="M125" s="253" t="n">
        <v>7.39127397931818</v>
      </c>
      <c r="N125" s="253" t="n">
        <v>493.876929113282</v>
      </c>
      <c r="O125" s="253" t="s">
        <v>334</v>
      </c>
      <c r="P125" s="253" t="n">
        <v>30.6890228562204</v>
      </c>
    </row>
    <row r="126" customFormat="false" ht="12.75" hidden="false" customHeight="false" outlineLevel="0" collapsed="false">
      <c r="B126" s="254"/>
      <c r="C126" s="252" t="s">
        <v>318</v>
      </c>
      <c r="D126" s="253" t="n">
        <v>10.0235771792084</v>
      </c>
      <c r="E126" s="253" t="n">
        <v>21.8984851331387</v>
      </c>
      <c r="F126" s="253" t="n">
        <v>-3.04523914480788</v>
      </c>
      <c r="G126" s="253" t="s">
        <v>334</v>
      </c>
      <c r="H126" s="253" t="s">
        <v>334</v>
      </c>
      <c r="I126" s="253" t="n">
        <v>57.1557058828935</v>
      </c>
      <c r="J126" s="253"/>
      <c r="K126" s="253" t="n">
        <v>11.9398665914227</v>
      </c>
      <c r="L126" s="253" t="n">
        <v>24.1353680150286</v>
      </c>
      <c r="M126" s="253" t="n">
        <v>6.11483012089722</v>
      </c>
      <c r="N126" s="253" t="n">
        <v>497.375962241343</v>
      </c>
      <c r="O126" s="253" t="s">
        <v>334</v>
      </c>
      <c r="P126" s="253" t="n">
        <v>34.1912003599139</v>
      </c>
    </row>
    <row r="127" customFormat="false" ht="12.75" hidden="false" customHeight="false" outlineLevel="0" collapsed="false">
      <c r="B127" s="254"/>
      <c r="C127" s="252" t="s">
        <v>307</v>
      </c>
      <c r="D127" s="253" t="n">
        <v>12.6430938257936</v>
      </c>
      <c r="E127" s="253" t="n">
        <v>16.2438042016014</v>
      </c>
      <c r="F127" s="253" t="n">
        <v>2.93023245176398</v>
      </c>
      <c r="G127" s="253" t="s">
        <v>334</v>
      </c>
      <c r="H127" s="253" t="s">
        <v>334</v>
      </c>
      <c r="I127" s="253" t="n">
        <v>48.4501609323017</v>
      </c>
      <c r="J127" s="253"/>
      <c r="K127" s="253" t="n">
        <v>12.0159489117649</v>
      </c>
      <c r="L127" s="253" t="n">
        <v>23.2527075690373</v>
      </c>
      <c r="M127" s="253" t="n">
        <v>5.77990093156398</v>
      </c>
      <c r="N127" s="253" t="n">
        <v>506.422502822472</v>
      </c>
      <c r="O127" s="253" t="s">
        <v>334</v>
      </c>
      <c r="P127" s="253" t="n">
        <v>36.0296520223438</v>
      </c>
    </row>
    <row r="128" customFormat="false" ht="12.75" hidden="false" customHeight="false" outlineLevel="0" collapsed="false">
      <c r="B128" s="254"/>
      <c r="C128" s="252" t="s">
        <v>308</v>
      </c>
      <c r="D128" s="253" t="n">
        <v>9.50544550834982</v>
      </c>
      <c r="E128" s="253" t="n">
        <v>17.3718975610561</v>
      </c>
      <c r="F128" s="253" t="n">
        <v>-3.06993135741601</v>
      </c>
      <c r="G128" s="253" t="s">
        <v>334</v>
      </c>
      <c r="H128" s="253" t="s">
        <v>334</v>
      </c>
      <c r="I128" s="253" t="n">
        <v>45.5848842278287</v>
      </c>
      <c r="J128" s="253"/>
      <c r="K128" s="253" t="n">
        <v>11.7672493449553</v>
      </c>
      <c r="L128" s="253" t="n">
        <v>22.6283814573209</v>
      </c>
      <c r="M128" s="253" t="n">
        <v>4.94073292076029</v>
      </c>
      <c r="N128" s="253" t="n">
        <v>512.453529876558</v>
      </c>
      <c r="O128" s="253" t="s">
        <v>334</v>
      </c>
      <c r="P128" s="253" t="n">
        <v>37.1534197539964</v>
      </c>
    </row>
    <row r="129" customFormat="false" ht="12.75" hidden="false" customHeight="false" outlineLevel="0" collapsed="false">
      <c r="B129" s="254"/>
      <c r="C129" s="252" t="s">
        <v>309</v>
      </c>
      <c r="D129" s="253" t="n">
        <v>4.24953421811014</v>
      </c>
      <c r="E129" s="253" t="n">
        <v>14.824727471742</v>
      </c>
      <c r="F129" s="253" t="n">
        <v>-10.3411664000958</v>
      </c>
      <c r="G129" s="253" t="s">
        <v>334</v>
      </c>
      <c r="H129" s="253" t="s">
        <v>334</v>
      </c>
      <c r="I129" s="253" t="n">
        <v>42.9392500856269</v>
      </c>
      <c r="J129" s="253"/>
      <c r="K129" s="253" t="n">
        <v>11.0864158315414</v>
      </c>
      <c r="L129" s="253" t="n">
        <v>21.8834815355611</v>
      </c>
      <c r="M129" s="253" t="n">
        <v>3.60553393698491</v>
      </c>
      <c r="N129" s="253" t="n">
        <v>516.265183436312</v>
      </c>
      <c r="O129" s="253" t="s">
        <v>334</v>
      </c>
      <c r="P129" s="253" t="n">
        <v>37.7648101847869</v>
      </c>
    </row>
    <row r="130" customFormat="false" ht="12.75" hidden="false" customHeight="false" outlineLevel="0" collapsed="false">
      <c r="B130" s="251" t="n">
        <v>2009</v>
      </c>
      <c r="C130" s="252" t="s">
        <v>310</v>
      </c>
      <c r="D130" s="253" t="n">
        <v>-1.82583069764748</v>
      </c>
      <c r="E130" s="253" t="n">
        <v>4.10132689987939</v>
      </c>
      <c r="F130" s="253" t="n">
        <v>-14.4334635353122</v>
      </c>
      <c r="G130" s="253" t="s">
        <v>334</v>
      </c>
      <c r="H130" s="253" t="s">
        <v>334</v>
      </c>
      <c r="I130" s="253" t="n">
        <v>38.6963507961404</v>
      </c>
      <c r="J130" s="253"/>
      <c r="K130" s="253" t="n">
        <v>-1.82583069764748</v>
      </c>
      <c r="L130" s="253" t="n">
        <v>4.10132689987939</v>
      </c>
      <c r="M130" s="253" t="n">
        <v>-14.4334635353122</v>
      </c>
      <c r="N130" s="253" t="s">
        <v>334</v>
      </c>
      <c r="O130" s="253" t="s">
        <v>334</v>
      </c>
      <c r="P130" s="253" t="n">
        <v>38.6963507961404</v>
      </c>
    </row>
    <row r="131" customFormat="false" ht="12.75" hidden="false" customHeight="false" outlineLevel="0" collapsed="false">
      <c r="B131" s="254"/>
      <c r="C131" s="252" t="s">
        <v>311</v>
      </c>
      <c r="D131" s="253" t="n">
        <v>-15.0360228839689</v>
      </c>
      <c r="E131" s="253" t="n">
        <v>-22.2182274859072</v>
      </c>
      <c r="F131" s="253" t="n">
        <v>-19.5649581330239</v>
      </c>
      <c r="G131" s="253" t="s">
        <v>334</v>
      </c>
      <c r="H131" s="253" t="s">
        <v>334</v>
      </c>
      <c r="I131" s="253" t="n">
        <v>30.5252058795801</v>
      </c>
      <c r="J131" s="253"/>
      <c r="K131" s="253" t="n">
        <v>-8.31916543559398</v>
      </c>
      <c r="L131" s="253" t="n">
        <v>-9.25752882123189</v>
      </c>
      <c r="M131" s="253" t="n">
        <v>-17.0485662946973</v>
      </c>
      <c r="N131" s="253" t="s">
        <v>334</v>
      </c>
      <c r="O131" s="253" t="s">
        <v>334</v>
      </c>
      <c r="P131" s="253" t="n">
        <v>36.180919910062</v>
      </c>
    </row>
    <row r="132" customFormat="false" ht="12.75" hidden="false" customHeight="false" outlineLevel="0" collapsed="false">
      <c r="B132" s="254"/>
      <c r="C132" s="252" t="s">
        <v>312</v>
      </c>
      <c r="D132" s="253" t="n">
        <v>-10.0508114461073</v>
      </c>
      <c r="E132" s="253" t="n">
        <v>-11.5929318945</v>
      </c>
      <c r="F132" s="253" t="n">
        <v>-19.4038853939744</v>
      </c>
      <c r="G132" s="253" t="s">
        <v>334</v>
      </c>
      <c r="H132" s="253" t="s">
        <v>334</v>
      </c>
      <c r="I132" s="253" t="n">
        <v>31.0853998962306</v>
      </c>
      <c r="J132" s="253"/>
      <c r="K132" s="253" t="n">
        <v>-8.8849066927952</v>
      </c>
      <c r="L132" s="253" t="n">
        <v>-9.98251186160254</v>
      </c>
      <c r="M132" s="253" t="n">
        <v>-17.8371213712887</v>
      </c>
      <c r="N132" s="253" t="s">
        <v>334</v>
      </c>
      <c r="O132" s="253" t="s">
        <v>334</v>
      </c>
      <c r="P132" s="253" t="n">
        <v>34.4382359633341</v>
      </c>
    </row>
    <row r="133" customFormat="false" ht="12.75" hidden="false" customHeight="false" outlineLevel="0" collapsed="false">
      <c r="B133" s="254"/>
      <c r="C133" s="252" t="s">
        <v>313</v>
      </c>
      <c r="D133" s="253" t="n">
        <v>-8.67757872598487</v>
      </c>
      <c r="E133" s="253" t="n">
        <v>-8.85562336530077</v>
      </c>
      <c r="F133" s="253" t="n">
        <v>-19.219560374864</v>
      </c>
      <c r="G133" s="253" t="s">
        <v>334</v>
      </c>
      <c r="H133" s="253" t="s">
        <v>334</v>
      </c>
      <c r="I133" s="253" t="n">
        <v>33.3296908415716</v>
      </c>
      <c r="J133" s="253"/>
      <c r="K133" s="253" t="n">
        <v>-8.83459302774514</v>
      </c>
      <c r="L133" s="253" t="n">
        <v>-9.72903779413566</v>
      </c>
      <c r="M133" s="253" t="n">
        <v>-18.1832753895068</v>
      </c>
      <c r="N133" s="253" t="s">
        <v>334</v>
      </c>
      <c r="O133" s="253" t="s">
        <v>334</v>
      </c>
      <c r="P133" s="253" t="n">
        <v>34.152130286455</v>
      </c>
    </row>
    <row r="134" customFormat="false" ht="12.75" hidden="false" customHeight="false" outlineLevel="0" collapsed="false">
      <c r="B134" s="254"/>
      <c r="C134" s="252" t="s">
        <v>314</v>
      </c>
      <c r="D134" s="253" t="n">
        <v>-9.11571426613794</v>
      </c>
      <c r="E134" s="253" t="n">
        <v>-10.4252782193959</v>
      </c>
      <c r="F134" s="253" t="n">
        <v>-17.35012127963</v>
      </c>
      <c r="G134" s="253" t="s">
        <v>334</v>
      </c>
      <c r="H134" s="253" t="s">
        <v>334</v>
      </c>
      <c r="I134" s="253" t="n">
        <v>8.56627431710377</v>
      </c>
      <c r="J134" s="253"/>
      <c r="K134" s="253" t="n">
        <v>-8.89335494259286</v>
      </c>
      <c r="L134" s="253" t="n">
        <v>-9.86235599392006</v>
      </c>
      <c r="M134" s="253" t="n">
        <v>-18.0182363443734</v>
      </c>
      <c r="N134" s="253" t="s">
        <v>334</v>
      </c>
      <c r="O134" s="253" t="s">
        <v>334</v>
      </c>
      <c r="P134" s="253" t="n">
        <v>25.9211101816423</v>
      </c>
    </row>
    <row r="135" customFormat="false" ht="12.75" hidden="false" customHeight="false" outlineLevel="0" collapsed="false">
      <c r="B135" s="254"/>
      <c r="C135" s="252" t="s">
        <v>315</v>
      </c>
      <c r="D135" s="253" t="n">
        <v>-11.2566985352433</v>
      </c>
      <c r="E135" s="253" t="n">
        <v>-10.7396458958959</v>
      </c>
      <c r="F135" s="253" t="n">
        <v>-22.4025664020675</v>
      </c>
      <c r="G135" s="253" t="n">
        <v>26.808339668871</v>
      </c>
      <c r="H135" s="253" t="s">
        <v>334</v>
      </c>
      <c r="I135" s="253" t="n">
        <v>13.9961246830853</v>
      </c>
      <c r="J135" s="253"/>
      <c r="K135" s="253" t="n">
        <v>-9.31948350177767</v>
      </c>
      <c r="L135" s="253" t="n">
        <v>-10.0102405241256</v>
      </c>
      <c r="M135" s="253" t="n">
        <v>-18.7800984151083</v>
      </c>
      <c r="N135" s="253" t="n">
        <v>18.1649099275649</v>
      </c>
      <c r="O135" s="253" t="s">
        <v>334</v>
      </c>
      <c r="P135" s="253" t="n">
        <v>22.99657630776</v>
      </c>
    </row>
    <row r="136" customFormat="false" ht="12.75" hidden="false" customHeight="false" outlineLevel="0" collapsed="false">
      <c r="B136" s="254"/>
      <c r="C136" s="252" t="s">
        <v>316</v>
      </c>
      <c r="D136" s="253" t="n">
        <v>-9.99490988156847</v>
      </c>
      <c r="E136" s="253" t="n">
        <v>-9.98024251930501</v>
      </c>
      <c r="F136" s="253" t="n">
        <v>-20.2836965129514</v>
      </c>
      <c r="G136" s="253" t="n">
        <v>12.8845903727104</v>
      </c>
      <c r="H136" s="253" t="s">
        <v>334</v>
      </c>
      <c r="I136" s="253" t="n">
        <v>15.9312440835698</v>
      </c>
      <c r="J136" s="253"/>
      <c r="K136" s="253" t="n">
        <v>-9.42244975231271</v>
      </c>
      <c r="L136" s="253" t="n">
        <v>-10.0057767985548</v>
      </c>
      <c r="M136" s="253" t="n">
        <v>-18.9971607425606</v>
      </c>
      <c r="N136" s="253" t="n">
        <v>13.1169060353875</v>
      </c>
      <c r="O136" s="253" t="s">
        <v>334</v>
      </c>
      <c r="P136" s="253" t="n">
        <v>21.6050966981084</v>
      </c>
    </row>
    <row r="137" customFormat="false" ht="12.75" hidden="false" customHeight="false" outlineLevel="0" collapsed="false">
      <c r="B137" s="254"/>
      <c r="C137" s="252" t="s">
        <v>317</v>
      </c>
      <c r="D137" s="253" t="n">
        <v>-8.84527689240233</v>
      </c>
      <c r="E137" s="253" t="n">
        <v>1.40482556453951</v>
      </c>
      <c r="F137" s="253" t="n">
        <v>-22.0081400257959</v>
      </c>
      <c r="G137" s="253" t="n">
        <v>15.0320429294754</v>
      </c>
      <c r="H137" s="253" t="s">
        <v>334</v>
      </c>
      <c r="I137" s="253" t="n">
        <v>10.7857421901431</v>
      </c>
      <c r="J137" s="253"/>
      <c r="K137" s="253" t="n">
        <v>-9.34676226494625</v>
      </c>
      <c r="L137" s="253" t="n">
        <v>-8.61032017764116</v>
      </c>
      <c r="M137" s="253" t="n">
        <v>-19.3799891829859</v>
      </c>
      <c r="N137" s="253" t="n">
        <v>12.7342101132775</v>
      </c>
      <c r="O137" s="253" t="s">
        <v>334</v>
      </c>
      <c r="P137" s="253" t="n">
        <v>19.800744595779</v>
      </c>
    </row>
    <row r="138" customFormat="false" ht="12.75" hidden="false" customHeight="false" outlineLevel="0" collapsed="false">
      <c r="B138" s="254"/>
      <c r="C138" s="252" t="s">
        <v>318</v>
      </c>
      <c r="D138" s="253" t="n">
        <v>-8.87211810533414</v>
      </c>
      <c r="E138" s="253" t="n">
        <v>1.0028849073793</v>
      </c>
      <c r="F138" s="253" t="n">
        <v>-18.725304778473</v>
      </c>
      <c r="G138" s="253" t="n">
        <v>13.4846413514358</v>
      </c>
      <c r="H138" s="253" t="s">
        <v>334</v>
      </c>
      <c r="I138" s="253" t="n">
        <v>-0.678086869928263</v>
      </c>
      <c r="J138" s="253"/>
      <c r="K138" s="253" t="n">
        <v>-9.29050778916961</v>
      </c>
      <c r="L138" s="253" t="n">
        <v>-7.50641978060322</v>
      </c>
      <c r="M138" s="253" t="n">
        <v>-19.3068295789302</v>
      </c>
      <c r="N138" s="253" t="n">
        <v>12.4522107544494</v>
      </c>
      <c r="O138" s="253" t="s">
        <v>334</v>
      </c>
      <c r="P138" s="253" t="n">
        <v>16.6271611237774</v>
      </c>
    </row>
    <row r="139" customFormat="false" ht="12.75" hidden="false" customHeight="false" outlineLevel="0" collapsed="false">
      <c r="B139" s="254"/>
      <c r="C139" s="252" t="s">
        <v>307</v>
      </c>
      <c r="D139" s="253" t="n">
        <v>-13.2784635584905</v>
      </c>
      <c r="E139" s="253" t="n">
        <v>-16.1600331184576</v>
      </c>
      <c r="F139" s="253" t="n">
        <v>-17.1781552467948</v>
      </c>
      <c r="G139" s="253" t="n">
        <v>7.35033641352032</v>
      </c>
      <c r="H139" s="253" t="s">
        <v>334</v>
      </c>
      <c r="I139" s="253" t="n">
        <v>-5.86714422469852</v>
      </c>
      <c r="J139" s="253"/>
      <c r="K139" s="253" t="n">
        <v>-9.72438127231746</v>
      </c>
      <c r="L139" s="253" t="n">
        <v>-8.41927399409755</v>
      </c>
      <c r="M139" s="253" t="n">
        <v>-19.0889846541761</v>
      </c>
      <c r="N139" s="253" t="n">
        <v>11.0728051319375</v>
      </c>
      <c r="O139" s="253" t="s">
        <v>334</v>
      </c>
      <c r="P139" s="253" t="n">
        <v>13.4620860235385</v>
      </c>
    </row>
    <row r="140" customFormat="false" ht="12.75" hidden="false" customHeight="false" outlineLevel="0" collapsed="false">
      <c r="B140" s="254"/>
      <c r="C140" s="252" t="s">
        <v>308</v>
      </c>
      <c r="D140" s="253" t="n">
        <v>-14.2960849914077</v>
      </c>
      <c r="E140" s="253" t="n">
        <v>-30.7284886927744</v>
      </c>
      <c r="F140" s="253" t="n">
        <v>-11.3287963517089</v>
      </c>
      <c r="G140" s="253" t="n">
        <v>8.19229983637144</v>
      </c>
      <c r="H140" s="253" t="s">
        <v>334</v>
      </c>
      <c r="I140" s="253" t="n">
        <v>-7.80824293467416</v>
      </c>
      <c r="J140" s="253"/>
      <c r="K140" s="253" t="n">
        <v>-10.1681058093743</v>
      </c>
      <c r="L140" s="253" t="n">
        <v>-10.686170865902</v>
      </c>
      <c r="M140" s="253" t="n">
        <v>-18.4093107957436</v>
      </c>
      <c r="N140" s="253" t="n">
        <v>10.3008796829235</v>
      </c>
      <c r="O140" s="253" t="s">
        <v>334</v>
      </c>
      <c r="P140" s="253" t="n">
        <v>10.8067519814847</v>
      </c>
    </row>
    <row r="141" customFormat="false" ht="12.75" hidden="false" customHeight="false" outlineLevel="0" collapsed="false">
      <c r="B141" s="254"/>
      <c r="C141" s="252" t="s">
        <v>309</v>
      </c>
      <c r="D141" s="253" t="n">
        <v>-10.5484491607253</v>
      </c>
      <c r="E141" s="253" t="n">
        <v>-31.3431269674711</v>
      </c>
      <c r="F141" s="253" t="n">
        <v>-4.25088665201052</v>
      </c>
      <c r="G141" s="253" t="n">
        <v>7.93376215489814</v>
      </c>
      <c r="H141" s="253" t="s">
        <v>334</v>
      </c>
      <c r="I141" s="253" t="n">
        <v>-5.73305183755423</v>
      </c>
      <c r="J141" s="253"/>
      <c r="K141" s="253" t="n">
        <v>-10.2004312205802</v>
      </c>
      <c r="L141" s="253" t="n">
        <v>-12.5437906294171</v>
      </c>
      <c r="M141" s="253" t="n">
        <v>-17.3387934496461</v>
      </c>
      <c r="N141" s="253" t="n">
        <v>9.8120409343434</v>
      </c>
      <c r="O141" s="253" t="s">
        <v>334</v>
      </c>
      <c r="P141" s="253" t="n">
        <v>8.99333992709068</v>
      </c>
    </row>
    <row r="142" customFormat="false" ht="12.75" hidden="false" customHeight="false" outlineLevel="0" collapsed="false">
      <c r="B142" s="251" t="n">
        <v>2010</v>
      </c>
      <c r="C142" s="252" t="s">
        <v>310</v>
      </c>
      <c r="D142" s="253" t="n">
        <v>-10.0545217114052</v>
      </c>
      <c r="E142" s="253" t="n">
        <v>-36.4253271393418</v>
      </c>
      <c r="F142" s="253" t="n">
        <v>-1.54189114045564</v>
      </c>
      <c r="G142" s="253" t="n">
        <v>3.32995239473661</v>
      </c>
      <c r="H142" s="253" t="s">
        <v>334</v>
      </c>
      <c r="I142" s="253" t="n">
        <v>-0.784274385200856</v>
      </c>
      <c r="J142" s="253"/>
      <c r="K142" s="253" t="n">
        <v>-10.0545217114052</v>
      </c>
      <c r="L142" s="253" t="n">
        <v>-36.4253271393418</v>
      </c>
      <c r="M142" s="253" t="n">
        <v>-1.54189114045564</v>
      </c>
      <c r="N142" s="253" t="n">
        <v>3.32995239473661</v>
      </c>
      <c r="O142" s="253" t="s">
        <v>334</v>
      </c>
      <c r="P142" s="253" t="n">
        <v>-0.784274385200856</v>
      </c>
    </row>
    <row r="143" customFormat="false" ht="12.75" hidden="false" customHeight="false" outlineLevel="0" collapsed="false">
      <c r="B143" s="251"/>
      <c r="C143" s="252" t="s">
        <v>311</v>
      </c>
      <c r="D143" s="253" t="n">
        <v>5.81704943876904</v>
      </c>
      <c r="E143" s="253" t="n">
        <v>-26.729986431479</v>
      </c>
      <c r="F143" s="253" t="n">
        <v>2.48642148464404</v>
      </c>
      <c r="G143" s="253" t="n">
        <v>5.96487662028031</v>
      </c>
      <c r="H143" s="253" t="s">
        <v>334</v>
      </c>
      <c r="I143" s="253" t="n">
        <v>127.812523817825</v>
      </c>
      <c r="J143" s="253"/>
      <c r="K143" s="253" t="n">
        <v>-2.8245790760806</v>
      </c>
      <c r="L143" s="253" t="n">
        <v>-32.2071866877462</v>
      </c>
      <c r="M143" s="253" t="n">
        <v>0.448733822689618</v>
      </c>
      <c r="N143" s="253" t="n">
        <v>4.65010870405809</v>
      </c>
      <c r="O143" s="253" t="s">
        <v>334</v>
      </c>
      <c r="P143" s="253" t="n">
        <v>37.1592576427268</v>
      </c>
    </row>
    <row r="144" customFormat="false" ht="12.75" hidden="false" customHeight="false" outlineLevel="0" collapsed="false">
      <c r="B144" s="251"/>
      <c r="C144" s="252" t="s">
        <v>312</v>
      </c>
      <c r="D144" s="253" t="n">
        <v>-5.36203996646274</v>
      </c>
      <c r="E144" s="253" t="n">
        <v>-35.4353021633243</v>
      </c>
      <c r="F144" s="253" t="n">
        <v>6.28317608219031</v>
      </c>
      <c r="G144" s="253" t="n">
        <v>7.27020546032779</v>
      </c>
      <c r="H144" s="253" t="s">
        <v>334</v>
      </c>
      <c r="I144" s="253" t="n">
        <v>-20.3296240546437</v>
      </c>
      <c r="J144" s="253"/>
      <c r="K144" s="253" t="n">
        <v>-3.6429779391849</v>
      </c>
      <c r="L144" s="253" t="n">
        <v>-33.1913681023965</v>
      </c>
      <c r="M144" s="253" t="n">
        <v>2.36484226132929</v>
      </c>
      <c r="N144" s="253" t="n">
        <v>5.53412508930355</v>
      </c>
      <c r="O144" s="253" t="s">
        <v>334</v>
      </c>
      <c r="P144" s="253" t="n">
        <v>17.9882254032221</v>
      </c>
    </row>
    <row r="145" customFormat="false" ht="12.75" hidden="false" customHeight="false" outlineLevel="0" collapsed="false">
      <c r="B145" s="251"/>
      <c r="C145" s="252" t="s">
        <v>313</v>
      </c>
      <c r="D145" s="253" t="n">
        <v>1.96846002919746</v>
      </c>
      <c r="E145" s="253" t="n">
        <v>-33.7648588515257</v>
      </c>
      <c r="F145" s="253" t="n">
        <v>4.07484157648685</v>
      </c>
      <c r="G145" s="253" t="n">
        <v>4.94484598259393</v>
      </c>
      <c r="H145" s="253" t="n">
        <v>44.6401985111663</v>
      </c>
      <c r="I145" s="253" t="n">
        <v>36.9259001813203</v>
      </c>
      <c r="J145" s="253"/>
      <c r="K145" s="253" t="n">
        <v>-2.27886736819604</v>
      </c>
      <c r="L145" s="253" t="n">
        <v>-33.321613028176</v>
      </c>
      <c r="M145" s="253" t="n">
        <v>2.78759210781796</v>
      </c>
      <c r="N145" s="253" t="n">
        <v>5.38406525592763</v>
      </c>
      <c r="O145" s="253" t="n">
        <v>36.1197270471464</v>
      </c>
      <c r="P145" s="253" t="n">
        <v>22.8459070848448</v>
      </c>
    </row>
    <row r="146" customFormat="false" ht="12.75" hidden="false" customHeight="false" outlineLevel="0" collapsed="false">
      <c r="B146" s="251"/>
      <c r="C146" s="252" t="s">
        <v>314</v>
      </c>
      <c r="D146" s="253" t="n">
        <v>-5.71569909393174</v>
      </c>
      <c r="E146" s="253" t="n">
        <v>-40.1201470652602</v>
      </c>
      <c r="F146" s="253" t="n">
        <v>3.5019601828219</v>
      </c>
      <c r="G146" s="253" t="n">
        <v>8.41000599145316</v>
      </c>
      <c r="H146" s="253" t="n">
        <v>54.6153846153846</v>
      </c>
      <c r="I146" s="253" t="n">
        <v>-6.32390324924449</v>
      </c>
      <c r="J146" s="253"/>
      <c r="K146" s="253" t="n">
        <v>-2.99550448033215</v>
      </c>
      <c r="L146" s="253" t="n">
        <v>-34.6152867205958</v>
      </c>
      <c r="M146" s="253" t="n">
        <v>2.93025412573344</v>
      </c>
      <c r="N146" s="253" t="n">
        <v>5.99822493014397</v>
      </c>
      <c r="O146" s="253" t="n">
        <v>39.818858560794</v>
      </c>
      <c r="P146" s="253" t="n">
        <v>14.7552516213289</v>
      </c>
    </row>
    <row r="147" customFormat="false" ht="12.75" hidden="false" customHeight="false" outlineLevel="0" collapsed="false">
      <c r="B147" s="251"/>
      <c r="C147" s="252" t="s">
        <v>315</v>
      </c>
      <c r="D147" s="253" t="n">
        <v>-7.21628258071143</v>
      </c>
      <c r="E147" s="253" t="n">
        <v>-46.4708881763735</v>
      </c>
      <c r="F147" s="253" t="n">
        <v>4.28264811377479</v>
      </c>
      <c r="G147" s="253" t="n">
        <v>10.7051119713469</v>
      </c>
      <c r="H147" s="253" t="n">
        <v>62.9280397022332</v>
      </c>
      <c r="I147" s="253" t="n">
        <v>-7.9923882543859</v>
      </c>
      <c r="J147" s="253"/>
      <c r="K147" s="253" t="n">
        <v>-3.74028428656343</v>
      </c>
      <c r="L147" s="253" t="n">
        <v>-36.5975837097376</v>
      </c>
      <c r="M147" s="253" t="n">
        <v>3.15477733557177</v>
      </c>
      <c r="N147" s="253" t="n">
        <v>6.84008868799133</v>
      </c>
      <c r="O147" s="253" t="n">
        <v>43.6703887510339</v>
      </c>
      <c r="P147" s="253" t="n">
        <v>9.5847556322179</v>
      </c>
    </row>
    <row r="148" customFormat="false" ht="12.75" hidden="false" customHeight="false" outlineLevel="0" collapsed="false">
      <c r="B148" s="251"/>
      <c r="C148" s="252" t="s">
        <v>316</v>
      </c>
      <c r="D148" s="253" t="n">
        <v>-10.2371080767558</v>
      </c>
      <c r="E148" s="253" t="n">
        <v>-53.6611042892062</v>
      </c>
      <c r="F148" s="253" t="n">
        <v>3.13915077588169</v>
      </c>
      <c r="G148" s="253" t="n">
        <v>10.5540040124893</v>
      </c>
      <c r="H148" s="253" t="n">
        <v>72.0719602977667</v>
      </c>
      <c r="I148" s="253" t="n">
        <v>-11.0025310605095</v>
      </c>
      <c r="J148" s="253"/>
      <c r="K148" s="253" t="n">
        <v>-4.72444147282031</v>
      </c>
      <c r="L148" s="253" t="n">
        <v>-39.1373687589592</v>
      </c>
      <c r="M148" s="253" t="n">
        <v>3.15255728446049</v>
      </c>
      <c r="N148" s="253" t="n">
        <v>7.39625432593347</v>
      </c>
      <c r="O148" s="253" t="n">
        <v>47.7277561148529</v>
      </c>
      <c r="P148" s="253" t="n">
        <v>5.71937656741139</v>
      </c>
    </row>
    <row r="149" customFormat="false" ht="12.75" hidden="false" customHeight="false" outlineLevel="0" collapsed="false">
      <c r="B149" s="251"/>
      <c r="C149" s="252" t="s">
        <v>317</v>
      </c>
      <c r="D149" s="253" t="n">
        <v>-11.0445059384237</v>
      </c>
      <c r="E149" s="253" t="n">
        <v>-56.1733637084366</v>
      </c>
      <c r="F149" s="253" t="n">
        <v>3.10519521079953</v>
      </c>
      <c r="G149" s="253" t="n">
        <v>10.609228696374</v>
      </c>
      <c r="H149" s="253" t="n">
        <v>66.6169983862291</v>
      </c>
      <c r="I149" s="253" t="n">
        <v>-8.91246437184203</v>
      </c>
      <c r="J149" s="253"/>
      <c r="K149" s="253" t="n">
        <v>-5.55780703779212</v>
      </c>
      <c r="L149" s="253" t="n">
        <v>-41.4490967862945</v>
      </c>
      <c r="M149" s="253" t="n">
        <v>3.14673177970346</v>
      </c>
      <c r="N149" s="253" t="n">
        <v>7.81332343466779</v>
      </c>
      <c r="O149" s="253" t="n">
        <v>49.5035192025025</v>
      </c>
      <c r="P149" s="253" t="n">
        <v>3.46283538277783</v>
      </c>
    </row>
    <row r="150" customFormat="false" ht="12.75" hidden="false" customHeight="false" outlineLevel="0" collapsed="false">
      <c r="B150" s="255"/>
      <c r="C150" s="252" t="s">
        <v>318</v>
      </c>
      <c r="D150" s="253" t="n">
        <v>-10.7471065692027</v>
      </c>
      <c r="E150" s="253" t="n">
        <v>-55.360010676869</v>
      </c>
      <c r="F150" s="253" t="n">
        <v>3.65085086884107</v>
      </c>
      <c r="G150" s="253" t="n">
        <v>11.4767520586985</v>
      </c>
      <c r="H150" s="253" t="n">
        <v>67.8047337278106</v>
      </c>
      <c r="I150" s="253" t="n">
        <v>-8.16557905296589</v>
      </c>
      <c r="J150" s="253"/>
      <c r="K150" s="253" t="n">
        <v>-6.17567577313718</v>
      </c>
      <c r="L150" s="253" t="n">
        <v>-43.1934704958822</v>
      </c>
      <c r="M150" s="253" t="n">
        <v>3.20347200607547</v>
      </c>
      <c r="N150" s="253" t="n">
        <v>8.23132650446781</v>
      </c>
      <c r="O150" s="253" t="n">
        <v>51.0997116484699</v>
      </c>
      <c r="P150" s="253" t="n">
        <v>1.92818084714317</v>
      </c>
    </row>
    <row r="151" customFormat="false" ht="12.75" hidden="false" customHeight="false" outlineLevel="0" collapsed="false">
      <c r="B151" s="255"/>
      <c r="C151" s="252" t="s">
        <v>307</v>
      </c>
      <c r="D151" s="253" t="n">
        <v>-8.76747387030468</v>
      </c>
      <c r="E151" s="253" t="n">
        <v>-46.1277528441708</v>
      </c>
      <c r="F151" s="253" t="n">
        <v>-1.20591231326599</v>
      </c>
      <c r="G151" s="253" t="n">
        <v>13.926790565483</v>
      </c>
      <c r="H151" s="253" t="n">
        <v>67.8047337278106</v>
      </c>
      <c r="I151" s="253" t="n">
        <v>-7.84870970381639</v>
      </c>
      <c r="J151" s="253"/>
      <c r="K151" s="253" t="n">
        <v>-6.44655171357983</v>
      </c>
      <c r="L151" s="253" t="n">
        <v>-43.4768398338095</v>
      </c>
      <c r="M151" s="253" t="n">
        <v>2.74156619622266</v>
      </c>
      <c r="N151" s="253" t="n">
        <v>8.81463198157249</v>
      </c>
      <c r="O151" s="253" t="n">
        <v>52.4943786982248</v>
      </c>
      <c r="P151" s="253" t="n">
        <v>0.78687338425516</v>
      </c>
    </row>
    <row r="152" customFormat="false" ht="12.75" hidden="false" customHeight="false" outlineLevel="0" collapsed="false">
      <c r="B152" s="255"/>
      <c r="C152" s="252" t="s">
        <v>308</v>
      </c>
      <c r="D152" s="253" t="n">
        <v>-9.10331611270189</v>
      </c>
      <c r="E152" s="253" t="n">
        <v>-41.5430412730454</v>
      </c>
      <c r="F152" s="253" t="n">
        <v>-5.28578779056768</v>
      </c>
      <c r="G152" s="253" t="n">
        <v>10.9322249839681</v>
      </c>
      <c r="H152" s="253" t="n">
        <v>59.833916083916</v>
      </c>
      <c r="I152" s="253" t="n">
        <v>-6.62430046526833</v>
      </c>
      <c r="J152" s="253"/>
      <c r="K152" s="253" t="n">
        <v>-6.69256497294142</v>
      </c>
      <c r="L152" s="253" t="n">
        <v>-43.324436430116</v>
      </c>
      <c r="M152" s="253" t="n">
        <v>1.97747934954327</v>
      </c>
      <c r="N152" s="253" t="n">
        <v>9.01275759306524</v>
      </c>
      <c r="O152" s="253" t="n">
        <v>52.8732331409571</v>
      </c>
      <c r="P152" s="253" t="n">
        <v>0.0171089789118506</v>
      </c>
    </row>
    <row r="153" customFormat="false" ht="12.75" hidden="false" customHeight="false" outlineLevel="0" collapsed="false">
      <c r="B153" s="255"/>
      <c r="C153" s="252" t="s">
        <v>309</v>
      </c>
      <c r="D153" s="253" t="n">
        <v>-6.98924899773029</v>
      </c>
      <c r="E153" s="253" t="n">
        <v>-38.3989145183175</v>
      </c>
      <c r="F153" s="253" t="n">
        <v>-2.18203008780159</v>
      </c>
      <c r="G153" s="253" t="n">
        <v>13.3956633367395</v>
      </c>
      <c r="H153" s="253" t="n">
        <v>58.051282051282</v>
      </c>
      <c r="I153" s="253" t="n">
        <v>-8.95724550598363</v>
      </c>
      <c r="J153" s="253"/>
      <c r="K153" s="253" t="n">
        <v>-6.71768245001292</v>
      </c>
      <c r="L153" s="253" t="n">
        <v>-42.9767112652353</v>
      </c>
      <c r="M153" s="253" t="n">
        <v>1.61318374994819</v>
      </c>
      <c r="N153" s="253" t="n">
        <v>9.38507494443137</v>
      </c>
      <c r="O153" s="253" t="n">
        <v>53.0035594946634</v>
      </c>
      <c r="P153" s="253" t="n">
        <v>-0.833889630835683</v>
      </c>
    </row>
    <row r="154" customFormat="false" ht="12.75" hidden="false" customHeight="false" outlineLevel="0" collapsed="false">
      <c r="B154" s="255" t="n">
        <v>2011</v>
      </c>
      <c r="C154" s="252" t="s">
        <v>310</v>
      </c>
      <c r="D154" s="253" t="n">
        <v>-0.838588146495456</v>
      </c>
      <c r="E154" s="253" t="n">
        <v>-30.2621267703211</v>
      </c>
      <c r="F154" s="253" t="n">
        <v>3.46639966887681</v>
      </c>
      <c r="G154" s="253" t="n">
        <v>11.235658295092</v>
      </c>
      <c r="H154" s="253" t="n">
        <v>57.627774909654</v>
      </c>
      <c r="I154" s="253" t="n">
        <v>-2.47635246234512</v>
      </c>
      <c r="J154" s="253"/>
      <c r="K154" s="253" t="n">
        <v>-0.838588146495456</v>
      </c>
      <c r="L154" s="253" t="n">
        <v>-30.2621267703211</v>
      </c>
      <c r="M154" s="253" t="n">
        <v>3.46639966887681</v>
      </c>
      <c r="N154" s="253" t="n">
        <v>11.235658295092</v>
      </c>
      <c r="O154" s="253" t="n">
        <v>57.627774909654</v>
      </c>
      <c r="P154" s="253" t="n">
        <v>-2.47635246234512</v>
      </c>
    </row>
    <row r="155" customFormat="false" ht="12.75" hidden="false" customHeight="false" outlineLevel="0" collapsed="false">
      <c r="B155" s="255"/>
      <c r="C155" s="252" t="s">
        <v>311</v>
      </c>
      <c r="D155" s="253" t="n">
        <v>-2.18394105007605</v>
      </c>
      <c r="E155" s="253" t="n">
        <v>-25.9309021113244</v>
      </c>
      <c r="F155" s="253" t="n">
        <v>6.0688901038819</v>
      </c>
      <c r="G155" s="253" t="n">
        <v>10.7208759708317</v>
      </c>
      <c r="H155" s="253" t="n">
        <v>55.1996105160661</v>
      </c>
      <c r="I155" s="253" t="n">
        <v>-31.3606831916035</v>
      </c>
      <c r="J155" s="253"/>
      <c r="K155" s="253" t="n">
        <v>-1.50593308161986</v>
      </c>
      <c r="L155" s="253" t="n">
        <v>-28.2255007551188</v>
      </c>
      <c r="M155" s="253" t="n">
        <v>4.77853093114373</v>
      </c>
      <c r="N155" s="253" t="n">
        <v>10.9745004330283</v>
      </c>
      <c r="O155" s="253" t="n">
        <v>56.3781007266349</v>
      </c>
      <c r="P155" s="253" t="n">
        <v>-16.6317600309257</v>
      </c>
    </row>
    <row r="156" customFormat="false" ht="12.75" hidden="false" customHeight="false" outlineLevel="0" collapsed="false">
      <c r="B156" s="255"/>
      <c r="C156" s="252" t="s">
        <v>312</v>
      </c>
      <c r="D156" s="253" t="n">
        <v>5.41861227279374</v>
      </c>
      <c r="E156" s="253" t="n">
        <v>-19.2359908243996</v>
      </c>
      <c r="F156" s="253" t="n">
        <v>3.30314331379862</v>
      </c>
      <c r="G156" s="253" t="n">
        <v>8.62466993185582</v>
      </c>
      <c r="H156" s="253" t="n">
        <v>49.1644562334217</v>
      </c>
      <c r="I156" s="253" t="n">
        <v>22.5386505536068</v>
      </c>
      <c r="J156" s="253"/>
      <c r="K156" s="253" t="n">
        <v>0.687573415228693</v>
      </c>
      <c r="L156" s="253" t="n">
        <v>-25.5768502337958</v>
      </c>
      <c r="M156" s="253" t="n">
        <v>4.27544685156662</v>
      </c>
      <c r="N156" s="253" t="n">
        <v>10.1686290752544</v>
      </c>
      <c r="O156" s="253" t="n">
        <v>53.7685910762833</v>
      </c>
      <c r="P156" s="253" t="n">
        <v>-7.81156967552745</v>
      </c>
    </row>
    <row r="157" customFormat="false" ht="12.75" hidden="false" customHeight="false" outlineLevel="0" collapsed="false">
      <c r="B157" s="256"/>
      <c r="C157" s="252" t="s">
        <v>313</v>
      </c>
      <c r="D157" s="253" t="n">
        <v>-1.11880708989994</v>
      </c>
      <c r="E157" s="253" t="n">
        <v>-18.9778815371112</v>
      </c>
      <c r="F157" s="253" t="n">
        <v>2.72034820457019</v>
      </c>
      <c r="G157" s="253" t="n">
        <v>8.63180283930658</v>
      </c>
      <c r="H157" s="253" t="n">
        <v>56.4854111405835</v>
      </c>
      <c r="I157" s="253" t="n">
        <v>-20.0173224947087</v>
      </c>
      <c r="J157" s="253"/>
      <c r="K157" s="253" t="n">
        <v>0.229366104480122</v>
      </c>
      <c r="L157" s="253" t="n">
        <v>-24.0881274156653</v>
      </c>
      <c r="M157" s="253" t="n">
        <v>3.88617721317608</v>
      </c>
      <c r="N157" s="253" t="n">
        <v>9.7789075895834</v>
      </c>
      <c r="O157" s="253" t="n">
        <v>54.490311215502</v>
      </c>
      <c r="P157" s="253" t="n">
        <v>-11.3013001226305</v>
      </c>
    </row>
    <row r="158" customFormat="false" ht="12.75" hidden="false" customHeight="false" outlineLevel="0" collapsed="false">
      <c r="B158" s="256"/>
      <c r="C158" s="252" t="s">
        <v>314</v>
      </c>
      <c r="D158" s="253" t="n">
        <v>-0.591182034116677</v>
      </c>
      <c r="E158" s="253" t="n">
        <v>-17.2787547741315</v>
      </c>
      <c r="F158" s="253" t="n">
        <v>-0.433604336043347</v>
      </c>
      <c r="G158" s="253" t="n">
        <v>7.86858174207492</v>
      </c>
      <c r="H158" s="253" t="n">
        <v>54.0942928039701</v>
      </c>
      <c r="I158" s="253" t="n">
        <v>-10.6393865385244</v>
      </c>
      <c r="J158" s="253"/>
      <c r="K158" s="253" t="n">
        <v>0.0630659645189713</v>
      </c>
      <c r="L158" s="253" t="n">
        <v>-22.9014817061298</v>
      </c>
      <c r="M158" s="253" t="n">
        <v>3.01870886001878</v>
      </c>
      <c r="N158" s="253" t="n">
        <v>9.38235653687785</v>
      </c>
      <c r="O158" s="253" t="n">
        <v>54.4027256928564</v>
      </c>
      <c r="P158" s="253" t="n">
        <v>-11.1514325707943</v>
      </c>
    </row>
    <row r="159" customFormat="false" ht="12.75" hidden="false" customHeight="false" outlineLevel="0" collapsed="false">
      <c r="B159" s="256"/>
      <c r="C159" s="252" t="s">
        <v>315</v>
      </c>
      <c r="D159" s="253" t="n">
        <v>-1.98860737497222</v>
      </c>
      <c r="E159" s="253" t="n">
        <v>-10.759053537503</v>
      </c>
      <c r="F159" s="253" t="n">
        <v>-0.485698866702644</v>
      </c>
      <c r="G159" s="253" t="n">
        <v>-4.2666337039085</v>
      </c>
      <c r="H159" s="253" t="n">
        <v>41.7641287284144</v>
      </c>
      <c r="I159" s="253" t="n">
        <v>-14.6693129650702</v>
      </c>
      <c r="J159" s="253"/>
      <c r="K159" s="253" t="n">
        <v>-0.285890124870147</v>
      </c>
      <c r="L159" s="253" t="n">
        <v>-21.187386655003</v>
      </c>
      <c r="M159" s="253" t="n">
        <v>2.43054904997611</v>
      </c>
      <c r="N159" s="253" t="n">
        <v>6.85281394399078</v>
      </c>
      <c r="O159" s="253" t="n">
        <v>52.0139455530004</v>
      </c>
      <c r="P159" s="253" t="n">
        <v>-11.8227849700103</v>
      </c>
    </row>
    <row r="160" customFormat="false" ht="12.75" hidden="false" customHeight="false" outlineLevel="0" collapsed="false">
      <c r="B160" s="256"/>
      <c r="C160" s="252" t="s">
        <v>316</v>
      </c>
      <c r="D160" s="253" t="n">
        <v>1.24388994318583</v>
      </c>
      <c r="E160" s="253" t="n">
        <v>-0.582486438443952</v>
      </c>
      <c r="F160" s="253" t="n">
        <v>3.22757111597374</v>
      </c>
      <c r="G160" s="253" t="n">
        <v>-3.25543190532005</v>
      </c>
      <c r="H160" s="253" t="n">
        <v>31.9230769230769</v>
      </c>
      <c r="I160" s="253" t="n">
        <v>-12.7926543327768</v>
      </c>
      <c r="J160" s="253"/>
      <c r="K160" s="253" t="n">
        <v>-0.0675629923347798</v>
      </c>
      <c r="L160" s="253" t="n">
        <v>-18.8523495106769</v>
      </c>
      <c r="M160" s="253" t="n">
        <v>2.543766532875</v>
      </c>
      <c r="N160" s="253" t="n">
        <v>5.2945777311705</v>
      </c>
      <c r="O160" s="253" t="n">
        <v>48.6708508533267</v>
      </c>
      <c r="P160" s="253" t="n">
        <v>-11.9760804256215</v>
      </c>
    </row>
    <row r="161" customFormat="false" ht="12.75" hidden="false" customHeight="false" outlineLevel="0" collapsed="false">
      <c r="B161" s="256"/>
      <c r="C161" s="252" t="s">
        <v>317</v>
      </c>
      <c r="D161" s="253" t="n">
        <v>-1.34715296049068</v>
      </c>
      <c r="E161" s="253" t="n">
        <v>-3.75276001904954</v>
      </c>
      <c r="F161" s="253" t="n">
        <v>3.19420473778309</v>
      </c>
      <c r="G161" s="253" t="n">
        <v>-3.94076726261648</v>
      </c>
      <c r="H161" s="253" t="n">
        <v>32.8358208955224</v>
      </c>
      <c r="I161" s="253" t="n">
        <v>-25.4633274039759</v>
      </c>
      <c r="J161" s="253"/>
      <c r="K161" s="253" t="n">
        <v>-0.226487759152361</v>
      </c>
      <c r="L161" s="253" t="n">
        <v>-17.3186548101973</v>
      </c>
      <c r="M161" s="253" t="n">
        <v>2.6237377989929</v>
      </c>
      <c r="N161" s="253" t="n">
        <v>4.06466919324482</v>
      </c>
      <c r="O161" s="253" t="n">
        <v>46.3524897338723</v>
      </c>
      <c r="P161" s="253" t="n">
        <v>-13.8073074117961</v>
      </c>
    </row>
    <row r="162" customFormat="false" ht="12.75" hidden="false" customHeight="false" outlineLevel="0" collapsed="false">
      <c r="B162" s="256"/>
      <c r="C162" s="252" t="s">
        <v>318</v>
      </c>
      <c r="D162" s="253" t="n">
        <v>-1.99470581239628</v>
      </c>
      <c r="E162" s="253" t="n">
        <v>-10.1710014509377</v>
      </c>
      <c r="F162" s="253" t="n">
        <v>-0.990757494254013</v>
      </c>
      <c r="G162" s="253" t="n">
        <v>-5.15670691752007</v>
      </c>
      <c r="H162" s="253" t="n">
        <v>35.4014598540146</v>
      </c>
      <c r="I162" s="253" t="n">
        <v>-12.9790028590245</v>
      </c>
      <c r="J162" s="253"/>
      <c r="K162" s="253" t="n">
        <v>-0.4267643361897</v>
      </c>
      <c r="L162" s="253" t="n">
        <v>-16.6143296917352</v>
      </c>
      <c r="M162" s="253" t="n">
        <v>2.21515117196489</v>
      </c>
      <c r="N162" s="253" t="n">
        <v>2.98094492649046</v>
      </c>
      <c r="O162" s="253" t="n">
        <v>44.9267045271948</v>
      </c>
      <c r="P162" s="253" t="n">
        <v>-13.7088175806639</v>
      </c>
    </row>
    <row r="163" customFormat="false" ht="12.75" hidden="false" customHeight="false" outlineLevel="0" collapsed="false">
      <c r="B163" s="256"/>
      <c r="C163" s="252" t="s">
        <v>307</v>
      </c>
      <c r="D163" s="253" t="n">
        <v>-0.281159668241926</v>
      </c>
      <c r="E163" s="253" t="n">
        <v>-10.5667239115062</v>
      </c>
      <c r="F163" s="253" t="n">
        <v>2.60177366740526</v>
      </c>
      <c r="G163" s="253" t="n">
        <v>-4.61846839644267</v>
      </c>
      <c r="H163" s="253" t="n">
        <v>35.4014598540146</v>
      </c>
      <c r="I163" s="253" t="n">
        <v>-13.4021195388023</v>
      </c>
      <c r="J163" s="253"/>
      <c r="K163" s="253" t="n">
        <v>-0.411924316946044</v>
      </c>
      <c r="L163" s="253" t="n">
        <v>-16.0576913924861</v>
      </c>
      <c r="M163" s="253" t="n">
        <v>2.25409578244284</v>
      </c>
      <c r="N163" s="253" t="n">
        <v>2.16608010372896</v>
      </c>
      <c r="O163" s="253" t="n">
        <v>43.8294147276745</v>
      </c>
      <c r="P163" s="253" t="n">
        <v>-13.6760827307014</v>
      </c>
    </row>
    <row r="164" customFormat="false" ht="12.75" hidden="false" customHeight="false" outlineLevel="0" collapsed="false">
      <c r="B164" s="256"/>
      <c r="C164" s="252" t="s">
        <v>308</v>
      </c>
      <c r="D164" s="253" t="n">
        <v>3.06764054285282</v>
      </c>
      <c r="E164" s="253" t="n">
        <v>-7.9657561505433</v>
      </c>
      <c r="F164" s="253" t="n">
        <v>7.59428136540932</v>
      </c>
      <c r="G164" s="253" t="n">
        <v>-1.59359347751367</v>
      </c>
      <c r="H164" s="253" t="n">
        <v>41.5730337078652</v>
      </c>
      <c r="I164" s="253" t="n">
        <v>-14.3881822571987</v>
      </c>
      <c r="J164" s="253"/>
      <c r="K164" s="253" t="n">
        <v>-0.0980453630591516</v>
      </c>
      <c r="L164" s="253" t="n">
        <v>-15.3999181513244</v>
      </c>
      <c r="M164" s="253" t="n">
        <v>2.72619962710208</v>
      </c>
      <c r="N164" s="253" t="n">
        <v>1.80812491217413</v>
      </c>
      <c r="O164" s="253" t="n">
        <v>43.6032228462811</v>
      </c>
      <c r="P164" s="253" t="n">
        <v>-13.7451339087808</v>
      </c>
    </row>
    <row r="165" customFormat="false" ht="12.75" hidden="false" customHeight="false" outlineLevel="0" collapsed="false">
      <c r="B165" s="256"/>
      <c r="C165" s="252" t="s">
        <v>309</v>
      </c>
      <c r="D165" s="253" t="n">
        <v>1.68226394321975</v>
      </c>
      <c r="E165" s="253" t="n">
        <v>-8.79381755732901</v>
      </c>
      <c r="F165" s="253" t="n">
        <v>4.51094405304888</v>
      </c>
      <c r="G165" s="253" t="n">
        <v>-2.77712608749371</v>
      </c>
      <c r="H165" s="253" t="n">
        <v>41.5436860640617</v>
      </c>
      <c r="I165" s="253" t="n">
        <v>-12.7866699637608</v>
      </c>
      <c r="J165" s="253"/>
      <c r="K165" s="253" t="n">
        <v>0.0522380806396328</v>
      </c>
      <c r="L165" s="253" t="n">
        <v>-14.8961100428624</v>
      </c>
      <c r="M165" s="253" t="n">
        <v>2.87667188300853</v>
      </c>
      <c r="N165" s="253" t="n">
        <v>1.40433762941423</v>
      </c>
      <c r="O165" s="253" t="n">
        <v>43.4136458007523</v>
      </c>
      <c r="P165" s="253" t="n">
        <v>-13.6616921363238</v>
      </c>
    </row>
    <row r="166" customFormat="false" ht="12.75" hidden="false" customHeight="false" outlineLevel="0" collapsed="false">
      <c r="B166" s="255" t="n">
        <v>2012</v>
      </c>
      <c r="C166" s="252" t="s">
        <v>310</v>
      </c>
      <c r="D166" s="285" t="n">
        <v>-0.329231029708099</v>
      </c>
      <c r="E166" s="285" t="n">
        <v>-10.8376301196614</v>
      </c>
      <c r="F166" s="285" t="n">
        <v>2.21525673929264</v>
      </c>
      <c r="G166" s="285" t="n">
        <v>0.556575948159566</v>
      </c>
      <c r="H166" s="285" t="n">
        <v>28.5888402209103</v>
      </c>
      <c r="I166" s="285" t="n">
        <v>-15.0405744234912</v>
      </c>
      <c r="J166" s="253"/>
      <c r="K166" s="285" t="n">
        <v>-0.329231029708099</v>
      </c>
      <c r="L166" s="285" t="n">
        <v>-10.8376301196614</v>
      </c>
      <c r="M166" s="285" t="n">
        <v>2.21525673929264</v>
      </c>
      <c r="N166" s="285" t="n">
        <v>0.556575948159566</v>
      </c>
      <c r="O166" s="285" t="n">
        <v>28.5888402209103</v>
      </c>
      <c r="P166" s="285" t="n">
        <v>-15.0405744234912</v>
      </c>
    </row>
    <row r="167" customFormat="false" ht="12.75" hidden="false" customHeight="false" outlineLevel="0" collapsed="false">
      <c r="B167" s="255"/>
      <c r="C167" s="252" t="s">
        <v>311</v>
      </c>
      <c r="D167" s="284" t="n">
        <v>1.68612529987924</v>
      </c>
      <c r="E167" s="284" t="n">
        <v>-5.8204334365325</v>
      </c>
      <c r="F167" s="284" t="n">
        <v>-0.272788274374303</v>
      </c>
      <c r="G167" s="284" t="n">
        <v>2.04183099585136</v>
      </c>
      <c r="H167" s="284" t="n">
        <v>19.1011235955056</v>
      </c>
      <c r="I167" s="284" t="n">
        <v>7.03265665683661</v>
      </c>
      <c r="J167" s="253"/>
      <c r="K167" s="284" t="n">
        <v>0.663578832542666</v>
      </c>
      <c r="L167" s="284" t="n">
        <v>-8.40302468826681</v>
      </c>
      <c r="M167" s="284" t="n">
        <v>0.945378463440538</v>
      </c>
      <c r="N167" s="284" t="n">
        <v>1.30834913116613</v>
      </c>
      <c r="O167" s="284" t="n">
        <v>23.7427096726108</v>
      </c>
      <c r="P167" s="284" t="n">
        <v>-6.13425435836438</v>
      </c>
    </row>
    <row r="168" customFormat="false" ht="12.75" hidden="false" customHeight="false" outlineLevel="0" collapsed="false">
      <c r="B168" s="255"/>
      <c r="C168" s="252" t="s">
        <v>322</v>
      </c>
      <c r="D168" s="257" t="n">
        <v>-6.41804077170082</v>
      </c>
      <c r="E168" s="257" t="n">
        <v>-4.43213296398891</v>
      </c>
      <c r="F168" s="257" t="n">
        <v>-0.797203352049203</v>
      </c>
      <c r="G168" s="257" t="n">
        <v>-0.760143545638436</v>
      </c>
      <c r="H168" s="257" t="n">
        <v>10.7348176742262</v>
      </c>
      <c r="I168" s="257" t="n">
        <v>-57.6896374355528</v>
      </c>
      <c r="J168" s="253"/>
      <c r="K168" s="257" t="n">
        <v>-1.68508941191785</v>
      </c>
      <c r="L168" s="257" t="n">
        <v>-7.13336739908022</v>
      </c>
      <c r="M168" s="257" t="n">
        <v>0.356725825769</v>
      </c>
      <c r="N168" s="257" t="n">
        <v>0.608903928180937</v>
      </c>
      <c r="O168" s="257" t="n">
        <v>19.1780457420689</v>
      </c>
      <c r="P168" s="257" t="n">
        <v>-21.5651283710217</v>
      </c>
    </row>
    <row r="169" customFormat="false" ht="12.75" hidden="false" customHeight="false" outlineLevel="0" collapsed="false">
      <c r="B169" s="255"/>
      <c r="C169" s="252" t="s">
        <v>313</v>
      </c>
      <c r="D169" s="286" t="n">
        <v>-3.75989658090664</v>
      </c>
      <c r="E169" s="286" t="n">
        <v>-3.44253490870032</v>
      </c>
      <c r="F169" s="286" t="n">
        <v>-1.23577123658608</v>
      </c>
      <c r="G169" s="286" t="n">
        <v>-0.392194330655205</v>
      </c>
      <c r="H169" s="286" t="n">
        <v>2.14140219462515</v>
      </c>
      <c r="I169" s="286" t="n">
        <v>-26.5240487748901</v>
      </c>
      <c r="J169" s="253"/>
      <c r="K169" s="286" t="n">
        <v>-2.20430680210215</v>
      </c>
      <c r="L169" s="286" t="n">
        <v>-6.24466571834992</v>
      </c>
      <c r="M169" s="286" t="n">
        <v>-0.0374318110592964</v>
      </c>
      <c r="N169" s="286" t="n">
        <v>0.357689619809909</v>
      </c>
      <c r="O169" s="286" t="n">
        <v>14.5938348111281</v>
      </c>
      <c r="P169" s="286" t="n">
        <v>-22.843606001864</v>
      </c>
    </row>
    <row r="170" customFormat="false" ht="12.75" hidden="false" customHeight="false" outlineLevel="0" collapsed="false">
      <c r="B170" s="255"/>
      <c r="C170" s="252" t="s">
        <v>314</v>
      </c>
      <c r="D170" s="286" t="n">
        <v>1.41378868216482</v>
      </c>
      <c r="E170" s="286" t="n">
        <v>-0.219298245614041</v>
      </c>
      <c r="F170" s="286" t="n">
        <v>0.843108150172345</v>
      </c>
      <c r="G170" s="286" t="n">
        <v>-0.338332863999102</v>
      </c>
      <c r="H170" s="286" t="n">
        <v>-0.406009274976993</v>
      </c>
      <c r="I170" s="286" t="n">
        <v>-0.103438415842227</v>
      </c>
      <c r="J170" s="253"/>
      <c r="K170" s="286" t="n">
        <v>-1.47582337135077</v>
      </c>
      <c r="L170" s="286" t="n">
        <v>-5.11806884370333</v>
      </c>
      <c r="M170" s="286" t="n">
        <v>0.133466436038687</v>
      </c>
      <c r="N170" s="286" t="n">
        <v>0.21520676201201</v>
      </c>
      <c r="O170" s="286" t="n">
        <v>11.2830169870951</v>
      </c>
      <c r="P170" s="286" t="n">
        <v>-17.6652048369058</v>
      </c>
    </row>
    <row r="171" customFormat="false" ht="12.75" hidden="false" customHeight="false" outlineLevel="0" collapsed="false">
      <c r="B171" s="255"/>
      <c r="C171" s="252" t="s">
        <v>321</v>
      </c>
      <c r="D171" s="286" t="n">
        <v>4.56441194781827</v>
      </c>
      <c r="E171" s="286" t="n">
        <v>2.15517241379311</v>
      </c>
      <c r="F171" s="286" t="n">
        <v>1.6713263376037</v>
      </c>
      <c r="G171" s="286" t="n">
        <v>1.90602134870608</v>
      </c>
      <c r="H171" s="286" t="n">
        <v>16.4147951462725</v>
      </c>
      <c r="I171" s="286" t="n">
        <v>2.57716531719867</v>
      </c>
      <c r="J171" s="253"/>
      <c r="K171" s="286" t="n">
        <v>-0.466021042379061</v>
      </c>
      <c r="L171" s="286" t="n">
        <v>-3.95548096457911</v>
      </c>
      <c r="M171" s="286" t="n">
        <v>0.384223678808726</v>
      </c>
      <c r="N171" s="286" t="n">
        <v>0.49595356914085</v>
      </c>
      <c r="O171" s="286" t="n">
        <v>12.1875576828289</v>
      </c>
      <c r="P171" s="286" t="n">
        <v>-13.9268570517547</v>
      </c>
    </row>
    <row r="172" customFormat="false" ht="12.75" hidden="false" customHeight="false" outlineLevel="0" collapsed="false">
      <c r="B172" s="255"/>
      <c r="C172" s="252" t="s">
        <v>316</v>
      </c>
      <c r="D172" s="286" t="n">
        <v>2.7771748576348</v>
      </c>
      <c r="E172" s="286" t="n">
        <v>-1.06837606837606</v>
      </c>
      <c r="F172" s="286" t="n">
        <v>-2.5820333512641</v>
      </c>
      <c r="G172" s="286" t="n">
        <v>1.60002549841429</v>
      </c>
      <c r="H172" s="286" t="n">
        <v>23.8242499327757</v>
      </c>
      <c r="I172" s="286" t="n">
        <v>2.78164515761632</v>
      </c>
      <c r="J172" s="253"/>
      <c r="K172" s="286" t="n">
        <v>0.00291567575758656</v>
      </c>
      <c r="L172" s="286" t="n">
        <v>-3.55463936346624</v>
      </c>
      <c r="M172" s="286" t="n">
        <v>-0.0399447825240817</v>
      </c>
      <c r="N172" s="286" t="n">
        <v>0.65233149477355</v>
      </c>
      <c r="O172" s="286" t="n">
        <v>13.9057606280427</v>
      </c>
      <c r="P172" s="286" t="n">
        <v>-11.3104462991493</v>
      </c>
    </row>
    <row r="173" customFormat="false" ht="12.75" hidden="false" customHeight="false" outlineLevel="0" collapsed="false">
      <c r="B173" s="255"/>
      <c r="C173" s="252" t="s">
        <v>317</v>
      </c>
      <c r="D173" s="286" t="n">
        <v>6.12322523671798</v>
      </c>
      <c r="E173" s="286" t="n">
        <v>3.53982300884956</v>
      </c>
      <c r="F173" s="286" t="n">
        <v>-1.52671755725188</v>
      </c>
      <c r="G173" s="286" t="n">
        <v>5.53435114503815</v>
      </c>
      <c r="H173" s="286" t="n">
        <v>19.7731994936812</v>
      </c>
      <c r="I173" s="286" t="n">
        <v>17.8080919442042</v>
      </c>
      <c r="J173" s="253"/>
      <c r="K173" s="286" t="n">
        <v>0.754518680867933</v>
      </c>
      <c r="L173" s="286" t="n">
        <v>-2.71580924273929</v>
      </c>
      <c r="M173" s="286" t="n">
        <v>-0.223759384872602</v>
      </c>
      <c r="N173" s="286" t="n">
        <v>1.25247487688926</v>
      </c>
      <c r="O173" s="286" t="n">
        <v>14.6854576180268</v>
      </c>
      <c r="P173" s="286" t="n">
        <v>-7.8915337491385</v>
      </c>
    </row>
    <row r="174" customFormat="false" ht="12.75" hidden="false" customHeight="false" outlineLevel="0" collapsed="false">
      <c r="B174" s="255"/>
      <c r="C174" s="252" t="s">
        <v>318</v>
      </c>
      <c r="D174" s="286" t="n">
        <v>2.50728124009991</v>
      </c>
      <c r="E174" s="286" t="n">
        <v>0.22026431718063</v>
      </c>
      <c r="F174" s="286" t="n">
        <v>-6.68859649122804</v>
      </c>
      <c r="G174" s="286" t="n">
        <v>5.84353381440836</v>
      </c>
      <c r="H174" s="286" t="n">
        <v>16.2853986473743</v>
      </c>
      <c r="I174" s="286" t="n">
        <v>11.2489146989206</v>
      </c>
      <c r="J174" s="253"/>
      <c r="K174" s="286" t="n">
        <v>0.949918584094212</v>
      </c>
      <c r="L174" s="286" t="n">
        <v>-2.40413439171203</v>
      </c>
      <c r="M174" s="286" t="n">
        <v>-0.931631058207294</v>
      </c>
      <c r="N174" s="286" t="n">
        <v>1.74939396857701</v>
      </c>
      <c r="O174" s="286" t="n">
        <v>14.880073395695</v>
      </c>
      <c r="P174" s="286" t="n">
        <v>-5.59638367343351</v>
      </c>
    </row>
    <row r="175" customFormat="false" ht="12.75" hidden="false" customHeight="false" outlineLevel="0" collapsed="false">
      <c r="B175" s="255"/>
      <c r="C175" s="252" t="s">
        <v>307</v>
      </c>
      <c r="D175" s="286" t="n">
        <v>0.95866153561377</v>
      </c>
      <c r="E175" s="286" t="n">
        <v>-0.215053763440864</v>
      </c>
      <c r="F175" s="286" t="n">
        <v>-8.74770125170549</v>
      </c>
      <c r="G175" s="286" t="n">
        <v>4.40475236962592</v>
      </c>
      <c r="H175" s="286" t="n">
        <v>16.2853986473743</v>
      </c>
      <c r="I175" s="286" t="n">
        <v>10.2556208176803</v>
      </c>
      <c r="J175" s="253"/>
      <c r="K175" s="286" t="n">
        <v>0.950810835240645</v>
      </c>
      <c r="L175" s="286" t="n">
        <v>-2.18946526001589</v>
      </c>
      <c r="M175" s="286" t="n">
        <v>-1.7216233459345</v>
      </c>
      <c r="N175" s="286" t="n">
        <v>2.01521308649355</v>
      </c>
      <c r="O175" s="286" t="n">
        <v>15.0324778588265</v>
      </c>
      <c r="P175" s="286" t="n">
        <v>-3.89907957121682</v>
      </c>
    </row>
    <row r="176" customFormat="false" ht="12.75" hidden="false" customHeight="false" outlineLevel="0" collapsed="false">
      <c r="B176" s="255"/>
      <c r="C176" s="252" t="s">
        <v>308</v>
      </c>
      <c r="D176" s="286" t="n">
        <v>2.22186813643943</v>
      </c>
      <c r="E176" s="286" t="n">
        <v>0.43478260869565</v>
      </c>
      <c r="F176" s="286" t="n">
        <v>-7.50807920559371</v>
      </c>
      <c r="G176" s="286" t="n">
        <v>6.4628337305056</v>
      </c>
      <c r="H176" s="286" t="n">
        <v>19.2358113509193</v>
      </c>
      <c r="I176" s="286" t="n">
        <v>10.5673378505502</v>
      </c>
      <c r="J176" s="253"/>
      <c r="K176" s="286" t="n">
        <v>1.06910157248685</v>
      </c>
      <c r="L176" s="286" t="n">
        <v>-1.95740150144673</v>
      </c>
      <c r="M176" s="286" t="n">
        <v>-2.25742222340316</v>
      </c>
      <c r="N176" s="286" t="n">
        <v>2.42451822470191</v>
      </c>
      <c r="O176" s="286" t="n">
        <v>15.4478857813651</v>
      </c>
      <c r="P176" s="286" t="n">
        <v>-2.50675175146124</v>
      </c>
    </row>
    <row r="177" customFormat="false" ht="12.75" hidden="false" customHeight="false" outlineLevel="0" collapsed="false">
      <c r="B177" s="255"/>
      <c r="C177" s="252" t="s">
        <v>309</v>
      </c>
      <c r="D177" s="286" t="n">
        <v>2.12751391381656</v>
      </c>
      <c r="E177" s="286" t="n">
        <v>-1.94384449244063</v>
      </c>
      <c r="F177" s="286" t="n">
        <v>-8.09084044839399</v>
      </c>
      <c r="G177" s="286" t="n">
        <v>10.323874259434</v>
      </c>
      <c r="H177" s="286" t="n">
        <v>18.5880306743616</v>
      </c>
      <c r="I177" s="286" t="n">
        <v>10.9377593183622</v>
      </c>
      <c r="J177" s="253"/>
      <c r="K177" s="286" t="n">
        <v>1.1599022252498</v>
      </c>
      <c r="L177" s="286" t="n">
        <v>-1.9562934530707</v>
      </c>
      <c r="M177" s="286" t="n">
        <v>-2.75705207280628</v>
      </c>
      <c r="N177" s="286" t="n">
        <v>3.09146800395921</v>
      </c>
      <c r="O177" s="286" t="n">
        <v>15.7331622243242</v>
      </c>
      <c r="P177" s="286" t="n">
        <v>-1.32443977209765</v>
      </c>
    </row>
    <row r="178" customFormat="false" ht="12.75" hidden="false" customHeight="false" outlineLevel="0" collapsed="false">
      <c r="B178" s="255" t="n">
        <v>2013</v>
      </c>
      <c r="C178" s="252" t="s">
        <v>320</v>
      </c>
      <c r="D178" s="286" t="n">
        <v>-4.36719867008941</v>
      </c>
      <c r="E178" s="286" t="n">
        <v>-3.61702127659577</v>
      </c>
      <c r="F178" s="286" t="n">
        <v>-9.56006166251627</v>
      </c>
      <c r="G178" s="286" t="n">
        <v>10.5280690697854</v>
      </c>
      <c r="H178" s="286" t="n">
        <v>18.5880306743616</v>
      </c>
      <c r="I178" s="286" t="n">
        <v>-19.2085147753071</v>
      </c>
      <c r="J178" s="253"/>
      <c r="K178" s="286" t="n">
        <v>-4.36719867008941</v>
      </c>
      <c r="L178" s="286" t="n">
        <v>-3.61702127659577</v>
      </c>
      <c r="M178" s="286" t="n">
        <v>-9.56006166251627</v>
      </c>
      <c r="N178" s="286" t="n">
        <v>10.5280690697854</v>
      </c>
      <c r="O178" s="286" t="n">
        <v>18.5880306743616</v>
      </c>
      <c r="P178" s="286" t="n">
        <v>-19.2085147753071</v>
      </c>
    </row>
    <row r="179" customFormat="false" ht="12.75" hidden="false" customHeight="false" outlineLevel="0" collapsed="false">
      <c r="B179" s="255"/>
      <c r="C179" s="252" t="s">
        <v>311</v>
      </c>
      <c r="D179" s="286" t="n">
        <v>-5.08912044398891</v>
      </c>
      <c r="E179" s="286" t="n">
        <v>-3.67845276158236</v>
      </c>
      <c r="F179" s="286" t="n">
        <v>-13.3846333216742</v>
      </c>
      <c r="G179" s="286" t="n">
        <v>4.61733666005455</v>
      </c>
      <c r="H179" s="286" t="n">
        <v>21.2606278613473</v>
      </c>
      <c r="I179" s="286" t="n">
        <v>-5.71936888404654</v>
      </c>
      <c r="J179" s="253"/>
      <c r="K179" s="286" t="n">
        <v>-4.72644613510743</v>
      </c>
      <c r="L179" s="286" t="n">
        <v>-3.64767152710079</v>
      </c>
      <c r="M179" s="286" t="n">
        <v>-11.4885361552028</v>
      </c>
      <c r="N179" s="286" t="n">
        <v>7.51464609195256</v>
      </c>
      <c r="O179" s="286" t="n">
        <v>19.9019332020417</v>
      </c>
      <c r="P179" s="286" t="n">
        <v>-13.0023112887515</v>
      </c>
    </row>
    <row r="180" customFormat="false" ht="12.75" hidden="false" customHeight="false" outlineLevel="0" collapsed="false">
      <c r="B180" s="255"/>
      <c r="C180" s="252" t="s">
        <v>322</v>
      </c>
      <c r="D180" s="286" t="n">
        <v>3.28659609814719</v>
      </c>
      <c r="E180" s="286" t="n">
        <v>-0.317848410757959</v>
      </c>
      <c r="F180" s="286" t="n">
        <v>-11.5120706408604</v>
      </c>
      <c r="G180" s="286" t="n">
        <v>8.91935798065493</v>
      </c>
      <c r="H180" s="286" t="n">
        <v>21.5965795492936</v>
      </c>
      <c r="I180" s="286" t="n">
        <v>123.185300409762</v>
      </c>
      <c r="J180" s="253"/>
      <c r="K180" s="286" t="n">
        <v>-2.19680300207613</v>
      </c>
      <c r="L180" s="286" t="n">
        <v>-2.55202157465609</v>
      </c>
      <c r="M180" s="286" t="n">
        <v>-11.4963948072418</v>
      </c>
      <c r="N180" s="286" t="n">
        <v>7.98317530670054</v>
      </c>
      <c r="O180" s="286" t="n">
        <v>20.4544797896622</v>
      </c>
      <c r="P180" s="286" t="n">
        <v>8.98598942701077</v>
      </c>
    </row>
    <row r="181" customFormat="false" ht="12.75" hidden="false" customHeight="false" outlineLevel="0" collapsed="false">
      <c r="B181" s="255"/>
      <c r="C181" s="252" t="s">
        <v>313</v>
      </c>
      <c r="D181" s="286" t="n">
        <v>-0.203582835938565</v>
      </c>
      <c r="E181" s="286" t="n">
        <v>-3.1768930092443</v>
      </c>
      <c r="F181" s="286" t="n">
        <v>-9.54805637265755</v>
      </c>
      <c r="G181" s="286" t="n">
        <v>8.5503192412596</v>
      </c>
      <c r="H181" s="286" t="n">
        <v>18.705035971223</v>
      </c>
      <c r="I181" s="286" t="n">
        <v>22.4133939284231</v>
      </c>
      <c r="J181" s="253"/>
      <c r="K181" s="286" t="n">
        <v>-1.70593681849003</v>
      </c>
      <c r="L181" s="286" t="n">
        <v>-2.70697893417475</v>
      </c>
      <c r="M181" s="286" t="n">
        <v>-11.0199441011274</v>
      </c>
      <c r="N181" s="286" t="n">
        <v>8.12443025669372</v>
      </c>
      <c r="O181" s="286" t="n">
        <v>20.0348936649192</v>
      </c>
      <c r="P181" s="286" t="n">
        <v>12.2826282102427</v>
      </c>
    </row>
    <row r="182" customFormat="false" ht="12.75" hidden="false" customHeight="false" outlineLevel="0" collapsed="false">
      <c r="B182" s="255"/>
      <c r="C182" s="252" t="s">
        <v>314</v>
      </c>
      <c r="D182" s="286" t="n">
        <v>-7.25746969174942</v>
      </c>
      <c r="E182" s="286" t="n">
        <v>-3.36064913082029</v>
      </c>
      <c r="F182" s="286" t="n">
        <v>-9.78859465682929</v>
      </c>
      <c r="G182" s="286" t="n">
        <v>4.23412297265506</v>
      </c>
      <c r="H182" s="286" t="n">
        <v>12.1495327102804</v>
      </c>
      <c r="I182" s="286" t="n">
        <v>-22.0278484352607</v>
      </c>
      <c r="J182" s="253"/>
      <c r="K182" s="286" t="n">
        <v>-2.85649017462284</v>
      </c>
      <c r="L182" s="286" t="n">
        <v>-2.83550959081854</v>
      </c>
      <c r="M182" s="286" t="n">
        <v>-10.7792658601673</v>
      </c>
      <c r="N182" s="286" t="n">
        <v>7.33244376262767</v>
      </c>
      <c r="O182" s="286" t="n">
        <v>18.4772275897166</v>
      </c>
      <c r="P182" s="286" t="n">
        <v>2.80289941254019</v>
      </c>
    </row>
    <row r="183" customFormat="false" ht="12.75" hidden="false" customHeight="false" outlineLevel="0" collapsed="false">
      <c r="B183" s="255"/>
      <c r="C183" s="252" t="s">
        <v>315</v>
      </c>
      <c r="D183" s="286" t="n">
        <v>-9.58345435132332</v>
      </c>
      <c r="E183" s="286" t="n">
        <v>-6.53337872551145</v>
      </c>
      <c r="F183" s="286" t="n">
        <v>-13.7793279340987</v>
      </c>
      <c r="G183" s="286" t="n">
        <v>5.00266755014684</v>
      </c>
      <c r="H183" s="286" t="n">
        <v>-2.68041237113403</v>
      </c>
      <c r="I183" s="286" t="n">
        <v>-15.6952802575024</v>
      </c>
      <c r="J183" s="253"/>
      <c r="K183" s="286" t="n">
        <v>-4.03793694150072</v>
      </c>
      <c r="L183" s="286" t="n">
        <v>-3.46420039779287</v>
      </c>
      <c r="M183" s="286" t="n">
        <v>-11.2747160256315</v>
      </c>
      <c r="N183" s="286" t="n">
        <v>6.94017446545647</v>
      </c>
      <c r="O183" s="286" t="n">
        <v>14.6074059939912</v>
      </c>
      <c r="P183" s="286" t="n">
        <v>-1.26837490122846</v>
      </c>
    </row>
    <row r="184" customFormat="false" ht="12.75" hidden="false" customHeight="false" outlineLevel="0" collapsed="false">
      <c r="B184" s="255"/>
      <c r="C184" s="252" t="s">
        <v>316</v>
      </c>
      <c r="D184" s="286" t="n">
        <v>-6.63452481844962</v>
      </c>
      <c r="E184" s="286" t="n">
        <v>-23.6894495873093</v>
      </c>
      <c r="F184" s="286" t="n">
        <v>-6.66589488219124</v>
      </c>
      <c r="G184" s="286" t="n">
        <v>7.14526486931237</v>
      </c>
      <c r="H184" s="286" t="n">
        <v>-6.90335305719922</v>
      </c>
      <c r="I184" s="286" t="n">
        <v>-7.30817814297505</v>
      </c>
      <c r="J184" s="253"/>
      <c r="K184" s="286" t="n">
        <v>-4.42379546280702</v>
      </c>
      <c r="L184" s="286" t="n">
        <v>-6.34463422576769</v>
      </c>
      <c r="M184" s="286" t="n">
        <v>-10.632424752775</v>
      </c>
      <c r="N184" s="286" t="n">
        <v>6.96949645250791</v>
      </c>
      <c r="O184" s="286" t="n">
        <v>11.1546915364732</v>
      </c>
      <c r="P184" s="286" t="n">
        <v>-2.364434806267</v>
      </c>
    </row>
    <row r="185" customFormat="false" ht="12.75" hidden="false" customHeight="false" outlineLevel="0" collapsed="false">
      <c r="B185" s="255"/>
      <c r="C185" s="252" t="s">
        <v>317</v>
      </c>
      <c r="D185" s="286" t="n">
        <v>-7.99584336315335</v>
      </c>
      <c r="E185" s="286" t="n">
        <v>-22.9846943176229</v>
      </c>
      <c r="F185" s="286" t="n">
        <v>-6.46274422539478</v>
      </c>
      <c r="G185" s="286" t="n">
        <v>2.7255222539053</v>
      </c>
      <c r="H185" s="286" t="n">
        <v>-17.6817288801572</v>
      </c>
      <c r="I185" s="286" t="n">
        <v>-4.81049432048036</v>
      </c>
      <c r="J185" s="253"/>
      <c r="K185" s="286" t="n">
        <v>-4.88583410675887</v>
      </c>
      <c r="L185" s="286" t="n">
        <v>-8.43862404103746</v>
      </c>
      <c r="M185" s="286" t="n">
        <v>-10.1236454113488</v>
      </c>
      <c r="N185" s="286" t="n">
        <v>6.42572496691307</v>
      </c>
      <c r="O185" s="286" t="n">
        <v>7.15275744265493</v>
      </c>
      <c r="P185" s="286" t="n">
        <v>-2.73176870968141</v>
      </c>
    </row>
    <row r="186" customFormat="false" ht="12.75" hidden="false" customHeight="false" outlineLevel="0" collapsed="false">
      <c r="B186" s="255"/>
      <c r="C186" s="252" t="s">
        <v>323</v>
      </c>
      <c r="D186" s="286" t="n">
        <v>-8.33729826521658</v>
      </c>
      <c r="E186" s="286" t="n">
        <v>-22.0871475220764</v>
      </c>
      <c r="F186" s="286" t="n">
        <v>0.835696705717703</v>
      </c>
      <c r="G186" s="286" t="n">
        <v>5.5479885549965</v>
      </c>
      <c r="H186" s="286" t="n">
        <v>-20.5825242718447</v>
      </c>
      <c r="I186" s="286" t="n">
        <v>-22.5949570621045</v>
      </c>
      <c r="J186" s="253"/>
      <c r="K186" s="286" t="n">
        <v>-5.27654306280627</v>
      </c>
      <c r="L186" s="286" t="n">
        <v>-9.92642427675206</v>
      </c>
      <c r="M186" s="286" t="n">
        <v>-8.99337817004438</v>
      </c>
      <c r="N186" s="286" t="n">
        <v>6.32689937375093</v>
      </c>
      <c r="O186" s="286" t="n">
        <v>3.73778555064519</v>
      </c>
      <c r="P186" s="286" t="n">
        <v>-5.53859213383973</v>
      </c>
    </row>
    <row r="187" customFormat="false" ht="12.75" hidden="false" customHeight="false" outlineLevel="0" collapsed="false">
      <c r="B187" s="255"/>
      <c r="C187" s="252" t="s">
        <v>307</v>
      </c>
      <c r="D187" s="286" t="n">
        <v>-10.0666387310036</v>
      </c>
      <c r="E187" s="286" t="n">
        <v>-18.9989600597299</v>
      </c>
      <c r="F187" s="286" t="n">
        <v>-1.9800408262565</v>
      </c>
      <c r="G187" s="286" t="n">
        <v>2.12750621327535</v>
      </c>
      <c r="H187" s="286" t="n">
        <v>-24.6601941747573</v>
      </c>
      <c r="I187" s="286" t="n">
        <v>-21.8976143329343</v>
      </c>
      <c r="J187" s="253"/>
      <c r="K187" s="286" t="n">
        <v>-5.76542839152418</v>
      </c>
      <c r="L187" s="286" t="n">
        <v>-10.8340690812587</v>
      </c>
      <c r="M187" s="286" t="n">
        <v>-8.33519773404082</v>
      </c>
      <c r="N187" s="286" t="n">
        <v>5.89666517552825</v>
      </c>
      <c r="O187" s="286" t="n">
        <v>0.624542757275237</v>
      </c>
      <c r="P187" s="286" t="n">
        <v>-7.54817540903109</v>
      </c>
    </row>
    <row r="188" customFormat="false" ht="12.75" hidden="false" customHeight="false" outlineLevel="0" collapsed="false">
      <c r="B188" s="255"/>
      <c r="C188" s="252" t="s">
        <v>308</v>
      </c>
      <c r="D188" s="286" t="n">
        <v>-9.81182281951771</v>
      </c>
      <c r="E188" s="286" t="n">
        <v>-19.931455951541</v>
      </c>
      <c r="F188" s="286" t="n">
        <v>-1.76115861258057</v>
      </c>
      <c r="G188" s="286" t="n">
        <v>0.455922977333989</v>
      </c>
      <c r="H188" s="286" t="n">
        <v>-20.7865168539326</v>
      </c>
      <c r="I188" s="286" t="n">
        <v>-22.3879944597698</v>
      </c>
      <c r="J188" s="253"/>
      <c r="K188" s="286" t="n">
        <v>-6.14630055357985</v>
      </c>
      <c r="L188" s="286" t="n">
        <v>-11.6581853036254</v>
      </c>
      <c r="M188" s="286" t="n">
        <v>-7.75917257955355</v>
      </c>
      <c r="N188" s="286" t="n">
        <v>5.37622394026494</v>
      </c>
      <c r="O188" s="286" t="n">
        <v>-1.56090190715062</v>
      </c>
      <c r="P188" s="286" t="n">
        <v>-9.16797552854493</v>
      </c>
    </row>
    <row r="189" customFormat="false" ht="12.75" hidden="false" customHeight="false" outlineLevel="0" collapsed="false">
      <c r="B189" s="255"/>
      <c r="C189" s="252" t="s">
        <v>309</v>
      </c>
      <c r="D189" s="286" t="n">
        <v>-9.48245813146829</v>
      </c>
      <c r="E189" s="286" t="n">
        <v>-19.304012684472</v>
      </c>
      <c r="F189" s="286" t="n">
        <v>-0.995469525604031</v>
      </c>
      <c r="G189" s="286" t="n">
        <v>-3.07343931812111</v>
      </c>
      <c r="H189" s="286" t="n">
        <v>-21.0428305400373</v>
      </c>
      <c r="I189" s="286" t="n">
        <v>-20.6066401829116</v>
      </c>
      <c r="J189" s="253"/>
      <c r="K189" s="286" t="n">
        <v>-6.43524542486097</v>
      </c>
      <c r="L189" s="286" t="n">
        <v>-12.2831773149514</v>
      </c>
      <c r="M189" s="286" t="n">
        <v>-7.21163935976081</v>
      </c>
      <c r="N189" s="286" t="n">
        <v>4.61276158667574</v>
      </c>
      <c r="O189" s="286" t="n">
        <v>-3.3744589004286</v>
      </c>
      <c r="P189" s="286" t="n">
        <v>-10.2988963345899</v>
      </c>
    </row>
    <row r="190" customFormat="false" ht="12.75" hidden="false" customHeight="false" outlineLevel="0" collapsed="false">
      <c r="B190" s="255" t="n">
        <v>2014</v>
      </c>
      <c r="C190" s="252" t="s">
        <v>320</v>
      </c>
      <c r="D190" s="286" t="n">
        <v>1.48246160293395</v>
      </c>
      <c r="E190" s="286" t="n">
        <v>-17.0320473900986</v>
      </c>
      <c r="F190" s="286" t="n">
        <v>3.49123219591696</v>
      </c>
      <c r="G190" s="286" t="n">
        <v>18.1979509708439</v>
      </c>
      <c r="H190" s="286" t="n">
        <v>-24.5810055865922</v>
      </c>
      <c r="I190" s="286" t="n">
        <v>17.5609978773423</v>
      </c>
      <c r="J190" s="253"/>
      <c r="K190" s="286" t="n">
        <v>1.48246160293395</v>
      </c>
      <c r="L190" s="286" t="n">
        <v>-17.0320473900986</v>
      </c>
      <c r="M190" s="286" t="n">
        <v>3.49123219591696</v>
      </c>
      <c r="N190" s="286" t="n">
        <v>18.1979509708439</v>
      </c>
      <c r="O190" s="286" t="n">
        <v>-24.5810055865922</v>
      </c>
      <c r="P190" s="286" t="n">
        <v>17.5609978773423</v>
      </c>
    </row>
    <row r="191" customFormat="false" ht="12.75" hidden="false" customHeight="false" outlineLevel="0" collapsed="false">
      <c r="B191" s="255"/>
      <c r="C191" s="252" t="s">
        <v>311</v>
      </c>
      <c r="D191" s="286" t="n">
        <v>-7.74677365169269</v>
      </c>
      <c r="E191" s="286" t="n">
        <v>-17.1503718483584</v>
      </c>
      <c r="F191" s="286" t="n">
        <v>1.16670790338242</v>
      </c>
      <c r="G191" s="286" t="n">
        <v>15.8244059048838</v>
      </c>
      <c r="H191" s="286" t="n">
        <v>-26.5536723163842</v>
      </c>
      <c r="I191" s="286" t="n">
        <v>-32.3400757429156</v>
      </c>
      <c r="J191" s="253"/>
      <c r="K191" s="286" t="n">
        <v>-3.09276828416522</v>
      </c>
      <c r="L191" s="286" t="n">
        <v>-17.091064613765</v>
      </c>
      <c r="M191" s="286" t="n">
        <v>2.34423961038586</v>
      </c>
      <c r="N191" s="286" t="n">
        <v>17.0204743062684</v>
      </c>
      <c r="O191" s="286" t="n">
        <v>-25.561797752809</v>
      </c>
      <c r="P191" s="286" t="n">
        <v>-7.3199095277351</v>
      </c>
    </row>
    <row r="192" customFormat="false" ht="12.75" hidden="false" customHeight="false" outlineLevel="0" collapsed="false">
      <c r="B192" s="255"/>
      <c r="C192" s="252" t="s">
        <v>322</v>
      </c>
      <c r="D192" s="286" t="n">
        <v>-4.46068513884731</v>
      </c>
      <c r="E192" s="286" t="n">
        <v>-19.8440488927796</v>
      </c>
      <c r="F192" s="286" t="n">
        <v>0.695172538405608</v>
      </c>
      <c r="G192" s="286" t="n">
        <v>11.4434112503504</v>
      </c>
      <c r="H192" s="286" t="n">
        <v>-32.000346981263</v>
      </c>
      <c r="I192" s="286" t="n">
        <v>3.98897058938321</v>
      </c>
      <c r="J192" s="253"/>
      <c r="K192" s="286" t="n">
        <v>-3.54881826376596</v>
      </c>
      <c r="L192" s="286" t="n">
        <v>-18.0176788345065</v>
      </c>
      <c r="M192" s="286" t="n">
        <v>1.79367950432028</v>
      </c>
      <c r="N192" s="286" t="n">
        <v>15.1441670781668</v>
      </c>
      <c r="O192" s="286" t="n">
        <v>-27.6810187300137</v>
      </c>
      <c r="P192" s="286" t="n">
        <v>-3.58079661229934</v>
      </c>
    </row>
    <row r="193" customFormat="false" ht="12.75" hidden="false" customHeight="false" outlineLevel="0" collapsed="false">
      <c r="B193" s="255"/>
      <c r="C193" s="252" t="s">
        <v>313</v>
      </c>
      <c r="D193" s="286" t="n">
        <v>-4.43337258457025</v>
      </c>
      <c r="E193" s="286" t="n">
        <v>-16.3280430329575</v>
      </c>
      <c r="F193" s="286" t="n">
        <v>0.821247910661493</v>
      </c>
      <c r="G193" s="286" t="n">
        <v>14.1653425778805</v>
      </c>
      <c r="H193" s="286" t="n">
        <v>-29.0909090909091</v>
      </c>
      <c r="I193" s="286" t="n">
        <v>-4.88333006533125</v>
      </c>
      <c r="J193" s="253"/>
      <c r="K193" s="286" t="n">
        <v>-3.76998510319327</v>
      </c>
      <c r="L193" s="286" t="n">
        <v>-17.6007019649264</v>
      </c>
      <c r="M193" s="286" t="n">
        <v>1.55194543300927</v>
      </c>
      <c r="N193" s="286" t="n">
        <v>14.8994171977533</v>
      </c>
      <c r="O193" s="286" t="n">
        <v>-28.0154201332927</v>
      </c>
      <c r="P193" s="286" t="n">
        <v>-3.92944249976742</v>
      </c>
    </row>
    <row r="194" customFormat="false" ht="12.75" hidden="false" customHeight="false" outlineLevel="0" collapsed="false">
      <c r="B194" s="255"/>
      <c r="C194" s="252" t="s">
        <v>314</v>
      </c>
      <c r="D194" s="286" t="n">
        <v>-0.639703110894307</v>
      </c>
      <c r="E194" s="286" t="n">
        <v>-15.8723986949098</v>
      </c>
      <c r="F194" s="286" t="n">
        <v>3.42695023318742</v>
      </c>
      <c r="G194" s="286" t="n">
        <v>15.8442446746141</v>
      </c>
      <c r="H194" s="286" t="n">
        <v>-26.875</v>
      </c>
      <c r="I194" s="286" t="n">
        <v>6.75718767198634</v>
      </c>
      <c r="J194" s="253"/>
      <c r="K194" s="286" t="n">
        <v>-3.15062609198727</v>
      </c>
      <c r="L194" s="286" t="n">
        <v>-17.2627037392138</v>
      </c>
      <c r="M194" s="286" t="n">
        <v>1.92250117719552</v>
      </c>
      <c r="N194" s="286" t="n">
        <v>15.0862122131191</v>
      </c>
      <c r="O194" s="286" t="n">
        <v>-27.8021744519602</v>
      </c>
      <c r="P194" s="286" t="n">
        <v>-1.68997844241099</v>
      </c>
    </row>
    <row r="195" customFormat="false" ht="12.75" hidden="false" customHeight="false" outlineLevel="0" collapsed="false">
      <c r="B195" s="255"/>
      <c r="C195" s="252" t="s">
        <v>315</v>
      </c>
      <c r="D195" s="286" t="n">
        <v>-1.68421297891497</v>
      </c>
      <c r="E195" s="286" t="n">
        <v>-17.0385906040269</v>
      </c>
      <c r="F195" s="286" t="n">
        <v>5.90068539786579</v>
      </c>
      <c r="G195" s="286" t="n">
        <v>15.6316864275046</v>
      </c>
      <c r="H195" s="286" t="n">
        <v>-26.5745377503852</v>
      </c>
      <c r="I195" s="286" t="n">
        <v>-4.35886528846133</v>
      </c>
      <c r="J195" s="253"/>
      <c r="K195" s="286" t="n">
        <v>-2.90796524257249</v>
      </c>
      <c r="L195" s="286" t="n">
        <v>-17.2258126881542</v>
      </c>
      <c r="M195" s="286" t="n">
        <v>2.560939037182</v>
      </c>
      <c r="N195" s="286" t="n">
        <v>15.1763908736225</v>
      </c>
      <c r="O195" s="286" t="n">
        <v>-27.6115049807054</v>
      </c>
      <c r="P195" s="286" t="n">
        <v>-2.19154334245179</v>
      </c>
    </row>
    <row r="196" customFormat="false" ht="12.75" hidden="false" customHeight="false" outlineLevel="0" collapsed="false">
      <c r="B196" s="255"/>
      <c r="C196" s="252" t="s">
        <v>316</v>
      </c>
      <c r="D196" s="286" t="n">
        <v>-2.86114865905499</v>
      </c>
      <c r="E196" s="286" t="n">
        <v>5.36912751677849</v>
      </c>
      <c r="F196" s="286" t="n">
        <v>-0.346446482810159</v>
      </c>
      <c r="G196" s="286" t="n">
        <v>14.3725392068785</v>
      </c>
      <c r="H196" s="286" t="n">
        <v>-21.1286594761171</v>
      </c>
      <c r="I196" s="286" t="n">
        <v>-11.086130044577</v>
      </c>
      <c r="J196" s="253"/>
      <c r="K196" s="286" t="n">
        <v>-2.90116911817274</v>
      </c>
      <c r="L196" s="286" t="n">
        <v>-14.6038461820162</v>
      </c>
      <c r="M196" s="286" t="n">
        <v>2.13777847757306</v>
      </c>
      <c r="N196" s="286" t="n">
        <v>15.0612745251195</v>
      </c>
      <c r="O196" s="286" t="n">
        <v>-26.7399860179695</v>
      </c>
      <c r="P196" s="286" t="n">
        <v>-3.72393806188488</v>
      </c>
    </row>
    <row r="197" customFormat="false" ht="12.75" hidden="false" customHeight="false" outlineLevel="0" collapsed="false">
      <c r="B197" s="255"/>
      <c r="C197" s="252" t="s">
        <v>317</v>
      </c>
      <c r="D197" s="286" t="n">
        <v>-5.87606475132383</v>
      </c>
      <c r="E197" s="286" t="n">
        <v>5.59210526315785</v>
      </c>
      <c r="F197" s="286" t="n">
        <v>-0.347942977151516</v>
      </c>
      <c r="G197" s="286" t="n">
        <v>15.1526533819476</v>
      </c>
      <c r="H197" s="286" t="n">
        <v>-6.70969841614232</v>
      </c>
      <c r="I197" s="286" t="n">
        <v>-35.6736725584085</v>
      </c>
      <c r="J197" s="253"/>
      <c r="K197" s="286" t="n">
        <v>-3.27338509075017</v>
      </c>
      <c r="L197" s="286" t="n">
        <v>-12.4661364931269</v>
      </c>
      <c r="M197" s="286" t="n">
        <v>1.82211937064818</v>
      </c>
      <c r="N197" s="286" t="n">
        <v>15.0725756365343</v>
      </c>
      <c r="O197" s="286" t="n">
        <v>-24.6044413601666</v>
      </c>
      <c r="P197" s="286" t="n">
        <v>-8.41941055294885</v>
      </c>
    </row>
    <row r="198" customFormat="false" ht="12.75" hidden="false" customHeight="false" outlineLevel="0" collapsed="false">
      <c r="B198" s="255"/>
      <c r="C198" s="252" t="s">
        <v>323</v>
      </c>
      <c r="D198" s="286" t="n">
        <v>0.00286164195162364</v>
      </c>
      <c r="E198" s="286" t="n">
        <v>2.67558528428091</v>
      </c>
      <c r="F198" s="286" t="n">
        <v>-1.85283740807001</v>
      </c>
      <c r="G198" s="286" t="n">
        <v>12.0668337510443</v>
      </c>
      <c r="H198" s="286" t="n">
        <v>-3.77861747054901</v>
      </c>
      <c r="I198" s="286" t="n">
        <v>-2.90215727026016</v>
      </c>
      <c r="J198" s="253"/>
      <c r="K198" s="286" t="n">
        <v>-2.91449479608151</v>
      </c>
      <c r="L198" s="286" t="n">
        <v>-11.0384070528758</v>
      </c>
      <c r="M198" s="286" t="n">
        <v>1.40217651082799</v>
      </c>
      <c r="N198" s="286" t="n">
        <v>14.7366340182894</v>
      </c>
      <c r="O198" s="286" t="n">
        <v>-22.6413710741897</v>
      </c>
      <c r="P198" s="286" t="n">
        <v>-7.78055320396703</v>
      </c>
    </row>
    <row r="199" customFormat="false" ht="12.75" hidden="false" customHeight="false" outlineLevel="0" collapsed="false">
      <c r="B199" s="255"/>
      <c r="C199" s="252" t="s">
        <v>307</v>
      </c>
      <c r="D199" s="286" t="n">
        <v>2.36804799386445</v>
      </c>
      <c r="E199" s="286" t="n">
        <v>-2.22044604925031E-014</v>
      </c>
      <c r="F199" s="286" t="n">
        <v>0.300399752454505</v>
      </c>
      <c r="G199" s="286" t="n">
        <v>14.696233572064</v>
      </c>
      <c r="H199" s="286" t="n">
        <v>1.88612933458294</v>
      </c>
      <c r="I199" s="286" t="n">
        <v>0.0808793727425927</v>
      </c>
      <c r="J199" s="253"/>
      <c r="K199" s="286" t="n">
        <v>-2.39995803813938</v>
      </c>
      <c r="L199" s="286" t="n">
        <v>-10.0352122169676</v>
      </c>
      <c r="M199" s="286" t="n">
        <v>1.29160945176361</v>
      </c>
      <c r="N199" s="286" t="n">
        <v>14.7326422530018</v>
      </c>
      <c r="O199" s="286" t="n">
        <v>-20.6281131603746</v>
      </c>
      <c r="P199" s="286" t="n">
        <v>-6.96472413986308</v>
      </c>
    </row>
    <row r="200" customFormat="false" ht="12.75" hidden="false" customHeight="false" outlineLevel="0" collapsed="false">
      <c r="B200" s="255"/>
      <c r="C200" s="252" t="s">
        <v>308</v>
      </c>
      <c r="D200" s="286" t="n">
        <v>1.57973297627436</v>
      </c>
      <c r="E200" s="286" t="n">
        <v>-0.320512820512831</v>
      </c>
      <c r="F200" s="286" t="n">
        <v>-2.97564538635972</v>
      </c>
      <c r="G200" s="286" t="n">
        <v>14.0578235476092</v>
      </c>
      <c r="H200" s="286" t="n">
        <v>-0.0483558994197386</v>
      </c>
      <c r="I200" s="286" t="n">
        <v>5.48757788260108</v>
      </c>
      <c r="J200" s="253"/>
      <c r="K200" s="286" t="n">
        <v>-2.03999443926886</v>
      </c>
      <c r="L200" s="286" t="n">
        <v>-9.23759084647049</v>
      </c>
      <c r="M200" s="286" t="n">
        <v>0.893394294871541</v>
      </c>
      <c r="N200" s="286" t="n">
        <v>14.6711056413006</v>
      </c>
      <c r="O200" s="286" t="n">
        <v>-18.9377758164166</v>
      </c>
      <c r="P200" s="286" t="n">
        <v>-5.80334939131323</v>
      </c>
    </row>
    <row r="201" customFormat="false" ht="12.75" hidden="false" customHeight="false" outlineLevel="0" collapsed="false">
      <c r="B201" s="255"/>
      <c r="C201" s="252" t="s">
        <v>309</v>
      </c>
      <c r="D201" s="286" t="n">
        <v>0.660306536282684</v>
      </c>
      <c r="E201" s="286" t="n">
        <v>2.2653721682848</v>
      </c>
      <c r="F201" s="286" t="n">
        <v>-4.58122958122962</v>
      </c>
      <c r="G201" s="286" t="n">
        <v>16.0679476468951</v>
      </c>
      <c r="H201" s="286" t="n">
        <v>0.343053173241858</v>
      </c>
      <c r="I201" s="286" t="n">
        <v>1.85949341740002</v>
      </c>
      <c r="J201" s="253"/>
      <c r="K201" s="286" t="n">
        <v>-1.81373793298831</v>
      </c>
      <c r="L201" s="286" t="n">
        <v>-8.3725656688646</v>
      </c>
      <c r="M201" s="286" t="n">
        <v>0.420524259192856</v>
      </c>
      <c r="N201" s="286" t="n">
        <v>14.7880430989828</v>
      </c>
      <c r="O201" s="286" t="n">
        <v>-17.4711322047167</v>
      </c>
      <c r="P201" s="286" t="n">
        <v>-5.13279628715682</v>
      </c>
    </row>
    <row r="202" customFormat="false" ht="12.75" hidden="false" customHeight="false" outlineLevel="0" collapsed="false">
      <c r="B202" s="255" t="n">
        <v>2015</v>
      </c>
      <c r="C202" s="252" t="s">
        <v>320</v>
      </c>
      <c r="D202" s="286" t="n">
        <v>-8.10684506457112</v>
      </c>
      <c r="E202" s="286" t="n">
        <v>-4.10094637223972</v>
      </c>
      <c r="F202" s="286" t="n">
        <v>-5.71143789802686</v>
      </c>
      <c r="G202" s="286" t="n">
        <v>-2.94087278120392</v>
      </c>
      <c r="H202" s="286" t="n">
        <v>-8.73737373737374</v>
      </c>
      <c r="I202" s="286" t="n">
        <v>-18.8614033103249</v>
      </c>
      <c r="J202" s="253"/>
      <c r="K202" s="286" t="n">
        <v>-8.10684506457112</v>
      </c>
      <c r="L202" s="286" t="n">
        <v>-4.10094637223972</v>
      </c>
      <c r="M202" s="286" t="n">
        <v>-5.71143789802686</v>
      </c>
      <c r="N202" s="286" t="n">
        <v>-2.94087278120392</v>
      </c>
      <c r="O202" s="286" t="n">
        <v>-8.73737373737374</v>
      </c>
      <c r="P202" s="286" t="n">
        <v>-18.8614033103249</v>
      </c>
    </row>
    <row r="203" customFormat="false" ht="12.75" hidden="false" customHeight="false" outlineLevel="0" collapsed="false">
      <c r="B203" s="255"/>
      <c r="C203" s="252" t="s">
        <v>311</v>
      </c>
      <c r="D203" s="286" t="n">
        <v>-2.4981075426267</v>
      </c>
      <c r="E203" s="286" t="n">
        <v>-9.84126984126983</v>
      </c>
      <c r="F203" s="286" t="n">
        <v>-2.60836192395131</v>
      </c>
      <c r="G203" s="286" t="n">
        <v>1.58507750240831</v>
      </c>
      <c r="H203" s="286" t="n">
        <v>-3.40909090909091</v>
      </c>
      <c r="I203" s="286" t="n">
        <v>5.02419723829004</v>
      </c>
      <c r="J203" s="253"/>
      <c r="K203" s="286" t="n">
        <v>-5.4599440737178</v>
      </c>
      <c r="L203" s="286" t="n">
        <v>-6.96202531645567</v>
      </c>
      <c r="M203" s="286" t="n">
        <v>-4.19790054269074</v>
      </c>
      <c r="N203" s="286" t="n">
        <v>-0.718572029201514</v>
      </c>
      <c r="O203" s="286" t="n">
        <v>-6.12349914236706</v>
      </c>
      <c r="P203" s="286" t="n">
        <v>-10.1670447106291</v>
      </c>
    </row>
    <row r="204" customFormat="false" ht="12.75" hidden="false" customHeight="false" outlineLevel="0" collapsed="false">
      <c r="B204" s="255"/>
      <c r="C204" s="252" t="s">
        <v>322</v>
      </c>
      <c r="D204" s="286" t="n">
        <v>-7.25651692941939</v>
      </c>
      <c r="E204" s="286" t="n">
        <v>-12.5806451612903</v>
      </c>
      <c r="F204" s="286" t="n">
        <v>-3.79776510155292</v>
      </c>
      <c r="G204" s="286" t="n">
        <v>-3.22676403360344</v>
      </c>
      <c r="H204" s="286" t="n">
        <v>-0.248756218905477</v>
      </c>
      <c r="I204" s="286" t="n">
        <v>-21.0618228054326</v>
      </c>
      <c r="J204" s="253"/>
      <c r="K204" s="286" t="n">
        <v>-6.05324106102412</v>
      </c>
      <c r="L204" s="286" t="n">
        <v>-8.81104033970275</v>
      </c>
      <c r="M204" s="286" t="n">
        <v>-4.0657523353002</v>
      </c>
      <c r="N204" s="286" t="n">
        <v>-1.53528909509768</v>
      </c>
      <c r="O204" s="286" t="n">
        <v>-4.30534170318607</v>
      </c>
      <c r="P204" s="286" t="n">
        <v>-14.0520454796061</v>
      </c>
    </row>
    <row r="205" customFormat="false" ht="12.75" hidden="false" customHeight="false" outlineLevel="0" collapsed="false">
      <c r="B205" s="255"/>
      <c r="C205" s="252" t="s">
        <v>313</v>
      </c>
      <c r="D205" s="286" t="n">
        <v>-0.690760488792286</v>
      </c>
      <c r="E205" s="286" t="n">
        <v>-6.98412698412696</v>
      </c>
      <c r="F205" s="286" t="n">
        <v>-0.927245392782228</v>
      </c>
      <c r="G205" s="286" t="n">
        <v>-2.33918128654966</v>
      </c>
      <c r="H205" s="286" t="n">
        <v>-5.05050505050506</v>
      </c>
      <c r="I205" s="286" t="n">
        <v>10.7838173643146</v>
      </c>
      <c r="J205" s="253"/>
      <c r="K205" s="286" t="n">
        <v>-4.72169270699602</v>
      </c>
      <c r="L205" s="286" t="n">
        <v>-8.35322195704055</v>
      </c>
      <c r="M205" s="286" t="n">
        <v>-3.29117333098438</v>
      </c>
      <c r="N205" s="286" t="n">
        <v>-1.73501386316028</v>
      </c>
      <c r="O205" s="286" t="n">
        <v>-4.47944086411909</v>
      </c>
      <c r="P205" s="286" t="n">
        <v>-7.47029763973813</v>
      </c>
    </row>
    <row r="206" customFormat="false" ht="12.75" hidden="false" customHeight="false" outlineLevel="0" collapsed="false">
      <c r="B206" s="255"/>
      <c r="C206" s="252" t="s">
        <v>314</v>
      </c>
      <c r="D206" s="286" t="n">
        <v>-4.77529008335984</v>
      </c>
      <c r="E206" s="286" t="n">
        <v>-8.33333333333331</v>
      </c>
      <c r="F206" s="286" t="n">
        <v>-3.11267902734642</v>
      </c>
      <c r="G206" s="286" t="n">
        <v>-0.584795321637377</v>
      </c>
      <c r="H206" s="286" t="n">
        <v>-15.1515151515151</v>
      </c>
      <c r="I206" s="286" t="n">
        <v>-1.54762237784295</v>
      </c>
      <c r="J206" s="253"/>
      <c r="K206" s="286" t="n">
        <v>-4.73257244887565</v>
      </c>
      <c r="L206" s="286" t="n">
        <v>-8.34926704907583</v>
      </c>
      <c r="M206" s="286" t="n">
        <v>-3.25537694577746</v>
      </c>
      <c r="N206" s="286" t="n">
        <v>-1.50611465091692</v>
      </c>
      <c r="O206" s="286" t="n">
        <v>-6.50062541387683</v>
      </c>
      <c r="P206" s="286" t="n">
        <v>-6.12251278857751</v>
      </c>
    </row>
    <row r="207" customFormat="false" ht="12.75" hidden="false" customHeight="false" outlineLevel="0" collapsed="false">
      <c r="B207" s="255"/>
      <c r="C207" s="252" t="s">
        <v>315</v>
      </c>
      <c r="D207" s="286" t="n">
        <v>0.130173544271361</v>
      </c>
      <c r="E207" s="286" t="n">
        <v>-9.67741935483869</v>
      </c>
      <c r="F207" s="286" t="n">
        <v>-0.0100502655335011</v>
      </c>
      <c r="G207" s="286" t="n">
        <v>-0.779727095516514</v>
      </c>
      <c r="H207" s="286" t="n">
        <v>-14.8337595907928</v>
      </c>
      <c r="I207" s="286" t="n">
        <v>17.4401008844775</v>
      </c>
      <c r="J207" s="253"/>
      <c r="K207" s="286" t="n">
        <v>-3.91774693347885</v>
      </c>
      <c r="L207" s="286" t="n">
        <v>-8.5683874401277</v>
      </c>
      <c r="M207" s="286" t="n">
        <v>-2.71759162301655</v>
      </c>
      <c r="N207" s="286" t="n">
        <v>-1.38555240105793</v>
      </c>
      <c r="O207" s="286" t="n">
        <v>-7.81342011467534</v>
      </c>
      <c r="P207" s="286" t="n">
        <v>-1.79250425744517</v>
      </c>
    </row>
    <row r="208" customFormat="false" ht="12.75" hidden="false" customHeight="false" outlineLevel="0" collapsed="false">
      <c r="B208" s="255"/>
      <c r="C208" s="252" t="s">
        <v>316</v>
      </c>
      <c r="D208" s="286" t="n">
        <v>-0.985126748723431</v>
      </c>
      <c r="E208" s="286" t="n">
        <v>-13.3757961783439</v>
      </c>
      <c r="F208" s="286" t="n">
        <v>1.70512719305227</v>
      </c>
      <c r="G208" s="286" t="n">
        <v>-5.26315789473679</v>
      </c>
      <c r="H208" s="286" t="n">
        <v>-17.6190476190476</v>
      </c>
      <c r="I208" s="286" t="n">
        <v>14.3707418253118</v>
      </c>
      <c r="J208" s="253"/>
      <c r="K208" s="286" t="n">
        <v>-3.49185797124048</v>
      </c>
      <c r="L208" s="286" t="n">
        <v>-9.2567259461924</v>
      </c>
      <c r="M208" s="286" t="n">
        <v>-2.0895357649295</v>
      </c>
      <c r="N208" s="286" t="n">
        <v>-1.93752471332539</v>
      </c>
      <c r="O208" s="286" t="n">
        <v>-9.23260437375746</v>
      </c>
      <c r="P208" s="286" t="n">
        <v>0.779221499346283</v>
      </c>
    </row>
    <row r="209" customFormat="false" ht="12.75" hidden="false" customHeight="false" outlineLevel="0" collapsed="false">
      <c r="B209" s="255"/>
      <c r="C209" s="252" t="s">
        <v>317</v>
      </c>
      <c r="D209" s="286" t="n">
        <v>-4.27668354038367</v>
      </c>
      <c r="E209" s="286" t="n">
        <v>-14.6417445482866</v>
      </c>
      <c r="F209" s="286" t="n">
        <v>1.15033484532274</v>
      </c>
      <c r="G209" s="286" t="n">
        <v>-5.89390962671902</v>
      </c>
      <c r="H209" s="286" t="n">
        <v>-16.3265306122449</v>
      </c>
      <c r="I209" s="286" t="n">
        <v>4.19359326412823</v>
      </c>
      <c r="J209" s="253"/>
      <c r="K209" s="286" t="n">
        <v>-3.58741232997734</v>
      </c>
      <c r="L209" s="286" t="n">
        <v>-9.94431185361971</v>
      </c>
      <c r="M209" s="286" t="n">
        <v>-1.68687652966835</v>
      </c>
      <c r="N209" s="286" t="n">
        <v>-2.42716381076262</v>
      </c>
      <c r="O209" s="286" t="n">
        <v>-10.1684384923374</v>
      </c>
      <c r="P209" s="286" t="n">
        <v>1.1316801514166</v>
      </c>
    </row>
    <row r="210" customFormat="false" ht="12.75" hidden="false" customHeight="false" outlineLevel="0" collapsed="false">
      <c r="B210" s="255"/>
      <c r="C210" s="252" t="s">
        <v>323</v>
      </c>
      <c r="D210" s="286" t="n">
        <v>-2.44155510775618</v>
      </c>
      <c r="E210" s="286" t="n">
        <v>-8.79478827361561</v>
      </c>
      <c r="F210" s="286" t="n">
        <v>1.65560766746713</v>
      </c>
      <c r="G210" s="286" t="n">
        <v>-6.94444444444441</v>
      </c>
      <c r="H210" s="286" t="n">
        <v>-18.018018018018</v>
      </c>
      <c r="I210" s="286" t="n">
        <v>7.27001163558629</v>
      </c>
      <c r="J210" s="253"/>
      <c r="K210" s="286" t="n">
        <v>-3.45811973488365</v>
      </c>
      <c r="L210" s="286" t="n">
        <v>-9.81921304501947</v>
      </c>
      <c r="M210" s="286" t="n">
        <v>-1.31718644698424</v>
      </c>
      <c r="N210" s="286" t="n">
        <v>-2.92029695732452</v>
      </c>
      <c r="O210" s="286" t="n">
        <v>-11.0887670119846</v>
      </c>
      <c r="P210" s="286" t="n">
        <v>1.88005361460342</v>
      </c>
    </row>
    <row r="211" customFormat="false" ht="12.75" hidden="false" customHeight="false" outlineLevel="0" collapsed="false">
      <c r="B211" s="255"/>
      <c r="C211" s="252" t="s">
        <v>307</v>
      </c>
      <c r="D211" s="286" t="n">
        <v>-2.73875283648718</v>
      </c>
      <c r="E211" s="286" t="n">
        <v>-12.9337539432176</v>
      </c>
      <c r="F211" s="286" t="n">
        <v>2.28092914118583</v>
      </c>
      <c r="G211" s="286" t="n">
        <v>-7.31225296442685</v>
      </c>
      <c r="H211" s="286" t="n">
        <v>-20.8520179372197</v>
      </c>
      <c r="I211" s="286" t="n">
        <v>7.89187527787685</v>
      </c>
      <c r="J211" s="253"/>
      <c r="K211" s="286" t="n">
        <v>-3.38462804231097</v>
      </c>
      <c r="L211" s="286" t="n">
        <v>-10.1338432122371</v>
      </c>
      <c r="M211" s="286" t="n">
        <v>-0.959636717202239</v>
      </c>
      <c r="N211" s="286" t="n">
        <v>-3.35410637685257</v>
      </c>
      <c r="O211" s="286" t="n">
        <v>-12.1174674711056</v>
      </c>
      <c r="P211" s="286" t="n">
        <v>2.55118419956908</v>
      </c>
    </row>
    <row r="212" customFormat="false" ht="12.75" hidden="false" customHeight="false" outlineLevel="0" collapsed="false">
      <c r="B212" s="255"/>
      <c r="C212" s="252" t="s">
        <v>308</v>
      </c>
      <c r="D212" s="286" t="n">
        <v>-1.73324597270351</v>
      </c>
      <c r="E212" s="286" t="n">
        <v>-9.96784565916395</v>
      </c>
      <c r="F212" s="286" t="n">
        <v>4.04815878881992</v>
      </c>
      <c r="G212" s="286" t="n">
        <v>-7.16624322271403</v>
      </c>
      <c r="H212" s="286" t="n">
        <v>-16.5618448637317</v>
      </c>
      <c r="I212" s="286" t="n">
        <v>5.06941223198625</v>
      </c>
      <c r="J212" s="253"/>
      <c r="K212" s="286" t="n">
        <v>-3.2297410090637</v>
      </c>
      <c r="L212" s="286" t="n">
        <v>-10.1188750362424</v>
      </c>
      <c r="M212" s="286" t="n">
        <v>-0.510235936668091</v>
      </c>
      <c r="N212" s="286" t="n">
        <v>-3.69987535764896</v>
      </c>
      <c r="O212" s="286" t="n">
        <v>-12.5675741887014</v>
      </c>
      <c r="P212" s="286" t="n">
        <v>2.81420109510486</v>
      </c>
    </row>
    <row r="213" customFormat="false" ht="12.75" hidden="false" customHeight="false" outlineLevel="0" collapsed="false">
      <c r="B213" s="255"/>
      <c r="C213" s="252" t="s">
        <v>309</v>
      </c>
      <c r="D213" s="286" t="n">
        <v>-1.07849453210472</v>
      </c>
      <c r="E213" s="286" t="n">
        <v>-10.4430379746835</v>
      </c>
      <c r="F213" s="286" t="n">
        <v>4.43139325949697</v>
      </c>
      <c r="G213" s="286" t="n">
        <v>-8.08747701691479</v>
      </c>
      <c r="H213" s="286" t="n">
        <v>-13.125</v>
      </c>
      <c r="I213" s="286" t="n">
        <v>6.3804589216135</v>
      </c>
      <c r="J213" s="253"/>
      <c r="K213" s="286" t="n">
        <v>-3.04494754898946</v>
      </c>
      <c r="L213" s="286" t="n">
        <v>-10.1460823373174</v>
      </c>
      <c r="M213" s="286" t="n">
        <v>-0.104662975529357</v>
      </c>
      <c r="N213" s="286" t="n">
        <v>-4.07128160632012</v>
      </c>
      <c r="O213" s="286" t="n">
        <v>-12.6191287850717</v>
      </c>
      <c r="P213" s="286" t="n">
        <v>3.14927562014637</v>
      </c>
    </row>
    <row r="214" customFormat="false" ht="12.75" hidden="false" customHeight="false" outlineLevel="0" collapsed="false">
      <c r="B214" s="255" t="n">
        <v>2016</v>
      </c>
      <c r="C214" s="252" t="s">
        <v>320</v>
      </c>
      <c r="D214" s="286" t="n">
        <v>-6.39098631687052</v>
      </c>
      <c r="E214" s="286" t="n">
        <v>-10.8552631578947</v>
      </c>
      <c r="F214" s="286" t="n">
        <v>-5.11889746532758</v>
      </c>
      <c r="G214" s="286" t="n">
        <v>-9.63123772610772</v>
      </c>
      <c r="H214" s="286" t="n">
        <v>25.6594724220623</v>
      </c>
      <c r="I214" s="286" t="n">
        <v>-25.4539240855522</v>
      </c>
      <c r="J214" s="253"/>
      <c r="K214" s="286" t="n">
        <v>-6.39098631687052</v>
      </c>
      <c r="L214" s="286" t="n">
        <v>-10.8552631578947</v>
      </c>
      <c r="M214" s="286" t="n">
        <v>-5.11889746532758</v>
      </c>
      <c r="N214" s="286" t="n">
        <v>-9.63123772610772</v>
      </c>
      <c r="O214" s="286" t="n">
        <v>25.6594724220623</v>
      </c>
      <c r="P214" s="286" t="n">
        <v>-25.4539240855522</v>
      </c>
    </row>
    <row r="215" customFormat="false" ht="12.75" hidden="false" customHeight="false" outlineLevel="0" collapsed="false">
      <c r="B215" s="255"/>
      <c r="C215" s="252" t="s">
        <v>311</v>
      </c>
      <c r="D215" s="286" t="n">
        <v>-2.4087938401675</v>
      </c>
      <c r="E215" s="286" t="n">
        <v>-8.4507042253521</v>
      </c>
      <c r="F215" s="286" t="n">
        <v>-5.68479729094148</v>
      </c>
      <c r="G215" s="286" t="n">
        <v>-7.56988526400715</v>
      </c>
      <c r="H215" s="286" t="n">
        <v>24</v>
      </c>
      <c r="I215" s="286" t="n">
        <v>-3.35468309397656</v>
      </c>
      <c r="J215" s="253"/>
      <c r="K215" s="286" t="n">
        <v>-4.45281564305814</v>
      </c>
      <c r="L215" s="286" t="n">
        <v>-9.6938775510204</v>
      </c>
      <c r="M215" s="286" t="n">
        <v>-5.39949699547223</v>
      </c>
      <c r="N215" s="286" t="n">
        <v>-8.59560155169338</v>
      </c>
      <c r="O215" s="286" t="n">
        <v>24.8218527315914</v>
      </c>
      <c r="P215" s="286" t="n">
        <v>-16.0494952369725</v>
      </c>
    </row>
    <row r="216" customFormat="false" ht="12.75" hidden="false" customHeight="false" outlineLevel="0" collapsed="false">
      <c r="B216" s="255"/>
      <c r="C216" s="252" t="s">
        <v>322</v>
      </c>
      <c r="D216" s="286" t="n">
        <v>-1.9522291053678</v>
      </c>
      <c r="E216" s="286" t="n">
        <v>-3.32103321033208</v>
      </c>
      <c r="F216" s="286" t="n">
        <v>-3.85605944947118</v>
      </c>
      <c r="G216" s="286" t="n">
        <v>-1.99005502473003</v>
      </c>
      <c r="H216" s="286" t="n">
        <v>37.6558603491271</v>
      </c>
      <c r="I216" s="286" t="n">
        <v>-26.3824166454282</v>
      </c>
      <c r="J216" s="253"/>
      <c r="K216" s="286" t="n">
        <v>-3.63760320300356</v>
      </c>
      <c r="L216" s="286" t="n">
        <v>-7.68335273573922</v>
      </c>
      <c r="M216" s="286" t="n">
        <v>-4.88833941646933</v>
      </c>
      <c r="N216" s="286" t="n">
        <v>-6.48165374299896</v>
      </c>
      <c r="O216" s="286" t="n">
        <v>28.9621882542236</v>
      </c>
      <c r="P216" s="286" t="n">
        <v>-19.4336280163846</v>
      </c>
    </row>
    <row r="217" customFormat="false" ht="12.75" hidden="false" customHeight="false" outlineLevel="0" collapsed="false">
      <c r="B217" s="255"/>
      <c r="C217" s="252" t="s">
        <v>313</v>
      </c>
      <c r="D217" s="286" t="n">
        <v>-2.53473427299444</v>
      </c>
      <c r="E217" s="286" t="n">
        <v>-14.6757679180887</v>
      </c>
      <c r="F217" s="286" t="n">
        <v>-6.8632093273772</v>
      </c>
      <c r="G217" s="286" t="n">
        <v>-3.53506169259765</v>
      </c>
      <c r="H217" s="286" t="n">
        <v>40.7497467071935</v>
      </c>
      <c r="I217" s="286" t="n">
        <v>-13.2291643065513</v>
      </c>
      <c r="J217" s="253"/>
      <c r="K217" s="286" t="n">
        <v>-3.35216589584968</v>
      </c>
      <c r="L217" s="286" t="n">
        <v>-9.46180555555556</v>
      </c>
      <c r="M217" s="286" t="n">
        <v>-5.38764824394392</v>
      </c>
      <c r="N217" s="286" t="n">
        <v>-5.75408222143611</v>
      </c>
      <c r="O217" s="286" t="n">
        <v>31.6997558751728</v>
      </c>
      <c r="P217" s="286" t="n">
        <v>-17.4650102681803</v>
      </c>
    </row>
    <row r="218" customFormat="false" ht="12.75" hidden="false" customHeight="false" outlineLevel="0" collapsed="false">
      <c r="B218" s="255"/>
      <c r="C218" s="252" t="s">
        <v>314</v>
      </c>
      <c r="D218" s="286" t="n">
        <v>0.503387620059281</v>
      </c>
      <c r="E218" s="286" t="n">
        <v>-18.8811188811189</v>
      </c>
      <c r="F218" s="286" t="n">
        <v>-6.4953357783287</v>
      </c>
      <c r="G218" s="286" t="n">
        <v>-7.44483275583494</v>
      </c>
      <c r="H218" s="286" t="n">
        <v>49.9433106575963</v>
      </c>
      <c r="I218" s="286" t="n">
        <v>2.49031677298488</v>
      </c>
      <c r="J218" s="253"/>
      <c r="K218" s="286" t="n">
        <v>-2.5698772690971</v>
      </c>
      <c r="L218" s="286" t="n">
        <v>-11.3351877607788</v>
      </c>
      <c r="M218" s="286" t="n">
        <v>-5.61011862103991</v>
      </c>
      <c r="N218" s="286" t="n">
        <v>-6.09369733468674</v>
      </c>
      <c r="O218" s="286" t="n">
        <v>34.8352210449397</v>
      </c>
      <c r="P218" s="286" t="n">
        <v>-12.7026060784507</v>
      </c>
    </row>
    <row r="219" customFormat="false" ht="12.75" hidden="false" customHeight="false" outlineLevel="0" collapsed="false">
      <c r="B219" s="255"/>
      <c r="C219" s="252" t="s">
        <v>315</v>
      </c>
      <c r="D219" s="286" t="n">
        <v>-4.09068741052706</v>
      </c>
      <c r="E219" s="286" t="n">
        <v>-21.7857142857143</v>
      </c>
      <c r="F219" s="286" t="n">
        <v>-7.82724935091302</v>
      </c>
      <c r="G219" s="286" t="n">
        <v>-6.63105679016615</v>
      </c>
      <c r="H219" s="286" t="n">
        <v>43.6636636636636</v>
      </c>
      <c r="I219" s="286" t="n">
        <v>-12.1828904694412</v>
      </c>
      <c r="J219" s="253"/>
      <c r="K219" s="286" t="n">
        <v>-2.83544776571738</v>
      </c>
      <c r="L219" s="286" t="n">
        <v>-13.0384167636787</v>
      </c>
      <c r="M219" s="286" t="n">
        <v>-5.98774633792809</v>
      </c>
      <c r="N219" s="286" t="n">
        <v>-6.18343354296728</v>
      </c>
      <c r="O219" s="286" t="n">
        <v>36.1201298701298</v>
      </c>
      <c r="P219" s="286" t="n">
        <v>-12.5883964210864</v>
      </c>
    </row>
    <row r="220" customFormat="false" ht="12.75" hidden="false" customHeight="false" outlineLevel="0" collapsed="false">
      <c r="B220" s="255"/>
      <c r="C220" s="252" t="s">
        <v>316</v>
      </c>
      <c r="D220" s="286" t="n">
        <v>-4.76374386239499</v>
      </c>
      <c r="E220" s="286" t="n">
        <v>-20.2205882352941</v>
      </c>
      <c r="F220" s="286" t="n">
        <v>-10.1401741883374</v>
      </c>
      <c r="G220" s="286" t="n">
        <v>-2.0469006303997</v>
      </c>
      <c r="H220" s="286" t="n">
        <v>37.252958987063</v>
      </c>
      <c r="I220" s="286" t="n">
        <v>-12.0999943736001</v>
      </c>
      <c r="J220" s="253"/>
      <c r="K220" s="286" t="n">
        <v>-3.12275778316504</v>
      </c>
      <c r="L220" s="286" t="n">
        <v>-14.0201005025126</v>
      </c>
      <c r="M220" s="286" t="n">
        <v>-6.60027268554315</v>
      </c>
      <c r="N220" s="286" t="n">
        <v>-5.61457248028818</v>
      </c>
      <c r="O220" s="286" t="n">
        <v>36.2689373395523</v>
      </c>
      <c r="P220" s="286" t="n">
        <v>-12.5002067984576</v>
      </c>
    </row>
    <row r="221" customFormat="false" ht="12.75" hidden="false" customHeight="false" outlineLevel="0" collapsed="false">
      <c r="B221" s="255"/>
      <c r="C221" s="252" t="s">
        <v>317</v>
      </c>
      <c r="D221" s="286" t="n">
        <v>-0.0888826851808355</v>
      </c>
      <c r="E221" s="286" t="n">
        <v>-20.4379562043796</v>
      </c>
      <c r="F221" s="286" t="n">
        <v>-9.21822448148489</v>
      </c>
      <c r="G221" s="286" t="n">
        <v>-0.783315044247523</v>
      </c>
      <c r="H221" s="286" t="n">
        <v>32.4970963995354</v>
      </c>
      <c r="I221" s="286" t="n">
        <v>12.1794593972546</v>
      </c>
      <c r="J221" s="253"/>
      <c r="K221" s="286" t="n">
        <v>-2.75601713048654</v>
      </c>
      <c r="L221" s="286" t="n">
        <v>-14.7968197879859</v>
      </c>
      <c r="M221" s="286" t="n">
        <v>-6.93502799537286</v>
      </c>
      <c r="N221" s="286" t="n">
        <v>-5.03790357626042</v>
      </c>
      <c r="O221" s="286" t="n">
        <v>35.8054643768929</v>
      </c>
      <c r="P221" s="286" t="n">
        <v>-9.87544169092323</v>
      </c>
    </row>
    <row r="222" customFormat="false" ht="12.75" hidden="false" customHeight="false" outlineLevel="0" collapsed="false">
      <c r="B222" s="255"/>
      <c r="C222" s="252" t="s">
        <v>323</v>
      </c>
      <c r="D222" s="286" t="n">
        <v>-5.87434583992704</v>
      </c>
      <c r="E222" s="286" t="n">
        <v>-22.5</v>
      </c>
      <c r="F222" s="286" t="n">
        <v>-9.41390275242051</v>
      </c>
      <c r="G222" s="286" t="n">
        <v>1.16072045625828</v>
      </c>
      <c r="H222" s="286" t="n">
        <v>33.8269030239833</v>
      </c>
      <c r="I222" s="286" t="n">
        <v>-18.1703488952851</v>
      </c>
      <c r="J222" s="253"/>
      <c r="K222" s="286" t="n">
        <v>-3.11157816013836</v>
      </c>
      <c r="L222" s="286" t="n">
        <v>-15.6446540880503</v>
      </c>
      <c r="M222" s="286" t="n">
        <v>-7.21745930526757</v>
      </c>
      <c r="N222" s="286" t="n">
        <v>-4.38927468932351</v>
      </c>
      <c r="O222" s="286" t="n">
        <v>35.591565852254</v>
      </c>
      <c r="P222" s="286" t="n">
        <v>-10.9402433924832</v>
      </c>
    </row>
    <row r="223" customFormat="false" ht="12.75" hidden="false" customHeight="false" outlineLevel="0" collapsed="false">
      <c r="B223" s="255"/>
      <c r="C223" s="252" t="s">
        <v>307</v>
      </c>
      <c r="D223" s="286" t="n">
        <v>-4.83396601809125</v>
      </c>
      <c r="E223" s="286" t="n">
        <v>-22.1014492753623</v>
      </c>
      <c r="F223" s="286" t="n">
        <v>-13.519952452096</v>
      </c>
      <c r="G223" s="286" t="n">
        <v>1.33217930448923</v>
      </c>
      <c r="H223" s="286" t="n">
        <v>37.9971464609913</v>
      </c>
      <c r="I223" s="286" t="n">
        <v>-9.50857061482651</v>
      </c>
      <c r="J223" s="253"/>
      <c r="K223" s="286" t="n">
        <v>-3.28871641384289</v>
      </c>
      <c r="L223" s="286" t="n">
        <v>-16.2765957446809</v>
      </c>
      <c r="M223" s="286" t="n">
        <v>-7.86423868481298</v>
      </c>
      <c r="N223" s="286" t="n">
        <v>-3.84729086320794</v>
      </c>
      <c r="O223" s="286" t="n">
        <v>35.8198373455025</v>
      </c>
      <c r="P223" s="286" t="n">
        <v>-10.7720949800897</v>
      </c>
    </row>
    <row r="224" customFormat="false" ht="12.75" hidden="false" customHeight="false" outlineLevel="0" collapsed="false">
      <c r="B224" s="255"/>
      <c r="C224" s="252" t="s">
        <v>308</v>
      </c>
      <c r="D224" s="286" t="n">
        <v>-5.50780046290791</v>
      </c>
      <c r="E224" s="286" t="n">
        <v>-22.8571428571428</v>
      </c>
      <c r="F224" s="286" t="n">
        <v>-12.3172376764501</v>
      </c>
      <c r="G224" s="286" t="n">
        <v>0.352368154768712</v>
      </c>
      <c r="H224" s="286" t="n">
        <v>22.3944540219345</v>
      </c>
      <c r="I224" s="286" t="n">
        <v>-9.01527084311775</v>
      </c>
      <c r="J224" s="253"/>
      <c r="K224" s="286" t="n">
        <v>-3.50006821599643</v>
      </c>
      <c r="L224" s="286" t="n">
        <v>-16.8709677419355</v>
      </c>
      <c r="M224" s="286" t="n">
        <v>-8.28216126022329</v>
      </c>
      <c r="N224" s="286" t="n">
        <v>-3.48008411452265</v>
      </c>
      <c r="O224" s="286" t="n">
        <v>34.5222893700824</v>
      </c>
      <c r="P224" s="286" t="n">
        <v>-10.5845782244466</v>
      </c>
    </row>
    <row r="225" customFormat="false" ht="12.75" hidden="false" customHeight="false" outlineLevel="0" collapsed="false">
      <c r="B225" s="255"/>
      <c r="C225" s="252" t="s">
        <v>309</v>
      </c>
      <c r="D225" s="286" t="n">
        <v>-6.61462700539092</v>
      </c>
      <c r="E225" s="286" t="n">
        <v>-24.3816254416961</v>
      </c>
      <c r="F225" s="286" t="n">
        <v>-14.312862423501</v>
      </c>
      <c r="G225" s="286" t="n">
        <v>1.93164310532663</v>
      </c>
      <c r="H225" s="286" t="n">
        <v>27.9432262323614</v>
      </c>
      <c r="I225" s="286" t="n">
        <v>-11.2297079422883</v>
      </c>
      <c r="J225" s="253"/>
      <c r="K225" s="286" t="n">
        <v>-3.77303715367934</v>
      </c>
      <c r="L225" s="286" t="n">
        <v>-17.499261010937</v>
      </c>
      <c r="M225" s="286" t="n">
        <v>-8.79959233091384</v>
      </c>
      <c r="N225" s="286" t="n">
        <v>-3.04116554302393</v>
      </c>
      <c r="O225" s="286" t="n">
        <v>33.9173347221376</v>
      </c>
      <c r="P225" s="286" t="n">
        <v>-10.6470913765748</v>
      </c>
    </row>
    <row r="226" customFormat="false" ht="12.75" hidden="false" customHeight="false" outlineLevel="0" collapsed="false">
      <c r="B226" s="255" t="n">
        <v>2017</v>
      </c>
      <c r="C226" s="252" t="s">
        <v>320</v>
      </c>
      <c r="D226" s="286" t="n">
        <v>-7.74845537976653</v>
      </c>
      <c r="E226" s="286" t="n">
        <v>-21.0332103321033</v>
      </c>
      <c r="F226" s="286" t="n">
        <v>-16.4487202608853</v>
      </c>
      <c r="G226" s="286" t="n">
        <v>1.72117039586921</v>
      </c>
      <c r="H226" s="286" t="n">
        <v>0.795835356486196</v>
      </c>
      <c r="I226" s="286" t="n">
        <v>17.9846931285068</v>
      </c>
      <c r="J226" s="253"/>
      <c r="K226" s="286" t="n">
        <v>-7.74845537976653</v>
      </c>
      <c r="L226" s="286" t="n">
        <v>-21.0332103321033</v>
      </c>
      <c r="M226" s="286" t="n">
        <v>-16.4487202608853</v>
      </c>
      <c r="N226" s="286" t="n">
        <v>1.72117039586921</v>
      </c>
      <c r="O226" s="286" t="n">
        <v>0.795835356486196</v>
      </c>
      <c r="P226" s="286" t="n">
        <v>17.9846931285068</v>
      </c>
    </row>
    <row r="227" customFormat="false" ht="12.75" hidden="false" customHeight="false" outlineLevel="0" collapsed="false">
      <c r="B227" s="255"/>
      <c r="C227" s="252" t="s">
        <v>311</v>
      </c>
      <c r="D227" s="286" t="n">
        <v>-6.71227364482918</v>
      </c>
      <c r="E227" s="286" t="n">
        <v>-16.9230769230769</v>
      </c>
      <c r="F227" s="286" t="n">
        <v>-12.1852148230535</v>
      </c>
      <c r="G227" s="286" t="n">
        <v>-1.33333333333332</v>
      </c>
      <c r="H227" s="286" t="n">
        <v>-9.25841869594551</v>
      </c>
      <c r="I227" s="286" t="n">
        <v>21.0162025323117</v>
      </c>
      <c r="J227" s="253"/>
      <c r="K227" s="286" t="n">
        <v>-7.2333471421557</v>
      </c>
      <c r="L227" s="286" t="n">
        <v>-19.0207156308851</v>
      </c>
      <c r="M227" s="286" t="n">
        <v>-14.3410510201359</v>
      </c>
      <c r="N227" s="286" t="n">
        <v>0.169348010160908</v>
      </c>
      <c r="O227" s="286" t="n">
        <v>-4.24564122356281</v>
      </c>
      <c r="P227" s="286" t="n">
        <v>19.4698471298325</v>
      </c>
    </row>
    <row r="228" customFormat="false" ht="12.75" hidden="false" customHeight="false" outlineLevel="0" collapsed="false">
      <c r="B228" s="255"/>
      <c r="C228" s="252" t="s">
        <v>322</v>
      </c>
      <c r="D228" s="286" t="n">
        <v>-11.0925996140838</v>
      </c>
      <c r="E228" s="286" t="n">
        <v>-17.175572519084</v>
      </c>
      <c r="F228" s="286" t="n">
        <v>-13.1077318111854</v>
      </c>
      <c r="G228" s="286" t="n">
        <v>-1.17449664429529</v>
      </c>
      <c r="H228" s="286" t="n">
        <v>-13.3680917622523</v>
      </c>
      <c r="I228" s="286" t="n">
        <v>4.8625411246388</v>
      </c>
      <c r="J228" s="253"/>
      <c r="K228" s="286" t="n">
        <v>-8.51350118327554</v>
      </c>
      <c r="L228" s="286" t="n">
        <v>-18.4110970996217</v>
      </c>
      <c r="M228" s="286" t="n">
        <v>-13.9281657463583</v>
      </c>
      <c r="N228" s="286" t="n">
        <v>-0.281373100731541</v>
      </c>
      <c r="O228" s="286" t="n">
        <v>-7.38699661804603</v>
      </c>
      <c r="P228" s="286" t="n">
        <v>15.0984310515025</v>
      </c>
    </row>
    <row r="229" customFormat="false" ht="12.75" hidden="false" customHeight="false" outlineLevel="0" collapsed="false">
      <c r="B229" s="255"/>
      <c r="C229" s="252" t="s">
        <v>313</v>
      </c>
      <c r="D229" s="286" t="n">
        <v>-14.8604167702648</v>
      </c>
      <c r="E229" s="286" t="n">
        <v>-12.8</v>
      </c>
      <c r="F229" s="286" t="n">
        <v>-13.1322939754556</v>
      </c>
      <c r="G229" s="286" t="n">
        <v>-2.67139391891309</v>
      </c>
      <c r="H229" s="286" t="n">
        <v>-11.3247450089428</v>
      </c>
      <c r="I229" s="286" t="n">
        <v>-27.7373748390106</v>
      </c>
      <c r="J229" s="253"/>
      <c r="K229" s="286" t="n">
        <v>-10.1700616818405</v>
      </c>
      <c r="L229" s="286" t="n">
        <v>-17.0661553211889</v>
      </c>
      <c r="M229" s="286" t="n">
        <v>-13.7300827106649</v>
      </c>
      <c r="N229" s="286" t="n">
        <v>-0.885411162853966</v>
      </c>
      <c r="O229" s="286" t="n">
        <v>-8.36434997933452</v>
      </c>
      <c r="P229" s="286" t="n">
        <v>0.809499099847821</v>
      </c>
    </row>
    <row r="230" customFormat="false" ht="12.75" hidden="false" customHeight="false" outlineLevel="0" collapsed="false">
      <c r="B230" s="255"/>
      <c r="C230" s="252" t="s">
        <v>314</v>
      </c>
      <c r="D230" s="286" t="n">
        <v>-6.80303875754488</v>
      </c>
      <c r="E230" s="286" t="n">
        <v>-5.17241379310345</v>
      </c>
      <c r="F230" s="286" t="n">
        <v>-11.4630101259265</v>
      </c>
      <c r="G230" s="286" t="n">
        <v>4.57298024173871</v>
      </c>
      <c r="H230" s="286" t="n">
        <v>-6.14408124404949</v>
      </c>
      <c r="I230" s="286" t="n">
        <v>-10.4575515203775</v>
      </c>
      <c r="J230" s="253"/>
      <c r="K230" s="286" t="n">
        <v>-9.46534621238808</v>
      </c>
      <c r="L230" s="286" t="n">
        <v>-14.9019607843137</v>
      </c>
      <c r="M230" s="286" t="n">
        <v>-13.2790290804868</v>
      </c>
      <c r="N230" s="286" t="n">
        <v>0.195221469353757</v>
      </c>
      <c r="O230" s="286" t="n">
        <v>-7.94000232757635</v>
      </c>
      <c r="P230" s="286" t="n">
        <v>-2.3473891155597</v>
      </c>
    </row>
    <row r="231" customFormat="false" ht="12.75" hidden="false" customHeight="false" outlineLevel="0" collapsed="false">
      <c r="B231" s="255"/>
      <c r="C231" s="252" t="s">
        <v>315</v>
      </c>
      <c r="D231" s="286" t="n">
        <v>-6.42882772573263</v>
      </c>
      <c r="E231" s="286" t="n">
        <v>0</v>
      </c>
      <c r="F231" s="286" t="n">
        <v>-11.2133757559808</v>
      </c>
      <c r="G231" s="286" t="n">
        <v>-0.181486018840027</v>
      </c>
      <c r="H231" s="286" t="n">
        <v>1.07884815914014</v>
      </c>
      <c r="I231" s="286" t="n">
        <v>-11.138453334005</v>
      </c>
      <c r="J231" s="253"/>
      <c r="K231" s="286" t="n">
        <v>-8.9419462586416</v>
      </c>
      <c r="L231" s="286" t="n">
        <v>-12.7175368139223</v>
      </c>
      <c r="M231" s="286" t="n">
        <v>-12.9340854880028</v>
      </c>
      <c r="N231" s="286" t="n">
        <v>0.132613447553287</v>
      </c>
      <c r="O231" s="286" t="n">
        <v>-6.5546380548404</v>
      </c>
      <c r="P231" s="286" t="n">
        <v>-4.28822391939006</v>
      </c>
    </row>
    <row r="232" customFormat="false" ht="12.75" hidden="false" customHeight="false" outlineLevel="0" collapsed="false">
      <c r="B232" s="255"/>
      <c r="C232" s="252" t="s">
        <v>316</v>
      </c>
      <c r="D232" s="286" t="n">
        <v>-8.50921720686652</v>
      </c>
      <c r="E232" s="286" t="n">
        <v>1.84331797235024</v>
      </c>
      <c r="F232" s="286" t="n">
        <v>-10.3555339758454</v>
      </c>
      <c r="G232" s="286" t="n">
        <v>-0.488693507928006</v>
      </c>
      <c r="H232" s="286" t="n">
        <v>0.436297279362985</v>
      </c>
      <c r="I232" s="286" t="n">
        <v>-20.2258745661033</v>
      </c>
      <c r="J232" s="253"/>
      <c r="K232" s="286" t="n">
        <v>-8.87856313380103</v>
      </c>
      <c r="L232" s="286" t="n">
        <v>-10.8708357685564</v>
      </c>
      <c r="M232" s="286" t="n">
        <v>-12.5681382655624</v>
      </c>
      <c r="N232" s="286" t="n">
        <v>0.043940902315831</v>
      </c>
      <c r="O232" s="286" t="n">
        <v>-5.62968336247305</v>
      </c>
      <c r="P232" s="286" t="n">
        <v>-7.17921124323155</v>
      </c>
    </row>
    <row r="233" customFormat="false" ht="12.75" hidden="false" customHeight="false" outlineLevel="0" collapsed="false">
      <c r="B233" s="255"/>
      <c r="C233" s="252" t="s">
        <v>317</v>
      </c>
      <c r="D233" s="286" t="n">
        <v>-11.2350650743055</v>
      </c>
      <c r="E233" s="286" t="n">
        <v>1.83486238532111</v>
      </c>
      <c r="F233" s="286" t="n">
        <v>-15.9641670324904</v>
      </c>
      <c r="G233" s="286" t="n">
        <v>-0.597974950611213</v>
      </c>
      <c r="H233" s="286" t="n">
        <v>1.15295288652955</v>
      </c>
      <c r="I233" s="286" t="n">
        <v>-20.6017612183097</v>
      </c>
      <c r="J233" s="253"/>
      <c r="K233" s="286" t="n">
        <v>-9.17123450048603</v>
      </c>
      <c r="L233" s="286" t="n">
        <v>-9.43494038361843</v>
      </c>
      <c r="M233" s="286" t="n">
        <v>-12.9917320808972</v>
      </c>
      <c r="N233" s="286" t="n">
        <v>-0.036112330239535</v>
      </c>
      <c r="O233" s="286" t="n">
        <v>-4.81655581094217</v>
      </c>
      <c r="P233" s="286" t="n">
        <v>-8.95608423348383</v>
      </c>
    </row>
    <row r="234" customFormat="false" ht="12.75" hidden="false" customHeight="false" outlineLevel="0" collapsed="false">
      <c r="B234" s="255"/>
      <c r="C234" s="252" t="s">
        <v>323</v>
      </c>
      <c r="D234" s="286" t="n">
        <v>-7.10984410470308</v>
      </c>
      <c r="E234" s="286" t="n">
        <v>3.2258064516129</v>
      </c>
      <c r="F234" s="286" t="n">
        <v>-15.5464172656008</v>
      </c>
      <c r="G234" s="286" t="n">
        <v>0.683022645186715</v>
      </c>
      <c r="H234" s="286" t="n">
        <v>0.169830169830187</v>
      </c>
      <c r="I234" s="286" t="n">
        <v>-5.50756324826238</v>
      </c>
      <c r="J234" s="253"/>
      <c r="K234" s="286" t="n">
        <v>-8.94289100978687</v>
      </c>
      <c r="L234" s="286" t="n">
        <v>-8.15470643056849</v>
      </c>
      <c r="M234" s="286" t="n">
        <v>-13.2759103947766</v>
      </c>
      <c r="N234" s="286" t="n">
        <v>0.0435066668521333</v>
      </c>
      <c r="O234" s="286" t="n">
        <v>-4.28450279199426</v>
      </c>
      <c r="P234" s="286" t="n">
        <v>-8.54934199606243</v>
      </c>
    </row>
    <row r="235" customFormat="false" ht="12.75" hidden="false" customHeight="false" outlineLevel="0" collapsed="false">
      <c r="B235" s="255"/>
      <c r="C235" s="252" t="s">
        <v>307</v>
      </c>
      <c r="D235" s="286" t="n">
        <v>-9.09182844077194</v>
      </c>
      <c r="E235" s="286" t="n">
        <v>-1.86046511627908</v>
      </c>
      <c r="F235" s="286" t="n">
        <v>-12.3794388026623</v>
      </c>
      <c r="G235" s="286" t="n">
        <v>-0.32031566276377</v>
      </c>
      <c r="H235" s="286" t="n">
        <v>-0.732600732600708</v>
      </c>
      <c r="I235" s="286" t="n">
        <v>-16.560585065859</v>
      </c>
      <c r="J235" s="253"/>
      <c r="K235" s="286" t="n">
        <v>-8.95796367612306</v>
      </c>
      <c r="L235" s="286" t="n">
        <v>-7.58153324862346</v>
      </c>
      <c r="M235" s="286" t="n">
        <v>-13.1895592685464</v>
      </c>
      <c r="N235" s="286" t="n">
        <v>0.00718589036514672</v>
      </c>
      <c r="O235" s="286" t="n">
        <v>-3.94205083885982</v>
      </c>
      <c r="P235" s="286" t="n">
        <v>-9.50357770586219</v>
      </c>
    </row>
    <row r="236" customFormat="false" ht="12.75" hidden="false" customHeight="false" outlineLevel="0" collapsed="false">
      <c r="B236" s="255"/>
      <c r="C236" s="252" t="s">
        <v>308</v>
      </c>
      <c r="D236" s="286" t="n">
        <v>-10.5520940470095</v>
      </c>
      <c r="E236" s="286" t="n">
        <v>-0.925925925925941</v>
      </c>
      <c r="F236" s="286" t="n">
        <v>-12.4308650975903</v>
      </c>
      <c r="G236" s="286" t="n">
        <v>-0.765498254776609</v>
      </c>
      <c r="H236" s="286" t="n">
        <v>-1.18381618381617</v>
      </c>
      <c r="I236" s="286" t="n">
        <v>-20.8695767177195</v>
      </c>
      <c r="J236" s="253"/>
      <c r="K236" s="286" t="n">
        <v>-9.10663424100887</v>
      </c>
      <c r="L236" s="286" t="n">
        <v>-7.02367093519596</v>
      </c>
      <c r="M236" s="286" t="n">
        <v>-13.1214869735013</v>
      </c>
      <c r="N236" s="286" t="n">
        <v>-0.0630581228295513</v>
      </c>
      <c r="O236" s="286" t="n">
        <v>-3.69950410536198</v>
      </c>
      <c r="P236" s="286" t="n">
        <v>-10.7380333278403</v>
      </c>
    </row>
    <row r="237" customFormat="false" ht="12.75" hidden="false" customHeight="false" outlineLevel="0" collapsed="false">
      <c r="B237" s="255"/>
      <c r="C237" s="252" t="s">
        <v>309</v>
      </c>
      <c r="D237" s="286" t="n">
        <v>-10.6235255971353</v>
      </c>
      <c r="E237" s="286" t="n">
        <v>-0.467289719626174</v>
      </c>
      <c r="F237" s="286" t="n">
        <v>-9.87599419702414</v>
      </c>
      <c r="G237" s="286" t="n">
        <v>-2.40785788537833</v>
      </c>
      <c r="H237" s="286" t="n">
        <v>-23.7838248707814</v>
      </c>
      <c r="I237" s="286" t="n">
        <v>-18.4907808086083</v>
      </c>
      <c r="J237" s="253"/>
      <c r="K237" s="286" t="n">
        <v>-9.23565311651799</v>
      </c>
      <c r="L237" s="286" t="n">
        <v>-6.52096022930848</v>
      </c>
      <c r="M237" s="286" t="n">
        <v>-12.8598589878157</v>
      </c>
      <c r="N237" s="286" t="n">
        <v>-0.262986968997136</v>
      </c>
      <c r="O237" s="286" t="n">
        <v>-5.46390152082578</v>
      </c>
      <c r="P237" s="286" t="n">
        <v>-11.48437715118</v>
      </c>
    </row>
    <row r="238" customFormat="false" ht="12.75" hidden="false" customHeight="false" outlineLevel="0" collapsed="false">
      <c r="B238" s="255" t="n">
        <v>2018</v>
      </c>
      <c r="C238" s="252" t="s">
        <v>320</v>
      </c>
      <c r="D238" s="286" t="n">
        <v>-11.2287278152977</v>
      </c>
      <c r="E238" s="286" t="n">
        <v>2.33644859813082</v>
      </c>
      <c r="F238" s="286" t="n">
        <v>0.500834724540922</v>
      </c>
      <c r="G238" s="286" t="n">
        <v>-1.01349844675013</v>
      </c>
      <c r="H238" s="286" t="n">
        <v>-24.6759828009828</v>
      </c>
      <c r="I238" s="286" t="n">
        <v>-38.6386940084431</v>
      </c>
      <c r="J238" s="253"/>
      <c r="K238" s="286" t="n">
        <v>-11.2287278152977</v>
      </c>
      <c r="L238" s="286" t="n">
        <v>2.33644859813082</v>
      </c>
      <c r="M238" s="286" t="n">
        <v>0.500834724540922</v>
      </c>
      <c r="N238" s="286" t="n">
        <v>-1.01349844675013</v>
      </c>
      <c r="O238" s="286" t="n">
        <v>-24.6759828009828</v>
      </c>
      <c r="P238" s="286" t="n">
        <v>-38.6386940084431</v>
      </c>
    </row>
    <row r="239" customFormat="false" ht="12.75" hidden="false" customHeight="false" outlineLevel="0" collapsed="false">
      <c r="B239" s="255"/>
      <c r="C239" s="252" t="s">
        <v>311</v>
      </c>
      <c r="D239" s="286" t="n">
        <v>-11.0359725659013</v>
      </c>
      <c r="E239" s="286" t="n">
        <v>-1.11022302462516E-014</v>
      </c>
      <c r="F239" s="286" t="n">
        <v>-2.76198212835092</v>
      </c>
      <c r="G239" s="286" t="n">
        <v>-1.18070537504953</v>
      </c>
      <c r="H239" s="286" t="n">
        <v>-16.8063093622795</v>
      </c>
      <c r="I239" s="286" t="n">
        <v>-35.485916221602</v>
      </c>
      <c r="J239" s="253"/>
      <c r="K239" s="286" t="n">
        <v>-11.1323667931188</v>
      </c>
      <c r="L239" s="286" t="n">
        <v>1.16279069767442</v>
      </c>
      <c r="M239" s="286" t="n">
        <v>-1.15273775216135</v>
      </c>
      <c r="N239" s="286" t="n">
        <v>-1.09717258162184</v>
      </c>
      <c r="O239" s="286" t="n">
        <v>-20.9364925854287</v>
      </c>
      <c r="P239" s="286" t="n">
        <v>-37.074137892371</v>
      </c>
    </row>
    <row r="240" customFormat="false" ht="12.75" hidden="false" customHeight="false" outlineLevel="0" collapsed="false">
      <c r="B240" s="255"/>
      <c r="C240" s="252" t="s">
        <v>322</v>
      </c>
      <c r="D240" s="286" t="n">
        <v>-6.37569753113108</v>
      </c>
      <c r="E240" s="286" t="n">
        <v>-1.84331797235023</v>
      </c>
      <c r="F240" s="286" t="n">
        <v>-6.69354838709676</v>
      </c>
      <c r="G240" s="286" t="n">
        <v>-0.12017165165723</v>
      </c>
      <c r="H240" s="286" t="n">
        <v>-11.7503392130258</v>
      </c>
      <c r="I240" s="286" t="n">
        <v>-9.08282045346818</v>
      </c>
      <c r="J240" s="253"/>
      <c r="K240" s="286" t="n">
        <v>-9.59901113453588</v>
      </c>
      <c r="L240" s="286" t="n">
        <v>0.154559505409568</v>
      </c>
      <c r="M240" s="286" t="n">
        <v>-3.02534750613244</v>
      </c>
      <c r="N240" s="286" t="n">
        <v>-0.772424529844684</v>
      </c>
      <c r="O240" s="286" t="n">
        <v>-17.9774912587413</v>
      </c>
      <c r="P240" s="286" t="n">
        <v>-29.4423492996573</v>
      </c>
    </row>
    <row r="241" customFormat="false" ht="12.75" hidden="false" customHeight="false" outlineLevel="0" collapsed="false">
      <c r="B241" s="255"/>
      <c r="C241" s="252" t="s">
        <v>313</v>
      </c>
      <c r="D241" s="286" t="n">
        <v>0.809060952340701</v>
      </c>
      <c r="E241" s="286" t="n">
        <v>-5.50458715596331</v>
      </c>
      <c r="F241" s="286" t="n">
        <v>-5.86797066014668</v>
      </c>
      <c r="G241" s="286" t="n">
        <v>1.97491728865327</v>
      </c>
      <c r="H241" s="286" t="n">
        <v>-8.19910127894918</v>
      </c>
      <c r="I241" s="286" t="n">
        <v>16.6642353999361</v>
      </c>
      <c r="J241" s="253"/>
      <c r="K241" s="286" t="n">
        <v>-7.02431910336376</v>
      </c>
      <c r="L241" s="286" t="n">
        <v>-1.27167630057805</v>
      </c>
      <c r="M241" s="286" t="n">
        <v>-3.73774509803919</v>
      </c>
      <c r="N241" s="286" t="n">
        <v>-0.0905911819973015</v>
      </c>
      <c r="O241" s="286" t="n">
        <v>-15.6288916562889</v>
      </c>
      <c r="P241" s="286" t="n">
        <v>-18.4176168857545</v>
      </c>
    </row>
    <row r="242" customFormat="false" ht="12.75" hidden="false" customHeight="false" outlineLevel="0" collapsed="false">
      <c r="B242" s="255"/>
      <c r="C242" s="252" t="s">
        <v>314</v>
      </c>
      <c r="D242" s="286" t="n">
        <v>-4.59864994938087</v>
      </c>
      <c r="E242" s="286" t="n">
        <v>-10.4545454545455</v>
      </c>
      <c r="F242" s="286" t="n">
        <v>-8.49358974358973</v>
      </c>
      <c r="G242" s="286" t="n">
        <v>1.18961082568656</v>
      </c>
      <c r="H242" s="286" t="n">
        <v>-8.89193825042881</v>
      </c>
      <c r="I242" s="286" t="n">
        <v>-5.58484091966953</v>
      </c>
      <c r="J242" s="253"/>
      <c r="K242" s="286" t="n">
        <v>-6.50169888852355</v>
      </c>
      <c r="L242" s="286" t="n">
        <v>-3.13364055299542</v>
      </c>
      <c r="M242" s="286" t="n">
        <v>-4.70377604166663</v>
      </c>
      <c r="N242" s="286" t="n">
        <v>0.173932392787357</v>
      </c>
      <c r="O242" s="286" t="n">
        <v>-14.3161764705883</v>
      </c>
      <c r="P242" s="286" t="n">
        <v>-15.1206493007716</v>
      </c>
    </row>
    <row r="243" customFormat="false" ht="12.75" hidden="false" customHeight="false" outlineLevel="0" collapsed="false">
      <c r="B243" s="255"/>
      <c r="C243" s="252" t="s">
        <v>315</v>
      </c>
      <c r="D243" s="286" t="n">
        <v>-7.14033845610262</v>
      </c>
      <c r="E243" s="286" t="n">
        <v>-36.986301369863</v>
      </c>
      <c r="F243" s="286" t="n">
        <v>-10.3919253974515</v>
      </c>
      <c r="G243" s="286" t="n">
        <v>2.92421751776852</v>
      </c>
      <c r="H243" s="286" t="n">
        <v>-9.54545454545453</v>
      </c>
      <c r="I243" s="286" t="n">
        <v>-6.54062321501125</v>
      </c>
      <c r="J243" s="253"/>
      <c r="K243" s="286" t="n">
        <v>-6.61481833712844</v>
      </c>
      <c r="L243" s="286" t="n">
        <v>-8.819018404908</v>
      </c>
      <c r="M243" s="286" t="n">
        <v>-5.67241295424527</v>
      </c>
      <c r="N243" s="286" t="n">
        <v>0.629590390403223</v>
      </c>
      <c r="O243" s="286" t="n">
        <v>-13.5234936737083</v>
      </c>
      <c r="P243" s="286" t="n">
        <v>-13.3619798491023</v>
      </c>
    </row>
    <row r="244" customFormat="false" ht="12.75" hidden="false" customHeight="false" outlineLevel="0" collapsed="false">
      <c r="B244" s="255"/>
      <c r="C244" s="252" t="s">
        <v>316</v>
      </c>
      <c r="D244" s="286" t="n">
        <v>-8.68694575930488</v>
      </c>
      <c r="E244" s="286" t="n">
        <v>-41.6289592760181</v>
      </c>
      <c r="F244" s="286" t="n">
        <v>-12.6201901300193</v>
      </c>
      <c r="G244" s="286" t="n">
        <v>2.09128324684362</v>
      </c>
      <c r="H244" s="286" t="n">
        <v>-9.6774193548387</v>
      </c>
      <c r="I244" s="286" t="n">
        <v>-5.70636051408817</v>
      </c>
      <c r="J244" s="253"/>
      <c r="K244" s="286" t="n">
        <v>-6.91955930011657</v>
      </c>
      <c r="L244" s="286" t="n">
        <v>-13.5737704918033</v>
      </c>
      <c r="M244" s="286" t="n">
        <v>-6.68339230096244</v>
      </c>
      <c r="N244" s="286" t="n">
        <v>0.837091642022991</v>
      </c>
      <c r="O244" s="286" t="n">
        <v>-12.9819192724608</v>
      </c>
      <c r="P244" s="286" t="n">
        <v>-12.1684892230389</v>
      </c>
    </row>
    <row r="245" customFormat="false" ht="12.75" hidden="false" customHeight="false" outlineLevel="0" collapsed="false">
      <c r="B245" s="255"/>
      <c r="C245" s="258" t="s">
        <v>317</v>
      </c>
      <c r="D245" s="286" t="n">
        <v>-2.72308265200366</v>
      </c>
      <c r="E245" s="286" t="n">
        <v>-39.6396396396396</v>
      </c>
      <c r="F245" s="286" t="n">
        <v>-6.91912828341005</v>
      </c>
      <c r="G245" s="286" t="n">
        <v>1.63027035891445</v>
      </c>
      <c r="H245" s="286" t="n">
        <v>-14.6666666666667</v>
      </c>
      <c r="I245" s="286" t="n">
        <v>13.012612221034</v>
      </c>
      <c r="J245" s="253"/>
      <c r="K245" s="286" t="n">
        <v>-6.41021051791304</v>
      </c>
      <c r="L245" s="286" t="n">
        <v>-16.8860904407556</v>
      </c>
      <c r="M245" s="286" t="n">
        <v>-6.71179163224887</v>
      </c>
      <c r="N245" s="286" t="n">
        <v>0.935452864757425</v>
      </c>
      <c r="O245" s="286" t="n">
        <v>-13.1965599809445</v>
      </c>
      <c r="P245" s="286" t="n">
        <v>-9.26141567445286</v>
      </c>
    </row>
    <row r="246" customFormat="false" ht="12.75" hidden="false" customHeight="false" outlineLevel="0" collapsed="false">
      <c r="B246" s="255"/>
      <c r="C246" s="258" t="s">
        <v>323</v>
      </c>
      <c r="D246" s="286" t="n">
        <v>-8.52955735210504</v>
      </c>
      <c r="E246" s="286" t="n">
        <v>-45.4010770975057</v>
      </c>
      <c r="F246" s="286" t="n">
        <v>-10.2118212931274</v>
      </c>
      <c r="G246" s="286" t="n">
        <v>-2.29688403476651</v>
      </c>
      <c r="H246" s="286" t="n">
        <v>-12.1621621621622</v>
      </c>
      <c r="I246" s="286" t="n">
        <v>-4.0937354544214</v>
      </c>
      <c r="J246" s="253"/>
      <c r="K246" s="286" t="n">
        <v>-6.64969989652597</v>
      </c>
      <c r="L246" s="286" t="n">
        <v>-20.12675863513</v>
      </c>
      <c r="M246" s="286" t="n">
        <v>-7.09093511678022</v>
      </c>
      <c r="N246" s="286" t="n">
        <v>0.575297199458163</v>
      </c>
      <c r="O246" s="286" t="n">
        <v>-13.0810521861149</v>
      </c>
      <c r="P246" s="286" t="n">
        <v>-8.6316307717233</v>
      </c>
    </row>
    <row r="247" customFormat="false" ht="12.75" hidden="false" customHeight="false" outlineLevel="0" collapsed="false">
      <c r="B247" s="255"/>
      <c r="C247" s="258" t="s">
        <v>324</v>
      </c>
      <c r="D247" s="286" t="n">
        <v>-4.62475193394782</v>
      </c>
      <c r="E247" s="286" t="n">
        <v>-42.5411870909501</v>
      </c>
      <c r="F247" s="286" t="n">
        <v>-2.43136270325354</v>
      </c>
      <c r="G247" s="286" t="n">
        <v>-1.03396011785567</v>
      </c>
      <c r="H247" s="286" t="n">
        <v>-9.54545454545457</v>
      </c>
      <c r="I247" s="286" t="n">
        <v>-3.38809092952568</v>
      </c>
      <c r="J247" s="253"/>
      <c r="K247" s="286" t="n">
        <v>-6.44507378389233</v>
      </c>
      <c r="L247" s="286" t="n">
        <v>-22.294240030262</v>
      </c>
      <c r="M247" s="286" t="n">
        <v>-6.63792113213182</v>
      </c>
      <c r="N247" s="286" t="n">
        <v>0.415169407937867</v>
      </c>
      <c r="O247" s="286" t="n">
        <v>-12.7287828551566</v>
      </c>
      <c r="P247" s="286" t="n">
        <v>-8.05576645502124</v>
      </c>
    </row>
    <row r="248" customFormat="false" ht="12.75" hidden="false" customHeight="false" outlineLevel="0" collapsed="false">
      <c r="B248" s="255"/>
      <c r="C248" s="258" t="s">
        <v>308</v>
      </c>
      <c r="D248" s="286" t="n">
        <v>-3.35348553636794</v>
      </c>
      <c r="E248" s="286" t="n">
        <v>-45.3345201008752</v>
      </c>
      <c r="F248" s="286" t="n">
        <v>-4.9258238227339</v>
      </c>
      <c r="G248" s="286" t="n">
        <v>-0.362517382820371</v>
      </c>
      <c r="H248" s="286" t="n">
        <v>-8.67579908675803</v>
      </c>
      <c r="I248" s="286" t="n">
        <v>4.52623047733833</v>
      </c>
      <c r="J248" s="253"/>
      <c r="K248" s="286" t="n">
        <v>-6.16133363280781</v>
      </c>
      <c r="L248" s="286" t="n">
        <v>-24.3520947611098</v>
      </c>
      <c r="M248" s="286" t="n">
        <v>-6.48308555023857</v>
      </c>
      <c r="N248" s="286" t="n">
        <v>0.344967538870947</v>
      </c>
      <c r="O248" s="286" t="n">
        <v>-12.3630713374576</v>
      </c>
      <c r="P248" s="286" t="n">
        <v>-6.84434717714176</v>
      </c>
    </row>
    <row r="249" customFormat="false" ht="12.75" hidden="false" customHeight="false" outlineLevel="0" collapsed="false">
      <c r="B249" s="255"/>
      <c r="C249" s="258" t="s">
        <v>309</v>
      </c>
      <c r="D249" s="286" t="n">
        <v>-2.10087135157687</v>
      </c>
      <c r="E249" s="286" t="n">
        <v>-46.0764587525151</v>
      </c>
      <c r="F249" s="286" t="n">
        <v>-3.94212667245044</v>
      </c>
      <c r="G249" s="286" t="n">
        <v>0.527912335689162</v>
      </c>
      <c r="H249" s="286" t="n">
        <v>-4.32432432432436</v>
      </c>
      <c r="I249" s="286" t="n">
        <v>5.80020416310607</v>
      </c>
      <c r="J249" s="253"/>
      <c r="K249" s="286" t="n">
        <v>-5.82125277399169</v>
      </c>
      <c r="L249" s="286" t="n">
        <v>-26.1256821624779</v>
      </c>
      <c r="M249" s="286" t="n">
        <v>-6.27123801489269</v>
      </c>
      <c r="N249" s="286" t="n">
        <v>0.360230832298328</v>
      </c>
      <c r="O249" s="286" t="n">
        <v>-11.7937242536744</v>
      </c>
      <c r="P249" s="286" t="n">
        <v>-5.72342998098662</v>
      </c>
    </row>
    <row r="250" customFormat="false" ht="12.75" hidden="false" customHeight="false" outlineLevel="0" collapsed="false">
      <c r="B250" s="255" t="n">
        <v>2019</v>
      </c>
      <c r="C250" s="258" t="s">
        <v>320</v>
      </c>
      <c r="D250" s="286" t="n">
        <v>-0.45724178070925</v>
      </c>
      <c r="E250" s="286" t="n">
        <v>-58.7229107777053</v>
      </c>
      <c r="F250" s="286" t="n">
        <v>-4.93447172402461</v>
      </c>
      <c r="G250" s="286" t="n">
        <v>0.0897410986286484</v>
      </c>
      <c r="H250" s="286" t="n">
        <v>-6.07734806629837</v>
      </c>
      <c r="I250" s="286" t="n">
        <v>34.4615742926048</v>
      </c>
      <c r="J250" s="253"/>
      <c r="K250" s="286" t="n">
        <v>-0.457241780709254</v>
      </c>
      <c r="L250" s="286" t="n">
        <v>-58.7229107777053</v>
      </c>
      <c r="M250" s="286" t="n">
        <v>-4.93447172402462</v>
      </c>
      <c r="N250" s="286" t="n">
        <v>0.0897410986286502</v>
      </c>
      <c r="O250" s="286" t="n">
        <v>-6.07734806629837</v>
      </c>
      <c r="P250" s="286" t="n">
        <v>34.4615742926048</v>
      </c>
    </row>
    <row r="251" customFormat="false" ht="12.75" hidden="false" customHeight="false" outlineLevel="0" collapsed="false">
      <c r="B251" s="255"/>
      <c r="C251" s="258" t="s">
        <v>311</v>
      </c>
      <c r="D251" s="286" t="n">
        <v>-2.25812508240997</v>
      </c>
      <c r="E251" s="286" t="n">
        <v>-66.0273368606702</v>
      </c>
      <c r="F251" s="286" t="n">
        <v>-3.16374118492678</v>
      </c>
      <c r="G251" s="286" t="n">
        <v>-1.87794712742565</v>
      </c>
      <c r="H251" s="286" t="n">
        <v>-6.62983425414367</v>
      </c>
      <c r="I251" s="286" t="n">
        <v>24.3565218805994</v>
      </c>
      <c r="J251" s="253"/>
      <c r="K251" s="286" t="n">
        <v>-1.3585048525146</v>
      </c>
      <c r="L251" s="286" t="n">
        <v>-62.3499361430396</v>
      </c>
      <c r="M251" s="286" t="n">
        <v>-4.05168769432861</v>
      </c>
      <c r="N251" s="286" t="n">
        <v>-0.894103014398482</v>
      </c>
      <c r="O251" s="286" t="n">
        <v>-6.35359116022103</v>
      </c>
      <c r="P251" s="286" t="n">
        <v>29.3204072759705</v>
      </c>
    </row>
    <row r="252" customFormat="false" ht="12.75" hidden="false" customHeight="false" outlineLevel="0" collapsed="false">
      <c r="B252" s="255"/>
      <c r="C252" s="258" t="s">
        <v>322</v>
      </c>
      <c r="D252" s="286" t="n">
        <v>2.59870261116131</v>
      </c>
      <c r="E252" s="286" t="n">
        <v>-69.043892987555</v>
      </c>
      <c r="F252" s="286" t="n">
        <v>0.992034636332351</v>
      </c>
      <c r="G252" s="286" t="n">
        <v>-4.12116659182842</v>
      </c>
      <c r="H252" s="286" t="n">
        <v>-7.29166666666667</v>
      </c>
      <c r="I252" s="286" t="n">
        <v>43.0257761588109</v>
      </c>
      <c r="J252" s="253"/>
      <c r="K252" s="286" t="n">
        <v>-0.0373790388670443</v>
      </c>
      <c r="L252" s="286" t="n">
        <v>-64.5502645502646</v>
      </c>
      <c r="M252" s="286" t="n">
        <v>-2.41155651485285</v>
      </c>
      <c r="N252" s="286" t="n">
        <v>-1.97380650717369</v>
      </c>
      <c r="O252" s="286" t="n">
        <v>-6.67870036101087</v>
      </c>
      <c r="P252" s="286" t="n">
        <v>34.1353992072767</v>
      </c>
    </row>
    <row r="253" customFormat="false" ht="12.75" hidden="false" customHeight="false" outlineLevel="0" collapsed="false">
      <c r="B253" s="255"/>
      <c r="C253" s="258" t="s">
        <v>313</v>
      </c>
      <c r="D253" s="286" t="n">
        <v>-4.76214113364174</v>
      </c>
      <c r="E253" s="286" t="n">
        <v>-67.9919864385884</v>
      </c>
      <c r="F253" s="286" t="n">
        <v>3.2976395058842</v>
      </c>
      <c r="G253" s="286" t="n">
        <v>-5.82595431551076</v>
      </c>
      <c r="H253" s="286" t="n">
        <v>-7.14285714285714</v>
      </c>
      <c r="I253" s="286" t="n">
        <v>0.345526147297703</v>
      </c>
      <c r="J253" s="253"/>
      <c r="K253" s="286" t="n">
        <v>-1.30463733925541</v>
      </c>
      <c r="L253" s="286" t="n">
        <v>-65.3804691275417</v>
      </c>
      <c r="M253" s="286" t="n">
        <v>-1.01242190760667</v>
      </c>
      <c r="N253" s="286" t="n">
        <v>-2.94959447116709</v>
      </c>
      <c r="O253" s="286" t="n">
        <v>-6.80000000000004</v>
      </c>
      <c r="P253" s="286" t="n">
        <v>22.581381846252</v>
      </c>
    </row>
    <row r="254" customFormat="false" ht="12.75" hidden="false" customHeight="false" outlineLevel="0" collapsed="false">
      <c r="B254" s="255"/>
      <c r="C254" s="258" t="s">
        <v>314</v>
      </c>
      <c r="D254" s="286" t="n">
        <v>-6.869972755153</v>
      </c>
      <c r="E254" s="286" t="n">
        <v>-68.6890661509951</v>
      </c>
      <c r="F254" s="286" t="n">
        <v>4.99072777803029</v>
      </c>
      <c r="G254" s="286" t="n">
        <v>-9.43947183304705</v>
      </c>
      <c r="H254" s="286" t="n">
        <v>-8.44611528822056</v>
      </c>
      <c r="I254" s="286" t="n">
        <v>-5.51263907485038</v>
      </c>
      <c r="J254" s="253"/>
      <c r="K254" s="286" t="n">
        <v>-2.5281170826299</v>
      </c>
      <c r="L254" s="286" t="n">
        <v>-66.0006343165239</v>
      </c>
      <c r="M254" s="286" t="n">
        <v>0.158474239446676</v>
      </c>
      <c r="N254" s="286" t="n">
        <v>-4.30417108143826</v>
      </c>
      <c r="O254" s="286" t="n">
        <v>-7.14105559882798</v>
      </c>
      <c r="P254" s="286" t="n">
        <v>14.5526371733544</v>
      </c>
    </row>
    <row r="255" customFormat="false" ht="12.75" hidden="false" customHeight="false" outlineLevel="0" collapsed="false">
      <c r="B255" s="255"/>
      <c r="C255" s="258" t="s">
        <v>315</v>
      </c>
      <c r="D255" s="286" t="n">
        <v>-1.44883078702093</v>
      </c>
      <c r="E255" s="286" t="n">
        <v>-55.3025074764205</v>
      </c>
      <c r="F255" s="286" t="n">
        <v>5.06421917459725</v>
      </c>
      <c r="G255" s="286" t="n">
        <v>-6.97704238694432</v>
      </c>
      <c r="H255" s="286" t="n">
        <v>6.86061888389316</v>
      </c>
      <c r="I255" s="286" t="n">
        <v>0.340943228924906</v>
      </c>
      <c r="J255" s="253"/>
      <c r="K255" s="286" t="n">
        <v>-2.33802359079057</v>
      </c>
      <c r="L255" s="286" t="n">
        <v>-64.7589677867222</v>
      </c>
      <c r="M255" s="286" t="n">
        <v>0.952077436242234</v>
      </c>
      <c r="N255" s="286" t="n">
        <v>-4.75710119386493</v>
      </c>
      <c r="O255" s="286" t="n">
        <v>-4.70757680226771</v>
      </c>
      <c r="P255" s="286" t="n">
        <v>11.4102780314336</v>
      </c>
    </row>
    <row r="256" customFormat="false" ht="12.75" hidden="false" customHeight="false" outlineLevel="0" collapsed="false">
      <c r="B256" s="255"/>
      <c r="C256" s="258" t="s">
        <v>316</v>
      </c>
      <c r="D256" s="286" t="n">
        <v>-0.755514219595344</v>
      </c>
      <c r="E256" s="286" t="n">
        <v>-54.6573151224314</v>
      </c>
      <c r="F256" s="286" t="n">
        <v>6.13534121984842</v>
      </c>
      <c r="G256" s="286" t="n">
        <v>-7.78076953941838</v>
      </c>
      <c r="H256" s="286" t="n">
        <v>13.7566643882433</v>
      </c>
      <c r="I256" s="286" t="n">
        <v>-1.11039819759129</v>
      </c>
      <c r="J256" s="253"/>
      <c r="K256" s="286" t="n">
        <v>-2.10970824308828</v>
      </c>
      <c r="L256" s="286" t="n">
        <v>-63.7702627839199</v>
      </c>
      <c r="M256" s="286" t="n">
        <v>1.65831671156744</v>
      </c>
      <c r="N256" s="286" t="n">
        <v>-5.19167855765045</v>
      </c>
      <c r="O256" s="286" t="n">
        <v>-2.00885102050771</v>
      </c>
      <c r="P256" s="286" t="n">
        <v>9.3147256910256</v>
      </c>
    </row>
    <row r="257" customFormat="false" ht="12.75" hidden="false" customHeight="false" outlineLevel="0" collapsed="false">
      <c r="B257" s="255"/>
      <c r="C257" s="258" t="s">
        <v>325</v>
      </c>
      <c r="D257" s="286" t="n">
        <v>1.31186469109037</v>
      </c>
      <c r="E257" s="286" t="n">
        <v>-56.3492063492064</v>
      </c>
      <c r="F257" s="286" t="n">
        <v>7.53896964183773</v>
      </c>
      <c r="G257" s="286" t="n">
        <v>-8.14892956816799</v>
      </c>
      <c r="H257" s="286" t="n">
        <v>26.8666267942584</v>
      </c>
      <c r="I257" s="286" t="n">
        <v>1.418715356107</v>
      </c>
      <c r="J257" s="253"/>
      <c r="K257" s="286" t="n">
        <v>-1.67805243147021</v>
      </c>
      <c r="L257" s="286" t="n">
        <v>-63.0853994490358</v>
      </c>
      <c r="M257" s="286" t="n">
        <v>2.36518984296453</v>
      </c>
      <c r="N257" s="286" t="n">
        <v>-5.56092846949568</v>
      </c>
      <c r="O257" s="286" t="n">
        <v>1.60764717938473</v>
      </c>
      <c r="P257" s="286" t="n">
        <v>8.17939097131874</v>
      </c>
    </row>
    <row r="258" customFormat="false" ht="9.75" hidden="false" customHeight="true" outlineLevel="0" collapsed="false">
      <c r="B258" s="260"/>
      <c r="C258" s="261"/>
      <c r="D258" s="260"/>
      <c r="E258" s="260"/>
      <c r="F258" s="260"/>
      <c r="G258" s="260"/>
      <c r="H258" s="260"/>
      <c r="I258" s="260"/>
      <c r="J258" s="260"/>
      <c r="K258" s="260"/>
      <c r="L258" s="260"/>
      <c r="M258" s="260"/>
      <c r="N258" s="260"/>
      <c r="O258" s="260"/>
      <c r="P258" s="260"/>
    </row>
    <row r="259" customFormat="false" ht="12.75" hidden="false" customHeight="false" outlineLevel="0" collapsed="false">
      <c r="B259" s="262" t="s">
        <v>341</v>
      </c>
    </row>
    <row r="260" customFormat="false" ht="12.75" hidden="false" customHeight="false" outlineLevel="0" collapsed="false">
      <c r="B260" s="283" t="s">
        <v>342</v>
      </c>
    </row>
    <row r="261" customFormat="false" ht="12.75" hidden="false" customHeight="false" outlineLevel="0" collapsed="false">
      <c r="B261" s="283" t="s">
        <v>343</v>
      </c>
    </row>
    <row r="262" customFormat="false" ht="12.75" hidden="false" customHeight="false" outlineLevel="0" collapsed="false">
      <c r="B262" s="264" t="s">
        <v>344</v>
      </c>
    </row>
    <row r="263" customFormat="false" ht="12.75" hidden="false" customHeight="false" outlineLevel="0" collapsed="false">
      <c r="B263" s="264" t="s">
        <v>345</v>
      </c>
    </row>
    <row r="264" customFormat="false" ht="12.75" hidden="false" customHeight="false" outlineLevel="0" collapsed="false">
      <c r="B264" s="264" t="s">
        <v>329</v>
      </c>
    </row>
    <row r="265" customFormat="false" ht="12.75" hidden="false" customHeight="false" outlineLevel="0" collapsed="false">
      <c r="B265" s="266" t="s">
        <v>330</v>
      </c>
    </row>
    <row r="266" customFormat="false" ht="12.75" hidden="false" customHeight="false" outlineLevel="0" collapsed="false">
      <c r="B266" s="267" t="s">
        <v>331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669444444444445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7" width="4.56"/>
    <col collapsed="false" customWidth="true" hidden="false" outlineLevel="0" max="2" min="2" style="287" width="11.28"/>
    <col collapsed="false" customWidth="false" hidden="false" outlineLevel="0" max="6" min="3" style="287" width="11.42"/>
    <col collapsed="false" customWidth="true" hidden="false" outlineLevel="0" max="7" min="7" style="287" width="11.13"/>
    <col collapsed="false" customWidth="false" hidden="false" outlineLevel="0" max="257" min="8" style="287" width="11.42"/>
  </cols>
  <sheetData>
    <row r="2" customFormat="false" ht="12.75" hidden="false" customHeight="false" outlineLevel="0" collapsed="false">
      <c r="L2" s="288"/>
    </row>
    <row r="3" customFormat="false" ht="21.75" hidden="false" customHeight="true" outlineLevel="0" collapsed="false">
      <c r="B3" s="289" t="s">
        <v>348</v>
      </c>
      <c r="C3" s="289"/>
      <c r="D3" s="289"/>
      <c r="E3" s="289"/>
      <c r="F3" s="289"/>
      <c r="G3" s="289"/>
      <c r="H3" s="289"/>
      <c r="I3" s="289"/>
      <c r="J3" s="289"/>
      <c r="M3" s="154" t="s">
        <v>76</v>
      </c>
    </row>
    <row r="8" customFormat="false" ht="12.75" hidden="false" customHeight="false" outlineLevel="0" collapsed="false">
      <c r="I8" s="290"/>
      <c r="J8" s="290"/>
    </row>
    <row r="22" customFormat="false" ht="12.75" hidden="false" customHeight="false" outlineLevel="0" collapsed="false">
      <c r="B22" s="291" t="s">
        <v>349</v>
      </c>
    </row>
    <row r="23" customFormat="false" ht="12.75" hidden="false" customHeight="false" outlineLevel="0" collapsed="false">
      <c r="B23" s="292" t="s">
        <v>98</v>
      </c>
    </row>
    <row r="31" customFormat="false" ht="12.75" hidden="false" customHeight="false" outlineLevel="0" collapsed="false">
      <c r="B31" s="293" t="s">
        <v>350</v>
      </c>
      <c r="C31" s="294" t="n">
        <v>2012</v>
      </c>
      <c r="D31" s="294" t="n">
        <v>2013</v>
      </c>
      <c r="E31" s="294" t="n">
        <v>2014</v>
      </c>
      <c r="F31" s="294" t="n">
        <v>2015</v>
      </c>
      <c r="G31" s="294" t="n">
        <v>2016</v>
      </c>
      <c r="H31" s="294" t="n">
        <v>2017</v>
      </c>
      <c r="I31" s="294" t="n">
        <v>2018</v>
      </c>
      <c r="J31" s="295" t="s">
        <v>351</v>
      </c>
      <c r="K31" s="295" t="s">
        <v>352</v>
      </c>
    </row>
    <row r="32" customFormat="false" ht="12.75" hidden="false" customHeight="false" outlineLevel="0" collapsed="false">
      <c r="B32" s="296" t="s">
        <v>353</v>
      </c>
      <c r="C32" s="297" t="n">
        <v>2518</v>
      </c>
      <c r="D32" s="297" t="n">
        <v>2683</v>
      </c>
      <c r="E32" s="297" t="n">
        <v>2842</v>
      </c>
      <c r="F32" s="297" t="n">
        <v>3079</v>
      </c>
      <c r="G32" s="297" t="n">
        <v>3191</v>
      </c>
      <c r="H32" s="297" t="n">
        <v>3245.75</v>
      </c>
      <c r="I32" s="297" t="n">
        <v>3349.41666666667</v>
      </c>
      <c r="J32" s="298" t="n">
        <v>3451</v>
      </c>
      <c r="K32" s="298" t="n">
        <v>3532</v>
      </c>
    </row>
    <row r="33" customFormat="false" ht="12.75" hidden="false" customHeight="false" outlineLevel="0" collapsed="false">
      <c r="B33" s="296"/>
      <c r="C33" s="297"/>
      <c r="D33" s="297"/>
      <c r="E33" s="297"/>
      <c r="F33" s="297"/>
      <c r="G33" s="297"/>
      <c r="H33" s="297"/>
      <c r="I33" s="297"/>
      <c r="J33" s="298"/>
      <c r="K33" s="298"/>
    </row>
    <row r="34" customFormat="false" ht="12.75" hidden="false" customHeight="false" outlineLevel="0" collapsed="false">
      <c r="B34" s="299" t="s">
        <v>354</v>
      </c>
      <c r="C34" s="300" t="n">
        <v>242913</v>
      </c>
      <c r="D34" s="300" t="n">
        <v>253088</v>
      </c>
      <c r="E34" s="300" t="n">
        <v>261781</v>
      </c>
      <c r="F34" s="300" t="n">
        <v>273873</v>
      </c>
      <c r="G34" s="300" t="n">
        <v>282150</v>
      </c>
      <c r="H34" s="300" t="n">
        <v>284656</v>
      </c>
      <c r="I34" s="300" t="n">
        <v>293937.5</v>
      </c>
      <c r="J34" s="301" t="n">
        <v>297108</v>
      </c>
      <c r="K34" s="301" t="n">
        <v>301185.666666667</v>
      </c>
    </row>
  </sheetData>
  <mergeCells count="1">
    <mergeCell ref="B3:J3"/>
  </mergeCells>
  <hyperlinks>
    <hyperlink ref="M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3.7"/>
    <col collapsed="false" customWidth="true" hidden="false" outlineLevel="0" max="2" min="2" style="151" width="12.56"/>
    <col collapsed="false" customWidth="false" hidden="false" outlineLevel="0" max="257" min="3" style="151" width="11.42"/>
  </cols>
  <sheetData>
    <row r="2" customFormat="false" ht="25.5" hidden="false" customHeight="true" outlineLevel="0" collapsed="false">
      <c r="B2" s="302" t="s">
        <v>355</v>
      </c>
      <c r="C2" s="302"/>
      <c r="D2" s="302"/>
      <c r="E2" s="302"/>
      <c r="F2" s="302"/>
      <c r="G2" s="302"/>
      <c r="H2" s="302"/>
      <c r="I2" s="302"/>
      <c r="J2" s="302"/>
      <c r="N2" s="154" t="s">
        <v>76</v>
      </c>
    </row>
    <row r="3" customFormat="false" ht="15.75" hidden="false" customHeight="true" outlineLevel="0" collapsed="false">
      <c r="B3" s="303" t="s">
        <v>356</v>
      </c>
      <c r="C3" s="303"/>
      <c r="D3" s="303"/>
      <c r="E3" s="303"/>
      <c r="F3" s="303"/>
      <c r="G3" s="303"/>
      <c r="H3" s="303"/>
      <c r="I3" s="303"/>
      <c r="J3" s="303"/>
    </row>
    <row r="21" customFormat="false" ht="12.75" hidden="false" customHeight="false" outlineLevel="0" collapsed="false">
      <c r="B21" s="304"/>
    </row>
    <row r="22" customFormat="false" ht="12.75" hidden="false" customHeight="false" outlineLevel="0" collapsed="false">
      <c r="B22" s="291" t="s">
        <v>349</v>
      </c>
    </row>
    <row r="23" customFormat="false" ht="12.75" hidden="false" customHeight="false" outlineLevel="0" collapsed="false">
      <c r="B23" s="292" t="s">
        <v>98</v>
      </c>
    </row>
    <row r="32" customFormat="false" ht="12.75" hidden="false" customHeight="false" outlineLevel="0" collapsed="false">
      <c r="B32" s="293" t="s">
        <v>350</v>
      </c>
      <c r="C32" s="294" t="n">
        <v>2012</v>
      </c>
      <c r="D32" s="294" t="n">
        <v>2013</v>
      </c>
      <c r="E32" s="294" t="n">
        <v>2014</v>
      </c>
      <c r="F32" s="294" t="n">
        <v>2015</v>
      </c>
      <c r="G32" s="294" t="n">
        <v>2016</v>
      </c>
      <c r="H32" s="294" t="n">
        <v>2017</v>
      </c>
      <c r="I32" s="294" t="n">
        <v>2018</v>
      </c>
      <c r="J32" s="295" t="s">
        <v>351</v>
      </c>
      <c r="K32" s="295" t="s">
        <v>352</v>
      </c>
    </row>
    <row r="33" customFormat="false" ht="12.75" hidden="false" customHeight="false" outlineLevel="0" collapsed="false">
      <c r="B33" s="296" t="s">
        <v>353</v>
      </c>
      <c r="C33" s="297" t="n">
        <v>19141</v>
      </c>
      <c r="D33" s="297" t="n">
        <v>20207</v>
      </c>
      <c r="E33" s="297" t="n">
        <v>23270</v>
      </c>
      <c r="F33" s="297" t="n">
        <v>26172</v>
      </c>
      <c r="G33" s="297" t="n">
        <v>25261</v>
      </c>
      <c r="H33" s="297" t="n">
        <v>25215.5833333333</v>
      </c>
      <c r="I33" s="297" t="n">
        <v>26264.25</v>
      </c>
      <c r="J33" s="298" t="n">
        <v>25732</v>
      </c>
      <c r="K33" s="298" t="n">
        <v>28346</v>
      </c>
    </row>
    <row r="34" customFormat="false" ht="12.75" hidden="false" customHeight="false" outlineLevel="0" collapsed="false">
      <c r="B34" s="296"/>
      <c r="C34" s="297"/>
      <c r="D34" s="297"/>
      <c r="E34" s="297"/>
      <c r="F34" s="297"/>
      <c r="G34" s="297"/>
      <c r="H34" s="297"/>
      <c r="I34" s="297"/>
      <c r="J34" s="298"/>
      <c r="K34" s="298"/>
    </row>
    <row r="35" customFormat="false" ht="12.75" hidden="false" customHeight="false" outlineLevel="0" collapsed="false">
      <c r="B35" s="299" t="s">
        <v>354</v>
      </c>
      <c r="C35" s="300" t="n">
        <v>2932632</v>
      </c>
      <c r="D35" s="300" t="n">
        <v>3036082</v>
      </c>
      <c r="E35" s="300" t="n">
        <v>3136928</v>
      </c>
      <c r="F35" s="300" t="n">
        <v>3257201</v>
      </c>
      <c r="G35" s="300" t="n">
        <v>3312749</v>
      </c>
      <c r="H35" s="300" t="n">
        <v>3336330.08333333</v>
      </c>
      <c r="I35" s="300" t="n">
        <v>3487471.41666667</v>
      </c>
      <c r="J35" s="301" t="n">
        <v>3497227.66666667</v>
      </c>
      <c r="K35" s="301" t="n">
        <v>3558590.33333333</v>
      </c>
    </row>
    <row r="36" customFormat="false" ht="12.75" hidden="false" customHeight="false" outlineLevel="0" collapsed="false">
      <c r="K36" s="287"/>
    </row>
  </sheetData>
  <mergeCells count="2">
    <mergeCell ref="B2:J2"/>
    <mergeCell ref="B3:J3"/>
  </mergeCells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3.7"/>
    <col collapsed="false" customWidth="true" hidden="false" outlineLevel="0" max="2" min="2" style="151" width="11.56"/>
    <col collapsed="false" customWidth="false" hidden="false" outlineLevel="0" max="257" min="3" style="151" width="11.42"/>
  </cols>
  <sheetData>
    <row r="2" customFormat="false" ht="32.25" hidden="false" customHeight="true" outlineLevel="0" collapsed="false">
      <c r="B2" s="302" t="s">
        <v>357</v>
      </c>
      <c r="C2" s="302"/>
      <c r="D2" s="302"/>
      <c r="E2" s="302"/>
      <c r="F2" s="302"/>
      <c r="G2" s="302"/>
      <c r="H2" s="302"/>
      <c r="I2" s="302"/>
      <c r="J2" s="302"/>
      <c r="N2" s="154" t="s">
        <v>76</v>
      </c>
    </row>
    <row r="3" customFormat="false" ht="15.75" hidden="false" customHeight="true" outlineLevel="0" collapsed="false">
      <c r="B3" s="303" t="s">
        <v>228</v>
      </c>
      <c r="C3" s="303"/>
      <c r="D3" s="303"/>
      <c r="E3" s="303"/>
      <c r="F3" s="303"/>
      <c r="G3" s="303"/>
      <c r="H3" s="303"/>
      <c r="I3" s="303"/>
      <c r="J3" s="303"/>
    </row>
    <row r="21" customFormat="false" ht="12.75" hidden="false" customHeight="false" outlineLevel="0" collapsed="false">
      <c r="B21" s="304"/>
    </row>
    <row r="22" customFormat="false" ht="12.75" hidden="false" customHeight="false" outlineLevel="0" collapsed="false">
      <c r="B22" s="291" t="s">
        <v>349</v>
      </c>
    </row>
    <row r="23" customFormat="false" ht="12.75" hidden="false" customHeight="false" outlineLevel="0" collapsed="false">
      <c r="B23" s="292" t="s">
        <v>98</v>
      </c>
    </row>
    <row r="32" customFormat="false" ht="12.75" hidden="false" customHeight="false" outlineLevel="0" collapsed="false">
      <c r="B32" s="293" t="s">
        <v>350</v>
      </c>
      <c r="C32" s="294" t="n">
        <v>2012</v>
      </c>
      <c r="D32" s="294" t="n">
        <v>2013</v>
      </c>
      <c r="E32" s="294" t="n">
        <v>2014</v>
      </c>
      <c r="F32" s="294" t="n">
        <v>2015</v>
      </c>
      <c r="G32" s="294" t="n">
        <v>2016</v>
      </c>
      <c r="H32" s="294" t="n">
        <v>2017</v>
      </c>
      <c r="I32" s="294" t="n">
        <v>2018</v>
      </c>
      <c r="J32" s="295" t="s">
        <v>351</v>
      </c>
      <c r="K32" s="295" t="s">
        <v>352</v>
      </c>
    </row>
    <row r="33" customFormat="false" ht="12.75" hidden="false" customHeight="false" outlineLevel="0" collapsed="false">
      <c r="B33" s="296" t="s">
        <v>353</v>
      </c>
      <c r="C33" s="297" t="n">
        <v>1213.29179422211</v>
      </c>
      <c r="D33" s="297" t="n">
        <v>1379.13253065215</v>
      </c>
      <c r="E33" s="297" t="n">
        <v>1433.43462701551</v>
      </c>
      <c r="F33" s="297" t="n">
        <v>1485.16906166526</v>
      </c>
      <c r="G33" s="297" t="n">
        <v>1555.25105732524</v>
      </c>
      <c r="H33" s="297" t="n">
        <v>1579.42035610139</v>
      </c>
      <c r="I33" s="297" t="n">
        <v>1601.72196332044</v>
      </c>
      <c r="J33" s="298" t="n">
        <v>1542.94884996117</v>
      </c>
      <c r="K33" s="298" t="n">
        <v>1605.62162854385</v>
      </c>
    </row>
    <row r="34" customFormat="false" ht="12.75" hidden="false" customHeight="false" outlineLevel="0" collapsed="false">
      <c r="B34" s="296"/>
      <c r="C34" s="297"/>
      <c r="D34" s="297"/>
      <c r="E34" s="297"/>
      <c r="F34" s="297"/>
      <c r="G34" s="297"/>
      <c r="H34" s="297"/>
      <c r="I34" s="297"/>
      <c r="J34" s="298"/>
      <c r="K34" s="298"/>
    </row>
    <row r="35" customFormat="false" ht="12.75" hidden="false" customHeight="false" outlineLevel="0" collapsed="false">
      <c r="B35" s="299" t="s">
        <v>354</v>
      </c>
      <c r="C35" s="300" t="n">
        <v>1851.44346360272</v>
      </c>
      <c r="D35" s="300" t="n">
        <v>1994.13447967669</v>
      </c>
      <c r="E35" s="300" t="n">
        <v>2076.29381504148</v>
      </c>
      <c r="F35" s="300" t="n">
        <v>2146.86460316401</v>
      </c>
      <c r="G35" s="300" t="n">
        <v>2212.55936248158</v>
      </c>
      <c r="H35" s="300" t="n">
        <v>2280.53512107512</v>
      </c>
      <c r="I35" s="300" t="n">
        <v>2354.75192932206</v>
      </c>
      <c r="J35" s="301" t="n">
        <v>2439</v>
      </c>
      <c r="K35" s="301" t="n">
        <v>2420.52011458063</v>
      </c>
    </row>
    <row r="36" customFormat="false" ht="12.75" hidden="false" customHeight="false" outlineLevel="0" collapsed="false">
      <c r="K36" s="287"/>
    </row>
  </sheetData>
  <mergeCells count="2">
    <mergeCell ref="B2:J2"/>
    <mergeCell ref="B3:J3"/>
  </mergeCells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9.41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false" outlineLevel="0" collapsed="false">
      <c r="A2" s="7"/>
      <c r="B2" s="91" t="s">
        <v>112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O2" s="61" t="s">
        <v>76</v>
      </c>
    </row>
    <row r="3" customFormat="false" ht="15.75" hidden="false" customHeight="true" outlineLevel="0" collapsed="false">
      <c r="A3" s="7"/>
      <c r="B3" s="107" t="s">
        <v>100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5.1" hidden="false" customHeight="true" outlineLevel="0" collapsed="false">
      <c r="A4" s="7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26.25" hidden="false" customHeight="true" outlineLevel="0" collapsed="false">
      <c r="A5" s="7"/>
      <c r="B5" s="63" t="s">
        <v>78</v>
      </c>
      <c r="C5" s="63" t="s">
        <v>113</v>
      </c>
      <c r="D5" s="63" t="s">
        <v>114</v>
      </c>
      <c r="E5" s="63"/>
      <c r="F5" s="63"/>
      <c r="G5" s="63"/>
      <c r="H5" s="63"/>
      <c r="I5" s="63" t="s">
        <v>115</v>
      </c>
      <c r="J5" s="63" t="s">
        <v>116</v>
      </c>
      <c r="K5" s="63" t="s">
        <v>117</v>
      </c>
      <c r="L5" s="63" t="s">
        <v>118</v>
      </c>
      <c r="M5" s="63" t="s">
        <v>119</v>
      </c>
    </row>
    <row r="6" customFormat="false" ht="32.25" hidden="false" customHeight="true" outlineLevel="0" collapsed="false">
      <c r="A6" s="7"/>
      <c r="B6" s="63"/>
      <c r="C6" s="63"/>
      <c r="D6" s="65" t="s">
        <v>82</v>
      </c>
      <c r="E6" s="65" t="s">
        <v>120</v>
      </c>
      <c r="F6" s="65" t="s">
        <v>121</v>
      </c>
      <c r="G6" s="65" t="s">
        <v>122</v>
      </c>
      <c r="H6" s="65" t="s">
        <v>123</v>
      </c>
      <c r="I6" s="63"/>
      <c r="J6" s="63"/>
      <c r="K6" s="63"/>
      <c r="L6" s="63"/>
      <c r="M6" s="63"/>
    </row>
    <row r="7" customFormat="false" ht="5.1" hidden="false" customHeight="true" outlineLevel="0" collapsed="false">
      <c r="A7" s="7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7" customFormat="true" ht="12.75" hidden="false" customHeight="true" outlineLevel="0" collapsed="false">
      <c r="B8" s="73" t="n">
        <v>2004</v>
      </c>
      <c r="C8" s="109" t="n">
        <v>9.353</v>
      </c>
      <c r="D8" s="109" t="n">
        <v>29.143</v>
      </c>
      <c r="E8" s="109" t="n">
        <v>20.511</v>
      </c>
      <c r="F8" s="109" t="n">
        <v>6.58</v>
      </c>
      <c r="G8" s="109" t="n">
        <v>2.052</v>
      </c>
      <c r="H8" s="109" t="n">
        <v>0</v>
      </c>
      <c r="I8" s="109" t="n">
        <v>40.202</v>
      </c>
      <c r="J8" s="109" t="n">
        <v>19.041</v>
      </c>
      <c r="K8" s="109" t="n">
        <v>2.26</v>
      </c>
      <c r="L8" s="110" t="n">
        <v>100</v>
      </c>
      <c r="M8" s="109" t="n">
        <v>195.8</v>
      </c>
    </row>
    <row r="9" s="7" customFormat="true" ht="12.75" hidden="false" customHeight="false" outlineLevel="0" collapsed="false">
      <c r="B9" s="73" t="n">
        <v>2005</v>
      </c>
      <c r="C9" s="109" t="n">
        <v>10.957</v>
      </c>
      <c r="D9" s="109" t="n">
        <v>30.757</v>
      </c>
      <c r="E9" s="109" t="n">
        <v>20.363</v>
      </c>
      <c r="F9" s="109" t="n">
        <v>7.26</v>
      </c>
      <c r="G9" s="109" t="n">
        <v>3.134</v>
      </c>
      <c r="H9" s="109" t="n">
        <v>0</v>
      </c>
      <c r="I9" s="109" t="n">
        <v>39.269</v>
      </c>
      <c r="J9" s="109" t="n">
        <v>16.606</v>
      </c>
      <c r="K9" s="109" t="n">
        <v>2.412</v>
      </c>
      <c r="L9" s="110" t="n">
        <v>100</v>
      </c>
      <c r="M9" s="109" t="n">
        <v>198.5</v>
      </c>
    </row>
    <row r="10" s="7" customFormat="true" ht="12.75" hidden="false" customHeight="false" outlineLevel="0" collapsed="false">
      <c r="B10" s="73" t="n">
        <v>2006</v>
      </c>
      <c r="C10" s="109" t="n">
        <v>8.321</v>
      </c>
      <c r="D10" s="109" t="n">
        <v>31.515</v>
      </c>
      <c r="E10" s="109" t="n">
        <v>20.715</v>
      </c>
      <c r="F10" s="109" t="n">
        <v>7.578</v>
      </c>
      <c r="G10" s="109" t="n">
        <v>3.222</v>
      </c>
      <c r="H10" s="109" t="n">
        <v>0</v>
      </c>
      <c r="I10" s="109" t="n">
        <v>41.912</v>
      </c>
      <c r="J10" s="109" t="n">
        <v>14.853</v>
      </c>
      <c r="K10" s="109" t="n">
        <v>3.399</v>
      </c>
      <c r="L10" s="110" t="n">
        <v>100</v>
      </c>
      <c r="M10" s="109" t="n">
        <v>200.6</v>
      </c>
    </row>
    <row r="11" s="7" customFormat="true" ht="12.75" hidden="false" customHeight="false" outlineLevel="0" collapsed="false">
      <c r="B11" s="73" t="n">
        <v>2007</v>
      </c>
      <c r="C11" s="109" t="n">
        <v>9.201</v>
      </c>
      <c r="D11" s="109" t="n">
        <v>33.08</v>
      </c>
      <c r="E11" s="109" t="n">
        <v>22.52</v>
      </c>
      <c r="F11" s="109" t="n">
        <v>6.585</v>
      </c>
      <c r="G11" s="109" t="n">
        <v>3.975</v>
      </c>
      <c r="H11" s="109" t="n">
        <v>0</v>
      </c>
      <c r="I11" s="109" t="n">
        <v>41.654</v>
      </c>
      <c r="J11" s="109" t="n">
        <v>13.553</v>
      </c>
      <c r="K11" s="109" t="n">
        <v>2.513</v>
      </c>
      <c r="L11" s="110" t="n">
        <v>100</v>
      </c>
      <c r="M11" s="109" t="n">
        <v>219.4</v>
      </c>
    </row>
    <row r="12" s="7" customFormat="true" ht="12.75" hidden="false" customHeight="false" outlineLevel="0" collapsed="false">
      <c r="B12" s="73" t="n">
        <v>2008</v>
      </c>
      <c r="C12" s="109" t="n">
        <v>10.341</v>
      </c>
      <c r="D12" s="109" t="n">
        <v>32.427</v>
      </c>
      <c r="E12" s="109" t="n">
        <v>21.489</v>
      </c>
      <c r="F12" s="109" t="n">
        <v>7.463</v>
      </c>
      <c r="G12" s="109" t="n">
        <v>3.475</v>
      </c>
      <c r="H12" s="109" t="n">
        <v>0</v>
      </c>
      <c r="I12" s="109" t="n">
        <v>43.325</v>
      </c>
      <c r="J12" s="109" t="n">
        <v>11.148</v>
      </c>
      <c r="K12" s="109" t="n">
        <v>2.759</v>
      </c>
      <c r="L12" s="110" t="n">
        <v>100</v>
      </c>
      <c r="M12" s="109" t="n">
        <v>231.8</v>
      </c>
    </row>
    <row r="13" s="7" customFormat="true" ht="12.75" hidden="false" customHeight="false" outlineLevel="0" collapsed="false">
      <c r="B13" s="73" t="n">
        <v>2009</v>
      </c>
      <c r="C13" s="109" t="n">
        <v>9.616</v>
      </c>
      <c r="D13" s="109" t="n">
        <v>34.669</v>
      </c>
      <c r="E13" s="109" t="n">
        <v>23.776</v>
      </c>
      <c r="F13" s="109" t="n">
        <v>6.751</v>
      </c>
      <c r="G13" s="109" t="n">
        <v>4.142</v>
      </c>
      <c r="H13" s="109" t="n">
        <v>0</v>
      </c>
      <c r="I13" s="109" t="n">
        <v>41.545</v>
      </c>
      <c r="J13" s="109" t="n">
        <v>11.978</v>
      </c>
      <c r="K13" s="109" t="n">
        <v>2.192</v>
      </c>
      <c r="L13" s="110" t="n">
        <v>100</v>
      </c>
      <c r="M13" s="109" t="n">
        <v>241.1</v>
      </c>
    </row>
    <row r="14" s="7" customFormat="true" ht="12.75" hidden="false" customHeight="false" outlineLevel="0" collapsed="false">
      <c r="B14" s="73" t="n">
        <v>2010</v>
      </c>
      <c r="C14" s="109" t="n">
        <v>9.223</v>
      </c>
      <c r="D14" s="109" t="n">
        <v>32.358</v>
      </c>
      <c r="E14" s="109" t="n">
        <v>20.239</v>
      </c>
      <c r="F14" s="109" t="n">
        <v>7.544</v>
      </c>
      <c r="G14" s="109" t="n">
        <v>4.575</v>
      </c>
      <c r="H14" s="109" t="n">
        <v>0</v>
      </c>
      <c r="I14" s="109" t="n">
        <v>42.052</v>
      </c>
      <c r="J14" s="109" t="n">
        <v>14.693</v>
      </c>
      <c r="K14" s="109" t="n">
        <v>1.674</v>
      </c>
      <c r="L14" s="110" t="n">
        <v>100</v>
      </c>
      <c r="M14" s="109" t="n">
        <v>248.8</v>
      </c>
    </row>
    <row r="15" s="7" customFormat="true" ht="12.75" hidden="false" customHeight="false" outlineLevel="0" collapsed="false">
      <c r="B15" s="73" t="n">
        <v>2011</v>
      </c>
      <c r="C15" s="109" t="n">
        <v>9.461</v>
      </c>
      <c r="D15" s="109" t="n">
        <v>33.429</v>
      </c>
      <c r="E15" s="109" t="n">
        <v>21.947</v>
      </c>
      <c r="F15" s="109" t="n">
        <v>7.482</v>
      </c>
      <c r="G15" s="109" t="n">
        <v>4</v>
      </c>
      <c r="H15" s="109" t="n">
        <v>0</v>
      </c>
      <c r="I15" s="109" t="n">
        <v>41.843</v>
      </c>
      <c r="J15" s="109" t="n">
        <v>13.635</v>
      </c>
      <c r="K15" s="109" t="n">
        <v>1.632</v>
      </c>
      <c r="L15" s="110" t="n">
        <v>100</v>
      </c>
      <c r="M15" s="109" t="n">
        <v>253.1</v>
      </c>
    </row>
    <row r="16" s="7" customFormat="true" ht="12.75" hidden="false" customHeight="false" outlineLevel="0" collapsed="false">
      <c r="B16" s="73" t="n">
        <v>2012</v>
      </c>
      <c r="C16" s="109" t="n">
        <v>10.86</v>
      </c>
      <c r="D16" s="109" t="n">
        <v>32.247</v>
      </c>
      <c r="E16" s="109" t="n">
        <v>20.81</v>
      </c>
      <c r="F16" s="109" t="n">
        <v>7.047</v>
      </c>
      <c r="G16" s="109" t="n">
        <v>4.39</v>
      </c>
      <c r="H16" s="109" t="n">
        <v>0</v>
      </c>
      <c r="I16" s="109" t="n">
        <v>42.283</v>
      </c>
      <c r="J16" s="109" t="n">
        <v>12.392</v>
      </c>
      <c r="K16" s="109" t="n">
        <v>2.218</v>
      </c>
      <c r="L16" s="110" t="n">
        <v>100</v>
      </c>
      <c r="M16" s="109" t="n">
        <v>258.2</v>
      </c>
    </row>
    <row r="17" s="7" customFormat="true" ht="12.75" hidden="false" customHeight="false" outlineLevel="0" collapsed="false">
      <c r="B17" s="73" t="n">
        <v>2013</v>
      </c>
      <c r="C17" s="109" t="n">
        <v>11.13</v>
      </c>
      <c r="D17" s="109" t="n">
        <v>33.158</v>
      </c>
      <c r="E17" s="109" t="n">
        <v>21.709</v>
      </c>
      <c r="F17" s="109" t="n">
        <v>7.53</v>
      </c>
      <c r="G17" s="109" t="n">
        <v>3.919</v>
      </c>
      <c r="H17" s="109" t="n">
        <v>0</v>
      </c>
      <c r="I17" s="109" t="n">
        <v>41.063</v>
      </c>
      <c r="J17" s="109" t="n">
        <v>12.413</v>
      </c>
      <c r="K17" s="109" t="n">
        <v>2.237</v>
      </c>
      <c r="L17" s="110" t="n">
        <v>100</v>
      </c>
      <c r="M17" s="109" t="n">
        <v>259.3</v>
      </c>
    </row>
    <row r="18" s="7" customFormat="true" ht="12.75" hidden="false" customHeight="false" outlineLevel="0" collapsed="false">
      <c r="B18" s="73" t="n">
        <v>2014</v>
      </c>
      <c r="C18" s="109" t="n">
        <v>10.479</v>
      </c>
      <c r="D18" s="109" t="n">
        <v>34.495</v>
      </c>
      <c r="E18" s="109" t="n">
        <v>21.769</v>
      </c>
      <c r="F18" s="109" t="n">
        <v>8.734</v>
      </c>
      <c r="G18" s="109" t="n">
        <v>3.992</v>
      </c>
      <c r="H18" s="109" t="n">
        <v>0</v>
      </c>
      <c r="I18" s="109" t="n">
        <v>41.589</v>
      </c>
      <c r="J18" s="109" t="n">
        <v>11.15</v>
      </c>
      <c r="K18" s="109" t="n">
        <v>2.286</v>
      </c>
      <c r="L18" s="110" t="n">
        <v>100</v>
      </c>
      <c r="M18" s="109" t="n">
        <v>271.6</v>
      </c>
    </row>
    <row r="19" s="7" customFormat="true" ht="12.75" hidden="false" customHeight="false" outlineLevel="0" collapsed="false">
      <c r="B19" s="73" t="n">
        <v>2015</v>
      </c>
      <c r="C19" s="109" t="n">
        <v>12.103</v>
      </c>
      <c r="D19" s="109" t="n">
        <v>33.247</v>
      </c>
      <c r="E19" s="109" t="n">
        <v>20.788</v>
      </c>
      <c r="F19" s="109" t="n">
        <v>8.06</v>
      </c>
      <c r="G19" s="109" t="n">
        <v>4.399</v>
      </c>
      <c r="H19" s="109" t="n">
        <v>0</v>
      </c>
      <c r="I19" s="109" t="n">
        <v>42.086</v>
      </c>
      <c r="J19" s="109" t="n">
        <v>11.263</v>
      </c>
      <c r="K19" s="109" t="n">
        <v>1.302</v>
      </c>
      <c r="L19" s="110" t="n">
        <v>100</v>
      </c>
      <c r="M19" s="109" t="n">
        <v>267.21587</v>
      </c>
    </row>
    <row r="20" s="7" customFormat="true" ht="12.75" hidden="false" customHeight="false" outlineLevel="0" collapsed="false">
      <c r="B20" s="73" t="n">
        <v>2016</v>
      </c>
      <c r="C20" s="109" t="n">
        <v>11.144</v>
      </c>
      <c r="D20" s="109" t="n">
        <v>33.222</v>
      </c>
      <c r="E20" s="109" t="n">
        <v>21.392</v>
      </c>
      <c r="F20" s="109" t="n">
        <v>6.496</v>
      </c>
      <c r="G20" s="109" t="n">
        <v>5.334</v>
      </c>
      <c r="H20" s="109" t="n">
        <v>0</v>
      </c>
      <c r="I20" s="109" t="n">
        <v>42.468</v>
      </c>
      <c r="J20" s="109" t="n">
        <v>11.74</v>
      </c>
      <c r="K20" s="109" t="n">
        <v>1.426</v>
      </c>
      <c r="L20" s="110" t="n">
        <v>100</v>
      </c>
      <c r="M20" s="109" t="n">
        <v>275.00415527</v>
      </c>
    </row>
    <row r="21" s="7" customFormat="true" ht="12.75" hidden="false" customHeight="false" outlineLevel="0" collapsed="false">
      <c r="B21" s="73" t="n">
        <v>2017</v>
      </c>
      <c r="C21" s="109" t="n">
        <v>9.37</v>
      </c>
      <c r="D21" s="109" t="n">
        <v>36.306</v>
      </c>
      <c r="E21" s="109" t="n">
        <v>22.401</v>
      </c>
      <c r="F21" s="109" t="n">
        <v>9.039</v>
      </c>
      <c r="G21" s="109" t="n">
        <v>4.866</v>
      </c>
      <c r="H21" s="109" t="n">
        <v>0</v>
      </c>
      <c r="I21" s="109" t="n">
        <v>43.229</v>
      </c>
      <c r="J21" s="109" t="n">
        <v>9.082</v>
      </c>
      <c r="K21" s="109" t="n">
        <v>2.012</v>
      </c>
      <c r="L21" s="110" t="n">
        <v>100</v>
      </c>
      <c r="M21" s="109" t="n">
        <v>270.96561933</v>
      </c>
    </row>
    <row r="22" s="7" customFormat="true" ht="12.75" hidden="false" customHeight="false" outlineLevel="0" collapsed="false">
      <c r="B22" s="73" t="n">
        <v>2018</v>
      </c>
      <c r="C22" s="109" t="n">
        <v>10.2196712493896</v>
      </c>
      <c r="D22" s="109" t="n">
        <v>37.2285079956055</v>
      </c>
      <c r="E22" s="109" t="n">
        <v>24.7689228057861</v>
      </c>
      <c r="F22" s="109" t="n">
        <v>7.56531286239624</v>
      </c>
      <c r="G22" s="109" t="n">
        <v>4.89426994323731</v>
      </c>
      <c r="H22" s="109" t="n">
        <v>0</v>
      </c>
      <c r="I22" s="109" t="n">
        <v>40.8144264221191</v>
      </c>
      <c r="J22" s="109" t="n">
        <v>9.80159950256348</v>
      </c>
      <c r="K22" s="109" t="n">
        <v>1.93579578399658</v>
      </c>
      <c r="L22" s="110" t="n">
        <v>100</v>
      </c>
      <c r="M22" s="109" t="n">
        <v>277.875425151825</v>
      </c>
    </row>
    <row r="23" s="7" customFormat="true" ht="5.1" hidden="false" customHeight="true" outlineLevel="0" collapsed="false">
      <c r="B23" s="94"/>
      <c r="C23" s="111"/>
      <c r="D23" s="96"/>
      <c r="E23" s="96"/>
      <c r="F23" s="96"/>
      <c r="G23" s="96"/>
      <c r="H23" s="96"/>
      <c r="I23" s="96"/>
      <c r="J23" s="96"/>
      <c r="K23" s="96"/>
      <c r="L23" s="112"/>
      <c r="M23" s="94"/>
    </row>
    <row r="24" s="7" customFormat="true" ht="18.75" hidden="false" customHeight="true" outlineLevel="0" collapsed="false">
      <c r="B24" s="81" t="s">
        <v>90</v>
      </c>
      <c r="C24" s="42"/>
      <c r="D24" s="113"/>
      <c r="E24" s="42"/>
      <c r="F24" s="42"/>
      <c r="G24" s="42"/>
      <c r="H24" s="42"/>
      <c r="I24" s="42"/>
      <c r="J24" s="42"/>
      <c r="K24" s="42"/>
      <c r="L24" s="42"/>
      <c r="M24" s="114"/>
    </row>
    <row r="25" s="7" customFormat="true" ht="12.75" hidden="false" customHeight="false" outlineLevel="0" collapsed="false">
      <c r="B25" s="83" t="s">
        <v>91</v>
      </c>
      <c r="C25" s="42"/>
      <c r="D25" s="113"/>
      <c r="E25" s="42"/>
      <c r="F25" s="42"/>
      <c r="G25" s="42"/>
      <c r="H25" s="42"/>
      <c r="I25" s="42"/>
      <c r="J25" s="42"/>
      <c r="K25" s="42"/>
      <c r="L25" s="42"/>
      <c r="M25" s="114"/>
    </row>
    <row r="26" s="7" customFormat="true" ht="12.75" hidden="false" customHeight="false" outlineLevel="0" collapsed="false">
      <c r="B26" s="105" t="s">
        <v>124</v>
      </c>
      <c r="C26" s="115"/>
      <c r="D26" s="116"/>
      <c r="E26" s="116"/>
      <c r="F26" s="116"/>
      <c r="G26" s="116"/>
      <c r="H26" s="116"/>
      <c r="I26" s="116"/>
      <c r="J26" s="116"/>
      <c r="K26" s="116"/>
      <c r="L26" s="116"/>
      <c r="M26" s="116"/>
    </row>
    <row r="27" s="7" customFormat="true" ht="12.75" hidden="false" customHeight="false" outlineLevel="0" collapsed="false">
      <c r="B27" s="105" t="s">
        <v>125</v>
      </c>
      <c r="C27" s="42"/>
      <c r="D27" s="113"/>
      <c r="E27" s="42"/>
      <c r="F27" s="42"/>
      <c r="G27" s="42"/>
      <c r="H27" s="42"/>
      <c r="I27" s="42"/>
      <c r="J27" s="42"/>
      <c r="K27" s="42"/>
      <c r="L27" s="42"/>
      <c r="M27" s="114"/>
    </row>
    <row r="28" s="117" customFormat="true" ht="12.75" hidden="false" customHeight="false" outlineLevel="0" collapsed="false">
      <c r="B28" s="105" t="s">
        <v>126</v>
      </c>
    </row>
    <row r="29" s="117" customFormat="true" ht="12.75" hidden="false" customHeight="false" outlineLevel="0" collapsed="false">
      <c r="B29" s="118" t="s">
        <v>127</v>
      </c>
    </row>
    <row r="30" s="117" customFormat="true" ht="12.75" hidden="false" customHeight="false" outlineLevel="0" collapsed="false">
      <c r="B30" s="88" t="s">
        <v>97</v>
      </c>
    </row>
    <row r="31" s="7" customFormat="true" ht="12.75" hidden="false" customHeight="false" outlineLevel="0" collapsed="false">
      <c r="B31" s="89" t="s">
        <v>98</v>
      </c>
    </row>
    <row r="32" s="7" customFormat="true" ht="12.75" hidden="false" customHeight="false" outlineLevel="0" collapsed="false">
      <c r="B32" s="119"/>
      <c r="C32" s="106"/>
    </row>
    <row r="33" s="7" customFormat="true" ht="12.75" hidden="false" customHeight="false" outlineLevel="0" collapsed="false"/>
    <row r="34" s="7" customFormat="true" ht="12.75" hidden="false" customHeight="false" outlineLevel="0" collapsed="false">
      <c r="B34" s="0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P34" s="58"/>
      <c r="Q34" s="58"/>
      <c r="R34" s="58"/>
      <c r="S34" s="58"/>
    </row>
    <row r="35" s="7" customFormat="true" ht="12.75" hidden="false" customHeight="false" outlineLevel="0" collapsed="false">
      <c r="B35" s="0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s="7" customFormat="true" ht="12.75" hidden="false" customHeight="false" outlineLevel="0" collapsed="false">
      <c r="B36" s="0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s="7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s="7" customFormat="true" ht="12.75" hidden="false" customHeight="false" outlineLevel="0" collapsed="false">
      <c r="B38" s="0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7" customFormat="true" ht="12.75" hidden="false" customHeight="false" outlineLevel="0" collapsed="false">
      <c r="B39" s="0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7" customFormat="true" ht="12.75" hidden="false" customHeight="false" outlineLevel="0" collapsed="false">
      <c r="B40" s="0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customFormat="false" ht="12.7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</row>
    <row r="42" customFormat="false" ht="12.75" hidden="false" customHeight="false" outlineLevel="0" collapsed="false"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</row>
    <row r="43" customFormat="false" ht="12.7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12.75" hidden="false" customHeight="true" outlineLevel="0" collapsed="false"/>
    <row r="45" customFormat="false" ht="12.7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7" s="7" customFormat="true" ht="12.75" hidden="false" customHeight="false" outlineLevel="0" collapsed="false">
      <c r="B47" s="0"/>
    </row>
    <row r="54" customFormat="false" ht="12.75" hidden="false" customHeight="false" outlineLevel="0" collapsed="false">
      <c r="C54" s="120"/>
      <c r="E54" s="120"/>
      <c r="F54" s="120"/>
      <c r="G54" s="120"/>
      <c r="H54" s="120"/>
      <c r="J54" s="120"/>
      <c r="K54" s="120"/>
      <c r="M54" s="120"/>
    </row>
    <row r="55" customFormat="false" ht="12.75" hidden="false" customHeight="false" outlineLevel="0" collapsed="false">
      <c r="M55" s="120"/>
    </row>
    <row r="56" customFormat="false" ht="12.75" hidden="false" customHeight="false" outlineLevel="0" collapsed="false">
      <c r="M56" s="120"/>
    </row>
    <row r="57" customFormat="false" ht="12.75" hidden="false" customHeight="false" outlineLevel="0" collapsed="false">
      <c r="M57" s="120"/>
    </row>
    <row r="58" customFormat="false" ht="12.75" hidden="false" customHeight="false" outlineLevel="0" collapsed="false">
      <c r="M58" s="120"/>
    </row>
    <row r="59" customFormat="false" ht="12.75" hidden="false" customHeight="false" outlineLevel="0" collapsed="false">
      <c r="M59" s="120"/>
    </row>
    <row r="60" customFormat="false" ht="12.75" hidden="false" customHeight="false" outlineLevel="0" collapsed="false">
      <c r="M60" s="120"/>
    </row>
    <row r="61" customFormat="false" ht="12.75" hidden="false" customHeight="false" outlineLevel="0" collapsed="false">
      <c r="M61" s="120"/>
    </row>
    <row r="62" customFormat="false" ht="12.75" hidden="false" customHeight="false" outlineLevel="0" collapsed="false">
      <c r="M62" s="120"/>
    </row>
    <row r="64" customFormat="false" ht="12.75" hidden="false" customHeight="true" outlineLevel="0" collapsed="false"/>
    <row r="75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5:L40 E35:E36 E38:E43">
    <cfRule type="expression" priority="2" aboveAverage="0" equalAverage="0" bottom="0" percent="0" rank="0" text="" dxfId="2">
      <formula>#REF!&gt;13</formula>
    </cfRule>
  </conditionalFormatting>
  <conditionalFormatting sqref="F35:H36 F38:H43">
    <cfRule type="expression" priority="3" aboveAverage="0" equalAverage="0" bottom="0" percent="0" rank="0" text="" dxfId="3">
      <formula>#REF!&gt;13</formula>
    </cfRule>
  </conditionalFormatting>
  <conditionalFormatting sqref="J35:K36 J38:K40 K37">
    <cfRule type="expression" priority="4" aboveAverage="0" equalAverage="0" bottom="0" percent="0" rank="0" text="" dxfId="4">
      <formula>#REF!&gt;13</formula>
    </cfRule>
  </conditionalFormatting>
  <conditionalFormatting sqref="C34:M36 C38:M43 K37:M37 C45:M45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true" outlineLevel="0" collapsed="false">
      <c r="A2" s="7"/>
      <c r="B2" s="59" t="s">
        <v>12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O2" s="61" t="s">
        <v>76</v>
      </c>
    </row>
    <row r="3" customFormat="false" ht="15.75" hidden="false" customHeight="true" outlineLevel="0" collapsed="false">
      <c r="A3" s="7"/>
      <c r="B3" s="107" t="s">
        <v>100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.75" hidden="false" customHeight="false" outlineLevel="0" collapsed="false">
      <c r="A4" s="7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51" hidden="false" customHeight="false" outlineLevel="0" collapsed="false">
      <c r="A5" s="7"/>
      <c r="B5" s="63" t="s">
        <v>78</v>
      </c>
      <c r="C5" s="63" t="s">
        <v>129</v>
      </c>
      <c r="D5" s="63" t="s">
        <v>130</v>
      </c>
      <c r="E5" s="63" t="s">
        <v>131</v>
      </c>
      <c r="F5" s="63" t="s">
        <v>132</v>
      </c>
      <c r="G5" s="63" t="s">
        <v>133</v>
      </c>
      <c r="H5" s="63" t="s">
        <v>134</v>
      </c>
      <c r="I5" s="63" t="s">
        <v>135</v>
      </c>
      <c r="J5" s="63" t="s">
        <v>136</v>
      </c>
      <c r="K5" s="63" t="s">
        <v>137</v>
      </c>
      <c r="L5" s="63" t="s">
        <v>118</v>
      </c>
      <c r="M5" s="63" t="s">
        <v>138</v>
      </c>
    </row>
    <row r="6" s="7" customFormat="true" ht="6.7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7"/>
      <c r="B7" s="73" t="n">
        <v>2004</v>
      </c>
      <c r="C7" s="121" t="n">
        <v>10.43</v>
      </c>
      <c r="D7" s="109" t="n">
        <v>5.184</v>
      </c>
      <c r="E7" s="109" t="n">
        <v>17.775</v>
      </c>
      <c r="F7" s="122" t="n">
        <v>31.317</v>
      </c>
      <c r="G7" s="110" t="n">
        <v>10.023</v>
      </c>
      <c r="H7" s="109" t="n">
        <v>1.938</v>
      </c>
      <c r="I7" s="109" t="n">
        <v>7.359</v>
      </c>
      <c r="J7" s="109" t="n">
        <v>13.714</v>
      </c>
      <c r="K7" s="109" t="n">
        <v>2.26</v>
      </c>
      <c r="L7" s="109" t="n">
        <v>100</v>
      </c>
      <c r="M7" s="109" t="n">
        <v>195.8</v>
      </c>
    </row>
    <row r="8" customFormat="false" ht="12.75" hidden="false" customHeight="true" outlineLevel="0" collapsed="false">
      <c r="A8" s="7"/>
      <c r="B8" s="73" t="n">
        <v>2005</v>
      </c>
      <c r="C8" s="121" t="n">
        <v>9.678</v>
      </c>
      <c r="D8" s="109" t="n">
        <v>4.991</v>
      </c>
      <c r="E8" s="109" t="n">
        <v>16.703</v>
      </c>
      <c r="F8" s="122" t="n">
        <v>29.323</v>
      </c>
      <c r="G8" s="110" t="n">
        <v>11.115</v>
      </c>
      <c r="H8" s="109" t="n">
        <v>3.891</v>
      </c>
      <c r="I8" s="109" t="n">
        <v>6.497</v>
      </c>
      <c r="J8" s="109" t="n">
        <v>15.391</v>
      </c>
      <c r="K8" s="109" t="n">
        <v>2.412</v>
      </c>
      <c r="L8" s="109" t="n">
        <v>100</v>
      </c>
      <c r="M8" s="109" t="n">
        <v>198.5</v>
      </c>
    </row>
    <row r="9" customFormat="false" ht="12.75" hidden="false" customHeight="true" outlineLevel="0" collapsed="false">
      <c r="A9" s="7"/>
      <c r="B9" s="73" t="n">
        <v>2006</v>
      </c>
      <c r="C9" s="121" t="n">
        <v>9.848</v>
      </c>
      <c r="D9" s="109" t="n">
        <v>4.069</v>
      </c>
      <c r="E9" s="109" t="n">
        <v>15.434</v>
      </c>
      <c r="F9" s="122" t="n">
        <v>28.792</v>
      </c>
      <c r="G9" s="110" t="n">
        <v>8.776</v>
      </c>
      <c r="H9" s="109" t="n">
        <v>4.705</v>
      </c>
      <c r="I9" s="109" t="n">
        <v>8.275</v>
      </c>
      <c r="J9" s="109" t="n">
        <v>16.701</v>
      </c>
      <c r="K9" s="109" t="n">
        <v>3.399</v>
      </c>
      <c r="L9" s="109" t="n">
        <v>100</v>
      </c>
      <c r="M9" s="109" t="n">
        <v>200.6</v>
      </c>
    </row>
    <row r="10" customFormat="false" ht="12.75" hidden="false" customHeight="true" outlineLevel="0" collapsed="false">
      <c r="A10" s="7"/>
      <c r="B10" s="73" t="n">
        <v>2007</v>
      </c>
      <c r="C10" s="121" t="n">
        <v>10.543</v>
      </c>
      <c r="D10" s="109" t="n">
        <v>4.689</v>
      </c>
      <c r="E10" s="109" t="n">
        <v>18.697</v>
      </c>
      <c r="F10" s="122" t="n">
        <v>25.64</v>
      </c>
      <c r="G10" s="110" t="n">
        <v>9.919</v>
      </c>
      <c r="H10" s="109" t="n">
        <v>5.325</v>
      </c>
      <c r="I10" s="109" t="n">
        <v>7.617</v>
      </c>
      <c r="J10" s="109" t="n">
        <v>15.058</v>
      </c>
      <c r="K10" s="109" t="n">
        <v>2.513</v>
      </c>
      <c r="L10" s="109" t="n">
        <v>100</v>
      </c>
      <c r="M10" s="109" t="n">
        <v>219.4</v>
      </c>
    </row>
    <row r="11" customFormat="false" ht="12.75" hidden="false" customHeight="true" outlineLevel="0" collapsed="false">
      <c r="A11" s="7"/>
      <c r="B11" s="73" t="n">
        <v>2008</v>
      </c>
      <c r="C11" s="121" t="n">
        <v>9.193</v>
      </c>
      <c r="D11" s="109" t="n">
        <v>5.848</v>
      </c>
      <c r="E11" s="109" t="n">
        <v>19.018</v>
      </c>
      <c r="F11" s="122" t="n">
        <v>26.281</v>
      </c>
      <c r="G11" s="110" t="n">
        <v>11.257</v>
      </c>
      <c r="H11" s="109" t="n">
        <v>4.183</v>
      </c>
      <c r="I11" s="109" t="n">
        <v>7.771</v>
      </c>
      <c r="J11" s="109" t="n">
        <v>13.689</v>
      </c>
      <c r="K11" s="109" t="n">
        <v>2.759</v>
      </c>
      <c r="L11" s="109" t="n">
        <v>100</v>
      </c>
      <c r="M11" s="109" t="n">
        <v>231.8</v>
      </c>
    </row>
    <row r="12" customFormat="false" ht="12.75" hidden="false" customHeight="true" outlineLevel="0" collapsed="false">
      <c r="A12" s="7"/>
      <c r="B12" s="73" t="n">
        <v>2009</v>
      </c>
      <c r="C12" s="121" t="n">
        <v>9.687</v>
      </c>
      <c r="D12" s="109" t="n">
        <v>4.822</v>
      </c>
      <c r="E12" s="109" t="n">
        <v>17.312</v>
      </c>
      <c r="F12" s="122" t="n">
        <v>25.18</v>
      </c>
      <c r="G12" s="110" t="n">
        <v>11.727</v>
      </c>
      <c r="H12" s="109" t="n">
        <v>4.075</v>
      </c>
      <c r="I12" s="109" t="n">
        <v>7.676</v>
      </c>
      <c r="J12" s="109" t="n">
        <v>17.329</v>
      </c>
      <c r="K12" s="109" t="n">
        <v>2.192</v>
      </c>
      <c r="L12" s="109" t="n">
        <v>100</v>
      </c>
      <c r="M12" s="109" t="n">
        <v>241.1</v>
      </c>
    </row>
    <row r="13" customFormat="false" ht="12.75" hidden="false" customHeight="true" outlineLevel="0" collapsed="false">
      <c r="A13" s="7"/>
      <c r="B13" s="73" t="n">
        <v>2010</v>
      </c>
      <c r="C13" s="121" t="n">
        <v>10.102</v>
      </c>
      <c r="D13" s="109" t="n">
        <v>4.948</v>
      </c>
      <c r="E13" s="109" t="n">
        <v>16.031</v>
      </c>
      <c r="F13" s="122" t="n">
        <v>25.047</v>
      </c>
      <c r="G13" s="110" t="n">
        <v>10.052</v>
      </c>
      <c r="H13" s="109" t="n">
        <v>3.89</v>
      </c>
      <c r="I13" s="109" t="n">
        <v>8.379</v>
      </c>
      <c r="J13" s="109" t="n">
        <v>19.876</v>
      </c>
      <c r="K13" s="109" t="n">
        <v>1.674</v>
      </c>
      <c r="L13" s="109" t="n">
        <v>100</v>
      </c>
      <c r="M13" s="109" t="n">
        <v>248.8</v>
      </c>
    </row>
    <row r="14" customFormat="false" ht="12.75" hidden="false" customHeight="true" outlineLevel="0" collapsed="false">
      <c r="A14" s="7"/>
      <c r="B14" s="73" t="n">
        <v>2011</v>
      </c>
      <c r="C14" s="121" t="n">
        <v>10.065</v>
      </c>
      <c r="D14" s="109" t="n">
        <v>4.476</v>
      </c>
      <c r="E14" s="109" t="n">
        <v>17.914</v>
      </c>
      <c r="F14" s="122" t="n">
        <v>26.033</v>
      </c>
      <c r="G14" s="110" t="n">
        <v>11.046</v>
      </c>
      <c r="H14" s="109" t="n">
        <v>2.566</v>
      </c>
      <c r="I14" s="109" t="n">
        <v>8.824</v>
      </c>
      <c r="J14" s="109" t="n">
        <v>17.443</v>
      </c>
      <c r="K14" s="109" t="n">
        <v>1.632</v>
      </c>
      <c r="L14" s="109" t="n">
        <v>100</v>
      </c>
      <c r="M14" s="109" t="n">
        <v>253.1</v>
      </c>
    </row>
    <row r="15" customFormat="false" ht="12.75" hidden="false" customHeight="true" outlineLevel="0" collapsed="false">
      <c r="A15" s="7"/>
      <c r="B15" s="73" t="n">
        <v>2012</v>
      </c>
      <c r="C15" s="121" t="n">
        <v>10.808</v>
      </c>
      <c r="D15" s="109" t="n">
        <v>4.723</v>
      </c>
      <c r="E15" s="109" t="n">
        <v>17.928</v>
      </c>
      <c r="F15" s="122" t="n">
        <v>24.691</v>
      </c>
      <c r="G15" s="110" t="n">
        <v>11.545</v>
      </c>
      <c r="H15" s="109" t="n">
        <v>3.916</v>
      </c>
      <c r="I15" s="109" t="n">
        <v>8.61</v>
      </c>
      <c r="J15" s="109" t="n">
        <v>15.563</v>
      </c>
      <c r="K15" s="109" t="n">
        <v>2.218</v>
      </c>
      <c r="L15" s="109" t="n">
        <v>100</v>
      </c>
      <c r="M15" s="109" t="n">
        <v>258.2</v>
      </c>
    </row>
    <row r="16" customFormat="false" ht="12.75" hidden="false" customHeight="true" outlineLevel="0" collapsed="false">
      <c r="A16" s="7"/>
      <c r="B16" s="73" t="n">
        <v>2013</v>
      </c>
      <c r="C16" s="121" t="n">
        <v>9.953</v>
      </c>
      <c r="D16" s="109" t="n">
        <v>4.782</v>
      </c>
      <c r="E16" s="109" t="n">
        <v>16.972</v>
      </c>
      <c r="F16" s="122" t="n">
        <v>23.258</v>
      </c>
      <c r="G16" s="110" t="n">
        <v>10.368</v>
      </c>
      <c r="H16" s="109" t="n">
        <v>5.205</v>
      </c>
      <c r="I16" s="109" t="n">
        <v>8.984</v>
      </c>
      <c r="J16" s="109" t="n">
        <v>18.24</v>
      </c>
      <c r="K16" s="109" t="n">
        <v>2.237</v>
      </c>
      <c r="L16" s="109" t="n">
        <v>100</v>
      </c>
      <c r="M16" s="109" t="n">
        <v>259.3</v>
      </c>
    </row>
    <row r="17" customFormat="false" ht="12.75" hidden="false" customHeight="true" outlineLevel="0" collapsed="false">
      <c r="A17" s="7"/>
      <c r="B17" s="73" t="n">
        <v>2014</v>
      </c>
      <c r="C17" s="121" t="n">
        <v>8.04</v>
      </c>
      <c r="D17" s="109" t="n">
        <v>4.41</v>
      </c>
      <c r="E17" s="109" t="n">
        <v>17.379</v>
      </c>
      <c r="F17" s="122" t="n">
        <v>23.153</v>
      </c>
      <c r="G17" s="110" t="n">
        <v>11.287</v>
      </c>
      <c r="H17" s="109" t="n">
        <v>5.006</v>
      </c>
      <c r="I17" s="109" t="n">
        <v>8.911</v>
      </c>
      <c r="J17" s="109" t="n">
        <v>19.528</v>
      </c>
      <c r="K17" s="109" t="n">
        <v>2.286</v>
      </c>
      <c r="L17" s="109" t="n">
        <v>100</v>
      </c>
      <c r="M17" s="109" t="n">
        <v>271.6</v>
      </c>
    </row>
    <row r="18" customFormat="false" ht="12.75" hidden="false" customHeight="true" outlineLevel="0" collapsed="false">
      <c r="A18" s="7"/>
      <c r="B18" s="73" t="n">
        <v>2015</v>
      </c>
      <c r="C18" s="121" t="n">
        <v>10.362</v>
      </c>
      <c r="D18" s="109" t="n">
        <v>5.202</v>
      </c>
      <c r="E18" s="109" t="n">
        <v>18.62</v>
      </c>
      <c r="F18" s="122" t="n">
        <v>24.364</v>
      </c>
      <c r="G18" s="110" t="n">
        <v>8.864</v>
      </c>
      <c r="H18" s="109" t="n">
        <v>4.833</v>
      </c>
      <c r="I18" s="109" t="n">
        <v>9.63</v>
      </c>
      <c r="J18" s="109" t="n">
        <v>16.822</v>
      </c>
      <c r="K18" s="109" t="n">
        <v>1.302</v>
      </c>
      <c r="L18" s="109" t="n">
        <v>100</v>
      </c>
      <c r="M18" s="109" t="n">
        <v>267.21587</v>
      </c>
    </row>
    <row r="19" customFormat="false" ht="12.75" hidden="false" customHeight="true" outlineLevel="0" collapsed="false">
      <c r="A19" s="7"/>
      <c r="B19" s="73" t="n">
        <v>2016</v>
      </c>
      <c r="C19" s="121" t="n">
        <v>9.49</v>
      </c>
      <c r="D19" s="109" t="n">
        <v>5.436</v>
      </c>
      <c r="E19" s="109" t="n">
        <v>19.137</v>
      </c>
      <c r="F19" s="122" t="n">
        <v>22.712</v>
      </c>
      <c r="G19" s="110" t="n">
        <v>9.083</v>
      </c>
      <c r="H19" s="109" t="n">
        <v>5.432</v>
      </c>
      <c r="I19" s="109" t="n">
        <v>10.509</v>
      </c>
      <c r="J19" s="109" t="n">
        <v>16.775</v>
      </c>
      <c r="K19" s="109" t="n">
        <v>1.426</v>
      </c>
      <c r="L19" s="109" t="n">
        <v>100</v>
      </c>
      <c r="M19" s="109" t="n">
        <v>275.00415527</v>
      </c>
    </row>
    <row r="20" customFormat="false" ht="12.75" hidden="false" customHeight="true" outlineLevel="0" collapsed="false">
      <c r="A20" s="7"/>
      <c r="B20" s="73" t="n">
        <v>2017</v>
      </c>
      <c r="C20" s="121" t="n">
        <v>9.561</v>
      </c>
      <c r="D20" s="109" t="n">
        <v>6.538</v>
      </c>
      <c r="E20" s="109" t="n">
        <v>17.897</v>
      </c>
      <c r="F20" s="122" t="n">
        <v>21.851</v>
      </c>
      <c r="G20" s="110" t="n">
        <v>10.128</v>
      </c>
      <c r="H20" s="109" t="n">
        <v>5.51</v>
      </c>
      <c r="I20" s="109" t="n">
        <v>9.323</v>
      </c>
      <c r="J20" s="109" t="n">
        <v>17.18</v>
      </c>
      <c r="K20" s="109" t="n">
        <v>2.012</v>
      </c>
      <c r="L20" s="109" t="n">
        <v>100</v>
      </c>
      <c r="M20" s="109" t="n">
        <v>270.96561933</v>
      </c>
    </row>
    <row r="21" customFormat="false" ht="12.75" hidden="false" customHeight="true" outlineLevel="0" collapsed="false">
      <c r="A21" s="7"/>
      <c r="B21" s="73" t="n">
        <v>2018</v>
      </c>
      <c r="C21" s="121" t="n">
        <v>12.1434078216553</v>
      </c>
      <c r="D21" s="109" t="n">
        <v>5.66301727294922</v>
      </c>
      <c r="E21" s="109" t="n">
        <v>18.9920978546143</v>
      </c>
      <c r="F21" s="122" t="n">
        <v>21.4592380523682</v>
      </c>
      <c r="G21" s="110" t="n">
        <v>8.48029232025147</v>
      </c>
      <c r="H21" s="109" t="n">
        <v>4.64858245849609</v>
      </c>
      <c r="I21" s="109" t="n">
        <v>9.87769412994385</v>
      </c>
      <c r="J21" s="109" t="n">
        <v>16.7998733520508</v>
      </c>
      <c r="K21" s="109" t="n">
        <v>1.93579578399658</v>
      </c>
      <c r="L21" s="109" t="n">
        <v>100</v>
      </c>
      <c r="M21" s="109" t="n">
        <v>277.875425151825</v>
      </c>
    </row>
    <row r="22" s="7" customFormat="true" ht="4.5" hidden="false" customHeight="true" outlineLevel="0" collapsed="false">
      <c r="B22" s="77"/>
      <c r="C22" s="123"/>
      <c r="D22" s="124" t="s">
        <v>139</v>
      </c>
      <c r="E22" s="124" t="s">
        <v>139</v>
      </c>
      <c r="F22" s="123" t="s">
        <v>139</v>
      </c>
      <c r="G22" s="125" t="s">
        <v>139</v>
      </c>
      <c r="H22" s="124" t="s">
        <v>139</v>
      </c>
      <c r="I22" s="124" t="s">
        <v>139</v>
      </c>
      <c r="J22" s="124" t="s">
        <v>139</v>
      </c>
      <c r="K22" s="124" t="s">
        <v>139</v>
      </c>
      <c r="L22" s="124" t="s">
        <v>139</v>
      </c>
      <c r="M22" s="124" t="s">
        <v>139</v>
      </c>
    </row>
    <row r="23" s="7" customFormat="true" ht="12.75" hidden="false" customHeight="false" outlineLevel="0" collapsed="false">
      <c r="B23" s="81" t="s">
        <v>90</v>
      </c>
      <c r="C23" s="42"/>
    </row>
    <row r="24" s="7" customFormat="true" ht="12.75" hidden="false" customHeight="false" outlineLevel="0" collapsed="false">
      <c r="B24" s="126" t="s">
        <v>140</v>
      </c>
    </row>
    <row r="25" s="7" customFormat="true" ht="12.75" hidden="false" customHeight="false" outlineLevel="0" collapsed="false">
      <c r="B25" s="127" t="s">
        <v>141</v>
      </c>
    </row>
    <row r="26" s="7" customFormat="true" ht="12.75" hidden="false" customHeight="false" outlineLevel="0" collapsed="false">
      <c r="B26" s="105" t="s">
        <v>142</v>
      </c>
    </row>
    <row r="27" s="7" customFormat="true" ht="12.75" hidden="false" customHeight="false" outlineLevel="0" collapsed="false">
      <c r="B27" s="105" t="s">
        <v>143</v>
      </c>
    </row>
    <row r="28" s="7" customFormat="true" ht="12.75" hidden="false" customHeight="false" outlineLevel="0" collapsed="false">
      <c r="B28" s="105" t="s">
        <v>144</v>
      </c>
    </row>
    <row r="29" s="7" customFormat="true" ht="12.75" hidden="false" customHeight="false" outlineLevel="0" collapsed="false">
      <c r="B29" s="105" t="s">
        <v>145</v>
      </c>
    </row>
    <row r="30" s="7" customFormat="true" ht="12.75" hidden="false" customHeight="false" outlineLevel="0" collapsed="false">
      <c r="B30" s="105" t="s">
        <v>96</v>
      </c>
    </row>
    <row r="31" s="7" customFormat="true" ht="12.75" hidden="false" customHeight="false" outlineLevel="0" collapsed="false">
      <c r="B31" s="88" t="s">
        <v>97</v>
      </c>
      <c r="F31" s="115"/>
    </row>
    <row r="32" s="7" customFormat="true" ht="12.75" hidden="false" customHeight="false" outlineLevel="0" collapsed="false">
      <c r="B32" s="89" t="s">
        <v>98</v>
      </c>
    </row>
    <row r="33" s="7" customFormat="true" ht="12.75" hidden="false" customHeight="false" outlineLevel="0" collapsed="false">
      <c r="C33" s="106"/>
    </row>
    <row r="34" s="7" customFormat="true" ht="10.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7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56"/>
      <c r="M35" s="0"/>
      <c r="N35" s="0"/>
      <c r="O35" s="0"/>
    </row>
    <row r="37" s="7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58"/>
    </row>
    <row r="38" customFormat="false" ht="12.75" hidden="false" customHeight="false" outlineLevel="0" collapsed="false">
      <c r="L38" s="56"/>
    </row>
  </sheetData>
  <mergeCells count="2">
    <mergeCell ref="B2:M2"/>
    <mergeCell ref="B3:M3"/>
  </mergeCells>
  <conditionalFormatting sqref="L35 L37:L38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.42"/>
    <col collapsed="false" customWidth="true" hidden="false" outlineLevel="0" max="2" min="2" style="7" width="12.7"/>
    <col collapsed="false" customWidth="true" hidden="false" outlineLevel="0" max="8" min="3" style="7" width="14.7"/>
    <col collapsed="false" customWidth="true" hidden="false" outlineLevel="0" max="9" min="9" style="7" width="12.14"/>
    <col collapsed="false" customWidth="true" hidden="false" outlineLevel="0" max="10" min="10" style="7" width="15.7"/>
    <col collapsed="false" customWidth="true" hidden="false" outlineLevel="0" max="11" min="11" style="7" width="3.85"/>
    <col collapsed="false" customWidth="false" hidden="false" outlineLevel="0" max="257" min="12" style="7" width="11.42"/>
  </cols>
  <sheetData>
    <row r="2" customFormat="false" ht="25.5" hidden="false" customHeight="true" outlineLevel="0" collapsed="false">
      <c r="B2" s="59" t="s">
        <v>146</v>
      </c>
      <c r="C2" s="59"/>
      <c r="D2" s="59"/>
      <c r="E2" s="59"/>
      <c r="F2" s="59"/>
      <c r="G2" s="59"/>
      <c r="H2" s="59"/>
      <c r="I2" s="59"/>
      <c r="J2" s="59"/>
      <c r="K2" s="128"/>
      <c r="M2" s="61" t="s">
        <v>76</v>
      </c>
    </row>
    <row r="3" customFormat="false" ht="15.75" hidden="false" customHeight="true" outlineLevel="0" collapsed="false">
      <c r="B3" s="107" t="s">
        <v>100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</row>
    <row r="5" customFormat="false" ht="41.25" hidden="false" customHeight="true" outlineLevel="0" collapsed="false">
      <c r="B5" s="63" t="s">
        <v>78</v>
      </c>
      <c r="C5" s="63" t="s">
        <v>147</v>
      </c>
      <c r="D5" s="63" t="s">
        <v>115</v>
      </c>
      <c r="E5" s="63" t="s">
        <v>148</v>
      </c>
      <c r="F5" s="63" t="s">
        <v>149</v>
      </c>
      <c r="G5" s="63" t="s">
        <v>150</v>
      </c>
      <c r="H5" s="63" t="s">
        <v>117</v>
      </c>
      <c r="I5" s="63" t="s">
        <v>118</v>
      </c>
      <c r="J5" s="63" t="s">
        <v>138</v>
      </c>
    </row>
    <row r="6" customFormat="false" ht="5.1" hidden="false" customHeight="true" outlineLevel="0" collapsed="false">
      <c r="B6" s="69"/>
      <c r="C6" s="129"/>
      <c r="D6" s="129"/>
      <c r="E6" s="129"/>
      <c r="F6" s="129"/>
      <c r="G6" s="129"/>
      <c r="H6" s="129"/>
      <c r="I6" s="130"/>
      <c r="J6" s="131"/>
      <c r="M6" s="115"/>
      <c r="N6" s="115"/>
      <c r="O6" s="115"/>
      <c r="P6" s="115"/>
      <c r="Q6" s="115"/>
    </row>
    <row r="7" customFormat="false" ht="18.75" hidden="false" customHeight="true" outlineLevel="0" collapsed="false">
      <c r="B7" s="73" t="n">
        <v>2004</v>
      </c>
      <c r="C7" s="121" t="n">
        <v>22.4</v>
      </c>
      <c r="D7" s="121" t="n">
        <v>40.2</v>
      </c>
      <c r="E7" s="121" t="n">
        <v>6.8</v>
      </c>
      <c r="F7" s="121" t="n">
        <v>9.4</v>
      </c>
      <c r="G7" s="121" t="n">
        <v>19</v>
      </c>
      <c r="H7" s="121" t="n">
        <v>2.3</v>
      </c>
      <c r="I7" s="121" t="n">
        <v>100</v>
      </c>
      <c r="J7" s="121" t="n">
        <v>195.8</v>
      </c>
      <c r="M7" s="115"/>
      <c r="N7" s="115"/>
      <c r="O7" s="115"/>
      <c r="P7" s="115"/>
      <c r="Q7" s="115"/>
    </row>
    <row r="8" customFormat="false" ht="12.75" hidden="false" customHeight="false" outlineLevel="0" collapsed="false">
      <c r="B8" s="73" t="n">
        <v>2005</v>
      </c>
      <c r="C8" s="121" t="n">
        <v>24.3</v>
      </c>
      <c r="D8" s="121" t="n">
        <v>39.3</v>
      </c>
      <c r="E8" s="121" t="n">
        <v>6.5</v>
      </c>
      <c r="F8" s="121" t="n">
        <v>11</v>
      </c>
      <c r="G8" s="121" t="n">
        <v>16.6</v>
      </c>
      <c r="H8" s="121" t="n">
        <v>2.4</v>
      </c>
      <c r="I8" s="121" t="n">
        <v>100</v>
      </c>
      <c r="J8" s="121" t="n">
        <v>198.5</v>
      </c>
      <c r="M8" s="115"/>
      <c r="N8" s="115"/>
      <c r="O8" s="115"/>
      <c r="P8" s="115"/>
      <c r="Q8" s="115"/>
    </row>
    <row r="9" customFormat="false" ht="12.75" hidden="false" customHeight="false" outlineLevel="0" collapsed="false">
      <c r="B9" s="73" t="n">
        <v>2006</v>
      </c>
      <c r="C9" s="121" t="n">
        <v>25.2</v>
      </c>
      <c r="D9" s="121" t="n">
        <v>41.9</v>
      </c>
      <c r="E9" s="121" t="n">
        <v>6.3</v>
      </c>
      <c r="F9" s="121" t="n">
        <v>8.3</v>
      </c>
      <c r="G9" s="121" t="n">
        <v>14.9</v>
      </c>
      <c r="H9" s="121" t="n">
        <v>3.4</v>
      </c>
      <c r="I9" s="121" t="n">
        <v>100</v>
      </c>
      <c r="J9" s="121" t="n">
        <v>200.6</v>
      </c>
      <c r="M9" s="115"/>
      <c r="N9" s="115"/>
      <c r="O9" s="115"/>
      <c r="P9" s="115"/>
      <c r="Q9" s="115"/>
    </row>
    <row r="10" customFormat="false" ht="12.75" hidden="false" customHeight="false" outlineLevel="0" collapsed="false">
      <c r="B10" s="73" t="n">
        <v>2007</v>
      </c>
      <c r="C10" s="121" t="n">
        <v>26.2</v>
      </c>
      <c r="D10" s="121" t="n">
        <v>41.7</v>
      </c>
      <c r="E10" s="121" t="n">
        <v>6.9</v>
      </c>
      <c r="F10" s="121" t="n">
        <v>9.2</v>
      </c>
      <c r="G10" s="121" t="n">
        <v>13.6</v>
      </c>
      <c r="H10" s="121" t="n">
        <v>2.5</v>
      </c>
      <c r="I10" s="121" t="n">
        <v>100</v>
      </c>
      <c r="J10" s="121" t="n">
        <v>219.4</v>
      </c>
      <c r="M10" s="115"/>
      <c r="N10" s="115"/>
      <c r="O10" s="115"/>
      <c r="P10" s="115"/>
      <c r="Q10" s="115"/>
    </row>
    <row r="11" customFormat="false" ht="12.75" hidden="false" customHeight="false" outlineLevel="0" collapsed="false">
      <c r="B11" s="73" t="n">
        <v>2008</v>
      </c>
      <c r="C11" s="121" t="n">
        <v>25.8</v>
      </c>
      <c r="D11" s="121" t="n">
        <v>43.3</v>
      </c>
      <c r="E11" s="121" t="n">
        <v>6.6</v>
      </c>
      <c r="F11" s="121" t="n">
        <v>10.3</v>
      </c>
      <c r="G11" s="121" t="n">
        <v>11.1</v>
      </c>
      <c r="H11" s="121" t="n">
        <v>2.8</v>
      </c>
      <c r="I11" s="121" t="n">
        <v>100</v>
      </c>
      <c r="J11" s="121" t="n">
        <v>231.8</v>
      </c>
      <c r="M11" s="115"/>
      <c r="N11" s="115"/>
      <c r="O11" s="115"/>
      <c r="P11" s="115"/>
      <c r="Q11" s="115"/>
    </row>
    <row r="12" customFormat="false" ht="12.75" hidden="false" customHeight="false" outlineLevel="0" collapsed="false">
      <c r="B12" s="73" t="n">
        <v>2009</v>
      </c>
      <c r="C12" s="121" t="n">
        <v>26.5</v>
      </c>
      <c r="D12" s="121" t="n">
        <v>41.5</v>
      </c>
      <c r="E12" s="121" t="n">
        <v>8.2</v>
      </c>
      <c r="F12" s="121" t="n">
        <v>9.6</v>
      </c>
      <c r="G12" s="121" t="n">
        <v>12</v>
      </c>
      <c r="H12" s="121" t="n">
        <v>2.2</v>
      </c>
      <c r="I12" s="121" t="n">
        <v>100</v>
      </c>
      <c r="J12" s="121" t="n">
        <v>241.1</v>
      </c>
      <c r="M12" s="115"/>
      <c r="N12" s="115"/>
      <c r="O12" s="115"/>
      <c r="P12" s="115"/>
      <c r="Q12" s="115"/>
    </row>
    <row r="13" customFormat="false" ht="12.75" hidden="false" customHeight="false" outlineLevel="0" collapsed="false">
      <c r="B13" s="73" t="n">
        <v>2010</v>
      </c>
      <c r="C13" s="121" t="n">
        <v>24.4</v>
      </c>
      <c r="D13" s="121" t="n">
        <v>42.1</v>
      </c>
      <c r="E13" s="121" t="n">
        <v>8</v>
      </c>
      <c r="F13" s="121" t="n">
        <v>9.2</v>
      </c>
      <c r="G13" s="121" t="n">
        <v>14.7</v>
      </c>
      <c r="H13" s="121" t="n">
        <v>1.7</v>
      </c>
      <c r="I13" s="121" t="n">
        <v>100</v>
      </c>
      <c r="J13" s="121" t="n">
        <v>248.8</v>
      </c>
      <c r="M13" s="115"/>
      <c r="N13" s="115"/>
      <c r="O13" s="115"/>
      <c r="P13" s="115"/>
      <c r="Q13" s="115"/>
    </row>
    <row r="14" customFormat="false" ht="12.75" hidden="false" customHeight="false" outlineLevel="0" collapsed="false">
      <c r="B14" s="73" t="n">
        <v>2011</v>
      </c>
      <c r="C14" s="121" t="n">
        <v>25.8</v>
      </c>
      <c r="D14" s="121" t="n">
        <v>41.8</v>
      </c>
      <c r="E14" s="121" t="n">
        <v>7.6</v>
      </c>
      <c r="F14" s="121" t="n">
        <v>9.5</v>
      </c>
      <c r="G14" s="121" t="n">
        <v>13.6</v>
      </c>
      <c r="H14" s="121" t="n">
        <v>1.6</v>
      </c>
      <c r="I14" s="121" t="n">
        <v>100</v>
      </c>
      <c r="J14" s="121" t="n">
        <v>253.1</v>
      </c>
      <c r="M14" s="115"/>
      <c r="N14" s="115"/>
      <c r="O14" s="115"/>
      <c r="P14" s="115"/>
      <c r="Q14" s="115"/>
    </row>
    <row r="15" customFormat="false" ht="12.75" hidden="false" customHeight="false" outlineLevel="0" collapsed="false">
      <c r="B15" s="73" t="n">
        <v>2012</v>
      </c>
      <c r="C15" s="121" t="n">
        <v>26.3</v>
      </c>
      <c r="D15" s="121" t="n">
        <v>42.3</v>
      </c>
      <c r="E15" s="121" t="n">
        <v>5.9</v>
      </c>
      <c r="F15" s="121" t="n">
        <v>10.9</v>
      </c>
      <c r="G15" s="121" t="n">
        <v>12.4</v>
      </c>
      <c r="H15" s="121" t="n">
        <v>2.2</v>
      </c>
      <c r="I15" s="121" t="n">
        <v>100</v>
      </c>
      <c r="J15" s="121" t="n">
        <v>258.2</v>
      </c>
      <c r="M15" s="115"/>
      <c r="N15" s="115"/>
      <c r="O15" s="115"/>
      <c r="P15" s="115"/>
      <c r="Q15" s="115"/>
    </row>
    <row r="16" customFormat="false" ht="12.75" hidden="false" customHeight="false" outlineLevel="0" collapsed="false">
      <c r="B16" s="73" t="n">
        <v>2013</v>
      </c>
      <c r="C16" s="121" t="n">
        <v>28.8</v>
      </c>
      <c r="D16" s="121" t="n">
        <v>41.1</v>
      </c>
      <c r="E16" s="121" t="n">
        <v>4.3</v>
      </c>
      <c r="F16" s="121" t="n">
        <v>11.1</v>
      </c>
      <c r="G16" s="121" t="n">
        <v>12.4</v>
      </c>
      <c r="H16" s="121" t="n">
        <v>2.2</v>
      </c>
      <c r="I16" s="121" t="n">
        <v>100</v>
      </c>
      <c r="J16" s="121" t="n">
        <v>259.3</v>
      </c>
      <c r="M16" s="115"/>
      <c r="N16" s="115"/>
      <c r="O16" s="115"/>
      <c r="P16" s="115"/>
      <c r="Q16" s="115"/>
    </row>
    <row r="17" customFormat="false" ht="12.75" hidden="false" customHeight="false" outlineLevel="0" collapsed="false">
      <c r="B17" s="73" t="n">
        <v>2014</v>
      </c>
      <c r="C17" s="121" t="n">
        <v>29.7</v>
      </c>
      <c r="D17" s="121" t="n">
        <v>41.6</v>
      </c>
      <c r="E17" s="121" t="n">
        <v>4.8</v>
      </c>
      <c r="F17" s="121" t="n">
        <v>10.5</v>
      </c>
      <c r="G17" s="121" t="n">
        <v>11.2</v>
      </c>
      <c r="H17" s="121" t="n">
        <v>2.3</v>
      </c>
      <c r="I17" s="121" t="n">
        <v>100</v>
      </c>
      <c r="J17" s="121" t="n">
        <v>271.6</v>
      </c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B18" s="73" t="n">
        <v>2015</v>
      </c>
      <c r="C18" s="121" t="n">
        <v>29.6399</v>
      </c>
      <c r="D18" s="121" t="n">
        <v>42.0855</v>
      </c>
      <c r="E18" s="121" t="n">
        <v>3.606</v>
      </c>
      <c r="F18" s="121" t="n">
        <v>12.1032</v>
      </c>
      <c r="G18" s="121" t="n">
        <v>11.2631</v>
      </c>
      <c r="H18" s="121" t="n">
        <v>1.3023</v>
      </c>
      <c r="I18" s="121" t="n">
        <v>100</v>
      </c>
      <c r="J18" s="121" t="n">
        <v>267.21587</v>
      </c>
      <c r="M18" s="115"/>
      <c r="N18" s="115"/>
      <c r="O18" s="115"/>
      <c r="P18" s="115"/>
      <c r="Q18" s="115"/>
    </row>
    <row r="19" customFormat="false" ht="12.75" hidden="false" customHeight="false" outlineLevel="0" collapsed="false">
      <c r="B19" s="73" t="n">
        <v>2016</v>
      </c>
      <c r="C19" s="121" t="n">
        <v>28.69847</v>
      </c>
      <c r="D19" s="121" t="n">
        <v>42.46781</v>
      </c>
      <c r="E19" s="121" t="n">
        <v>4.52384</v>
      </c>
      <c r="F19" s="121" t="n">
        <v>11.14422</v>
      </c>
      <c r="G19" s="121" t="n">
        <v>11.73974</v>
      </c>
      <c r="H19" s="121" t="n">
        <v>1.42592</v>
      </c>
      <c r="I19" s="121" t="n">
        <v>100</v>
      </c>
      <c r="J19" s="121" t="n">
        <v>275.00415527</v>
      </c>
      <c r="M19" s="115"/>
      <c r="N19" s="115"/>
      <c r="O19" s="115"/>
      <c r="P19" s="115"/>
      <c r="Q19" s="115"/>
    </row>
    <row r="20" customFormat="false" ht="12.75" hidden="false" customHeight="false" outlineLevel="0" collapsed="false">
      <c r="B20" s="73" t="n">
        <v>2017</v>
      </c>
      <c r="C20" s="121" t="n">
        <v>32.41</v>
      </c>
      <c r="D20" s="121" t="n">
        <v>43.23</v>
      </c>
      <c r="E20" s="121" t="n">
        <v>3.89</v>
      </c>
      <c r="F20" s="121" t="n">
        <v>9.37</v>
      </c>
      <c r="G20" s="121" t="n">
        <v>9.08</v>
      </c>
      <c r="H20" s="121" t="n">
        <v>2.01</v>
      </c>
      <c r="I20" s="121" t="n">
        <v>100</v>
      </c>
      <c r="J20" s="121" t="n">
        <v>270.96561933</v>
      </c>
      <c r="M20" s="115"/>
      <c r="N20" s="115"/>
      <c r="O20" s="115"/>
      <c r="P20" s="115"/>
      <c r="Q20" s="115"/>
    </row>
    <row r="21" customFormat="false" ht="12.75" hidden="false" customHeight="false" outlineLevel="0" collapsed="false">
      <c r="B21" s="73" t="n">
        <v>2018</v>
      </c>
      <c r="C21" s="121" t="n">
        <v>31.6788597106934</v>
      </c>
      <c r="D21" s="121" t="n">
        <v>40.8144264221191</v>
      </c>
      <c r="E21" s="121" t="n">
        <v>5.54964780807495</v>
      </c>
      <c r="F21" s="121" t="n">
        <v>10.2196712493896</v>
      </c>
      <c r="G21" s="121" t="n">
        <v>9.80159950256348</v>
      </c>
      <c r="H21" s="121" t="n">
        <v>1.93579578399658</v>
      </c>
      <c r="I21" s="121" t="n">
        <v>100</v>
      </c>
      <c r="J21" s="121" t="n">
        <v>277.875425151825</v>
      </c>
      <c r="M21" s="115"/>
      <c r="N21" s="115"/>
      <c r="O21" s="115"/>
      <c r="P21" s="115"/>
      <c r="Q21" s="115"/>
    </row>
    <row r="22" s="42" customFormat="true" ht="5.1" hidden="false" customHeight="true" outlineLevel="0" collapsed="false">
      <c r="B22" s="77"/>
      <c r="C22" s="123"/>
      <c r="D22" s="124"/>
      <c r="E22" s="124"/>
      <c r="F22" s="124"/>
      <c r="G22" s="124"/>
      <c r="H22" s="124"/>
      <c r="I22" s="124"/>
      <c r="J22" s="96"/>
      <c r="M22" s="7"/>
      <c r="N22" s="7"/>
    </row>
    <row r="23" customFormat="false" ht="17.25" hidden="false" customHeight="true" outlineLevel="0" collapsed="false">
      <c r="B23" s="81" t="s">
        <v>90</v>
      </c>
      <c r="C23" s="42"/>
      <c r="D23" s="42"/>
      <c r="E23" s="42"/>
      <c r="F23" s="42"/>
      <c r="G23" s="42"/>
      <c r="H23" s="42"/>
      <c r="I23" s="42"/>
      <c r="J23" s="114"/>
    </row>
    <row r="24" customFormat="false" ht="12.75" hidden="false" customHeight="false" outlineLevel="0" collapsed="false">
      <c r="B24" s="127" t="s">
        <v>141</v>
      </c>
      <c r="M24" s="42"/>
      <c r="N24" s="42"/>
    </row>
    <row r="25" customFormat="false" ht="12.75" hidden="false" customHeight="false" outlineLevel="0" collapsed="false">
      <c r="B25" s="105" t="s">
        <v>151</v>
      </c>
    </row>
    <row r="26" customFormat="false" ht="12.75" hidden="false" customHeight="false" outlineLevel="0" collapsed="false">
      <c r="B26" s="105" t="s">
        <v>152</v>
      </c>
    </row>
    <row r="27" customFormat="false" ht="12.75" hidden="false" customHeight="false" outlineLevel="0" collapsed="false">
      <c r="B27" s="105" t="s">
        <v>153</v>
      </c>
    </row>
    <row r="28" customFormat="false" ht="12.75" hidden="false" customHeight="false" outlineLevel="0" collapsed="false">
      <c r="B28" s="105" t="s">
        <v>127</v>
      </c>
    </row>
    <row r="29" customFormat="false" ht="12.75" hidden="false" customHeight="false" outlineLevel="0" collapsed="false">
      <c r="B29" s="88" t="s">
        <v>97</v>
      </c>
    </row>
    <row r="30" customFormat="false" ht="12.75" hidden="false" customHeight="false" outlineLevel="0" collapsed="false">
      <c r="B30" s="89" t="s">
        <v>98</v>
      </c>
    </row>
    <row r="31" customFormat="false" ht="12.75" hidden="false" customHeight="false" outlineLevel="0" collapsed="false">
      <c r="B31" s="0"/>
      <c r="C31" s="58"/>
      <c r="D31" s="58"/>
      <c r="E31" s="58"/>
      <c r="F31" s="58"/>
      <c r="G31" s="58"/>
      <c r="H31" s="58"/>
      <c r="I31" s="106"/>
      <c r="J31" s="106" t="s">
        <v>154</v>
      </c>
    </row>
    <row r="32" customFormat="false" ht="12.75" hidden="false" customHeight="false" outlineLevel="0" collapsed="false">
      <c r="B32" s="58"/>
      <c r="C32" s="58"/>
      <c r="D32" s="58"/>
      <c r="E32" s="58"/>
      <c r="F32" s="58"/>
      <c r="G32" s="58"/>
      <c r="H32" s="58"/>
      <c r="J32" s="7" t="s">
        <v>154</v>
      </c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8"/>
      <c r="H33" s="58"/>
      <c r="J33" s="7" t="s">
        <v>154</v>
      </c>
    </row>
    <row r="34" customFormat="false" ht="13.5" hidden="false" customHeight="true" outlineLevel="0" collapsed="false">
      <c r="B34" s="58"/>
      <c r="C34" s="58"/>
      <c r="D34" s="58"/>
      <c r="E34" s="58"/>
      <c r="F34" s="58"/>
      <c r="G34" s="58"/>
      <c r="H34" s="58"/>
      <c r="J34" s="7" t="s">
        <v>154</v>
      </c>
    </row>
    <row r="35" customFormat="false" ht="12.75" hidden="false" customHeight="false" outlineLevel="0" collapsed="false">
      <c r="B35" s="58"/>
      <c r="C35" s="58"/>
      <c r="D35" s="58"/>
      <c r="E35" s="58"/>
      <c r="F35" s="58"/>
      <c r="G35" s="58"/>
      <c r="H35" s="58"/>
      <c r="J35" s="7" t="s">
        <v>154</v>
      </c>
    </row>
    <row r="36" customFormat="false" ht="12.75" hidden="false" customHeight="false" outlineLevel="0" collapsed="false">
      <c r="B36" s="58"/>
      <c r="C36" s="58"/>
      <c r="D36" s="58"/>
      <c r="E36" s="58"/>
      <c r="F36" s="58"/>
      <c r="G36" s="58"/>
      <c r="H36" s="58"/>
      <c r="J36" s="7" t="s">
        <v>154</v>
      </c>
    </row>
    <row r="37" customFormat="false" ht="12.75" hidden="false" customHeight="false" outlineLevel="0" collapsed="false">
      <c r="B37" s="58"/>
      <c r="C37" s="58"/>
      <c r="D37" s="58"/>
      <c r="E37" s="58"/>
      <c r="F37" s="58"/>
      <c r="G37" s="58"/>
      <c r="H37" s="58"/>
      <c r="J37" s="7" t="s">
        <v>154</v>
      </c>
    </row>
    <row r="38" customFormat="false" ht="12.75" hidden="false" customHeight="false" outlineLevel="0" collapsed="false">
      <c r="B38" s="58"/>
      <c r="C38" s="58"/>
      <c r="D38" s="58"/>
      <c r="E38" s="58"/>
      <c r="F38" s="58"/>
      <c r="G38" s="58"/>
      <c r="H38" s="58"/>
      <c r="I38" s="106"/>
      <c r="J38" s="106" t="s">
        <v>154</v>
      </c>
    </row>
    <row r="39" customFormat="false" ht="12.75" hidden="false" customHeight="false" outlineLevel="0" collapsed="false">
      <c r="B39" s="58"/>
      <c r="C39" s="58"/>
      <c r="D39" s="58"/>
      <c r="E39" s="58"/>
      <c r="F39" s="58"/>
      <c r="G39" s="58"/>
      <c r="H39" s="58"/>
      <c r="I39" s="106"/>
      <c r="J39" s="106" t="s">
        <v>154</v>
      </c>
    </row>
    <row r="40" customFormat="false" ht="12.75" hidden="false" customHeight="false" outlineLevel="0" collapsed="false">
      <c r="B40" s="58"/>
      <c r="C40" s="58"/>
      <c r="D40" s="58"/>
      <c r="E40" s="58"/>
      <c r="F40" s="58"/>
      <c r="G40" s="58"/>
      <c r="H40" s="58"/>
      <c r="I40" s="106"/>
      <c r="J40" s="106" t="s">
        <v>154</v>
      </c>
    </row>
    <row r="41" customFormat="false" ht="12.75" hidden="false" customHeight="false" outlineLevel="0" collapsed="false">
      <c r="C41" s="58"/>
      <c r="D41" s="58"/>
      <c r="E41" s="58"/>
      <c r="F41" s="58"/>
      <c r="G41" s="58"/>
      <c r="H41" s="58"/>
      <c r="J41" s="7" t="s">
        <v>154</v>
      </c>
    </row>
    <row r="42" customFormat="false" ht="12.75" hidden="false" customHeight="false" outlineLevel="0" collapsed="false">
      <c r="C42" s="58"/>
      <c r="D42" s="58"/>
      <c r="E42" s="58"/>
      <c r="F42" s="58"/>
      <c r="G42" s="58"/>
      <c r="H42" s="58"/>
      <c r="J42" s="7" t="s">
        <v>154</v>
      </c>
    </row>
    <row r="43" customFormat="false" ht="12.75" hidden="false" customHeight="false" outlineLevel="0" collapsed="false">
      <c r="C43" s="58"/>
      <c r="D43" s="58"/>
      <c r="E43" s="58"/>
      <c r="F43" s="58"/>
      <c r="G43" s="58"/>
      <c r="H43" s="58"/>
      <c r="J43" s="7" t="s">
        <v>154</v>
      </c>
    </row>
    <row r="44" customFormat="false" ht="12.75" hidden="false" customHeight="false" outlineLevel="0" collapsed="false">
      <c r="C44" s="58"/>
      <c r="D44" s="58"/>
      <c r="E44" s="58"/>
      <c r="F44" s="58"/>
      <c r="G44" s="58"/>
      <c r="H44" s="58"/>
      <c r="J44" s="7" t="s">
        <v>154</v>
      </c>
    </row>
    <row r="45" customFormat="false" ht="12.75" hidden="false" customHeight="false" outlineLevel="0" collapsed="false">
      <c r="C45" s="58"/>
      <c r="D45" s="58"/>
      <c r="E45" s="58"/>
      <c r="F45" s="58"/>
      <c r="G45" s="58"/>
      <c r="H45" s="58"/>
      <c r="J45" s="7" t="s">
        <v>154</v>
      </c>
    </row>
    <row r="46" customFormat="false" ht="12.75" hidden="false" customHeight="false" outlineLevel="0" collapsed="false">
      <c r="C46" s="58"/>
      <c r="D46" s="58"/>
      <c r="E46" s="58"/>
      <c r="F46" s="58"/>
      <c r="G46" s="58"/>
      <c r="H46" s="58"/>
      <c r="J46" s="7" t="s">
        <v>154</v>
      </c>
    </row>
    <row r="47" customFormat="false" ht="12.75" hidden="false" customHeight="false" outlineLevel="0" collapsed="false">
      <c r="C47" s="58"/>
      <c r="D47" s="58"/>
      <c r="E47" s="58"/>
      <c r="F47" s="58"/>
      <c r="G47" s="58"/>
      <c r="H47" s="58"/>
      <c r="J47" s="7" t="s">
        <v>154</v>
      </c>
    </row>
    <row r="48" customFormat="false" ht="12.75" hidden="false" customHeight="false" outlineLevel="0" collapsed="false">
      <c r="C48" s="58"/>
      <c r="D48" s="58"/>
      <c r="E48" s="58"/>
      <c r="F48" s="58"/>
      <c r="G48" s="58"/>
      <c r="H48" s="58"/>
      <c r="J48" s="7" t="s">
        <v>154</v>
      </c>
    </row>
    <row r="49" customFormat="false" ht="12.75" hidden="false" customHeight="false" outlineLevel="0" collapsed="false">
      <c r="C49" s="58"/>
      <c r="D49" s="58"/>
      <c r="E49" s="58"/>
      <c r="F49" s="58"/>
      <c r="G49" s="58"/>
      <c r="H49" s="58"/>
      <c r="J49" s="7" t="s">
        <v>154</v>
      </c>
    </row>
    <row r="50" customFormat="false" ht="12.75" hidden="false" customHeight="false" outlineLevel="0" collapsed="false">
      <c r="C50" s="58"/>
      <c r="D50" s="58"/>
      <c r="E50" s="58"/>
      <c r="F50" s="58"/>
      <c r="G50" s="58"/>
      <c r="H50" s="58"/>
      <c r="J50" s="7" t="s">
        <v>154</v>
      </c>
    </row>
    <row r="51" customFormat="false" ht="12.75" hidden="false" customHeight="false" outlineLevel="0" collapsed="false">
      <c r="C51" s="58"/>
      <c r="D51" s="58"/>
      <c r="E51" s="58"/>
      <c r="F51" s="58"/>
      <c r="G51" s="58"/>
      <c r="H51" s="58"/>
      <c r="J51" s="7" t="s">
        <v>154</v>
      </c>
    </row>
    <row r="52" customFormat="false" ht="12.75" hidden="false" customHeight="false" outlineLevel="0" collapsed="false">
      <c r="C52" s="58"/>
      <c r="D52" s="58"/>
      <c r="E52" s="58"/>
      <c r="F52" s="58"/>
      <c r="G52" s="58"/>
      <c r="H52" s="58"/>
      <c r="J52" s="7" t="s">
        <v>154</v>
      </c>
    </row>
    <row r="53" customFormat="false" ht="12.75" hidden="false" customHeight="false" outlineLevel="0" collapsed="false">
      <c r="C53" s="58"/>
      <c r="D53" s="58"/>
      <c r="E53" s="58"/>
      <c r="F53" s="58"/>
      <c r="G53" s="58"/>
      <c r="H53" s="58"/>
      <c r="J53" s="7" t="s">
        <v>154</v>
      </c>
    </row>
    <row r="54" customFormat="false" ht="12.75" hidden="false" customHeight="false" outlineLevel="0" collapsed="false">
      <c r="C54" s="58"/>
      <c r="D54" s="58"/>
      <c r="E54" s="58"/>
      <c r="F54" s="58"/>
      <c r="G54" s="58"/>
      <c r="H54" s="58"/>
      <c r="J54" s="7" t="s">
        <v>154</v>
      </c>
    </row>
  </sheetData>
  <mergeCells count="2">
    <mergeCell ref="B2:J2"/>
    <mergeCell ref="B3:J3"/>
  </mergeCells>
  <conditionalFormatting sqref="C38:H46">
    <cfRule type="cellIs" priority="2" operator="greaterThan" aboveAverage="0" equalAverage="0" bottom="0" percent="0" rank="0" text="" dxfId="7">
      <formula>13</formula>
    </cfRule>
  </conditionalFormatting>
  <conditionalFormatting sqref="C31:H54">
    <cfRule type="cellIs" priority="3" operator="greaterThan" aboveAverage="0" equalAverage="0" bottom="0" percent="0" rank="0" text="" dxfId="8">
      <formula>13</formula>
    </cfRule>
  </conditionalFormatting>
  <conditionalFormatting sqref="B36:B40">
    <cfRule type="cellIs" priority="4" operator="greaterThan" aboveAverage="0" equalAverage="0" bottom="0" percent="0" rank="0" text="" dxfId="9">
      <formula>13</formula>
    </cfRule>
  </conditionalFormatting>
  <conditionalFormatting sqref="B32:B40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.42"/>
    <col collapsed="false" customWidth="true" hidden="false" outlineLevel="0" max="2" min="2" style="7" width="12.42"/>
    <col collapsed="false" customWidth="true" hidden="false" outlineLevel="0" max="3" min="3" style="7" width="12.99"/>
    <col collapsed="false" customWidth="true" hidden="false" outlineLevel="0" max="5" min="4" style="7" width="14.7"/>
    <col collapsed="false" customWidth="true" hidden="false" outlineLevel="0" max="6" min="6" style="7" width="12.99"/>
    <col collapsed="false" customWidth="true" hidden="false" outlineLevel="0" max="7" min="7" style="7" width="13.56"/>
    <col collapsed="false" customWidth="true" hidden="false" outlineLevel="0" max="8" min="8" style="7" width="11.28"/>
    <col collapsed="false" customWidth="true" hidden="false" outlineLevel="0" max="9" min="9" style="7" width="14.7"/>
    <col collapsed="false" customWidth="true" hidden="false" outlineLevel="0" max="10" min="10" style="7" width="11.7"/>
    <col collapsed="false" customWidth="true" hidden="false" outlineLevel="0" max="11" min="11" style="7" width="15.7"/>
    <col collapsed="false" customWidth="false" hidden="false" outlineLevel="0" max="257" min="12" style="7" width="11.42"/>
  </cols>
  <sheetData>
    <row r="2" customFormat="false" ht="25.5" hidden="false" customHeight="true" outlineLevel="0" collapsed="false">
      <c r="B2" s="59" t="s">
        <v>155</v>
      </c>
      <c r="C2" s="59"/>
      <c r="D2" s="59"/>
      <c r="E2" s="59"/>
      <c r="F2" s="59"/>
      <c r="G2" s="59"/>
      <c r="H2" s="59"/>
      <c r="I2" s="59"/>
      <c r="J2" s="59"/>
      <c r="K2" s="59"/>
      <c r="M2" s="61" t="s">
        <v>76</v>
      </c>
    </row>
    <row r="3" customFormat="false" ht="15.75" hidden="false" customHeight="true" outlineLevel="0" collapsed="false">
      <c r="B3" s="107" t="s">
        <v>100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5.1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38.25" hidden="false" customHeight="true" outlineLevel="0" collapsed="false">
      <c r="B5" s="63" t="s">
        <v>78</v>
      </c>
      <c r="C5" s="63" t="s">
        <v>156</v>
      </c>
      <c r="D5" s="63" t="s">
        <v>157</v>
      </c>
      <c r="E5" s="63" t="s">
        <v>158</v>
      </c>
      <c r="F5" s="63" t="s">
        <v>159</v>
      </c>
      <c r="G5" s="63" t="s">
        <v>160</v>
      </c>
      <c r="H5" s="63" t="s">
        <v>161</v>
      </c>
      <c r="I5" s="63" t="s">
        <v>162</v>
      </c>
      <c r="J5" s="63" t="s">
        <v>118</v>
      </c>
      <c r="K5" s="63" t="s">
        <v>163</v>
      </c>
    </row>
    <row r="6" customFormat="false" ht="5.1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12.75" hidden="false" customHeight="true" outlineLevel="0" collapsed="false">
      <c r="B7" s="73" t="n">
        <v>2007</v>
      </c>
      <c r="C7" s="121" t="n">
        <v>26.009</v>
      </c>
      <c r="D7" s="121" t="n">
        <v>10.478</v>
      </c>
      <c r="E7" s="121" t="n">
        <v>4.776</v>
      </c>
      <c r="F7" s="121" t="n">
        <v>20.95</v>
      </c>
      <c r="G7" s="121" t="n">
        <v>24.219</v>
      </c>
      <c r="H7" s="121" t="n">
        <v>11.056</v>
      </c>
      <c r="I7" s="121" t="n">
        <v>2.513</v>
      </c>
      <c r="J7" s="109" t="n">
        <v>100</v>
      </c>
      <c r="K7" s="109" t="n">
        <v>219.44632</v>
      </c>
    </row>
    <row r="8" customFormat="false" ht="12.75" hidden="false" customHeight="true" outlineLevel="0" collapsed="false">
      <c r="B8" s="73" t="n">
        <v>2008</v>
      </c>
      <c r="C8" s="121" t="n">
        <v>26.977</v>
      </c>
      <c r="D8" s="121" t="n">
        <v>10.339</v>
      </c>
      <c r="E8" s="121" t="n">
        <v>3.877</v>
      </c>
      <c r="F8" s="121" t="n">
        <v>19.42</v>
      </c>
      <c r="G8" s="121" t="n">
        <v>26.208</v>
      </c>
      <c r="H8" s="121" t="n">
        <v>10.3</v>
      </c>
      <c r="I8" s="121" t="n">
        <v>2.879</v>
      </c>
      <c r="J8" s="109" t="n">
        <v>100</v>
      </c>
      <c r="K8" s="109" t="n">
        <v>231.7972</v>
      </c>
    </row>
    <row r="9" customFormat="false" ht="12.75" hidden="false" customHeight="true" outlineLevel="0" collapsed="false">
      <c r="B9" s="73" t="n">
        <v>2009</v>
      </c>
      <c r="C9" s="121" t="n">
        <v>26.317</v>
      </c>
      <c r="D9" s="121" t="n">
        <v>9.526</v>
      </c>
      <c r="E9" s="121" t="n">
        <v>3.801</v>
      </c>
      <c r="F9" s="121" t="n">
        <v>19.951</v>
      </c>
      <c r="G9" s="121" t="n">
        <v>27.403</v>
      </c>
      <c r="H9" s="121" t="n">
        <v>10.81</v>
      </c>
      <c r="I9" s="121" t="n">
        <v>2.192</v>
      </c>
      <c r="J9" s="109" t="n">
        <v>100</v>
      </c>
      <c r="K9" s="109" t="n">
        <v>241.10868</v>
      </c>
    </row>
    <row r="10" customFormat="false" ht="12.75" hidden="false" customHeight="true" outlineLevel="0" collapsed="false">
      <c r="B10" s="73" t="n">
        <v>2010</v>
      </c>
      <c r="C10" s="121" t="n">
        <v>25.861</v>
      </c>
      <c r="D10" s="121" t="n">
        <v>9.522</v>
      </c>
      <c r="E10" s="121" t="n">
        <v>5.055</v>
      </c>
      <c r="F10" s="121" t="n">
        <v>18.309</v>
      </c>
      <c r="G10" s="121" t="n">
        <v>26.432</v>
      </c>
      <c r="H10" s="121" t="n">
        <v>13.147</v>
      </c>
      <c r="I10" s="121" t="n">
        <v>1.674</v>
      </c>
      <c r="J10" s="109" t="n">
        <v>100</v>
      </c>
      <c r="K10" s="109" t="n">
        <v>248.83272</v>
      </c>
    </row>
    <row r="11" customFormat="false" ht="12.75" hidden="false" customHeight="true" outlineLevel="0" collapsed="false">
      <c r="B11" s="73" t="n">
        <v>2011</v>
      </c>
      <c r="C11" s="121" t="n">
        <v>26.524</v>
      </c>
      <c r="D11" s="121" t="n">
        <v>9.001</v>
      </c>
      <c r="E11" s="121" t="n">
        <v>3.805</v>
      </c>
      <c r="F11" s="121" t="n">
        <v>20.533</v>
      </c>
      <c r="G11" s="121" t="n">
        <v>26.34</v>
      </c>
      <c r="H11" s="121" t="n">
        <v>12.164</v>
      </c>
      <c r="I11" s="121" t="n">
        <v>1.632</v>
      </c>
      <c r="J11" s="109" t="n">
        <v>100</v>
      </c>
      <c r="K11" s="109" t="n">
        <v>253.14367</v>
      </c>
    </row>
    <row r="12" customFormat="false" ht="12.75" hidden="false" customHeight="true" outlineLevel="0" collapsed="false">
      <c r="B12" s="73" t="n">
        <v>2012</v>
      </c>
      <c r="C12" s="121" t="n">
        <v>25.638</v>
      </c>
      <c r="D12" s="121" t="n">
        <v>9.604</v>
      </c>
      <c r="E12" s="121" t="n">
        <v>4.736</v>
      </c>
      <c r="F12" s="121" t="n">
        <v>20.064</v>
      </c>
      <c r="G12" s="121" t="n">
        <v>25.913</v>
      </c>
      <c r="H12" s="121" t="n">
        <v>11.828</v>
      </c>
      <c r="I12" s="121" t="n">
        <v>2.218</v>
      </c>
      <c r="J12" s="109" t="n">
        <v>100</v>
      </c>
      <c r="K12" s="109" t="n">
        <v>258.19026</v>
      </c>
    </row>
    <row r="13" customFormat="false" ht="12.75" hidden="false" customHeight="true" outlineLevel="0" collapsed="false">
      <c r="B13" s="73" t="n">
        <v>2013</v>
      </c>
      <c r="C13" s="121" t="n">
        <v>24.116</v>
      </c>
      <c r="D13" s="121" t="n">
        <v>9.65</v>
      </c>
      <c r="E13" s="121" t="n">
        <v>5.779</v>
      </c>
      <c r="F13" s="121" t="n">
        <v>19.501</v>
      </c>
      <c r="G13" s="121" t="n">
        <v>25.426</v>
      </c>
      <c r="H13" s="121" t="n">
        <v>13.291</v>
      </c>
      <c r="I13" s="121" t="n">
        <v>2.237</v>
      </c>
      <c r="J13" s="109" t="n">
        <v>100</v>
      </c>
      <c r="K13" s="109" t="n">
        <v>259.34975</v>
      </c>
    </row>
    <row r="14" customFormat="false" ht="12.75" hidden="false" customHeight="true" outlineLevel="0" collapsed="false">
      <c r="B14" s="73" t="n">
        <v>2014</v>
      </c>
      <c r="C14" s="121" t="n">
        <v>23.867</v>
      </c>
      <c r="D14" s="121" t="n">
        <v>8.792</v>
      </c>
      <c r="E14" s="121" t="n">
        <v>5.686</v>
      </c>
      <c r="F14" s="121" t="n">
        <v>21.326</v>
      </c>
      <c r="G14" s="121" t="n">
        <v>26.024</v>
      </c>
      <c r="H14" s="121" t="n">
        <v>12.019</v>
      </c>
      <c r="I14" s="121" t="n">
        <v>2.286</v>
      </c>
      <c r="J14" s="109" t="n">
        <v>100</v>
      </c>
      <c r="K14" s="109" t="n">
        <v>271.6471</v>
      </c>
    </row>
    <row r="15" customFormat="false" ht="12.75" hidden="false" customHeight="true" outlineLevel="0" collapsed="false">
      <c r="B15" s="73" t="n">
        <v>2015</v>
      </c>
      <c r="C15" s="121" t="n">
        <v>24.692</v>
      </c>
      <c r="D15" s="121" t="n">
        <v>8.115</v>
      </c>
      <c r="E15" s="121" t="n">
        <v>6.417</v>
      </c>
      <c r="F15" s="121" t="n">
        <v>21.155</v>
      </c>
      <c r="G15" s="121" t="n">
        <v>26.284</v>
      </c>
      <c r="H15" s="121" t="n">
        <v>12.034</v>
      </c>
      <c r="I15" s="121" t="n">
        <v>1.302</v>
      </c>
      <c r="J15" s="109" t="n">
        <v>100</v>
      </c>
      <c r="K15" s="109" t="n">
        <v>267.21587</v>
      </c>
    </row>
    <row r="16" customFormat="false" ht="12.75" hidden="false" customHeight="true" outlineLevel="0" collapsed="false">
      <c r="B16" s="73" t="n">
        <v>2016</v>
      </c>
      <c r="C16" s="121" t="n">
        <v>23.5816</v>
      </c>
      <c r="D16" s="121" t="n">
        <v>7.45046</v>
      </c>
      <c r="E16" s="121" t="n">
        <v>6.4956</v>
      </c>
      <c r="F16" s="121" t="n">
        <v>21.84641</v>
      </c>
      <c r="G16" s="121" t="n">
        <v>28.01667</v>
      </c>
      <c r="H16" s="121" t="n">
        <v>11.18334</v>
      </c>
      <c r="I16" s="121" t="n">
        <v>1.42592</v>
      </c>
      <c r="J16" s="109" t="n">
        <v>100</v>
      </c>
      <c r="K16" s="109" t="n">
        <v>275.00415527</v>
      </c>
    </row>
    <row r="17" customFormat="false" ht="12.75" hidden="false" customHeight="true" outlineLevel="0" collapsed="false">
      <c r="B17" s="73" t="n">
        <v>2017</v>
      </c>
      <c r="C17" s="121" t="n">
        <v>22.74318</v>
      </c>
      <c r="D17" s="121" t="n">
        <v>8.49394</v>
      </c>
      <c r="E17" s="121" t="n">
        <v>5.69967</v>
      </c>
      <c r="F17" s="121" t="n">
        <v>21.75117</v>
      </c>
      <c r="G17" s="121" t="n">
        <v>27.65591</v>
      </c>
      <c r="H17" s="121" t="n">
        <v>11.64374</v>
      </c>
      <c r="I17" s="121" t="n">
        <v>2.0124</v>
      </c>
      <c r="J17" s="109" t="n">
        <v>100</v>
      </c>
      <c r="K17" s="109" t="n">
        <v>270.96561933</v>
      </c>
    </row>
    <row r="18" customFormat="false" ht="12.75" hidden="false" customHeight="true" outlineLevel="0" collapsed="false">
      <c r="B18" s="73" t="n">
        <v>2018</v>
      </c>
      <c r="C18" s="121" t="n">
        <v>21.8547325134277</v>
      </c>
      <c r="D18" s="121" t="n">
        <v>6.06904745101929</v>
      </c>
      <c r="E18" s="121" t="n">
        <v>6.48866415023804</v>
      </c>
      <c r="F18" s="121" t="n">
        <v>22.5427093505859</v>
      </c>
      <c r="G18" s="121" t="n">
        <v>28.9316902160645</v>
      </c>
      <c r="H18" s="121" t="n">
        <v>12.177360534668</v>
      </c>
      <c r="I18" s="121" t="n">
        <v>1.93579578399658</v>
      </c>
      <c r="J18" s="109" t="n">
        <v>100</v>
      </c>
      <c r="K18" s="109" t="n">
        <v>277.875425151825</v>
      </c>
    </row>
    <row r="19" customFormat="false" ht="5.1" hidden="false" customHeight="true" outlineLevel="0" collapsed="false">
      <c r="B19" s="77"/>
      <c r="C19" s="123"/>
      <c r="D19" s="124"/>
      <c r="E19" s="124"/>
      <c r="F19" s="124"/>
      <c r="G19" s="124"/>
      <c r="H19" s="124"/>
      <c r="I19" s="124"/>
      <c r="J19" s="124"/>
      <c r="K19" s="96"/>
    </row>
    <row r="20" customFormat="false" ht="12.75" hidden="false" customHeight="false" outlineLevel="0" collapsed="false">
      <c r="B20" s="81" t="s">
        <v>90</v>
      </c>
      <c r="C20" s="42"/>
      <c r="D20" s="42"/>
      <c r="E20" s="42"/>
      <c r="F20" s="42"/>
      <c r="G20" s="42"/>
      <c r="H20" s="42"/>
      <c r="I20" s="42"/>
      <c r="J20" s="42"/>
      <c r="K20" s="114"/>
    </row>
    <row r="21" customFormat="false" ht="12.75" hidden="false" customHeight="false" outlineLevel="0" collapsed="false">
      <c r="B21" s="132" t="s">
        <v>164</v>
      </c>
    </row>
    <row r="22" customFormat="false" ht="12.75" hidden="false" customHeight="false" outlineLevel="0" collapsed="false">
      <c r="B22" s="132" t="s">
        <v>165</v>
      </c>
    </row>
    <row r="23" customFormat="false" ht="12.75" hidden="false" customHeight="false" outlineLevel="0" collapsed="false">
      <c r="B23" s="105" t="s">
        <v>166</v>
      </c>
      <c r="C23" s="105"/>
    </row>
    <row r="24" customFormat="false" ht="12.75" hidden="false" customHeight="false" outlineLevel="0" collapsed="false">
      <c r="B24" s="84" t="s">
        <v>167</v>
      </c>
      <c r="C24" s="105"/>
    </row>
    <row r="25" customFormat="false" ht="12.75" hidden="false" customHeight="false" outlineLevel="0" collapsed="false">
      <c r="B25" s="84" t="s">
        <v>168</v>
      </c>
      <c r="C25" s="105"/>
    </row>
    <row r="26" customFormat="false" ht="12.75" hidden="false" customHeight="false" outlineLevel="0" collapsed="false">
      <c r="B26" s="88" t="s">
        <v>169</v>
      </c>
      <c r="C26" s="105"/>
    </row>
    <row r="27" customFormat="false" ht="12.75" hidden="false" customHeight="false" outlineLevel="0" collapsed="false">
      <c r="B27" s="81" t="s">
        <v>170</v>
      </c>
    </row>
    <row r="29" customFormat="false" ht="12.75" hidden="false" customHeight="false" outlineLevel="0" collapsed="false">
      <c r="B29" s="0"/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25.5" hidden="false" customHeight="true" outlineLevel="0" collapsed="false">
      <c r="A2" s="7"/>
      <c r="B2" s="59" t="s">
        <v>171</v>
      </c>
      <c r="C2" s="59"/>
      <c r="D2" s="59"/>
      <c r="E2" s="59"/>
      <c r="F2" s="59"/>
      <c r="G2" s="59"/>
      <c r="H2" s="59"/>
      <c r="I2" s="59"/>
      <c r="K2" s="61" t="s">
        <v>76</v>
      </c>
    </row>
    <row r="3" customFormat="false" ht="15.75" hidden="false" customHeight="true" outlineLevel="0" collapsed="false">
      <c r="A3" s="7"/>
      <c r="B3" s="107" t="s">
        <v>100</v>
      </c>
      <c r="C3" s="107"/>
      <c r="D3" s="107"/>
      <c r="E3" s="107"/>
      <c r="F3" s="107"/>
      <c r="G3" s="107"/>
      <c r="H3" s="107"/>
      <c r="I3" s="107"/>
    </row>
    <row r="4" customFormat="false" ht="12.75" hidden="false" customHeight="false" outlineLevel="0" collapsed="false">
      <c r="A4" s="7"/>
      <c r="B4" s="42"/>
      <c r="C4" s="42"/>
      <c r="D4" s="42"/>
      <c r="E4" s="42"/>
      <c r="F4" s="42"/>
      <c r="G4" s="42"/>
      <c r="H4" s="42"/>
      <c r="I4" s="42"/>
    </row>
    <row r="5" customFormat="false" ht="42" hidden="false" customHeight="true" outlineLevel="0" collapsed="false">
      <c r="A5" s="7"/>
      <c r="B5" s="63" t="s">
        <v>78</v>
      </c>
      <c r="C5" s="63" t="s">
        <v>172</v>
      </c>
      <c r="D5" s="63" t="s">
        <v>173</v>
      </c>
      <c r="E5" s="63" t="s">
        <v>174</v>
      </c>
      <c r="F5" s="63" t="s">
        <v>175</v>
      </c>
      <c r="G5" s="63" t="s">
        <v>176</v>
      </c>
      <c r="H5" s="63" t="s">
        <v>118</v>
      </c>
      <c r="I5" s="63" t="s">
        <v>177</v>
      </c>
    </row>
    <row r="6" customFormat="false" ht="6" hidden="false" customHeight="true" outlineLevel="0" collapsed="false">
      <c r="A6" s="7"/>
      <c r="B6" s="66"/>
      <c r="C6" s="66"/>
      <c r="D6" s="66"/>
      <c r="E6" s="66"/>
      <c r="F6" s="66"/>
      <c r="G6" s="66"/>
      <c r="H6" s="66"/>
      <c r="I6" s="66"/>
    </row>
    <row r="7" customFormat="false" ht="12.75" hidden="false" customHeight="false" outlineLevel="0" collapsed="false">
      <c r="A7" s="7"/>
      <c r="B7" s="73" t="n">
        <v>2004</v>
      </c>
      <c r="C7" s="109" t="n">
        <v>1.7</v>
      </c>
      <c r="D7" s="109" t="n">
        <v>35.3</v>
      </c>
      <c r="E7" s="109" t="n">
        <v>39.2</v>
      </c>
      <c r="F7" s="109" t="n">
        <v>21</v>
      </c>
      <c r="G7" s="109" t="n">
        <v>2.7</v>
      </c>
      <c r="H7" s="109" t="n">
        <v>100</v>
      </c>
      <c r="I7" s="133" t="n">
        <v>195.8</v>
      </c>
    </row>
    <row r="8" customFormat="false" ht="12.75" hidden="false" customHeight="false" outlineLevel="0" collapsed="false">
      <c r="A8" s="7"/>
      <c r="B8" s="73" t="n">
        <v>2005</v>
      </c>
      <c r="C8" s="109" t="n">
        <v>2.2</v>
      </c>
      <c r="D8" s="109" t="n">
        <v>33.2</v>
      </c>
      <c r="E8" s="109" t="n">
        <v>40.1</v>
      </c>
      <c r="F8" s="109" t="n">
        <v>20.6</v>
      </c>
      <c r="G8" s="109" t="n">
        <v>3.9</v>
      </c>
      <c r="H8" s="109" t="n">
        <v>100</v>
      </c>
      <c r="I8" s="133" t="n">
        <v>198.5</v>
      </c>
    </row>
    <row r="9" customFormat="false" ht="12.75" hidden="false" customHeight="false" outlineLevel="0" collapsed="false">
      <c r="A9" s="7"/>
      <c r="B9" s="73" t="n">
        <v>2006</v>
      </c>
      <c r="C9" s="109" t="n">
        <v>1.5</v>
      </c>
      <c r="D9" s="109" t="n">
        <v>34.3</v>
      </c>
      <c r="E9" s="109" t="n">
        <v>38.7</v>
      </c>
      <c r="F9" s="109" t="n">
        <v>22.2</v>
      </c>
      <c r="G9" s="109" t="n">
        <v>3.3</v>
      </c>
      <c r="H9" s="109" t="n">
        <v>100</v>
      </c>
      <c r="I9" s="133" t="n">
        <v>200.6</v>
      </c>
    </row>
    <row r="10" customFormat="false" ht="12.75" hidden="false" customHeight="false" outlineLevel="0" collapsed="false">
      <c r="A10" s="7"/>
      <c r="B10" s="73" t="n">
        <v>2007</v>
      </c>
      <c r="C10" s="109" t="n">
        <v>2.1</v>
      </c>
      <c r="D10" s="109" t="n">
        <v>34.4</v>
      </c>
      <c r="E10" s="109" t="n">
        <v>37.4</v>
      </c>
      <c r="F10" s="109" t="n">
        <v>22.4</v>
      </c>
      <c r="G10" s="109" t="n">
        <v>3.7</v>
      </c>
      <c r="H10" s="109" t="n">
        <v>100</v>
      </c>
      <c r="I10" s="133" t="n">
        <v>219.4</v>
      </c>
    </row>
    <row r="11" customFormat="false" ht="12.75" hidden="false" customHeight="false" outlineLevel="0" collapsed="false">
      <c r="A11" s="7"/>
      <c r="B11" s="73" t="n">
        <v>2008</v>
      </c>
      <c r="C11" s="109" t="n">
        <v>2</v>
      </c>
      <c r="D11" s="109" t="n">
        <v>35.6</v>
      </c>
      <c r="E11" s="109" t="n">
        <v>36.3</v>
      </c>
      <c r="F11" s="109" t="n">
        <v>22.4</v>
      </c>
      <c r="G11" s="109" t="n">
        <v>3.8</v>
      </c>
      <c r="H11" s="109" t="n">
        <v>100</v>
      </c>
      <c r="I11" s="133" t="n">
        <v>231.8</v>
      </c>
    </row>
    <row r="12" customFormat="false" ht="12.75" hidden="false" customHeight="false" outlineLevel="0" collapsed="false">
      <c r="A12" s="7"/>
      <c r="B12" s="73" t="n">
        <v>2009</v>
      </c>
      <c r="C12" s="109" t="n">
        <v>1.9</v>
      </c>
      <c r="D12" s="109" t="n">
        <v>36.1</v>
      </c>
      <c r="E12" s="109" t="n">
        <v>35.1</v>
      </c>
      <c r="F12" s="109" t="n">
        <v>22.9</v>
      </c>
      <c r="G12" s="109" t="n">
        <v>3.9</v>
      </c>
      <c r="H12" s="109" t="n">
        <v>100</v>
      </c>
      <c r="I12" s="133" t="n">
        <v>241.1</v>
      </c>
    </row>
    <row r="13" customFormat="false" ht="12.75" hidden="false" customHeight="false" outlineLevel="0" collapsed="false">
      <c r="A13" s="7"/>
      <c r="B13" s="73" t="n">
        <v>2010</v>
      </c>
      <c r="C13" s="109" t="n">
        <v>1.5</v>
      </c>
      <c r="D13" s="109" t="n">
        <v>34.1</v>
      </c>
      <c r="E13" s="109" t="n">
        <v>36.7</v>
      </c>
      <c r="F13" s="109" t="n">
        <v>23.6</v>
      </c>
      <c r="G13" s="109" t="n">
        <v>4.1</v>
      </c>
      <c r="H13" s="109" t="n">
        <v>100</v>
      </c>
      <c r="I13" s="133" t="n">
        <v>248.8</v>
      </c>
    </row>
    <row r="14" customFormat="false" ht="12.75" hidden="false" customHeight="false" outlineLevel="0" collapsed="false">
      <c r="A14" s="7"/>
      <c r="B14" s="73" t="n">
        <v>2011</v>
      </c>
      <c r="C14" s="109" t="n">
        <v>1.6</v>
      </c>
      <c r="D14" s="109" t="n">
        <v>34</v>
      </c>
      <c r="E14" s="109" t="n">
        <v>35.8</v>
      </c>
      <c r="F14" s="109" t="n">
        <v>24.5</v>
      </c>
      <c r="G14" s="109" t="n">
        <v>4.1</v>
      </c>
      <c r="H14" s="109" t="n">
        <v>100</v>
      </c>
      <c r="I14" s="133" t="n">
        <v>253.1</v>
      </c>
    </row>
    <row r="15" customFormat="false" ht="12.75" hidden="false" customHeight="false" outlineLevel="0" collapsed="false">
      <c r="A15" s="7"/>
      <c r="B15" s="73" t="n">
        <v>2012</v>
      </c>
      <c r="C15" s="109" t="n">
        <v>0.9</v>
      </c>
      <c r="D15" s="109" t="n">
        <v>32.8</v>
      </c>
      <c r="E15" s="109" t="n">
        <v>36.9</v>
      </c>
      <c r="F15" s="109" t="n">
        <v>25.2</v>
      </c>
      <c r="G15" s="109" t="n">
        <v>4.2</v>
      </c>
      <c r="H15" s="109" t="n">
        <v>100</v>
      </c>
      <c r="I15" s="133" t="n">
        <v>258.2</v>
      </c>
    </row>
    <row r="16" customFormat="false" ht="12.75" hidden="false" customHeight="false" outlineLevel="0" collapsed="false">
      <c r="A16" s="7"/>
      <c r="B16" s="73" t="n">
        <v>2013</v>
      </c>
      <c r="C16" s="109" t="n">
        <v>1.2</v>
      </c>
      <c r="D16" s="109" t="n">
        <v>30.9</v>
      </c>
      <c r="E16" s="109" t="n">
        <v>37.1</v>
      </c>
      <c r="F16" s="109" t="n">
        <v>26.2</v>
      </c>
      <c r="G16" s="109" t="n">
        <v>4.5</v>
      </c>
      <c r="H16" s="109" t="n">
        <v>100</v>
      </c>
      <c r="I16" s="133" t="n">
        <v>259.3</v>
      </c>
    </row>
    <row r="17" customFormat="false" ht="12.75" hidden="false" customHeight="false" outlineLevel="0" collapsed="false">
      <c r="A17" s="7"/>
      <c r="B17" s="73" t="n">
        <v>2014</v>
      </c>
      <c r="C17" s="109" t="n">
        <v>1.4</v>
      </c>
      <c r="D17" s="109" t="n">
        <v>31.4</v>
      </c>
      <c r="E17" s="109" t="n">
        <v>36.4</v>
      </c>
      <c r="F17" s="109" t="n">
        <v>26.1</v>
      </c>
      <c r="G17" s="109" t="n">
        <v>4.6</v>
      </c>
      <c r="H17" s="109" t="n">
        <v>100</v>
      </c>
      <c r="I17" s="133" t="n">
        <v>271.6</v>
      </c>
    </row>
    <row r="18" customFormat="false" ht="12.75" hidden="false" customHeight="false" outlineLevel="0" collapsed="false">
      <c r="A18" s="7"/>
      <c r="B18" s="73" t="n">
        <v>2015</v>
      </c>
      <c r="C18" s="109" t="n">
        <v>1.4353</v>
      </c>
      <c r="D18" s="109" t="n">
        <v>29.6434</v>
      </c>
      <c r="E18" s="109" t="n">
        <v>37.8467</v>
      </c>
      <c r="F18" s="109" t="n">
        <v>26.8409</v>
      </c>
      <c r="G18" s="109" t="n">
        <v>4.2338</v>
      </c>
      <c r="H18" s="109" t="n">
        <v>100</v>
      </c>
      <c r="I18" s="133" t="n">
        <v>267.21587</v>
      </c>
    </row>
    <row r="19" customFormat="false" ht="12.75" hidden="false" customHeight="false" outlineLevel="0" collapsed="false">
      <c r="A19" s="7"/>
      <c r="B19" s="73" t="n">
        <v>2016</v>
      </c>
      <c r="C19" s="109" t="n">
        <v>1.1136</v>
      </c>
      <c r="D19" s="109" t="n">
        <v>29.75224</v>
      </c>
      <c r="E19" s="109" t="n">
        <v>37.17743</v>
      </c>
      <c r="F19" s="109" t="n">
        <v>27.74846</v>
      </c>
      <c r="G19" s="109" t="n">
        <v>4.20827</v>
      </c>
      <c r="H19" s="109" t="n">
        <v>100</v>
      </c>
      <c r="I19" s="133" t="n">
        <v>275.00415527</v>
      </c>
    </row>
    <row r="20" customFormat="false" ht="12.75" hidden="false" customHeight="false" outlineLevel="0" collapsed="false">
      <c r="A20" s="7"/>
      <c r="B20" s="73" t="n">
        <v>2017</v>
      </c>
      <c r="C20" s="109" t="n">
        <v>0.97475</v>
      </c>
      <c r="D20" s="109" t="n">
        <v>29.20603</v>
      </c>
      <c r="E20" s="109" t="n">
        <v>36.49171</v>
      </c>
      <c r="F20" s="109" t="n">
        <v>28.90866</v>
      </c>
      <c r="G20" s="109" t="n">
        <v>4.41885</v>
      </c>
      <c r="H20" s="109" t="n">
        <v>100</v>
      </c>
      <c r="I20" s="133" t="n">
        <v>270.96561933</v>
      </c>
    </row>
    <row r="21" customFormat="false" ht="12.75" hidden="false" customHeight="false" outlineLevel="0" collapsed="false">
      <c r="A21" s="7"/>
      <c r="B21" s="73" t="n">
        <v>2018</v>
      </c>
      <c r="C21" s="109" t="n">
        <v>1.12023591995239</v>
      </c>
      <c r="D21" s="109" t="n">
        <v>29.2321147918701</v>
      </c>
      <c r="E21" s="109" t="n">
        <v>34.8455772399902</v>
      </c>
      <c r="F21" s="109" t="n">
        <v>29.3729438781738</v>
      </c>
      <c r="G21" s="109" t="n">
        <v>5.42912864685059</v>
      </c>
      <c r="H21" s="109" t="n">
        <v>100</v>
      </c>
      <c r="I21" s="133" t="n">
        <v>277.875425151825</v>
      </c>
    </row>
    <row r="22" customFormat="false" ht="4.5" hidden="false" customHeight="true" outlineLevel="0" collapsed="false">
      <c r="A22" s="7"/>
      <c r="B22" s="77"/>
      <c r="C22" s="123"/>
      <c r="D22" s="124"/>
      <c r="E22" s="124"/>
      <c r="F22" s="124"/>
      <c r="G22" s="124"/>
      <c r="H22" s="124"/>
      <c r="I22" s="124"/>
    </row>
    <row r="23" customFormat="false" ht="12.75" hidden="false" customHeight="false" outlineLevel="0" collapsed="false">
      <c r="A23" s="7"/>
      <c r="B23" s="81" t="s">
        <v>90</v>
      </c>
      <c r="C23" s="81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7"/>
      <c r="B24" s="127" t="s">
        <v>141</v>
      </c>
      <c r="C24" s="81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7"/>
      <c r="B25" s="105" t="s">
        <v>178</v>
      </c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7"/>
      <c r="B26" s="105" t="s">
        <v>179</v>
      </c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7"/>
      <c r="B27" s="88" t="s">
        <v>97</v>
      </c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7"/>
      <c r="B28" s="134" t="s">
        <v>170</v>
      </c>
      <c r="C28" s="7"/>
      <c r="D28" s="106"/>
      <c r="E28" s="7"/>
      <c r="F28" s="7"/>
      <c r="G28" s="7"/>
      <c r="H28" s="7"/>
      <c r="I28" s="7"/>
    </row>
  </sheetData>
  <mergeCells count="2">
    <mergeCell ref="B2:I2"/>
    <mergeCell ref="B3:I3"/>
  </mergeCells>
  <conditionalFormatting sqref="C63:G88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28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25.5" hidden="false" customHeight="true" outlineLevel="0" collapsed="false">
      <c r="A2" s="7"/>
      <c r="B2" s="59" t="s">
        <v>180</v>
      </c>
      <c r="C2" s="59"/>
      <c r="D2" s="59"/>
      <c r="E2" s="59"/>
      <c r="F2" s="59"/>
      <c r="G2" s="59"/>
      <c r="H2" s="59"/>
      <c r="I2" s="59"/>
      <c r="K2" s="61" t="s">
        <v>76</v>
      </c>
    </row>
    <row r="3" customFormat="false" ht="15.75" hidden="false" customHeight="true" outlineLevel="0" collapsed="false">
      <c r="A3" s="7"/>
      <c r="B3" s="107" t="s">
        <v>100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7"/>
      <c r="B4" s="42"/>
      <c r="C4" s="42"/>
      <c r="D4" s="42"/>
      <c r="E4" s="42"/>
      <c r="F4" s="42"/>
      <c r="G4" s="42"/>
      <c r="H4" s="42"/>
      <c r="I4" s="42"/>
    </row>
    <row r="5" customFormat="false" ht="45" hidden="false" customHeight="true" outlineLevel="0" collapsed="false">
      <c r="A5" s="7"/>
      <c r="B5" s="63" t="s">
        <v>78</v>
      </c>
      <c r="C5" s="63" t="s">
        <v>181</v>
      </c>
      <c r="D5" s="63" t="s">
        <v>182</v>
      </c>
      <c r="E5" s="63" t="s">
        <v>183</v>
      </c>
      <c r="F5" s="63" t="s">
        <v>184</v>
      </c>
      <c r="G5" s="63" t="s">
        <v>185</v>
      </c>
      <c r="H5" s="63" t="s">
        <v>118</v>
      </c>
      <c r="I5" s="63" t="s">
        <v>138</v>
      </c>
    </row>
    <row r="6" customFormat="false" ht="5.1" hidden="false" customHeight="true" outlineLevel="0" collapsed="false">
      <c r="A6" s="7"/>
      <c r="B6" s="66"/>
      <c r="C6" s="66"/>
      <c r="D6" s="66"/>
      <c r="E6" s="66"/>
      <c r="F6" s="66"/>
      <c r="G6" s="66"/>
      <c r="H6" s="66"/>
      <c r="I6" s="66"/>
    </row>
    <row r="7" customFormat="false" ht="12.75" hidden="false" customHeight="true" outlineLevel="0" collapsed="false">
      <c r="A7" s="7"/>
      <c r="B7" s="73" t="n">
        <v>2004</v>
      </c>
      <c r="C7" s="121" t="n">
        <v>3.432</v>
      </c>
      <c r="D7" s="121" t="n">
        <v>29.091</v>
      </c>
      <c r="E7" s="121" t="n">
        <v>46.305</v>
      </c>
      <c r="F7" s="121" t="n">
        <v>13.671</v>
      </c>
      <c r="G7" s="121" t="n">
        <v>7.5</v>
      </c>
      <c r="H7" s="133" t="n">
        <v>100</v>
      </c>
      <c r="I7" s="133" t="n">
        <v>195.8</v>
      </c>
      <c r="J7" s="135"/>
    </row>
    <row r="8" customFormat="false" ht="12.75" hidden="false" customHeight="false" outlineLevel="0" collapsed="false">
      <c r="A8" s="7"/>
      <c r="B8" s="73" t="n">
        <v>2005</v>
      </c>
      <c r="C8" s="121" t="n">
        <v>3.377</v>
      </c>
      <c r="D8" s="121" t="n">
        <v>29.433</v>
      </c>
      <c r="E8" s="121" t="n">
        <v>48.465</v>
      </c>
      <c r="F8" s="121" t="n">
        <v>11.723</v>
      </c>
      <c r="G8" s="121" t="n">
        <v>7.003</v>
      </c>
      <c r="H8" s="133" t="n">
        <v>100</v>
      </c>
      <c r="I8" s="133" t="n">
        <v>198.5</v>
      </c>
      <c r="J8" s="135"/>
    </row>
    <row r="9" customFormat="false" ht="12.75" hidden="false" customHeight="false" outlineLevel="0" collapsed="false">
      <c r="A9" s="7"/>
      <c r="B9" s="73" t="n">
        <v>2006</v>
      </c>
      <c r="C9" s="121" t="n">
        <v>3.925</v>
      </c>
      <c r="D9" s="121" t="n">
        <v>27.555</v>
      </c>
      <c r="E9" s="121" t="n">
        <v>49.292</v>
      </c>
      <c r="F9" s="121" t="n">
        <v>12.702</v>
      </c>
      <c r="G9" s="121" t="n">
        <v>6.526</v>
      </c>
      <c r="H9" s="133" t="n">
        <v>100</v>
      </c>
      <c r="I9" s="133" t="n">
        <v>200.6</v>
      </c>
      <c r="J9" s="135"/>
    </row>
    <row r="10" customFormat="false" ht="12.75" hidden="false" customHeight="false" outlineLevel="0" collapsed="false">
      <c r="A10" s="7"/>
      <c r="B10" s="73" t="n">
        <v>2007</v>
      </c>
      <c r="C10" s="121" t="n">
        <v>3.02</v>
      </c>
      <c r="D10" s="121" t="n">
        <v>29.619</v>
      </c>
      <c r="E10" s="121" t="n">
        <v>47.508</v>
      </c>
      <c r="F10" s="121" t="n">
        <v>13.041</v>
      </c>
      <c r="G10" s="121" t="n">
        <v>6.811</v>
      </c>
      <c r="H10" s="133" t="n">
        <v>100</v>
      </c>
      <c r="I10" s="133" t="n">
        <v>219.4</v>
      </c>
      <c r="J10" s="135"/>
    </row>
    <row r="11" customFormat="false" ht="12.75" hidden="false" customHeight="false" outlineLevel="0" collapsed="false">
      <c r="A11" s="7"/>
      <c r="B11" s="73" t="n">
        <v>2008</v>
      </c>
      <c r="C11" s="121" t="n">
        <v>2.612</v>
      </c>
      <c r="D11" s="121" t="n">
        <v>28.803</v>
      </c>
      <c r="E11" s="121" t="n">
        <v>47.547</v>
      </c>
      <c r="F11" s="121" t="n">
        <v>11.774</v>
      </c>
      <c r="G11" s="121" t="n">
        <v>9.264</v>
      </c>
      <c r="H11" s="133" t="n">
        <v>100</v>
      </c>
      <c r="I11" s="133" t="n">
        <v>231.8</v>
      </c>
      <c r="J11" s="135"/>
    </row>
    <row r="12" customFormat="false" ht="12.75" hidden="false" customHeight="false" outlineLevel="0" collapsed="false">
      <c r="A12" s="7"/>
      <c r="B12" s="73" t="n">
        <v>2009</v>
      </c>
      <c r="C12" s="121" t="n">
        <v>2.404</v>
      </c>
      <c r="D12" s="121" t="n">
        <v>29.078</v>
      </c>
      <c r="E12" s="121" t="n">
        <v>47.072</v>
      </c>
      <c r="F12" s="121" t="n">
        <v>12.507</v>
      </c>
      <c r="G12" s="121" t="n">
        <v>8.939</v>
      </c>
      <c r="H12" s="133" t="n">
        <v>100</v>
      </c>
      <c r="I12" s="133" t="n">
        <v>241.1</v>
      </c>
      <c r="J12" s="135"/>
    </row>
    <row r="13" customFormat="false" ht="12.75" hidden="false" customHeight="false" outlineLevel="0" collapsed="false">
      <c r="A13" s="7"/>
      <c r="B13" s="73" t="n">
        <v>2010</v>
      </c>
      <c r="C13" s="121" t="n">
        <v>2.816</v>
      </c>
      <c r="D13" s="121" t="n">
        <v>28.119</v>
      </c>
      <c r="E13" s="121" t="n">
        <v>49.162</v>
      </c>
      <c r="F13" s="121" t="n">
        <v>11.397</v>
      </c>
      <c r="G13" s="121" t="n">
        <v>8.506</v>
      </c>
      <c r="H13" s="133" t="n">
        <v>100</v>
      </c>
      <c r="I13" s="133" t="n">
        <v>248.8</v>
      </c>
      <c r="J13" s="135"/>
    </row>
    <row r="14" customFormat="false" ht="12.75" hidden="false" customHeight="false" outlineLevel="0" collapsed="false">
      <c r="A14" s="7"/>
      <c r="B14" s="73" t="n">
        <v>2011</v>
      </c>
      <c r="C14" s="121" t="n">
        <v>2.921</v>
      </c>
      <c r="D14" s="121" t="n">
        <v>26.658</v>
      </c>
      <c r="E14" s="121" t="n">
        <v>47.256</v>
      </c>
      <c r="F14" s="121" t="n">
        <v>13.506</v>
      </c>
      <c r="G14" s="121" t="n">
        <v>9.659</v>
      </c>
      <c r="H14" s="133" t="n">
        <v>100</v>
      </c>
      <c r="I14" s="133" t="n">
        <v>253.1</v>
      </c>
      <c r="J14" s="135"/>
    </row>
    <row r="15" customFormat="false" ht="12.75" hidden="false" customHeight="false" outlineLevel="0" collapsed="false">
      <c r="A15" s="7"/>
      <c r="B15" s="73" t="n">
        <v>2012</v>
      </c>
      <c r="C15" s="121" t="n">
        <v>2.184</v>
      </c>
      <c r="D15" s="121" t="n">
        <v>26.97</v>
      </c>
      <c r="E15" s="121" t="n">
        <v>46.07</v>
      </c>
      <c r="F15" s="121" t="n">
        <v>13.123</v>
      </c>
      <c r="G15" s="121" t="n">
        <v>11.653</v>
      </c>
      <c r="H15" s="133" t="n">
        <v>100</v>
      </c>
      <c r="I15" s="133" t="n">
        <v>258.2</v>
      </c>
      <c r="J15" s="135"/>
    </row>
    <row r="16" customFormat="false" ht="12.75" hidden="false" customHeight="false" outlineLevel="0" collapsed="false">
      <c r="A16" s="7"/>
      <c r="B16" s="73" t="n">
        <v>2013</v>
      </c>
      <c r="C16" s="121" t="n">
        <v>3.442</v>
      </c>
      <c r="D16" s="121" t="n">
        <v>25.414</v>
      </c>
      <c r="E16" s="121" t="n">
        <v>46.971</v>
      </c>
      <c r="F16" s="121" t="n">
        <v>13.689</v>
      </c>
      <c r="G16" s="121" t="n">
        <v>10.485</v>
      </c>
      <c r="H16" s="133" t="n">
        <v>100</v>
      </c>
      <c r="I16" s="133" t="n">
        <v>259.3</v>
      </c>
      <c r="J16" s="135"/>
    </row>
    <row r="17" customFormat="false" ht="12.75" hidden="false" customHeight="false" outlineLevel="0" collapsed="false">
      <c r="A17" s="7"/>
      <c r="B17" s="73" t="n">
        <v>2014</v>
      </c>
      <c r="C17" s="121" t="n">
        <v>3.575</v>
      </c>
      <c r="D17" s="121" t="n">
        <v>26.822</v>
      </c>
      <c r="E17" s="121" t="n">
        <v>48.392</v>
      </c>
      <c r="F17" s="121" t="n">
        <v>11.535</v>
      </c>
      <c r="G17" s="121" t="n">
        <v>9.676</v>
      </c>
      <c r="H17" s="133" t="n">
        <v>100</v>
      </c>
      <c r="I17" s="133" t="n">
        <v>271.6</v>
      </c>
      <c r="J17" s="135"/>
    </row>
    <row r="18" customFormat="false" ht="12.75" hidden="false" customHeight="false" outlineLevel="0" collapsed="false">
      <c r="A18" s="7"/>
      <c r="B18" s="73" t="n">
        <v>2015</v>
      </c>
      <c r="C18" s="121" t="n">
        <v>1.964</v>
      </c>
      <c r="D18" s="121" t="n">
        <v>23.907</v>
      </c>
      <c r="E18" s="121" t="n">
        <v>49.706</v>
      </c>
      <c r="F18" s="121" t="n">
        <v>14.107</v>
      </c>
      <c r="G18" s="121" t="n">
        <v>10.317</v>
      </c>
      <c r="H18" s="133" t="n">
        <v>100</v>
      </c>
      <c r="I18" s="133" t="n">
        <v>267.21587</v>
      </c>
      <c r="J18" s="135"/>
    </row>
    <row r="19" customFormat="false" ht="12.75" hidden="false" customHeight="false" outlineLevel="0" collapsed="false">
      <c r="A19" s="7"/>
      <c r="B19" s="73" t="n">
        <v>2016</v>
      </c>
      <c r="C19" s="121" t="n">
        <v>2.586</v>
      </c>
      <c r="D19" s="121" t="n">
        <v>23.652</v>
      </c>
      <c r="E19" s="121" t="n">
        <v>50.281</v>
      </c>
      <c r="F19" s="121" t="n">
        <v>12.803</v>
      </c>
      <c r="G19" s="121" t="n">
        <v>10.678</v>
      </c>
      <c r="H19" s="133" t="n">
        <v>100</v>
      </c>
      <c r="I19" s="133" t="n">
        <v>275.00415527</v>
      </c>
      <c r="J19" s="135"/>
    </row>
    <row r="20" customFormat="false" ht="12.75" hidden="false" customHeight="false" outlineLevel="0" collapsed="false">
      <c r="A20" s="7"/>
      <c r="B20" s="73" t="n">
        <v>2017</v>
      </c>
      <c r="C20" s="121" t="n">
        <v>2.096</v>
      </c>
      <c r="D20" s="121" t="n">
        <v>24.525</v>
      </c>
      <c r="E20" s="121" t="n">
        <v>48.766</v>
      </c>
      <c r="F20" s="121" t="n">
        <v>12.747</v>
      </c>
      <c r="G20" s="121" t="n">
        <v>11.866</v>
      </c>
      <c r="H20" s="133" t="n">
        <v>100</v>
      </c>
      <c r="I20" s="133" t="n">
        <v>270.96561933</v>
      </c>
      <c r="J20" s="135"/>
    </row>
    <row r="21" customFormat="false" ht="12.75" hidden="false" customHeight="false" outlineLevel="0" collapsed="false">
      <c r="A21" s="7"/>
      <c r="B21" s="73" t="n">
        <v>2018</v>
      </c>
      <c r="C21" s="121" t="n">
        <v>2.14150905609131</v>
      </c>
      <c r="D21" s="121" t="n">
        <v>22.9268474578857</v>
      </c>
      <c r="E21" s="121" t="n">
        <v>47.6597709655762</v>
      </c>
      <c r="F21" s="121" t="n">
        <v>15.0175256729126</v>
      </c>
      <c r="G21" s="121" t="n">
        <v>12.2543478012085</v>
      </c>
      <c r="H21" s="133" t="n">
        <v>100</v>
      </c>
      <c r="I21" s="133" t="n">
        <v>277.875425151825</v>
      </c>
      <c r="J21" s="135"/>
    </row>
    <row r="22" customFormat="false" ht="5.1" hidden="false" customHeight="true" outlineLevel="0" collapsed="false">
      <c r="A22" s="7"/>
      <c r="B22" s="77"/>
      <c r="C22" s="123"/>
      <c r="D22" s="124"/>
      <c r="E22" s="124"/>
      <c r="F22" s="124"/>
      <c r="G22" s="124"/>
      <c r="H22" s="124"/>
      <c r="I22" s="124"/>
    </row>
    <row r="23" s="7" customFormat="true" ht="17.25" hidden="false" customHeight="true" outlineLevel="0" collapsed="false">
      <c r="B23" s="81" t="s">
        <v>90</v>
      </c>
    </row>
    <row r="24" s="7" customFormat="true" ht="12.75" hidden="false" customHeight="false" outlineLevel="0" collapsed="false">
      <c r="B24" s="136" t="s">
        <v>186</v>
      </c>
    </row>
    <row r="25" s="7" customFormat="true" ht="12.75" hidden="false" customHeight="false" outlineLevel="0" collapsed="false">
      <c r="B25" s="137" t="s">
        <v>187</v>
      </c>
      <c r="I25" s="127"/>
    </row>
    <row r="26" s="7" customFormat="true" ht="12.75" hidden="false" customHeight="false" outlineLevel="0" collapsed="false">
      <c r="B26" s="127" t="s">
        <v>188</v>
      </c>
    </row>
    <row r="27" s="7" customFormat="true" ht="12.75" hidden="false" customHeight="false" outlineLevel="0" collapsed="false">
      <c r="B27" s="127" t="s">
        <v>189</v>
      </c>
    </row>
    <row r="28" s="7" customFormat="true" ht="12.75" hidden="false" customHeight="false" outlineLevel="0" collapsed="false">
      <c r="B28" s="127" t="s">
        <v>190</v>
      </c>
    </row>
    <row r="29" s="7" customFormat="true" ht="12.75" hidden="false" customHeight="false" outlineLevel="0" collapsed="false">
      <c r="B29" s="88" t="s">
        <v>97</v>
      </c>
    </row>
    <row r="30" s="7" customFormat="true" ht="12.75" hidden="false" customHeight="false" outlineLevel="0" collapsed="false">
      <c r="B30" s="134" t="s">
        <v>170</v>
      </c>
    </row>
    <row r="31" s="7" customFormat="true" ht="12.75" hidden="false" customHeight="false" outlineLevel="0" collapsed="false">
      <c r="B31" s="138"/>
      <c r="I31" s="0"/>
    </row>
    <row r="32" customFormat="false" ht="12.75" hidden="false" customHeight="false" outlineLevel="0" collapsed="false">
      <c r="C32" s="139"/>
      <c r="D32" s="139"/>
      <c r="E32" s="139"/>
      <c r="F32" s="139"/>
      <c r="G32" s="139"/>
    </row>
    <row r="36" customFormat="false" ht="12.75" hidden="false" customHeight="false" outlineLevel="0" collapsed="false">
      <c r="B36" s="140"/>
      <c r="C36" s="139"/>
      <c r="D36" s="139"/>
      <c r="E36" s="139"/>
      <c r="F36" s="139"/>
      <c r="G36" s="139"/>
    </row>
    <row r="37" customFormat="false" ht="12.75" hidden="false" customHeight="false" outlineLevel="0" collapsed="false">
      <c r="B37" s="140"/>
      <c r="C37" s="139"/>
      <c r="D37" s="139"/>
      <c r="E37" s="139"/>
      <c r="F37" s="139"/>
      <c r="G37" s="139"/>
      <c r="H37" s="141"/>
    </row>
    <row r="38" customFormat="false" ht="12.75" hidden="false" customHeight="false" outlineLevel="0" collapsed="false">
      <c r="B38" s="140"/>
      <c r="C38" s="139"/>
      <c r="D38" s="139"/>
      <c r="E38" s="139"/>
      <c r="F38" s="139"/>
      <c r="G38" s="139"/>
      <c r="H38" s="141"/>
    </row>
    <row r="39" customFormat="false" ht="12.75" hidden="false" customHeight="false" outlineLevel="0" collapsed="false">
      <c r="B39" s="140"/>
      <c r="C39" s="139"/>
      <c r="D39" s="139"/>
      <c r="E39" s="139"/>
      <c r="F39" s="139"/>
      <c r="G39" s="139"/>
      <c r="H39" s="141"/>
    </row>
    <row r="40" customFormat="false" ht="12.75" hidden="false" customHeight="false" outlineLevel="0" collapsed="false">
      <c r="B40" s="140"/>
      <c r="C40" s="139"/>
      <c r="D40" s="139"/>
      <c r="E40" s="139"/>
      <c r="F40" s="139"/>
      <c r="G40" s="139"/>
    </row>
    <row r="41" customFormat="false" ht="12.75" hidden="false" customHeight="false" outlineLevel="0" collapsed="false">
      <c r="C41" s="139"/>
      <c r="D41" s="139"/>
      <c r="E41" s="139"/>
      <c r="F41" s="139"/>
      <c r="G41" s="139"/>
    </row>
    <row r="42" customFormat="false" ht="12.75" hidden="false" customHeight="false" outlineLevel="0" collapsed="false">
      <c r="C42" s="139"/>
      <c r="D42" s="139"/>
      <c r="E42" s="139"/>
      <c r="F42" s="139"/>
      <c r="G42" s="139"/>
    </row>
    <row r="43" customFormat="false" ht="12.75" hidden="false" customHeight="false" outlineLevel="0" collapsed="false">
      <c r="C43" s="139"/>
      <c r="D43" s="139"/>
      <c r="E43" s="139"/>
      <c r="F43" s="139"/>
      <c r="G43" s="139"/>
    </row>
    <row r="44" customFormat="false" ht="12.75" hidden="false" customHeight="false" outlineLevel="0" collapsed="false">
      <c r="C44" s="139"/>
      <c r="D44" s="139"/>
      <c r="E44" s="139"/>
      <c r="F44" s="139"/>
      <c r="G44" s="139"/>
    </row>
    <row r="45" customFormat="false" ht="12.75" hidden="false" customHeight="false" outlineLevel="0" collapsed="false">
      <c r="C45" s="139"/>
      <c r="D45" s="139"/>
      <c r="E45" s="139"/>
      <c r="F45" s="139"/>
      <c r="G45" s="139"/>
    </row>
    <row r="46" customFormat="false" ht="12.75" hidden="false" customHeight="false" outlineLevel="0" collapsed="false">
      <c r="C46" s="139"/>
      <c r="D46" s="139"/>
      <c r="E46" s="139"/>
      <c r="F46" s="139"/>
      <c r="G46" s="139"/>
    </row>
    <row r="47" customFormat="false" ht="12.75" hidden="false" customHeight="false" outlineLevel="0" collapsed="false">
      <c r="C47" s="139"/>
      <c r="D47" s="139"/>
      <c r="E47" s="139"/>
      <c r="F47" s="139"/>
      <c r="G47" s="139"/>
    </row>
    <row r="48" customFormat="false" ht="12.75" hidden="false" customHeight="false" outlineLevel="0" collapsed="false">
      <c r="C48" s="139"/>
      <c r="D48" s="139"/>
      <c r="E48" s="139"/>
      <c r="F48" s="139"/>
      <c r="G48" s="139"/>
    </row>
    <row r="49" customFormat="false" ht="12.75" hidden="false" customHeight="false" outlineLevel="0" collapsed="false">
      <c r="C49" s="139"/>
      <c r="D49" s="139"/>
      <c r="E49" s="139"/>
      <c r="F49" s="139"/>
      <c r="G49" s="139"/>
    </row>
    <row r="50" customFormat="false" ht="12.75" hidden="false" customHeight="false" outlineLevel="0" collapsed="false">
      <c r="C50" s="139"/>
      <c r="D50" s="139"/>
      <c r="E50" s="139"/>
      <c r="F50" s="139"/>
      <c r="G50" s="139"/>
    </row>
    <row r="51" customFormat="false" ht="12.75" hidden="false" customHeight="false" outlineLevel="0" collapsed="false">
      <c r="C51" s="139"/>
      <c r="D51" s="139"/>
      <c r="E51" s="139"/>
      <c r="F51" s="139"/>
      <c r="G51" s="139"/>
    </row>
    <row r="52" customFormat="false" ht="12.75" hidden="false" customHeight="false" outlineLevel="0" collapsed="false">
      <c r="C52" s="139"/>
      <c r="D52" s="139"/>
      <c r="E52" s="139"/>
      <c r="F52" s="139"/>
      <c r="G52" s="139"/>
    </row>
    <row r="53" customFormat="false" ht="12.75" hidden="false" customHeight="false" outlineLevel="0" collapsed="false">
      <c r="C53" s="139"/>
      <c r="D53" s="139"/>
      <c r="E53" s="139"/>
      <c r="F53" s="139"/>
      <c r="G53" s="139"/>
    </row>
    <row r="54" customFormat="false" ht="12.75" hidden="false" customHeight="false" outlineLevel="0" collapsed="false">
      <c r="C54" s="139"/>
      <c r="D54" s="139"/>
      <c r="E54" s="139"/>
      <c r="F54" s="139"/>
      <c r="G54" s="139"/>
    </row>
    <row r="55" customFormat="false" ht="12.75" hidden="false" customHeight="false" outlineLevel="0" collapsed="false">
      <c r="C55" s="139"/>
      <c r="D55" s="139"/>
      <c r="E55" s="139"/>
      <c r="F55" s="139"/>
      <c r="G55" s="139"/>
    </row>
    <row r="56" customFormat="false" ht="12.75" hidden="false" customHeight="false" outlineLevel="0" collapsed="false">
      <c r="C56" s="139"/>
      <c r="D56" s="139"/>
      <c r="E56" s="139"/>
      <c r="F56" s="139"/>
      <c r="G56" s="139"/>
    </row>
    <row r="57" customFormat="false" ht="12.75" hidden="false" customHeight="false" outlineLevel="0" collapsed="false">
      <c r="C57" s="139"/>
      <c r="D57" s="139"/>
      <c r="E57" s="139"/>
      <c r="F57" s="139"/>
      <c r="G57" s="139"/>
    </row>
    <row r="58" customFormat="false" ht="12.75" hidden="false" customHeight="false" outlineLevel="0" collapsed="false">
      <c r="C58" s="139"/>
      <c r="D58" s="139"/>
      <c r="E58" s="139"/>
      <c r="F58" s="139"/>
      <c r="G58" s="139"/>
    </row>
    <row r="59" customFormat="false" ht="12.75" hidden="false" customHeight="false" outlineLevel="0" collapsed="false">
      <c r="C59" s="139"/>
      <c r="D59" s="139"/>
      <c r="E59" s="139"/>
      <c r="F59" s="139"/>
      <c r="G59" s="139"/>
    </row>
    <row r="60" customFormat="false" ht="12.75" hidden="false" customHeight="false" outlineLevel="0" collapsed="false">
      <c r="C60" s="139"/>
      <c r="D60" s="139"/>
      <c r="E60" s="139"/>
      <c r="F60" s="139"/>
      <c r="G60" s="139"/>
    </row>
    <row r="61" customFormat="false" ht="12.75" hidden="false" customHeight="false" outlineLevel="0" collapsed="false">
      <c r="C61" s="139"/>
      <c r="D61" s="139"/>
      <c r="E61" s="139"/>
      <c r="F61" s="139"/>
      <c r="G61" s="139"/>
    </row>
    <row r="62" customFormat="false" ht="12.75" hidden="false" customHeight="false" outlineLevel="0" collapsed="false">
      <c r="C62" s="139"/>
      <c r="D62" s="139"/>
      <c r="E62" s="139"/>
      <c r="F62" s="139"/>
      <c r="G62" s="139"/>
    </row>
    <row r="63" customFormat="false" ht="12.75" hidden="false" customHeight="false" outlineLevel="0" collapsed="false">
      <c r="C63" s="139"/>
      <c r="D63" s="139"/>
      <c r="E63" s="139"/>
      <c r="F63" s="139"/>
      <c r="G63" s="139"/>
    </row>
    <row r="64" customFormat="false" ht="12.75" hidden="false" customHeight="false" outlineLevel="0" collapsed="false">
      <c r="C64" s="139"/>
      <c r="D64" s="139"/>
      <c r="E64" s="139"/>
      <c r="F64" s="139"/>
      <c r="G64" s="139"/>
    </row>
  </sheetData>
  <mergeCells count="2">
    <mergeCell ref="B2:I2"/>
    <mergeCell ref="B3:I3"/>
  </mergeCells>
  <conditionalFormatting sqref="C32:G32">
    <cfRule type="cellIs" priority="2" operator="greaterThan" aboveAverage="0" equalAverage="0" bottom="0" percent="0" rank="0" text="" dxfId="12">
      <formula>13</formula>
    </cfRule>
  </conditionalFormatting>
  <conditionalFormatting sqref="C39:G64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51:46Z</cp:lastPrinted>
  <dcterms:modified xsi:type="dcterms:W3CDTF">2019-09-23T22:22:46Z</dcterms:modified>
  <cp:revision>0</cp:revision>
  <dc:subject/>
  <dc:title/>
</cp:coreProperties>
</file>