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3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15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5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53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4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4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43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I$22</definedName>
    <definedName function="false" hidden="false" localSheetId="32" name="_xlnm.Print_Area" vbProcedure="false">'Cuadro 32'!$B$1:$I$22</definedName>
    <definedName function="false" hidden="false" localSheetId="4" name="_xlnm.Print_Area" vbProcedure="false">'Cuadro 4'!$B$1:$M$31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HY46826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HY46826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3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HY46826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Excel_BuiltIn__FilterDatabase" vbProcedure="false">'Cuadro 24'!$C$2:$C$153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$HY46826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HY46826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$HY46826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$HY46826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$HY46826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$HY46826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$HY46826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8" uniqueCount="385">
  <si>
    <t xml:space="preserve">ÍNDICE DE CONTENIDO DE LA REGIÓN APURÍMAC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Cuadro 15</t>
  </si>
  <si>
    <t xml:space="preserve">1.3  Distribución de la PEA ocupada por:</t>
  </si>
  <si>
    <t xml:space="preserve">1.7.1  Nivel de empleo, 2004 - 2018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 Ciudad de Abancay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 
       y tamaño de empresa:</t>
    </r>
  </si>
  <si>
    <t xml:space="preserve">2.2  Ciudad de Abancay: Variación anual y variación promedio anual del empleo por rama 
       de actividad económica y tamaño de empresa:</t>
  </si>
  <si>
    <t xml:space="preserve">2.1.1 De 10 a más trabajadores, Enero 2008 - Agosto 2019</t>
  </si>
  <si>
    <t xml:space="preserve">Cuadro 24</t>
  </si>
  <si>
    <t xml:space="preserve">2.2.1 De 10 a más trabajadores, Enero 2009 - Agosto 2019</t>
  </si>
  <si>
    <t xml:space="preserve">Cuadro 27</t>
  </si>
  <si>
    <t xml:space="preserve">2.1.2 De 10 a 49 trabajadores, Enero 2008 - Agosto 2019</t>
  </si>
  <si>
    <t xml:space="preserve">Cuadro 25</t>
  </si>
  <si>
    <t xml:space="preserve">2.2.2 De 10 a 49 trabajadores, Enero 2009 - Agosto 2019</t>
  </si>
  <si>
    <t xml:space="preserve">Cuadro 28</t>
  </si>
  <si>
    <t xml:space="preserve">2.1.3 De 50 a más trabajadores, Enero 2008 - Agosto 2019</t>
  </si>
  <si>
    <t xml:space="preserve">Cuadro 26</t>
  </si>
  <si>
    <t xml:space="preserve">2.2.3 De 50 a más trabajadores, Enero 2009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Promedio de remuneración mensual de trabajadores del sector 
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, 2012 - </t>
    </r>
    <r>
      <rPr>
        <b val="true"/>
        <sz val="11"/>
        <color rgb="FF000080"/>
        <rFont val="Arial"/>
        <family val="2"/>
      </rPr>
      <t xml:space="preserve">II Trim 2019</t>
    </r>
  </si>
  <si>
    <t xml:space="preserve">Cuadro 31</t>
  </si>
  <si>
    <t xml:space="preserve">APURÍMAC: PRINCIPALES INDICADORES DEL MERCADO DE TRABAJO, 2004 - 2018</t>
  </si>
  <si>
    <t xml:space="preserve">Volver al 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PURÍMAC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todos los años a excepción del año 2011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APURÍMAC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3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3/</t>
  </si>
  <si>
    <t xml:space="preserve">No especificado 4/</t>
  </si>
  <si>
    <t xml:space="preserve">1/ Cifras referenciales para los años 2004, 2006 al 2011 y 2014.</t>
  </si>
  <si>
    <t xml:space="preserve">2/ Incluye a los empleadores.</t>
  </si>
  <si>
    <t xml:space="preserve">3/ Cifras referenciales para todos los años.</t>
  </si>
  <si>
    <t xml:space="preserve">4/ Cifra referencial para el año 2005.</t>
  </si>
  <si>
    <t xml:space="preserve">APURÍMAC: DISTRIBUCIÓN DE LA PEA OCUPADA POR GRUPO OCUPACIONAL, 2004 - 2018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3/</t>
  </si>
  <si>
    <t xml:space="preserve">Conductor 1/</t>
  </si>
  <si>
    <t xml:space="preserve">Trabajador de los servicios 4/</t>
  </si>
  <si>
    <t xml:space="preserve">Trabajador del hogar 1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5, 2007 y 2010.</t>
  </si>
  <si>
    <t xml:space="preserve">3/ Cifras referenciales para todos los años a excepción del 2010 y 2015.</t>
  </si>
  <si>
    <t xml:space="preserve">4/ Cifras referenciales para todos los años a excepción del 2015 y 2016.</t>
  </si>
  <si>
    <t xml:space="preserve">APURÍMAC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2004.</t>
  </si>
  <si>
    <t xml:space="preserve">3/ Comprende a los empleados y obreros públicos. Cifras referenciales para los años 2005, 2012, 2013, 2015, 2016 y 2017.</t>
  </si>
  <si>
    <t xml:space="preserve">4/ Cifras referenciales para todos los años.</t>
  </si>
  <si>
    <t xml:space="preserve">         </t>
  </si>
  <si>
    <t xml:space="preserve">APURÍMAC: DISTRIBUCIÓN DE LA PEA OCUPADA POR RAMA DE ACTIVIDAD ECONÓMICA, 2007 - 2018</t>
  </si>
  <si>
    <t xml:space="preserve">Extractiva 1/</t>
  </si>
  <si>
    <t xml:space="preserve">Industria Manufacturera 2/</t>
  </si>
  <si>
    <t xml:space="preserve">Construcción 2/</t>
  </si>
  <si>
    <t xml:space="preserve">Comercio 3/</t>
  </si>
  <si>
    <t xml:space="preserve">Servicios no personales 4/</t>
  </si>
  <si>
    <t xml:space="preserve">Servicios personales 2/</t>
  </si>
  <si>
    <t xml:space="preserve">Hogares 2/</t>
  </si>
  <si>
    <t xml:space="preserve">PEA ocupada (Miles de personas)</t>
  </si>
  <si>
    <t xml:space="preserve">      Clasificación de ramas de actividad basada en el CIIU Rev. 4.</t>
  </si>
  <si>
    <t xml:space="preserve">      La suma de las partes puede no coincidir con el total debido al redondeo de las cifras.</t>
  </si>
  <si>
    <t xml:space="preserve">1/ Comprende a las ramas Agricultura, ganadería, silvicultura, pesca y minería.</t>
  </si>
  <si>
    <t xml:space="preserve">2/ Cifras referenciales para todos los años.</t>
  </si>
  <si>
    <t xml:space="preserve">3/ Cifras referenciales para los años 2007, 2008 y 2010.</t>
  </si>
  <si>
    <t xml:space="preserve">4/ Cifras referenciales para los años 2007, 2009 al 2011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APURÍMAC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APURÍMAC: DISTRIBUCIÓN DE LA PEA OCUPADA POR NIVEL EDUCATIVO, 2004 - 2018</t>
  </si>
  <si>
    <t xml:space="preserve">Sin nivel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El nivel educativo considera la educación completa e incompleta.</t>
  </si>
  <si>
    <t xml:space="preserve">La suma de las partes puede no coincidir con el total debido al redondeo de las cifras.</t>
  </si>
  <si>
    <t xml:space="preserve">1/ Se incluye la educación básica especial para el año 2017.</t>
  </si>
  <si>
    <t xml:space="preserve">2/ Cifras referenciales para todos los años a excepción del 2011, 2015 y 2016.</t>
  </si>
  <si>
    <t xml:space="preserve">3/ Cifras referenciales para todos los años a excepción del 2013.</t>
  </si>
  <si>
    <t xml:space="preserve">APURÍMAC: DISTRIBUCIÓN DE LA PEA OCUPADA POR RANGO DE HORAS 
SEMANALES DE TRABAJO, 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   La suma de las partes puede no coincidir con el total debido al redondeo de las cifras.</t>
  </si>
  <si>
    <t xml:space="preserve">1/ Cifras referenciales para todos los años a excepción del 2011 y 2012.</t>
  </si>
  <si>
    <t xml:space="preserve">2/ Cifras referenciales para los años 2006, 2012 al 2017.</t>
  </si>
  <si>
    <t xml:space="preserve">3/ Cifras referenciales para los años 2005 y 2006.</t>
  </si>
  <si>
    <t xml:space="preserve">APURÍMAC: DISTRIBUCIÓN DE LA PEA OCUPADA POR RANGO DE INGRESOS, 2004 - 2018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 Se considera los ingresos totales por trabajo de la ocupación principal y secundaria del trabajador.</t>
  </si>
  <si>
    <t xml:space="preserve">1/ Cifras referenciales para los años 2004, 2005, 2006 y 2007.</t>
  </si>
  <si>
    <t xml:space="preserve">2/ Cifras referenciales para todos los años a excepción del 2013, 2014, 2015, 2016 y 2017.</t>
  </si>
  <si>
    <t xml:space="preserve">3/ Cifras referenciales para todos los años a excepción del 2013, 2015, 2016 y 2017.</t>
  </si>
  <si>
    <t xml:space="preserve">APURÍMAC: PEA OCUPADA CON EDUCACIÓN SUPERIOR COMPLETA INADECUADAMENTE OCUPADA Y TASA DE INADECUACIÓN OCUPACIONAL, 
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APURÍMAC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APURÍMAC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APURÍMAC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APURÍMAC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todos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APURÍMAC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5 al 2007, 2010, 2012, 2015 y 2016.</t>
  </si>
  <si>
    <t xml:space="preserve">3/ Cifras referenciales para los años 2004 al 2007, 2009, 2011, 2013 y 2016.</t>
  </si>
  <si>
    <t xml:space="preserve">4/ Cifras referenciales para los años 2004 al 2011, 2015 al 2017.</t>
  </si>
  <si>
    <t xml:space="preserve">5/ Cifras referenciales para los años 2007, 2009 al 2015, y 2017.</t>
  </si>
  <si>
    <t xml:space="preserve">APURÍMAC: INGRESO LABORAL PROMEDIO MENSUAL DE LA PEA OCUPADA POR GRUPO OCUPACIONAL, 2004 - 2018</t>
  </si>
  <si>
    <t xml:space="preserve">Profesional, técnico, gerente, administrador y funcionario </t>
  </si>
  <si>
    <t xml:space="preserve">Agricultor, ganadero, pescador, minero y cantero </t>
  </si>
  <si>
    <t xml:space="preserve">Artesano y operario 3/</t>
  </si>
  <si>
    <t xml:space="preserve">Obrero, jornalero </t>
  </si>
  <si>
    <t xml:space="preserve">Conductor 4/</t>
  </si>
  <si>
    <t xml:space="preserve">Trabajador de los servicios 5/</t>
  </si>
  <si>
    <t xml:space="preserve">Trabajador del hogar 6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9, y 2014.</t>
  </si>
  <si>
    <t xml:space="preserve">2/ Cifras referenciales para los años 2004 al 2015.</t>
  </si>
  <si>
    <t xml:space="preserve">4/ Cifras referenciales para los años 2004, 2005, 2007, 2010 al 2013.</t>
  </si>
  <si>
    <t xml:space="preserve">5/ Cifras referenciales para los años 2009, 2010, 2012 y 2016.</t>
  </si>
  <si>
    <t xml:space="preserve">6/ Cifras referenciales para los años 2007, 2009 al 2015, y 2017.</t>
  </si>
  <si>
    <t xml:space="preserve">APURÍMAC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5 y 2006.</t>
  </si>
  <si>
    <t xml:space="preserve">3/ Cifras referenciales para los años 2007, 2009 al 2015, y 2017.</t>
  </si>
  <si>
    <t xml:space="preserve">APURÍMAC: INGRESO LABORAL PROMEDIO MENSUAL DE LA PEA OCUPADA POR RAMA DE ACTIVIDAD ECONÓMICA, 2007 - 2018</t>
  </si>
  <si>
    <t xml:space="preserve">Construcción 3/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1/ Comprende a las ramas Agricultura, ganadería, silvicultura, pesca y minería. </t>
  </si>
  <si>
    <t xml:space="preserve">2/ Cifras referenciales para todos los años a excepción del 2008.</t>
  </si>
  <si>
    <t xml:space="preserve">3/ Cifras referenciales para los años 2008, 2010 y 2012.</t>
  </si>
  <si>
    <t xml:space="preserve">4/ Cifras referenciales para todos los años a excepción del 2016 y 2017.</t>
  </si>
  <si>
    <t xml:space="preserve">5/ Cifras referenciales para todos los años a excepción del 2012 y 2014.</t>
  </si>
  <si>
    <t xml:space="preserve">6/ Cifras referenciales para todos los años a excepción del 2008 y 2016.</t>
  </si>
  <si>
    <t xml:space="preserve">APURÍMAC: INGRESO LABORAL PROMEDIO MENSUAL DE LA PEA OCUPADA POR RANGO DE EDAD, 2004 - 2018</t>
  </si>
  <si>
    <t xml:space="preserve">30 a 44 años 2/</t>
  </si>
  <si>
    <t xml:space="preserve">45 a 64 años 3/</t>
  </si>
  <si>
    <t xml:space="preserve">65 a más años 4/</t>
  </si>
  <si>
    <t xml:space="preserve">2/ Cifra referencial para el año 2006.</t>
  </si>
  <si>
    <t xml:space="preserve">3/ Cifras referenciales para los años 2006 y 2015.</t>
  </si>
  <si>
    <t xml:space="preserve">4/ Cifras referenciales para los años 2004, 2005 y 2006.</t>
  </si>
  <si>
    <t xml:space="preserve">APURÍMAC: INGRESO LABORAL PROMEDIO MENSUAL DE LA PEA OCUPADA POR NIVEL EDUCATIVO, 2004 - 2018</t>
  </si>
  <si>
    <t xml:space="preserve">Sin nivel 1/</t>
  </si>
  <si>
    <t xml:space="preserve">Primaria</t>
  </si>
  <si>
    <t xml:space="preserve">Superior Universitaria 3/</t>
  </si>
  <si>
    <t xml:space="preserve">1/ Cifras referenciales a excepción del 2006, 2010 y 2011.</t>
  </si>
  <si>
    <t xml:space="preserve">2/ Cifras referenciales para 2012 y 2015.</t>
  </si>
  <si>
    <t xml:space="preserve">3/ Cifras referenciales para 2005 y 2017.</t>
  </si>
  <si>
    <t xml:space="preserve">APURÍMAC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2/ Cifra referencial para los años 2004 al 2006, 2008 y 2009.</t>
  </si>
  <si>
    <t xml:space="preserve">3/ Cifra referencial para el año 2008.</t>
  </si>
  <si>
    <t xml:space="preserve">4/ Cifra referencial para el año 2005 y 2008.</t>
  </si>
  <si>
    <t xml:space="preserve">5/ Cifra referencial para el año 2005 y 2007.</t>
  </si>
  <si>
    <t xml:space="preserve">6/ Cifra referencial para el año 2005, 2006, 2012 y 2015.</t>
  </si>
  <si>
    <t xml:space="preserve">APURÍMAC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ABANCAY: ÍNDICE MENSUAL DEL EMPLEO EN EMPRESAS PRIVADAS FORMALES DE 10 A MÁS TRABAJADORES POR RAMA DE ACTIVIDAD ECONÓMICA, ENERO 2008 - AGOSTO 2019</t>
  </si>
  <si>
    <t xml:space="preserve">(Año base octubre 2010=100)</t>
  </si>
  <si>
    <t xml:space="preserve">AÑO Y MES</t>
  </si>
  <si>
    <t xml:space="preserve">Abancay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ABANCAY: ÍNDICE MENSUAL DEL EMPLEO EN EMPRESAS PRIVADAS FORMALES DE 10 A 49 TRABAJADORES POR RAMA DE ACTIVIDAD ECONÓMICA, ENERO 2008 - AGOSTO 2019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8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ABANCAY: ÍNDICE MENSUAL DEL EMPLEO EN EMPRESAS PRIVADAS FORMALES DE 50 A MÁS TRABAJADORES POR RAMA DE ACTIVIDAD ECONÓMICA, ENERO 2008 - AGOSTO 2019</t>
  </si>
  <si>
    <t xml:space="preserve">CIUDAD DE ABANCAY: VARIACIÓN ANUAL Y VARIACIÓN PROMEDIO ANUAL DEL EMPLEO EN EMPRESAS PRIVADAS FORMALES DE 10 A MÁS TRABAJADORES POR RAMA DE ACTIVIDAD ECONÓMICA, ENERO 2009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ABANCAY: VARIACIÓN ANUAL Y VARIACIÓN PROMEDIO ANUAL DEL EMPLEO EN EMPRESAS PRIVADAS FORMALES DE 10 A 49 TRABAJADORES POR RAMA DE ACTIVIDAD ECONÓMICA, ENERO 2009 - AGOSTO 2019</t>
  </si>
  <si>
    <t xml:space="preserve">|</t>
  </si>
  <si>
    <t xml:space="preserve">CIUDAD DE ABANCAY: VARIACIÓN ANUAL Y VARIACIÓN PROMEDIO ANUAL DEL EMPLEO EN EMPRESAS PRIVADAS FORMALES DE 50 A MÁS TRABAJADORES POR RAMA DE ACTIVIDAD ECONÓMICA, ENERO 2009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APURÍMAC: PROMEDIO DE EMPRESAS DEL SECTOR PRIVADO, 
2012 - II TRIM 2019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ones</t>
  </si>
  <si>
    <t xml:space="preserve">I Trim 2019</t>
  </si>
  <si>
    <t xml:space="preserve">II Trim 2019</t>
  </si>
  <si>
    <t xml:space="preserve">APURÍMAC</t>
  </si>
  <si>
    <t xml:space="preserve">PERÚ</t>
  </si>
  <si>
    <t xml:space="preserve">APURÍMAC: PROMEDIO DE TRABAJADORES DEL SECTOR PRIVADO, 
2012 - II TRIM 2019</t>
  </si>
  <si>
    <t xml:space="preserve">(Personas)</t>
  </si>
  <si>
    <t xml:space="preserve">APURÍMAC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"/>
    <numFmt numFmtId="175" formatCode="0.00E+0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7375E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6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6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2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1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7" fillId="4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0" xfId="26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3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4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4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4" fontId="2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4" fillId="4" borderId="4" xfId="26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6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4" borderId="0" xfId="33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1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4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4" borderId="1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triptico FEBRERO 2002" xfId="34"/>
    <cellStyle name="*unknown*" xfId="20" builtinId="8"/>
  </cellStyles>
  <dxfs count="2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17375E"/>
      <rgbColor rgb="FF993300"/>
      <rgbColor rgb="FF993366"/>
      <rgbColor rgb="FF25406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956443816869"/>
          <c:y val="0.0283046828689982"/>
          <c:w val="0.897898224080812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50.117</c:v>
                </c:pt>
                <c:pt idx="1">
                  <c:v>41.311</c:v>
                </c:pt>
                <c:pt idx="2">
                  <c:v>48.123</c:v>
                </c:pt>
                <c:pt idx="3">
                  <c:v>47.681</c:v>
                </c:pt>
                <c:pt idx="4">
                  <c:v>42.674</c:v>
                </c:pt>
                <c:pt idx="5">
                  <c:v>45.436</c:v>
                </c:pt>
                <c:pt idx="6">
                  <c:v>45.217</c:v>
                </c:pt>
                <c:pt idx="7">
                  <c:v>54.6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391387"/>
        <c:axId val="3959615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12.068563</c:v>
                </c:pt>
                <c:pt idx="1">
                  <c:v>12.12821</c:v>
                </c:pt>
                <c:pt idx="2">
                  <c:v>15.1471</c:v>
                </c:pt>
                <c:pt idx="3">
                  <c:v>14.7313</c:v>
                </c:pt>
                <c:pt idx="4">
                  <c:v>12.98737</c:v>
                </c:pt>
                <c:pt idx="5">
                  <c:v>10.906458</c:v>
                </c:pt>
                <c:pt idx="6">
                  <c:v>13.712288</c:v>
                </c:pt>
                <c:pt idx="7">
                  <c:v>16.971255</c:v>
                </c:pt>
              </c:numCache>
            </c:numRef>
          </c:val>
        </c:ser>
        <c:gapWidth val="120"/>
        <c:overlap val="100"/>
        <c:axId val="54058802"/>
        <c:axId val="69158834"/>
      </c:barChart>
      <c:catAx>
        <c:axId val="25391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6159"/>
        <c:crossesAt val="0"/>
        <c:auto val="1"/>
        <c:lblAlgn val="ctr"/>
        <c:lblOffset val="100"/>
        <c:noMultiLvlLbl val="0"/>
      </c:catAx>
      <c:valAx>
        <c:axId val="39596159"/>
        <c:scaling>
          <c:orientation val="minMax"/>
          <c:max val="6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316732743171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1387"/>
        <c:crossesAt val="1"/>
        <c:crossBetween val="midCat"/>
        <c:majorUnit val="10"/>
      </c:valAx>
      <c:catAx>
        <c:axId val="54058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8834"/>
        <c:auto val="1"/>
        <c:lblAlgn val="ctr"/>
        <c:lblOffset val="100"/>
        <c:noMultiLvlLbl val="0"/>
      </c:catAx>
      <c:valAx>
        <c:axId val="69158834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698745451583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880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026285776354"/>
          <c:y val="0.876407824540605"/>
          <c:w val="0.705045348395156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458753583183"/>
          <c:y val="0.0283046828689982"/>
          <c:w val="0.900360972502389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63.697</c:v>
                </c:pt>
                <c:pt idx="1">
                  <c:v>81.722</c:v>
                </c:pt>
                <c:pt idx="2">
                  <c:v>66.703</c:v>
                </c:pt>
                <c:pt idx="3">
                  <c:v>67.091</c:v>
                </c:pt>
                <c:pt idx="4">
                  <c:v>67.218</c:v>
                </c:pt>
                <c:pt idx="5">
                  <c:v>69.209</c:v>
                </c:pt>
                <c:pt idx="6">
                  <c:v>68.497</c:v>
                </c:pt>
                <c:pt idx="7">
                  <c:v>72.91</c:v>
                </c:pt>
                <c:pt idx="8">
                  <c:v>89.075</c:v>
                </c:pt>
                <c:pt idx="9">
                  <c:v>69.06</c:v>
                </c:pt>
                <c:pt idx="10">
                  <c:v>69.416</c:v>
                </c:pt>
                <c:pt idx="11">
                  <c:v>74.478</c:v>
                </c:pt>
                <c:pt idx="12">
                  <c:v>77.477</c:v>
                </c:pt>
                <c:pt idx="13">
                  <c:v>70.935</c:v>
                </c:pt>
                <c:pt idx="14">
                  <c:v>70.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0532124"/>
        <c:axId val="73989292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28.53859</c:v>
                </c:pt>
                <c:pt idx="1">
                  <c:v>38.69758</c:v>
                </c:pt>
                <c:pt idx="2">
                  <c:v>28.29929</c:v>
                </c:pt>
                <c:pt idx="3">
                  <c:v>30.47205</c:v>
                </c:pt>
                <c:pt idx="4">
                  <c:v>34.92772</c:v>
                </c:pt>
                <c:pt idx="5">
                  <c:v>34.26349</c:v>
                </c:pt>
                <c:pt idx="6">
                  <c:v>37.89728</c:v>
                </c:pt>
                <c:pt idx="7">
                  <c:v>45.323549</c:v>
                </c:pt>
                <c:pt idx="8">
                  <c:v>55.4853</c:v>
                </c:pt>
                <c:pt idx="9">
                  <c:v>48.85145</c:v>
                </c:pt>
                <c:pt idx="10">
                  <c:v>53.86923</c:v>
                </c:pt>
                <c:pt idx="11">
                  <c:v>64.11916</c:v>
                </c:pt>
                <c:pt idx="12">
                  <c:v>64.32531</c:v>
                </c:pt>
                <c:pt idx="13">
                  <c:v>59.498526</c:v>
                </c:pt>
                <c:pt idx="14">
                  <c:v>56.898267</c:v>
                </c:pt>
              </c:numCache>
            </c:numRef>
          </c:val>
        </c:ser>
        <c:gapWidth val="80"/>
        <c:overlap val="100"/>
        <c:axId val="67194230"/>
        <c:axId val="21926288"/>
      </c:barChart>
      <c:catAx>
        <c:axId val="105321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89292"/>
        <c:crossesAt val="0"/>
        <c:auto val="1"/>
        <c:lblAlgn val="ctr"/>
        <c:lblOffset val="100"/>
        <c:noMultiLvlLbl val="0"/>
      </c:catAx>
      <c:valAx>
        <c:axId val="73989292"/>
        <c:scaling>
          <c:orientation val="minMax"/>
          <c:max val="90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324132073468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2124"/>
        <c:crossesAt val="1"/>
        <c:crossBetween val="midCat"/>
        <c:majorUnit val="15"/>
      </c:valAx>
      <c:catAx>
        <c:axId val="67194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6288"/>
        <c:auto val="1"/>
        <c:lblAlgn val="ctr"/>
        <c:lblOffset val="100"/>
        <c:noMultiLvlLbl val="0"/>
      </c:catAx>
      <c:valAx>
        <c:axId val="21926288"/>
        <c:scaling>
          <c:orientation val="minMax"/>
          <c:max val="9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69221785752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4230"/>
        <c:crosses val="max"/>
        <c:crossBetween val="midCat"/>
        <c:majorUnit val="1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7392504512156"/>
          <c:y val="0.876407824540605"/>
          <c:w val="0.501857946703472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90335100858"/>
          <c:y val="0.0283046828689982"/>
          <c:w val="0.897337779478489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17.894</c:v>
                </c:pt>
                <c:pt idx="1">
                  <c:v>18.807</c:v>
                </c:pt>
                <c:pt idx="2">
                  <c:v>15.656</c:v>
                </c:pt>
                <c:pt idx="3">
                  <c:v>14.538</c:v>
                </c:pt>
                <c:pt idx="4">
                  <c:v>16.191</c:v>
                </c:pt>
                <c:pt idx="5">
                  <c:v>16.905</c:v>
                </c:pt>
                <c:pt idx="6">
                  <c:v>19.828</c:v>
                </c:pt>
                <c:pt idx="7">
                  <c:v>15.15</c:v>
                </c:pt>
                <c:pt idx="8">
                  <c:v>16.227</c:v>
                </c:pt>
                <c:pt idx="9">
                  <c:v>15.064</c:v>
                </c:pt>
                <c:pt idx="10">
                  <c:v>15.868</c:v>
                </c:pt>
                <c:pt idx="11">
                  <c:v>15.747</c:v>
                </c:pt>
                <c:pt idx="12">
                  <c:v>14.812</c:v>
                </c:pt>
                <c:pt idx="13">
                  <c:v>20.369</c:v>
                </c:pt>
                <c:pt idx="14">
                  <c:v>17.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681032"/>
        <c:axId val="8620220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20.11799</c:v>
                </c:pt>
                <c:pt idx="1">
                  <c:v>22.17818</c:v>
                </c:pt>
                <c:pt idx="2">
                  <c:v>18.08538</c:v>
                </c:pt>
                <c:pt idx="3">
                  <c:v>16.96978</c:v>
                </c:pt>
                <c:pt idx="4">
                  <c:v>18.03626</c:v>
                </c:pt>
                <c:pt idx="5">
                  <c:v>18.41327</c:v>
                </c:pt>
                <c:pt idx="6">
                  <c:v>21.1073</c:v>
                </c:pt>
                <c:pt idx="7">
                  <c:v>15.606861</c:v>
                </c:pt>
                <c:pt idx="8">
                  <c:v>17.03411</c:v>
                </c:pt>
                <c:pt idx="9">
                  <c:v>14.94168</c:v>
                </c:pt>
                <c:pt idx="10">
                  <c:v>16.42307</c:v>
                </c:pt>
                <c:pt idx="11">
                  <c:v>16.32187</c:v>
                </c:pt>
                <c:pt idx="12">
                  <c:v>15.480524</c:v>
                </c:pt>
                <c:pt idx="13">
                  <c:v>20.863065</c:v>
                </c:pt>
                <c:pt idx="14">
                  <c:v>16.50024</c:v>
                </c:pt>
              </c:numCache>
            </c:numRef>
          </c:val>
        </c:ser>
        <c:gapWidth val="100"/>
        <c:overlap val="100"/>
        <c:axId val="69272175"/>
        <c:axId val="80060472"/>
      </c:barChart>
      <c:catAx>
        <c:axId val="256810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2208"/>
        <c:crossesAt val="0"/>
        <c:auto val="1"/>
        <c:lblAlgn val="ctr"/>
        <c:lblOffset val="100"/>
        <c:noMultiLvlLbl val="0"/>
      </c:catAx>
      <c:valAx>
        <c:axId val="86202208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721095501011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1032"/>
        <c:crossesAt val="1"/>
        <c:crossBetween val="midCat"/>
        <c:majorUnit val="5"/>
      </c:valAx>
      <c:catAx>
        <c:axId val="692721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0472"/>
        <c:auto val="1"/>
        <c:lblAlgn val="ctr"/>
        <c:lblOffset val="100"/>
        <c:noMultiLvlLbl val="0"/>
      </c:catAx>
      <c:valAx>
        <c:axId val="80060472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38408134259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2175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259006177226"/>
          <c:y val="0.876407824540605"/>
          <c:w val="0.700049199147215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416309265026"/>
          <c:y val="0.0630316552782039"/>
          <c:w val="0.967569473003936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17375e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54061"/>
                  </a:gs>
                  <a:gs pos="100000">
                    <a:srgbClr val="10253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29:$K$29</c:f>
              <c:numCache>
                <c:formatCode>General</c:formatCode>
                <c:ptCount val="9"/>
                <c:pt idx="0">
                  <c:v>774</c:v>
                </c:pt>
                <c:pt idx="1">
                  <c:v>857</c:v>
                </c:pt>
                <c:pt idx="2">
                  <c:v>923</c:v>
                </c:pt>
                <c:pt idx="3">
                  <c:v>1019</c:v>
                </c:pt>
                <c:pt idx="4">
                  <c:v>1064</c:v>
                </c:pt>
                <c:pt idx="5">
                  <c:v>1197.09090909091</c:v>
                </c:pt>
                <c:pt idx="6">
                  <c:v>1318.41666666667</c:v>
                </c:pt>
                <c:pt idx="7">
                  <c:v>1360.66666666667</c:v>
                </c:pt>
                <c:pt idx="8">
                  <c:v>1378.66666666667</c:v>
                </c:pt>
              </c:numCache>
            </c:numRef>
          </c:val>
        </c:ser>
        <c:gapWidth val="60"/>
        <c:overlap val="0"/>
        <c:axId val="1316516"/>
        <c:axId val="63440246"/>
      </c:barChart>
      <c:catAx>
        <c:axId val="13165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40246"/>
        <c:crossesAt val="0"/>
        <c:auto val="1"/>
        <c:lblAlgn val="ctr"/>
        <c:lblOffset val="100"/>
        <c:noMultiLvlLbl val="0"/>
      </c:catAx>
      <c:valAx>
        <c:axId val="6344024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51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015873015873"/>
          <c:y val="0.0630228667038483"/>
          <c:w val="0.96421356421356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4f81bd"/>
                  </a:gs>
                  <a:gs pos="100000">
                    <a:srgbClr val="10253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0:$K$30</c:f>
              <c:numCache>
                <c:formatCode>General</c:formatCode>
                <c:ptCount val="9"/>
                <c:pt idx="0">
                  <c:v>4696</c:v>
                </c:pt>
                <c:pt idx="1">
                  <c:v>7988</c:v>
                </c:pt>
                <c:pt idx="2">
                  <c:v>9729</c:v>
                </c:pt>
                <c:pt idx="3">
                  <c:v>10807</c:v>
                </c:pt>
                <c:pt idx="4">
                  <c:v>12032</c:v>
                </c:pt>
                <c:pt idx="5">
                  <c:v>11901</c:v>
                </c:pt>
                <c:pt idx="6">
                  <c:v>12447</c:v>
                </c:pt>
                <c:pt idx="7">
                  <c:v>12217</c:v>
                </c:pt>
                <c:pt idx="8">
                  <c:v>12395.3333333333</c:v>
                </c:pt>
              </c:numCache>
            </c:numRef>
          </c:val>
        </c:ser>
        <c:gapWidth val="60"/>
        <c:overlap val="0"/>
        <c:axId val="90558484"/>
        <c:axId val="32185269"/>
      </c:barChart>
      <c:catAx>
        <c:axId val="90558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85269"/>
        <c:crossesAt val="0"/>
        <c:auto val="1"/>
        <c:lblAlgn val="ctr"/>
        <c:lblOffset val="100"/>
        <c:noMultiLvlLbl val="0"/>
      </c:catAx>
      <c:valAx>
        <c:axId val="321852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5848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10101010101"/>
          <c:y val="0.0630316552782039"/>
          <c:w val="0.970735930735931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10253f"/>
                  </a:gs>
                  <a:gs pos="100000">
                    <a:srgbClr val="3d6ca4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4f81bd"/>
                  </a:gs>
                  <a:gs pos="100000">
                    <a:srgbClr val="10253f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0:$K$30</c:f>
              <c:numCache>
                <c:formatCode>General</c:formatCode>
                <c:ptCount val="9"/>
                <c:pt idx="0">
                  <c:v>994.6173421722</c:v>
                </c:pt>
                <c:pt idx="1">
                  <c:v>2075.70360258608</c:v>
                </c:pt>
                <c:pt idx="2">
                  <c:v>2236.42824645033</c:v>
                </c:pt>
                <c:pt idx="3">
                  <c:v>2539.28588848931</c:v>
                </c:pt>
                <c:pt idx="4">
                  <c:v>2846.10513411881</c:v>
                </c:pt>
                <c:pt idx="5">
                  <c:v>3284.55660238665</c:v>
                </c:pt>
                <c:pt idx="6">
                  <c:v>3432.37311508305</c:v>
                </c:pt>
                <c:pt idx="7">
                  <c:v>4963.5275736068</c:v>
                </c:pt>
                <c:pt idx="8">
                  <c:v>2851.36791761571</c:v>
                </c:pt>
              </c:numCache>
            </c:numRef>
          </c:val>
        </c:ser>
        <c:gapWidth val="60"/>
        <c:overlap val="0"/>
        <c:axId val="49404543"/>
        <c:axId val="23964884"/>
      </c:barChart>
      <c:catAx>
        <c:axId val="49404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964884"/>
        <c:crossesAt val="0"/>
        <c:auto val="1"/>
        <c:lblAlgn val="ctr"/>
        <c:lblOffset val="100"/>
        <c:noMultiLvlLbl val="0"/>
      </c:catAx>
      <c:valAx>
        <c:axId val="2396488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0454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108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400" y="1133640"/>
        <a:ext cx="6628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4</xdr:row>
      <xdr:rowOff>47160</xdr:rowOff>
    </xdr:from>
    <xdr:to>
      <xdr:col>9</xdr:col>
      <xdr:colOff>50760</xdr:colOff>
      <xdr:row>19</xdr:row>
      <xdr:rowOff>47520</xdr:rowOff>
    </xdr:to>
    <xdr:graphicFrame>
      <xdr:nvGraphicFramePr>
        <xdr:cNvPr id="2" name="Gráfico 1"/>
        <xdr:cNvGraphicFramePr/>
      </xdr:nvGraphicFramePr>
      <xdr:xfrm>
        <a:off x="583920" y="1076040"/>
        <a:ext cx="67813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</xdr:row>
      <xdr:rowOff>86040</xdr:rowOff>
    </xdr:from>
    <xdr:to>
      <xdr:col>13</xdr:col>
      <xdr:colOff>201600</xdr:colOff>
      <xdr:row>18</xdr:row>
      <xdr:rowOff>86040</xdr:rowOff>
    </xdr:to>
    <xdr:graphicFrame>
      <xdr:nvGraphicFramePr>
        <xdr:cNvPr id="3" name="Gráfico 1"/>
        <xdr:cNvGraphicFramePr/>
      </xdr:nvGraphicFramePr>
      <xdr:xfrm>
        <a:off x="694080" y="838440"/>
        <a:ext cx="6585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3</xdr:row>
      <xdr:rowOff>123840</xdr:rowOff>
    </xdr:from>
    <xdr:to>
      <xdr:col>7</xdr:col>
      <xdr:colOff>694440</xdr:colOff>
      <xdr:row>19</xdr:row>
      <xdr:rowOff>114480</xdr:rowOff>
    </xdr:to>
    <xdr:graphicFrame>
      <xdr:nvGraphicFramePr>
        <xdr:cNvPr id="4" name="Gráfico 1"/>
        <xdr:cNvGraphicFramePr/>
      </xdr:nvGraphicFramePr>
      <xdr:xfrm>
        <a:off x="592920" y="885960"/>
        <a:ext cx="61272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760</xdr:colOff>
      <xdr:row>5</xdr:row>
      <xdr:rowOff>47520</xdr:rowOff>
    </xdr:from>
    <xdr:to>
      <xdr:col>6</xdr:col>
      <xdr:colOff>51480</xdr:colOff>
      <xdr:row>19</xdr:row>
      <xdr:rowOff>19080</xdr:rowOff>
    </xdr:to>
    <xdr:sp>
      <xdr:nvSpPr>
        <xdr:cNvPr id="5" name="Conector recto 2"/>
        <xdr:cNvSpPr/>
      </xdr:nvSpPr>
      <xdr:spPr>
        <a:xfrm>
          <a:off x="5291280" y="1133280"/>
          <a:ext cx="720" cy="22384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914400"/>
        <a:ext cx="6236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525252525253</cdr:x>
      <cdr:y>0.068042387060792</cdr:y>
    </cdr:from>
    <cdr:to>
      <cdr:x>0.772525252525253</cdr:x>
      <cdr:y>0.982431678750697</cdr:y>
    </cdr:to>
    <cdr:sp>
      <cdr:nvSpPr>
        <cdr:cNvPr id="7" name="Conector recto 2"/>
        <cdr:cNvSpPr/>
      </cdr:nvSpPr>
      <cdr:spPr>
        <a:xfrm>
          <a:off x="4818240" y="175680"/>
          <a:ext cx="0" cy="23608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8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1009800"/>
        <a:ext cx="62366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9004329004329</cdr:x>
      <cdr:y>0.102217263979919</cdr:y>
    </cdr:from>
    <cdr:to>
      <cdr:x>0.769004329004329</cdr:x>
      <cdr:y>0.986194394087296</cdr:y>
    </cdr:to>
    <cdr:sp>
      <cdr:nvSpPr>
        <cdr:cNvPr id="9" name="Conector recto 2"/>
        <cdr:cNvSpPr/>
      </cdr:nvSpPr>
      <cdr:spPr>
        <a:xfrm>
          <a:off x="4796280" y="263880"/>
          <a:ext cx="0" cy="2282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E30" activeCellId="0" sqref="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customFormat="fals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 t="s">
        <v>11</v>
      </c>
    </row>
    <row r="8" customFormat="false" ht="20.1" hidden="false" customHeight="true" outlineLevel="0" collapsed="false">
      <c r="A8" s="17" t="s">
        <v>12</v>
      </c>
      <c r="B8" s="15"/>
      <c r="C8" s="12"/>
      <c r="D8" s="19"/>
      <c r="E8" s="25" t="s">
        <v>13</v>
      </c>
      <c r="F8" s="15"/>
    </row>
    <row r="9" customFormat="fals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customFormat="fals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customFormat="fals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customFormat="fals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customFormat="fals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customFormat="fals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customFormat="fals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customFormat="fals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customFormat="false" ht="8.25" hidden="false" customHeight="true" outlineLevel="0" collapsed="false">
      <c r="A20" s="7"/>
      <c r="B20" s="33"/>
      <c r="C20" s="7"/>
      <c r="D20" s="7"/>
      <c r="E20" s="7"/>
      <c r="F20" s="6"/>
    </row>
    <row r="21" customFormat="false" ht="29.25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8.25" hidden="false" customHeight="true" outlineLevel="0" collapsed="false">
      <c r="A22" s="34"/>
      <c r="B22" s="34"/>
      <c r="C22" s="34"/>
      <c r="D22" s="34"/>
      <c r="E22" s="34"/>
      <c r="F22" s="34"/>
    </row>
    <row r="23" s="1" customFormat="true" ht="40.5" hidden="false" customHeight="true" outlineLevel="0" collapsed="false">
      <c r="A23" s="35" t="s">
        <v>54</v>
      </c>
      <c r="B23" s="35"/>
      <c r="C23" s="36"/>
      <c r="D23" s="19"/>
      <c r="E23" s="37" t="s">
        <v>55</v>
      </c>
      <c r="F23" s="37"/>
    </row>
    <row r="24" s="1" customFormat="true" ht="20.1" hidden="false" customHeight="true" outlineLevel="0" collapsed="false">
      <c r="A24" s="38" t="s">
        <v>56</v>
      </c>
      <c r="B24" s="39" t="s">
        <v>57</v>
      </c>
      <c r="C24" s="23"/>
      <c r="D24" s="7"/>
      <c r="E24" s="40" t="s">
        <v>58</v>
      </c>
      <c r="F24" s="39" t="s">
        <v>59</v>
      </c>
    </row>
    <row r="25" s="1" customFormat="true" ht="20.1" hidden="false" customHeight="true" outlineLevel="0" collapsed="false">
      <c r="A25" s="41" t="s">
        <v>60</v>
      </c>
      <c r="B25" s="42" t="s">
        <v>61</v>
      </c>
      <c r="C25" s="12"/>
      <c r="D25" s="19"/>
      <c r="E25" s="43" t="s">
        <v>62</v>
      </c>
      <c r="F25" s="42" t="s">
        <v>63</v>
      </c>
    </row>
    <row r="26" s="1" customFormat="true" ht="20.1" hidden="false" customHeight="true" outlineLevel="0" collapsed="false">
      <c r="A26" s="41" t="s">
        <v>64</v>
      </c>
      <c r="B26" s="42" t="s">
        <v>65</v>
      </c>
      <c r="C26" s="12"/>
      <c r="D26" s="19"/>
      <c r="E26" s="43" t="s">
        <v>66</v>
      </c>
      <c r="F26" s="42" t="s">
        <v>67</v>
      </c>
    </row>
    <row r="27" s="1" customFormat="true" ht="12.75" hidden="false" customHeight="true" outlineLevel="0" collapsed="false">
      <c r="A27" s="7"/>
      <c r="B27" s="6"/>
      <c r="C27" s="7"/>
      <c r="D27" s="7"/>
      <c r="E27" s="7"/>
      <c r="F27" s="6"/>
    </row>
    <row r="28" s="1" customFormat="tru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s="1" customFormat="true" ht="11.25" hidden="false" customHeight="true" outlineLevel="0" collapsed="false">
      <c r="A29" s="7"/>
      <c r="B29" s="6"/>
      <c r="C29" s="23"/>
      <c r="D29" s="7"/>
      <c r="E29" s="7"/>
      <c r="F29" s="6"/>
    </row>
    <row r="30" s="1" customFormat="true" ht="28.5" hidden="false" customHeight="true" outlineLevel="0" collapsed="false">
      <c r="A30" s="44" t="s">
        <v>69</v>
      </c>
      <c r="B30" s="42" t="s">
        <v>70</v>
      </c>
      <c r="C30" s="12"/>
      <c r="D30" s="19"/>
      <c r="E30" s="36" t="s">
        <v>71</v>
      </c>
      <c r="F30" s="42" t="s">
        <v>72</v>
      </c>
    </row>
    <row r="31" s="1" customFormat="true" ht="25.5" hidden="false" customHeight="true" outlineLevel="0" collapsed="false">
      <c r="A31" s="45" t="s">
        <v>73</v>
      </c>
      <c r="B31" s="39" t="s">
        <v>74</v>
      </c>
      <c r="C31" s="23"/>
      <c r="D31" s="7"/>
      <c r="E31" s="7"/>
      <c r="F31" s="6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</row>
    <row r="33" customFormat="false" ht="15" hidden="false" customHeight="true" outlineLevel="0" collapsed="false">
      <c r="A33" s="47"/>
    </row>
    <row r="34" customFormat="false" ht="15" hidden="false" customHeight="true" outlineLevel="0" collapsed="false">
      <c r="A34" s="47"/>
    </row>
    <row r="35" customFormat="false" ht="15" hidden="false" customHeight="true" outlineLevel="0" collapsed="false">
      <c r="A35" s="47"/>
    </row>
    <row r="36" customFormat="false" ht="15" hidden="false" customHeight="true" outlineLevel="0" collapsed="false">
      <c r="A36" s="47"/>
    </row>
    <row r="37" customFormat="false" ht="15" hidden="false" customHeight="true" outlineLevel="0" collapsed="false">
      <c r="A37" s="47"/>
    </row>
    <row r="38" customFormat="false" ht="15" hidden="false" customHeight="true" outlineLevel="0" collapsed="false">
      <c r="A38" s="47"/>
    </row>
    <row r="39" customFormat="false" ht="15" hidden="false" customHeight="true" outlineLevel="0" collapsed="false">
      <c r="A39" s="47"/>
    </row>
    <row r="40" customFormat="false" ht="15" hidden="false" customHeight="true" outlineLevel="0" collapsed="false">
      <c r="A40" s="47"/>
    </row>
    <row r="41" customFormat="false" ht="15" hidden="false" customHeight="true" outlineLevel="0" collapsed="false">
      <c r="A41" s="47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7"/>
    </row>
    <row r="44" customFormat="false" ht="15" hidden="false" customHeight="true" outlineLevel="0" collapsed="false">
      <c r="A44" s="47"/>
    </row>
    <row r="45" customFormat="false" ht="15" hidden="false" customHeight="true" outlineLevel="0" collapsed="false">
      <c r="A45" s="47"/>
    </row>
    <row r="46" customFormat="false" ht="15" hidden="false" customHeight="true" outlineLevel="0" collapsed="false">
      <c r="A46" s="47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7"/>
    </row>
    <row r="49" customFormat="false" ht="15" hidden="false" customHeight="true" outlineLevel="0" collapsed="false">
      <c r="A49" s="48"/>
    </row>
    <row r="50" customFormat="false" ht="15" hidden="false" customHeight="true" outlineLevel="0" collapsed="false">
      <c r="A50" s="49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1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1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47"/>
    </row>
    <row r="57" customFormat="false" ht="15" hidden="false" customHeight="true" outlineLevel="0" collapsed="false">
      <c r="A57" s="52"/>
    </row>
    <row r="58" customFormat="false" ht="15" hidden="false" customHeight="true" outlineLevel="0" collapsed="false">
      <c r="A58" s="52"/>
    </row>
    <row r="59" customFormat="false" ht="15" hidden="false" customHeight="true" outlineLevel="0" collapsed="false">
      <c r="A59" s="52"/>
    </row>
    <row r="60" customFormat="false" ht="15" hidden="false" customHeight="true" outlineLevel="0" collapsed="false">
      <c r="A60" s="52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2"/>
    </row>
    <row r="63" customFormat="false" ht="15" hidden="false" customHeight="true" outlineLevel="0" collapsed="false">
      <c r="A63" s="52"/>
    </row>
    <row r="64" customFormat="false" ht="15" hidden="false" customHeight="true" outlineLevel="0" collapsed="false">
      <c r="A64" s="52"/>
    </row>
    <row r="65" customFormat="false" ht="15" hidden="false" customHeight="true" outlineLevel="0" collapsed="false">
      <c r="A65" s="47"/>
    </row>
    <row r="66" customFormat="false" ht="15" hidden="false" customHeight="true" outlineLevel="0" collapsed="false">
      <c r="A66" s="47"/>
    </row>
    <row r="67" customFormat="false" ht="15" hidden="false" customHeight="true" outlineLevel="0" collapsed="false">
      <c r="A67" s="48"/>
    </row>
    <row r="68" customFormat="false" ht="15" hidden="false" customHeight="true" outlineLevel="0" collapsed="false">
      <c r="A68" s="49"/>
    </row>
    <row r="69" customFormat="false" ht="15" hidden="false" customHeight="true" outlineLevel="0" collapsed="false">
      <c r="A69" s="50"/>
    </row>
    <row r="70" customFormat="false" ht="15" hidden="false" customHeight="true" outlineLevel="0" collapsed="false">
      <c r="A70" s="47"/>
    </row>
    <row r="71" customFormat="false" ht="15" hidden="false" customHeight="true" outlineLevel="0" collapsed="false">
      <c r="A71" s="52"/>
    </row>
    <row r="72" customFormat="false" ht="15" hidden="false" customHeight="true" outlineLevel="0" collapsed="false">
      <c r="A72" s="52"/>
    </row>
    <row r="73" customFormat="false" ht="15" hidden="false" customHeight="true" outlineLevel="0" collapsed="false">
      <c r="A73" s="52"/>
    </row>
    <row r="74" customFormat="false" ht="15" hidden="false" customHeight="true" outlineLevel="0" collapsed="false">
      <c r="A74" s="52"/>
    </row>
    <row r="75" customFormat="false" ht="15" hidden="false" customHeight="true" outlineLevel="0" collapsed="false">
      <c r="A75" s="52"/>
    </row>
    <row r="76" customFormat="false" ht="15" hidden="false" customHeight="true" outlineLevel="0" collapsed="false">
      <c r="A76" s="52"/>
    </row>
    <row r="77" customFormat="false" ht="15" hidden="false" customHeight="true" outlineLevel="0" collapsed="false">
      <c r="A77" s="52"/>
    </row>
    <row r="78" customFormat="false" ht="15" hidden="false" customHeight="true" outlineLevel="0" collapsed="false">
      <c r="A78" s="52"/>
    </row>
    <row r="79" customFormat="false" ht="15" hidden="false" customHeight="true" outlineLevel="0" collapsed="false">
      <c r="A79" s="47"/>
    </row>
    <row r="80" customFormat="false" ht="15" hidden="false" customHeight="true" outlineLevel="0" collapsed="false">
      <c r="A80" s="47"/>
    </row>
    <row r="81" customFormat="false" ht="15" hidden="false" customHeight="true" outlineLevel="0" collapsed="false">
      <c r="A81" s="47"/>
    </row>
    <row r="82" customFormat="false" ht="15" hidden="false" customHeight="true" outlineLevel="0" collapsed="false">
      <c r="A82" s="47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7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99"/>
    <col collapsed="false" customWidth="true" hidden="false" outlineLevel="0" max="3" min="3" style="89" width="14.99"/>
    <col collapsed="false" customWidth="true" hidden="false" outlineLevel="0" max="8" min="4" style="89" width="14.7"/>
    <col collapsed="false" customWidth="true" hidden="false" outlineLevel="0" max="9" min="9" style="89" width="10.99"/>
    <col collapsed="false" customWidth="true" hidden="false" outlineLevel="0" max="10" min="10" style="89" width="15.7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7" hidden="false" customHeight="true" outlineLevel="0" collapsed="false">
      <c r="A2" s="90"/>
      <c r="B2" s="153" t="s">
        <v>191</v>
      </c>
      <c r="C2" s="153"/>
      <c r="D2" s="153"/>
      <c r="E2" s="153"/>
      <c r="F2" s="153"/>
      <c r="G2" s="153"/>
      <c r="H2" s="153"/>
      <c r="I2" s="153"/>
      <c r="J2" s="153"/>
      <c r="L2" s="58" t="s">
        <v>76</v>
      </c>
    </row>
    <row r="3" customFormat="false" ht="15.75" hidden="false" customHeight="tru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  <c r="J3" s="92"/>
    </row>
    <row r="4" customFormat="false" ht="5.1" hidden="false" customHeight="true" outlineLevel="0" collapsed="false">
      <c r="A4" s="90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39.75" hidden="false" customHeight="true" outlineLevel="0" collapsed="false">
      <c r="A5" s="90"/>
      <c r="B5" s="95" t="s">
        <v>77</v>
      </c>
      <c r="C5" s="95" t="s">
        <v>192</v>
      </c>
      <c r="D5" s="95" t="s">
        <v>193</v>
      </c>
      <c r="E5" s="95" t="s">
        <v>194</v>
      </c>
      <c r="F5" s="95" t="s">
        <v>195</v>
      </c>
      <c r="G5" s="95" t="s">
        <v>196</v>
      </c>
      <c r="H5" s="95" t="s">
        <v>197</v>
      </c>
      <c r="I5" s="95" t="s">
        <v>117</v>
      </c>
      <c r="J5" s="95" t="s">
        <v>137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  <c r="J6" s="130"/>
    </row>
    <row r="7" customFormat="false" ht="12.75" hidden="false" customHeight="true" outlineLevel="0" collapsed="false">
      <c r="A7" s="90"/>
      <c r="B7" s="97" t="n">
        <v>2004</v>
      </c>
      <c r="C7" s="131" t="n">
        <v>3.2</v>
      </c>
      <c r="D7" s="131" t="n">
        <v>37.5</v>
      </c>
      <c r="E7" s="131" t="n">
        <v>23.7</v>
      </c>
      <c r="F7" s="131" t="n">
        <v>8.7</v>
      </c>
      <c r="G7" s="131" t="n">
        <v>13</v>
      </c>
      <c r="H7" s="131" t="n">
        <v>14</v>
      </c>
      <c r="I7" s="118" t="n">
        <v>100</v>
      </c>
      <c r="J7" s="131" t="n">
        <v>213.2</v>
      </c>
    </row>
    <row r="8" customFormat="false" ht="12.75" hidden="false" customHeight="false" outlineLevel="0" collapsed="false">
      <c r="A8" s="90"/>
      <c r="B8" s="97" t="n">
        <v>2005</v>
      </c>
      <c r="C8" s="131" t="n">
        <v>4.7</v>
      </c>
      <c r="D8" s="131" t="n">
        <v>38.1</v>
      </c>
      <c r="E8" s="131" t="n">
        <v>23.8</v>
      </c>
      <c r="F8" s="131" t="n">
        <v>9.4</v>
      </c>
      <c r="G8" s="131" t="n">
        <v>11.7</v>
      </c>
      <c r="H8" s="131" t="n">
        <v>12.3</v>
      </c>
      <c r="I8" s="118" t="n">
        <v>100</v>
      </c>
      <c r="J8" s="131" t="n">
        <v>198.3</v>
      </c>
    </row>
    <row r="9" customFormat="false" ht="12.75" hidden="false" customHeight="false" outlineLevel="0" collapsed="false">
      <c r="A9" s="90"/>
      <c r="B9" s="97" t="n">
        <v>2006</v>
      </c>
      <c r="C9" s="131" t="n">
        <v>2.7</v>
      </c>
      <c r="D9" s="131" t="n">
        <v>38.6</v>
      </c>
      <c r="E9" s="131" t="n">
        <v>25.8</v>
      </c>
      <c r="F9" s="131" t="n">
        <v>7.1</v>
      </c>
      <c r="G9" s="131" t="n">
        <v>12.9</v>
      </c>
      <c r="H9" s="131" t="n">
        <v>12.9</v>
      </c>
      <c r="I9" s="118" t="n">
        <v>100</v>
      </c>
      <c r="J9" s="131" t="n">
        <v>228.2</v>
      </c>
    </row>
    <row r="10" customFormat="false" ht="12.75" hidden="false" customHeight="false" outlineLevel="0" collapsed="false">
      <c r="A10" s="90"/>
      <c r="B10" s="97" t="n">
        <v>2007</v>
      </c>
      <c r="C10" s="131" t="n">
        <v>2</v>
      </c>
      <c r="D10" s="131" t="n">
        <v>32.6</v>
      </c>
      <c r="E10" s="131" t="n">
        <v>30.4</v>
      </c>
      <c r="F10" s="131" t="n">
        <v>8.7</v>
      </c>
      <c r="G10" s="131" t="n">
        <v>17.3</v>
      </c>
      <c r="H10" s="131" t="n">
        <v>9</v>
      </c>
      <c r="I10" s="118" t="n">
        <v>100</v>
      </c>
      <c r="J10" s="131" t="n">
        <v>230</v>
      </c>
    </row>
    <row r="11" customFormat="false" ht="12.75" hidden="false" customHeight="false" outlineLevel="0" collapsed="false">
      <c r="A11" s="90"/>
      <c r="B11" s="97" t="n">
        <v>2008</v>
      </c>
      <c r="C11" s="131" t="n">
        <v>2.7</v>
      </c>
      <c r="D11" s="131" t="n">
        <v>26.7</v>
      </c>
      <c r="E11" s="131" t="n">
        <v>21.1</v>
      </c>
      <c r="F11" s="131" t="n">
        <v>9</v>
      </c>
      <c r="G11" s="131" t="n">
        <v>18.8</v>
      </c>
      <c r="H11" s="131" t="n">
        <v>21.6</v>
      </c>
      <c r="I11" s="118" t="n">
        <v>100</v>
      </c>
      <c r="J11" s="131" t="n">
        <v>233.7</v>
      </c>
    </row>
    <row r="12" customFormat="false" ht="12.75" hidden="false" customHeight="false" outlineLevel="0" collapsed="false">
      <c r="A12" s="90"/>
      <c r="B12" s="97" t="n">
        <v>2009</v>
      </c>
      <c r="C12" s="131" t="n">
        <v>2.4</v>
      </c>
      <c r="D12" s="131" t="n">
        <v>30.6</v>
      </c>
      <c r="E12" s="131" t="n">
        <v>24.8</v>
      </c>
      <c r="F12" s="131" t="n">
        <v>8.9</v>
      </c>
      <c r="G12" s="131" t="n">
        <v>15.4</v>
      </c>
      <c r="H12" s="131" t="n">
        <v>17.8</v>
      </c>
      <c r="I12" s="118" t="n">
        <v>100</v>
      </c>
      <c r="J12" s="131" t="n">
        <v>226.8</v>
      </c>
    </row>
    <row r="13" customFormat="false" ht="12.75" hidden="false" customHeight="false" outlineLevel="0" collapsed="false">
      <c r="A13" s="90"/>
      <c r="B13" s="97" t="n">
        <v>2010</v>
      </c>
      <c r="C13" s="131" t="n">
        <v>3.2</v>
      </c>
      <c r="D13" s="131" t="n">
        <v>31.7</v>
      </c>
      <c r="E13" s="131" t="n">
        <v>20.8</v>
      </c>
      <c r="F13" s="131" t="n">
        <v>7.4</v>
      </c>
      <c r="G13" s="131" t="n">
        <v>17.4</v>
      </c>
      <c r="H13" s="131" t="n">
        <v>19.5</v>
      </c>
      <c r="I13" s="118" t="n">
        <v>100</v>
      </c>
      <c r="J13" s="131" t="n">
        <v>231.1</v>
      </c>
    </row>
    <row r="14" customFormat="false" ht="12.75" hidden="false" customHeight="false" outlineLevel="0" collapsed="false">
      <c r="A14" s="90"/>
      <c r="B14" s="97" t="n">
        <v>2011</v>
      </c>
      <c r="C14" s="131" t="n">
        <v>6.6</v>
      </c>
      <c r="D14" s="131" t="n">
        <v>32.1</v>
      </c>
      <c r="E14" s="131" t="n">
        <v>25.7</v>
      </c>
      <c r="F14" s="131" t="n">
        <v>8.3</v>
      </c>
      <c r="G14" s="131" t="n">
        <v>16.5</v>
      </c>
      <c r="H14" s="131" t="n">
        <v>10.8</v>
      </c>
      <c r="I14" s="118" t="n">
        <v>100</v>
      </c>
      <c r="J14" s="131" t="n">
        <v>238.1</v>
      </c>
    </row>
    <row r="15" customFormat="false" ht="12.75" hidden="false" customHeight="false" outlineLevel="0" collapsed="false">
      <c r="A15" s="90"/>
      <c r="B15" s="97" t="n">
        <v>2012</v>
      </c>
      <c r="C15" s="131" t="n">
        <v>5.9</v>
      </c>
      <c r="D15" s="131" t="n">
        <v>35</v>
      </c>
      <c r="E15" s="131" t="n">
        <v>26.5</v>
      </c>
      <c r="F15" s="131" t="n">
        <v>5.1</v>
      </c>
      <c r="G15" s="131" t="n">
        <v>14.8</v>
      </c>
      <c r="H15" s="131" t="n">
        <v>12.7</v>
      </c>
      <c r="I15" s="118" t="n">
        <v>100</v>
      </c>
      <c r="J15" s="131" t="n">
        <v>240.7</v>
      </c>
    </row>
    <row r="16" customFormat="false" ht="12.75" hidden="false" customHeight="false" outlineLevel="0" collapsed="false">
      <c r="A16" s="90"/>
      <c r="B16" s="97" t="n">
        <v>2013</v>
      </c>
      <c r="C16" s="131" t="n">
        <v>3.9</v>
      </c>
      <c r="D16" s="131" t="n">
        <v>35.5</v>
      </c>
      <c r="E16" s="131" t="n">
        <v>26.1</v>
      </c>
      <c r="F16" s="131" t="n">
        <v>5.3</v>
      </c>
      <c r="G16" s="131" t="n">
        <v>17</v>
      </c>
      <c r="H16" s="131" t="n">
        <v>12.2</v>
      </c>
      <c r="I16" s="118" t="n">
        <v>100</v>
      </c>
      <c r="J16" s="131" t="n">
        <v>250.9</v>
      </c>
    </row>
    <row r="17" customFormat="false" ht="12.75" hidden="false" customHeight="false" outlineLevel="0" collapsed="false">
      <c r="A17" s="90"/>
      <c r="B17" s="97" t="n">
        <v>2014</v>
      </c>
      <c r="C17" s="131" t="n">
        <v>4.5</v>
      </c>
      <c r="D17" s="131" t="n">
        <v>36</v>
      </c>
      <c r="E17" s="131" t="n">
        <v>27.4</v>
      </c>
      <c r="F17" s="131" t="n">
        <v>5.6</v>
      </c>
      <c r="G17" s="131" t="n">
        <v>13.8</v>
      </c>
      <c r="H17" s="131" t="n">
        <v>12.6</v>
      </c>
      <c r="I17" s="118" t="n">
        <v>100</v>
      </c>
      <c r="J17" s="131" t="n">
        <v>252.5</v>
      </c>
    </row>
    <row r="18" customFormat="false" ht="12.75" hidden="false" customHeight="false" outlineLevel="0" collapsed="false">
      <c r="A18" s="90"/>
      <c r="B18" s="97" t="n">
        <v>2015</v>
      </c>
      <c r="C18" s="131" t="n">
        <v>3.1144</v>
      </c>
      <c r="D18" s="131" t="n">
        <v>33.6239</v>
      </c>
      <c r="E18" s="131" t="n">
        <v>28.3254</v>
      </c>
      <c r="F18" s="131" t="n">
        <v>5.1778</v>
      </c>
      <c r="G18" s="131" t="n">
        <v>18.2645</v>
      </c>
      <c r="H18" s="131" t="n">
        <v>11.494</v>
      </c>
      <c r="I18" s="118" t="n">
        <v>100</v>
      </c>
      <c r="J18" s="131" t="n">
        <v>263.82645</v>
      </c>
    </row>
    <row r="19" customFormat="false" ht="12.75" hidden="false" customHeight="false" outlineLevel="0" collapsed="false">
      <c r="A19" s="90"/>
      <c r="B19" s="97" t="n">
        <v>2016</v>
      </c>
      <c r="C19" s="131" t="n">
        <v>2.26484</v>
      </c>
      <c r="D19" s="131" t="n">
        <v>32.20163</v>
      </c>
      <c r="E19" s="131" t="n">
        <v>29.14244</v>
      </c>
      <c r="F19" s="131" t="n">
        <v>5.96069</v>
      </c>
      <c r="G19" s="131" t="n">
        <v>17.42592</v>
      </c>
      <c r="H19" s="131" t="n">
        <v>13.00447</v>
      </c>
      <c r="I19" s="118" t="n">
        <v>100</v>
      </c>
      <c r="J19" s="131" t="n">
        <v>257.07333885</v>
      </c>
    </row>
    <row r="20" customFormat="false" ht="12.75" hidden="false" customHeight="false" outlineLevel="0" collapsed="false">
      <c r="A20" s="90"/>
      <c r="B20" s="97" t="n">
        <v>2017</v>
      </c>
      <c r="C20" s="131" t="n">
        <v>2.25002</v>
      </c>
      <c r="D20" s="131" t="n">
        <v>35.3875</v>
      </c>
      <c r="E20" s="131" t="n">
        <v>26.28243</v>
      </c>
      <c r="F20" s="131" t="n">
        <v>6.27402</v>
      </c>
      <c r="G20" s="131" t="n">
        <v>16.8958</v>
      </c>
      <c r="H20" s="131" t="n">
        <v>12.91023</v>
      </c>
      <c r="I20" s="118" t="n">
        <v>100</v>
      </c>
      <c r="J20" s="131" t="n">
        <v>258.48506472</v>
      </c>
    </row>
    <row r="21" customFormat="false" ht="12.75" hidden="false" customHeight="false" outlineLevel="0" collapsed="false">
      <c r="A21" s="90"/>
      <c r="B21" s="97" t="n">
        <v>2018</v>
      </c>
      <c r="C21" s="131" t="n">
        <v>2.99034</v>
      </c>
      <c r="D21" s="131" t="n">
        <v>34.59202</v>
      </c>
      <c r="E21" s="131" t="n">
        <v>26.30374</v>
      </c>
      <c r="F21" s="131" t="n">
        <v>5.67177</v>
      </c>
      <c r="G21" s="131" t="n">
        <v>15.3526</v>
      </c>
      <c r="H21" s="131" t="n">
        <v>15.08953</v>
      </c>
      <c r="I21" s="118" t="n">
        <v>100</v>
      </c>
      <c r="J21" s="131" t="n">
        <v>262.8770734</v>
      </c>
    </row>
    <row r="22" customFormat="false" ht="5.1" hidden="false" customHeight="true" outlineLevel="0" collapsed="false">
      <c r="A22" s="90"/>
      <c r="B22" s="134"/>
      <c r="C22" s="135"/>
      <c r="D22" s="136"/>
      <c r="E22" s="136"/>
      <c r="F22" s="136"/>
      <c r="G22" s="136"/>
      <c r="H22" s="136"/>
      <c r="I22" s="136"/>
      <c r="J22" s="103"/>
    </row>
    <row r="23" s="90" customFormat="true" ht="18.75" hidden="false" customHeight="true" outlineLevel="0" collapsed="false">
      <c r="B23" s="104" t="s">
        <v>89</v>
      </c>
      <c r="C23" s="94"/>
      <c r="D23" s="94"/>
      <c r="E23" s="94"/>
      <c r="F23" s="94"/>
      <c r="G23" s="94"/>
      <c r="H23" s="94"/>
      <c r="I23" s="94"/>
      <c r="J23" s="122"/>
    </row>
    <row r="24" s="7" customFormat="true" ht="15" hidden="false" customHeight="false" outlineLevel="0" collapsed="false">
      <c r="B24" s="154" t="s">
        <v>198</v>
      </c>
    </row>
    <row r="25" s="90" customFormat="true" ht="12.75" hidden="false" customHeight="false" outlineLevel="0" collapsed="false">
      <c r="B25" s="155" t="s">
        <v>199</v>
      </c>
    </row>
    <row r="26" s="90" customFormat="true" ht="12.75" hidden="false" customHeight="false" outlineLevel="0" collapsed="false">
      <c r="B26" s="156" t="s">
        <v>200</v>
      </c>
    </row>
    <row r="27" s="90" customFormat="true" ht="12.75" hidden="false" customHeight="false" outlineLevel="0" collapsed="false">
      <c r="B27" s="156" t="s">
        <v>201</v>
      </c>
    </row>
    <row r="28" s="90" customFormat="true" ht="12.75" hidden="false" customHeight="false" outlineLevel="0" collapsed="false">
      <c r="B28" s="156" t="s">
        <v>202</v>
      </c>
    </row>
    <row r="29" s="90" customFormat="true" ht="12.75" hidden="false" customHeight="false" outlineLevel="0" collapsed="false">
      <c r="B29" s="85" t="s">
        <v>96</v>
      </c>
    </row>
    <row r="30" s="90" customFormat="true" ht="12.75" hidden="false" customHeight="false" outlineLevel="0" collapsed="false">
      <c r="B30" s="104" t="s">
        <v>172</v>
      </c>
    </row>
    <row r="31" s="90" customFormat="true" ht="12.75" hidden="false" customHeight="false" outlineLevel="0" collapsed="false"/>
    <row r="32" s="90" customFormat="true" ht="12.75" hidden="false" customHeight="false" outlineLevel="0" collapsed="false"/>
    <row r="33" s="90" customFormat="true" ht="15" hidden="false" customHeight="false" outlineLevel="0" collapsed="false">
      <c r="B33" s="89"/>
      <c r="C33" s="56"/>
      <c r="D33" s="89"/>
      <c r="E33" s="56"/>
      <c r="F33" s="56"/>
      <c r="G33" s="56"/>
      <c r="H33" s="56"/>
    </row>
    <row r="34" s="90" customFormat="true" ht="15" hidden="false" customHeight="false" outlineLevel="0" collapsed="false">
      <c r="B34" s="89"/>
      <c r="C34" s="54"/>
      <c r="D34" s="89"/>
      <c r="E34" s="54"/>
      <c r="F34" s="54"/>
      <c r="G34" s="54"/>
      <c r="H34" s="54"/>
    </row>
    <row r="35" customFormat="false" ht="15" hidden="false" customHeight="false" outlineLevel="0" collapsed="false">
      <c r="C35" s="54"/>
      <c r="E35" s="54"/>
      <c r="F35" s="54"/>
      <c r="G35" s="54"/>
      <c r="H35" s="54"/>
    </row>
    <row r="36" customFormat="false" ht="15" hidden="false" customHeight="false" outlineLevel="0" collapsed="false">
      <c r="C36" s="54"/>
      <c r="E36" s="54"/>
      <c r="F36" s="54"/>
      <c r="G36" s="54"/>
      <c r="H36" s="54"/>
    </row>
    <row r="37" customFormat="false" ht="15" hidden="false" customHeight="false" outlineLevel="0" collapsed="false">
      <c r="C37" s="54"/>
      <c r="E37" s="54"/>
      <c r="F37" s="54"/>
      <c r="G37" s="54"/>
      <c r="H37" s="54"/>
      <c r="J37" s="152"/>
    </row>
    <row r="38" customFormat="false" ht="15" hidden="false" customHeight="false" outlineLevel="0" collapsed="false">
      <c r="B38" s="151"/>
      <c r="C38" s="54"/>
      <c r="E38" s="54"/>
      <c r="F38" s="54"/>
      <c r="G38" s="54"/>
      <c r="H38" s="54"/>
      <c r="J38" s="152"/>
    </row>
    <row r="39" customFormat="false" ht="15" hidden="false" customHeight="false" outlineLevel="0" collapsed="false">
      <c r="B39" s="151"/>
      <c r="C39" s="54"/>
      <c r="E39" s="54"/>
      <c r="F39" s="54"/>
      <c r="G39" s="54"/>
      <c r="H39" s="54"/>
      <c r="J39" s="152"/>
    </row>
    <row r="40" customFormat="false" ht="13.5" hidden="false" customHeight="true" outlineLevel="0" collapsed="false">
      <c r="B40" s="151"/>
      <c r="C40" s="54"/>
      <c r="E40" s="54"/>
      <c r="F40" s="54"/>
      <c r="G40" s="54"/>
      <c r="H40" s="54"/>
      <c r="J40" s="152"/>
    </row>
    <row r="41" customFormat="false" ht="15" hidden="false" customHeight="false" outlineLevel="0" collapsed="false">
      <c r="B41" s="151"/>
      <c r="C41" s="54"/>
      <c r="D41" s="54"/>
      <c r="E41" s="54"/>
      <c r="F41" s="54"/>
      <c r="G41" s="54"/>
      <c r="H41" s="54"/>
      <c r="J41" s="152"/>
    </row>
    <row r="42" customFormat="false" ht="15" hidden="false" customHeight="false" outlineLevel="0" collapsed="false">
      <c r="B42" s="151"/>
      <c r="C42" s="54"/>
      <c r="D42" s="54"/>
      <c r="E42" s="54"/>
      <c r="F42" s="54"/>
      <c r="G42" s="54"/>
      <c r="H42" s="54"/>
      <c r="J42" s="152"/>
    </row>
    <row r="43" customFormat="false" ht="15" hidden="false" customHeight="false" outlineLevel="0" collapsed="false">
      <c r="B43" s="151"/>
      <c r="C43" s="54"/>
      <c r="D43" s="54"/>
      <c r="E43" s="54"/>
      <c r="F43" s="54"/>
      <c r="G43" s="54"/>
      <c r="H43" s="54"/>
      <c r="J43" s="152"/>
    </row>
    <row r="44" customFormat="false" ht="15" hidden="false" customHeight="false" outlineLevel="0" collapsed="false">
      <c r="B44" s="151"/>
      <c r="C44" s="54"/>
      <c r="D44" s="54"/>
      <c r="E44" s="54"/>
      <c r="F44" s="54"/>
      <c r="G44" s="54"/>
      <c r="H44" s="54"/>
      <c r="J44" s="152"/>
    </row>
    <row r="45" customFormat="false" ht="15" hidden="false" customHeight="false" outlineLevel="0" collapsed="false">
      <c r="B45" s="151"/>
      <c r="C45" s="54"/>
      <c r="D45" s="54"/>
      <c r="E45" s="54"/>
      <c r="F45" s="54"/>
      <c r="G45" s="54"/>
      <c r="H45" s="54"/>
    </row>
    <row r="46" customFormat="false" ht="15" hidden="false" customHeight="false" outlineLevel="0" collapsed="false">
      <c r="B46" s="151"/>
      <c r="C46" s="54"/>
      <c r="D46" s="54"/>
      <c r="E46" s="54"/>
      <c r="F46" s="54"/>
      <c r="G46" s="54"/>
      <c r="H46" s="54"/>
      <c r="I46" s="152"/>
    </row>
    <row r="47" customFormat="false" ht="15" hidden="false" customHeight="false" outlineLevel="0" collapsed="false">
      <c r="B47" s="151"/>
      <c r="C47" s="54"/>
      <c r="D47" s="54"/>
      <c r="E47" s="54"/>
      <c r="F47" s="54"/>
      <c r="G47" s="54"/>
      <c r="H47" s="54"/>
      <c r="I47" s="152"/>
    </row>
    <row r="48" customFormat="false" ht="15" hidden="false" customHeight="false" outlineLevel="0" collapsed="false">
      <c r="B48" s="151"/>
      <c r="C48" s="54"/>
      <c r="D48" s="54"/>
      <c r="E48" s="54"/>
      <c r="F48" s="54"/>
      <c r="G48" s="54"/>
      <c r="H48" s="54"/>
      <c r="I48" s="152"/>
    </row>
    <row r="49" customFormat="false" ht="15" hidden="false" customHeight="false" outlineLevel="0" collapsed="false">
      <c r="C49" s="54"/>
      <c r="D49" s="54"/>
      <c r="E49" s="54"/>
      <c r="F49" s="54"/>
      <c r="G49" s="54"/>
      <c r="H49" s="54"/>
      <c r="I49" s="152"/>
      <c r="J49" s="89" t="s">
        <v>155</v>
      </c>
    </row>
    <row r="50" customFormat="false" ht="15" hidden="false" customHeight="false" outlineLevel="0" collapsed="false">
      <c r="C50" s="54"/>
      <c r="D50" s="54"/>
      <c r="E50" s="54"/>
      <c r="F50" s="54"/>
      <c r="G50" s="54"/>
      <c r="H50" s="54"/>
      <c r="I50" s="152"/>
      <c r="J50" s="89" t="s">
        <v>155</v>
      </c>
    </row>
    <row r="51" customFormat="false" ht="15" hidden="false" customHeight="false" outlineLevel="0" collapsed="false">
      <c r="C51" s="54"/>
      <c r="D51" s="54"/>
      <c r="E51" s="54"/>
      <c r="F51" s="54"/>
      <c r="G51" s="54"/>
      <c r="H51" s="54"/>
      <c r="J51" s="89" t="s">
        <v>155</v>
      </c>
    </row>
    <row r="52" customFormat="false" ht="15" hidden="false" customHeight="false" outlineLevel="0" collapsed="false">
      <c r="C52" s="54"/>
      <c r="D52" s="54"/>
      <c r="E52" s="54"/>
      <c r="F52" s="54"/>
      <c r="G52" s="54"/>
      <c r="H52" s="54"/>
      <c r="J52" s="89" t="s">
        <v>155</v>
      </c>
    </row>
    <row r="53" customFormat="false" ht="15" hidden="false" customHeight="false" outlineLevel="0" collapsed="false">
      <c r="C53" s="54"/>
      <c r="D53" s="54"/>
      <c r="E53" s="54"/>
      <c r="F53" s="54"/>
      <c r="G53" s="54"/>
      <c r="H53" s="54"/>
      <c r="J53" s="89" t="s">
        <v>155</v>
      </c>
    </row>
    <row r="54" customFormat="false" ht="15" hidden="false" customHeight="false" outlineLevel="0" collapsed="false">
      <c r="C54" s="54"/>
      <c r="D54" s="54"/>
      <c r="E54" s="54"/>
      <c r="F54" s="54"/>
      <c r="G54" s="54"/>
      <c r="H54" s="54"/>
      <c r="J54" s="89" t="s">
        <v>155</v>
      </c>
    </row>
    <row r="55" customFormat="false" ht="15" hidden="false" customHeight="false" outlineLevel="0" collapsed="false">
      <c r="C55" s="54"/>
      <c r="D55" s="54"/>
      <c r="E55" s="54"/>
      <c r="F55" s="54"/>
      <c r="G55" s="54"/>
      <c r="H55" s="54"/>
      <c r="J55" s="89" t="s">
        <v>155</v>
      </c>
    </row>
    <row r="56" customFormat="false" ht="15" hidden="false" customHeight="false" outlineLevel="0" collapsed="false">
      <c r="C56" s="54"/>
      <c r="D56" s="54"/>
      <c r="E56" s="54"/>
      <c r="F56" s="54"/>
      <c r="G56" s="54"/>
      <c r="H56" s="54"/>
      <c r="J56" s="89" t="s">
        <v>155</v>
      </c>
    </row>
    <row r="57" customFormat="false" ht="15" hidden="false" customHeight="false" outlineLevel="0" collapsed="false">
      <c r="C57" s="54"/>
      <c r="D57" s="54"/>
      <c r="E57" s="54"/>
      <c r="F57" s="54"/>
      <c r="G57" s="54"/>
      <c r="H57" s="54"/>
      <c r="J57" s="89" t="s">
        <v>155</v>
      </c>
    </row>
    <row r="58" customFormat="false" ht="15" hidden="false" customHeight="false" outlineLevel="0" collapsed="false">
      <c r="C58" s="54"/>
      <c r="D58" s="54"/>
      <c r="E58" s="54"/>
      <c r="F58" s="54"/>
      <c r="G58" s="54"/>
      <c r="H58" s="54"/>
      <c r="J58" s="89" t="s">
        <v>155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3">
      <formula>13</formula>
    </cfRule>
  </conditionalFormatting>
  <conditionalFormatting sqref="C41:H58 C33:C40 E33:H40">
    <cfRule type="cellIs" priority="3" operator="greaterThan" aboveAverage="0" equalAverage="0" bottom="0" percent="0" rank="0" text="" dxfId="14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12.14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9" min="9" style="89" width="14.99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0" hidden="false" customHeight="true" outlineLevel="0" collapsed="false">
      <c r="A2" s="90"/>
      <c r="B2" s="129" t="s">
        <v>203</v>
      </c>
      <c r="C2" s="129"/>
      <c r="D2" s="129"/>
      <c r="E2" s="129"/>
      <c r="F2" s="129"/>
      <c r="G2" s="129"/>
      <c r="H2" s="129"/>
      <c r="I2" s="129"/>
      <c r="K2" s="58" t="s">
        <v>76</v>
      </c>
    </row>
    <row r="3" customFormat="false" ht="15.75" hidden="false" customHeight="tru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90"/>
      <c r="B4" s="94"/>
      <c r="C4" s="157"/>
      <c r="D4" s="94"/>
      <c r="E4" s="94"/>
      <c r="F4" s="94"/>
      <c r="G4" s="94"/>
      <c r="H4" s="94"/>
      <c r="I4" s="94"/>
    </row>
    <row r="5" customFormat="false" ht="39.75" hidden="false" customHeight="true" outlineLevel="0" collapsed="false">
      <c r="A5" s="90"/>
      <c r="B5" s="95" t="s">
        <v>77</v>
      </c>
      <c r="C5" s="95" t="s">
        <v>204</v>
      </c>
      <c r="D5" s="95" t="s">
        <v>205</v>
      </c>
      <c r="E5" s="95" t="s">
        <v>206</v>
      </c>
      <c r="F5" s="95" t="s">
        <v>207</v>
      </c>
      <c r="G5" s="95" t="s">
        <v>208</v>
      </c>
      <c r="H5" s="95" t="s">
        <v>117</v>
      </c>
      <c r="I5" s="95" t="s">
        <v>137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90"/>
      <c r="B7" s="97" t="n">
        <v>2004</v>
      </c>
      <c r="C7" s="131" t="n">
        <v>37.1019</v>
      </c>
      <c r="D7" s="118" t="n">
        <v>47.0207</v>
      </c>
      <c r="E7" s="118" t="n">
        <v>9.4568</v>
      </c>
      <c r="F7" s="118" t="n">
        <v>4.7538</v>
      </c>
      <c r="G7" s="118" t="n">
        <v>1.6669</v>
      </c>
      <c r="H7" s="118" t="n">
        <v>100</v>
      </c>
      <c r="I7" s="118" t="n">
        <v>213.22972</v>
      </c>
      <c r="J7" s="90"/>
      <c r="K7" s="90"/>
      <c r="L7" s="90"/>
      <c r="M7" s="90"/>
      <c r="N7" s="90"/>
    </row>
    <row r="8" customFormat="false" ht="12.75" hidden="false" customHeight="false" outlineLevel="0" collapsed="false">
      <c r="A8" s="90"/>
      <c r="B8" s="97" t="n">
        <v>2005</v>
      </c>
      <c r="C8" s="131" t="n">
        <v>31.7233</v>
      </c>
      <c r="D8" s="118" t="n">
        <v>54.652</v>
      </c>
      <c r="E8" s="118" t="n">
        <v>7.7101</v>
      </c>
      <c r="F8" s="118" t="n">
        <v>3.7044</v>
      </c>
      <c r="G8" s="118" t="n">
        <v>2.2102</v>
      </c>
      <c r="H8" s="118" t="n">
        <v>100</v>
      </c>
      <c r="I8" s="118" t="n">
        <v>198.30512</v>
      </c>
      <c r="J8" s="90"/>
      <c r="K8" s="90"/>
      <c r="L8" s="90"/>
      <c r="M8" s="90"/>
      <c r="N8" s="90"/>
    </row>
    <row r="9" customFormat="false" ht="15" hidden="false" customHeight="false" outlineLevel="0" collapsed="false">
      <c r="A9" s="90"/>
      <c r="B9" s="97" t="n">
        <v>2006</v>
      </c>
      <c r="C9" s="131" t="n">
        <v>35.8406</v>
      </c>
      <c r="D9" s="118" t="n">
        <v>48.4795</v>
      </c>
      <c r="E9" s="118" t="n">
        <v>8.2496</v>
      </c>
      <c r="F9" s="118" t="n">
        <v>4.7583</v>
      </c>
      <c r="G9" s="118" t="n">
        <v>2.672</v>
      </c>
      <c r="H9" s="118" t="n">
        <v>100</v>
      </c>
      <c r="I9" s="118" t="n">
        <v>228.24862</v>
      </c>
      <c r="K9" s="54"/>
      <c r="L9" s="54"/>
      <c r="M9" s="54"/>
      <c r="N9" s="54"/>
    </row>
    <row r="10" customFormat="false" ht="15" hidden="false" customHeight="false" outlineLevel="0" collapsed="false">
      <c r="A10" s="90"/>
      <c r="B10" s="97" t="n">
        <v>2007</v>
      </c>
      <c r="C10" s="131" t="n">
        <v>35.8631</v>
      </c>
      <c r="D10" s="118" t="n">
        <v>49.4083</v>
      </c>
      <c r="E10" s="118" t="n">
        <v>7.2515</v>
      </c>
      <c r="F10" s="118" t="n">
        <v>4.9525</v>
      </c>
      <c r="G10" s="118" t="n">
        <v>2.5246</v>
      </c>
      <c r="H10" s="118" t="n">
        <v>100</v>
      </c>
      <c r="I10" s="118" t="n">
        <v>230.01716</v>
      </c>
      <c r="K10" s="54"/>
      <c r="L10" s="54"/>
      <c r="M10" s="54"/>
      <c r="N10" s="54"/>
    </row>
    <row r="11" customFormat="false" ht="15" hidden="false" customHeight="false" outlineLevel="0" collapsed="false">
      <c r="A11" s="90"/>
      <c r="B11" s="97" t="n">
        <v>2008</v>
      </c>
      <c r="C11" s="131" t="n">
        <v>35.5417</v>
      </c>
      <c r="D11" s="118" t="n">
        <v>45.0037</v>
      </c>
      <c r="E11" s="118" t="n">
        <v>11.2644</v>
      </c>
      <c r="F11" s="118" t="n">
        <v>5.0166</v>
      </c>
      <c r="G11" s="118" t="n">
        <v>3.1736</v>
      </c>
      <c r="H11" s="118" t="n">
        <v>100</v>
      </c>
      <c r="I11" s="118" t="n">
        <v>233.68459</v>
      </c>
      <c r="K11" s="54"/>
      <c r="L11" s="54"/>
      <c r="M11" s="54"/>
      <c r="N11" s="54"/>
    </row>
    <row r="12" customFormat="false" ht="15" hidden="false" customHeight="false" outlineLevel="0" collapsed="false">
      <c r="A12" s="90"/>
      <c r="B12" s="97" t="n">
        <v>2009</v>
      </c>
      <c r="C12" s="131" t="n">
        <v>33.2123</v>
      </c>
      <c r="D12" s="118" t="n">
        <v>44.9666</v>
      </c>
      <c r="E12" s="118" t="n">
        <v>12.142</v>
      </c>
      <c r="F12" s="118" t="n">
        <v>5.1177</v>
      </c>
      <c r="G12" s="118" t="n">
        <v>4.5615</v>
      </c>
      <c r="H12" s="118" t="n">
        <v>100</v>
      </c>
      <c r="I12" s="118" t="n">
        <v>226.8</v>
      </c>
      <c r="K12" s="54"/>
      <c r="L12" s="54"/>
      <c r="M12" s="54"/>
      <c r="N12" s="54"/>
    </row>
    <row r="13" customFormat="false" ht="15" hidden="false" customHeight="false" outlineLevel="0" collapsed="false">
      <c r="A13" s="90"/>
      <c r="B13" s="97" t="n">
        <v>2010</v>
      </c>
      <c r="C13" s="131" t="n">
        <v>29.8076</v>
      </c>
      <c r="D13" s="118" t="n">
        <v>40.9315</v>
      </c>
      <c r="E13" s="118" t="n">
        <v>15.3552</v>
      </c>
      <c r="F13" s="118" t="n">
        <v>6.7828</v>
      </c>
      <c r="G13" s="118" t="n">
        <v>7.1229</v>
      </c>
      <c r="H13" s="118" t="n">
        <v>100</v>
      </c>
      <c r="I13" s="118" t="n">
        <v>231.1107</v>
      </c>
      <c r="K13" s="54"/>
      <c r="L13" s="54"/>
      <c r="M13" s="54"/>
      <c r="N13" s="54"/>
    </row>
    <row r="14" customFormat="false" ht="15" hidden="false" customHeight="false" outlineLevel="0" collapsed="false">
      <c r="A14" s="90"/>
      <c r="B14" s="97" t="n">
        <v>2011</v>
      </c>
      <c r="C14" s="131" t="n">
        <v>23.2871</v>
      </c>
      <c r="D14" s="118" t="n">
        <v>50.1563</v>
      </c>
      <c r="E14" s="118" t="n">
        <v>11.28</v>
      </c>
      <c r="F14" s="118" t="n">
        <v>8.0184</v>
      </c>
      <c r="G14" s="118" t="n">
        <v>7.2582</v>
      </c>
      <c r="H14" s="118" t="n">
        <v>100</v>
      </c>
      <c r="I14" s="118" t="n">
        <v>238.0649891</v>
      </c>
      <c r="K14" s="54"/>
      <c r="L14" s="54"/>
      <c r="M14" s="54"/>
      <c r="N14" s="54"/>
    </row>
    <row r="15" customFormat="false" ht="15" hidden="false" customHeight="false" outlineLevel="0" collapsed="false">
      <c r="A15" s="90"/>
      <c r="B15" s="97" t="n">
        <v>2012</v>
      </c>
      <c r="C15" s="131" t="n">
        <v>23.0534</v>
      </c>
      <c r="D15" s="118" t="n">
        <v>45.7348</v>
      </c>
      <c r="E15" s="118" t="n">
        <v>14.946</v>
      </c>
      <c r="F15" s="118" t="n">
        <v>9.9739</v>
      </c>
      <c r="G15" s="118" t="n">
        <v>6.2919</v>
      </c>
      <c r="H15" s="118" t="n">
        <v>100</v>
      </c>
      <c r="I15" s="118" t="n">
        <v>240.7</v>
      </c>
      <c r="K15" s="54"/>
      <c r="L15" s="54"/>
      <c r="M15" s="54"/>
      <c r="N15" s="54"/>
    </row>
    <row r="16" customFormat="false" ht="15" hidden="false" customHeight="false" outlineLevel="0" collapsed="false">
      <c r="A16" s="90"/>
      <c r="B16" s="97" t="n">
        <v>2013</v>
      </c>
      <c r="C16" s="131" t="n">
        <v>26.5275</v>
      </c>
      <c r="D16" s="118" t="n">
        <v>36.0823</v>
      </c>
      <c r="E16" s="118" t="n">
        <v>17.4925</v>
      </c>
      <c r="F16" s="118" t="n">
        <v>10.6428</v>
      </c>
      <c r="G16" s="118" t="n">
        <v>9.2549</v>
      </c>
      <c r="H16" s="118" t="n">
        <v>100</v>
      </c>
      <c r="I16" s="118" t="n">
        <v>250.90328</v>
      </c>
      <c r="K16" s="54"/>
      <c r="L16" s="54"/>
      <c r="M16" s="54"/>
      <c r="N16" s="54"/>
    </row>
    <row r="17" customFormat="false" ht="15" hidden="false" customHeight="false" outlineLevel="0" collapsed="false">
      <c r="A17" s="90"/>
      <c r="B17" s="97" t="n">
        <v>2014</v>
      </c>
      <c r="C17" s="131" t="n">
        <v>25.6433</v>
      </c>
      <c r="D17" s="118" t="n">
        <v>35.2591</v>
      </c>
      <c r="E17" s="118" t="n">
        <v>17.7043</v>
      </c>
      <c r="F17" s="118" t="n">
        <v>9.5752</v>
      </c>
      <c r="G17" s="118" t="n">
        <v>11.8182</v>
      </c>
      <c r="H17" s="118" t="n">
        <v>100</v>
      </c>
      <c r="I17" s="118" t="n">
        <v>252.46466</v>
      </c>
      <c r="K17" s="54"/>
      <c r="L17" s="54"/>
      <c r="M17" s="54"/>
      <c r="N17" s="54"/>
    </row>
    <row r="18" customFormat="false" ht="15" hidden="false" customHeight="false" outlineLevel="0" collapsed="false">
      <c r="A18" s="90"/>
      <c r="B18" s="97" t="n">
        <v>2015</v>
      </c>
      <c r="C18" s="131" t="n">
        <v>26.3851</v>
      </c>
      <c r="D18" s="118" t="n">
        <v>30.7013</v>
      </c>
      <c r="E18" s="118" t="n">
        <v>21.0464</v>
      </c>
      <c r="F18" s="118" t="n">
        <v>9.8896</v>
      </c>
      <c r="G18" s="118" t="n">
        <v>11.9776</v>
      </c>
      <c r="H18" s="118" t="n">
        <v>100</v>
      </c>
      <c r="I18" s="118" t="n">
        <v>263.82645</v>
      </c>
      <c r="K18" s="54"/>
      <c r="L18" s="54"/>
      <c r="M18" s="54"/>
      <c r="N18" s="54"/>
    </row>
    <row r="19" customFormat="false" ht="15" hidden="false" customHeight="false" outlineLevel="0" collapsed="false">
      <c r="A19" s="90"/>
      <c r="B19" s="97" t="n">
        <v>2016</v>
      </c>
      <c r="C19" s="131" t="n">
        <v>25.57667</v>
      </c>
      <c r="D19" s="118" t="n">
        <v>29.19676</v>
      </c>
      <c r="E19" s="118" t="n">
        <v>22.37921</v>
      </c>
      <c r="F19" s="118" t="n">
        <v>10.66113</v>
      </c>
      <c r="G19" s="118" t="n">
        <v>12.18622</v>
      </c>
      <c r="H19" s="118" t="n">
        <v>100</v>
      </c>
      <c r="I19" s="118" t="n">
        <v>257.07333885</v>
      </c>
      <c r="K19" s="54"/>
      <c r="L19" s="54"/>
      <c r="M19" s="54"/>
      <c r="N19" s="54"/>
    </row>
    <row r="20" customFormat="false" ht="15" hidden="false" customHeight="false" outlineLevel="0" collapsed="false">
      <c r="A20" s="90"/>
      <c r="B20" s="97" t="n">
        <v>2017</v>
      </c>
      <c r="C20" s="131" t="n">
        <v>24.56162</v>
      </c>
      <c r="D20" s="118" t="n">
        <v>31.91295</v>
      </c>
      <c r="E20" s="118" t="n">
        <v>18.61579</v>
      </c>
      <c r="F20" s="118" t="n">
        <v>10.19225</v>
      </c>
      <c r="G20" s="118" t="n">
        <v>14.71739</v>
      </c>
      <c r="H20" s="118" t="n">
        <v>100</v>
      </c>
      <c r="I20" s="118" t="n">
        <v>258.48506472</v>
      </c>
      <c r="K20" s="54"/>
      <c r="L20" s="54"/>
      <c r="M20" s="54"/>
      <c r="N20" s="54"/>
    </row>
    <row r="21" customFormat="false" ht="15" hidden="false" customHeight="false" outlineLevel="0" collapsed="false">
      <c r="A21" s="90"/>
      <c r="B21" s="97" t="n">
        <v>2018</v>
      </c>
      <c r="C21" s="131" t="n">
        <v>24.09959</v>
      </c>
      <c r="D21" s="118" t="n">
        <v>28.79332</v>
      </c>
      <c r="E21" s="118" t="n">
        <v>22.58518</v>
      </c>
      <c r="F21" s="118" t="n">
        <v>9.33291</v>
      </c>
      <c r="G21" s="118" t="n">
        <v>15.189</v>
      </c>
      <c r="H21" s="118" t="n">
        <v>100</v>
      </c>
      <c r="I21" s="118" t="n">
        <v>262.8770734</v>
      </c>
      <c r="K21" s="54"/>
      <c r="L21" s="54"/>
      <c r="M21" s="54"/>
      <c r="N21" s="54"/>
    </row>
    <row r="22" customFormat="false" ht="6" hidden="false" customHeight="true" outlineLevel="0" collapsed="false">
      <c r="A22" s="90"/>
      <c r="B22" s="134"/>
      <c r="C22" s="135"/>
      <c r="D22" s="136"/>
      <c r="E22" s="136"/>
      <c r="F22" s="136"/>
      <c r="G22" s="136"/>
      <c r="H22" s="136"/>
      <c r="I22" s="103"/>
      <c r="K22" s="54"/>
      <c r="L22" s="54"/>
      <c r="M22" s="54"/>
      <c r="N22" s="54"/>
    </row>
    <row r="23" s="90" customFormat="true" ht="18.75" hidden="false" customHeight="true" outlineLevel="0" collapsed="false">
      <c r="B23" s="104" t="s">
        <v>89</v>
      </c>
      <c r="K23" s="56"/>
      <c r="L23" s="56"/>
      <c r="M23" s="56"/>
      <c r="N23" s="54"/>
    </row>
    <row r="24" s="90" customFormat="true" ht="12.75" hidden="false" customHeight="false" outlineLevel="0" collapsed="false">
      <c r="B24" s="158" t="s">
        <v>209</v>
      </c>
      <c r="K24" s="90" t="s">
        <v>138</v>
      </c>
      <c r="N24" s="89"/>
    </row>
    <row r="25" s="90" customFormat="true" ht="12.75" hidden="false" customHeight="false" outlineLevel="0" collapsed="false">
      <c r="B25" s="113" t="s">
        <v>140</v>
      </c>
    </row>
    <row r="26" s="90" customFormat="true" ht="12.75" hidden="false" customHeight="false" outlineLevel="0" collapsed="false">
      <c r="B26" s="113" t="s">
        <v>210</v>
      </c>
      <c r="C26" s="123"/>
      <c r="D26" s="123"/>
      <c r="E26" s="123"/>
      <c r="F26" s="123"/>
      <c r="G26" s="123"/>
      <c r="H26" s="123"/>
    </row>
    <row r="27" s="90" customFormat="true" ht="12.75" hidden="false" customHeight="false" outlineLevel="0" collapsed="false">
      <c r="B27" s="113" t="s">
        <v>211</v>
      </c>
      <c r="C27" s="123"/>
      <c r="D27" s="123"/>
      <c r="E27" s="123"/>
      <c r="F27" s="123"/>
      <c r="G27" s="123"/>
      <c r="H27" s="123"/>
    </row>
    <row r="28" s="90" customFormat="true" ht="12.75" hidden="false" customHeight="false" outlineLevel="0" collapsed="false">
      <c r="B28" s="113" t="s">
        <v>212</v>
      </c>
      <c r="C28" s="123"/>
      <c r="D28" s="123"/>
      <c r="E28" s="123"/>
      <c r="F28" s="123"/>
      <c r="G28" s="123"/>
      <c r="H28" s="123"/>
    </row>
    <row r="29" s="90" customFormat="true" ht="12.75" hidden="false" customHeight="false" outlineLevel="0" collapsed="false">
      <c r="B29" s="85" t="s">
        <v>96</v>
      </c>
    </row>
    <row r="30" s="90" customFormat="true" ht="12.75" hidden="false" customHeight="false" outlineLevel="0" collapsed="false">
      <c r="B30" s="104" t="s">
        <v>172</v>
      </c>
    </row>
    <row r="31" s="90" customFormat="true" ht="12.75" hidden="false" customHeight="false" outlineLevel="0" collapsed="false">
      <c r="J31" s="89"/>
      <c r="K31" s="89"/>
      <c r="L31" s="89"/>
      <c r="M31" s="89"/>
    </row>
    <row r="32" customFormat="false" ht="15" hidden="false" customHeight="false" outlineLevel="0" collapsed="false">
      <c r="C32" s="54"/>
      <c r="D32" s="54"/>
      <c r="E32" s="54"/>
      <c r="F32" s="54"/>
      <c r="G32" s="54"/>
      <c r="I32" s="89" t="s">
        <v>155</v>
      </c>
      <c r="N32" s="90"/>
    </row>
    <row r="33" customFormat="false" ht="15" hidden="false" customHeight="false" outlineLevel="0" collapsed="false">
      <c r="C33" s="54"/>
      <c r="D33" s="54"/>
      <c r="E33" s="54"/>
      <c r="F33" s="54"/>
      <c r="G33" s="54"/>
      <c r="I33" s="89" t="s">
        <v>155</v>
      </c>
    </row>
    <row r="34" customFormat="false" ht="15" hidden="false" customHeight="false" outlineLevel="0" collapsed="false">
      <c r="C34" s="54"/>
      <c r="D34" s="54"/>
      <c r="E34" s="54"/>
      <c r="F34" s="54"/>
      <c r="G34" s="54"/>
      <c r="I34" s="89" t="s">
        <v>155</v>
      </c>
    </row>
    <row r="35" customFormat="false" ht="15" hidden="false" customHeight="false" outlineLevel="0" collapsed="false">
      <c r="C35" s="54"/>
      <c r="D35" s="54"/>
      <c r="E35" s="54"/>
      <c r="F35" s="54"/>
      <c r="G35" s="54"/>
      <c r="I35" s="89" t="s">
        <v>155</v>
      </c>
    </row>
    <row r="36" customFormat="false" ht="12.75" hidden="false" customHeight="true" outlineLevel="0" collapsed="false">
      <c r="C36" s="54"/>
      <c r="D36" s="54"/>
      <c r="E36" s="54"/>
      <c r="F36" s="54"/>
      <c r="G36" s="54"/>
      <c r="I36" s="89" t="s">
        <v>155</v>
      </c>
    </row>
    <row r="37" customFormat="false" ht="15" hidden="false" customHeight="false" outlineLevel="0" collapsed="false">
      <c r="C37" s="54"/>
      <c r="D37" s="54"/>
      <c r="E37" s="54"/>
      <c r="F37" s="54"/>
      <c r="G37" s="54"/>
      <c r="I37" s="89" t="s">
        <v>155</v>
      </c>
    </row>
    <row r="38" customFormat="false" ht="15" hidden="false" customHeight="false" outlineLevel="0" collapsed="false">
      <c r="C38" s="54"/>
      <c r="D38" s="54"/>
      <c r="E38" s="54"/>
      <c r="F38" s="54"/>
      <c r="G38" s="54"/>
      <c r="I38" s="89" t="s">
        <v>155</v>
      </c>
    </row>
    <row r="39" customFormat="false" ht="15" hidden="false" customHeight="false" outlineLevel="0" collapsed="false">
      <c r="C39" s="54"/>
      <c r="D39" s="54"/>
      <c r="E39" s="54"/>
      <c r="F39" s="54"/>
      <c r="G39" s="54"/>
      <c r="I39" s="89" t="s">
        <v>155</v>
      </c>
    </row>
    <row r="40" customFormat="false" ht="15" hidden="false" customHeight="false" outlineLevel="0" collapsed="false">
      <c r="C40" s="54"/>
      <c r="D40" s="54"/>
      <c r="E40" s="54"/>
      <c r="F40" s="54"/>
      <c r="G40" s="54"/>
      <c r="I40" s="89" t="s">
        <v>155</v>
      </c>
    </row>
    <row r="41" customFormat="false" ht="15" hidden="false" customHeight="false" outlineLevel="0" collapsed="false">
      <c r="C41" s="54"/>
      <c r="D41" s="54"/>
      <c r="E41" s="54"/>
      <c r="F41" s="54"/>
      <c r="G41" s="54"/>
      <c r="I41" s="89" t="s">
        <v>155</v>
      </c>
    </row>
    <row r="42" customFormat="false" ht="15" hidden="false" customHeight="false" outlineLevel="0" collapsed="false">
      <c r="C42" s="54"/>
      <c r="D42" s="54"/>
      <c r="E42" s="54"/>
      <c r="F42" s="54"/>
      <c r="G42" s="54"/>
      <c r="I42" s="152" t="s">
        <v>155</v>
      </c>
    </row>
    <row r="43" customFormat="false" ht="15" hidden="false" customHeight="false" outlineLevel="0" collapsed="false">
      <c r="C43" s="54"/>
      <c r="D43" s="54"/>
      <c r="E43" s="54"/>
      <c r="F43" s="54"/>
      <c r="G43" s="54"/>
      <c r="I43" s="152" t="s">
        <v>155</v>
      </c>
    </row>
    <row r="44" customFormat="false" ht="15" hidden="false" customHeight="false" outlineLevel="0" collapsed="false">
      <c r="C44" s="54"/>
      <c r="D44" s="54"/>
      <c r="E44" s="54"/>
      <c r="F44" s="54"/>
      <c r="G44" s="54"/>
      <c r="I44" s="152" t="s">
        <v>155</v>
      </c>
    </row>
    <row r="45" customFormat="false" ht="15" hidden="false" customHeight="false" outlineLevel="0" collapsed="false">
      <c r="C45" s="54"/>
      <c r="D45" s="54"/>
      <c r="E45" s="54"/>
      <c r="F45" s="54"/>
      <c r="G45" s="54"/>
      <c r="I45" s="152" t="s">
        <v>155</v>
      </c>
    </row>
    <row r="46" customFormat="false" ht="15" hidden="false" customHeight="false" outlineLevel="0" collapsed="false">
      <c r="C46" s="54"/>
      <c r="D46" s="54"/>
      <c r="E46" s="54"/>
      <c r="F46" s="54"/>
      <c r="G46" s="54"/>
      <c r="I46" s="152" t="s">
        <v>155</v>
      </c>
    </row>
    <row r="47" customFormat="false" ht="15" hidden="false" customHeight="false" outlineLevel="0" collapsed="false">
      <c r="C47" s="54"/>
      <c r="D47" s="54"/>
      <c r="E47" s="54"/>
      <c r="F47" s="54"/>
      <c r="G47" s="54"/>
      <c r="I47" s="152" t="s">
        <v>155</v>
      </c>
    </row>
    <row r="48" customFormat="false" ht="15" hidden="false" customHeight="false" outlineLevel="0" collapsed="false">
      <c r="C48" s="54"/>
      <c r="D48" s="54"/>
      <c r="E48" s="54"/>
      <c r="F48" s="54"/>
      <c r="G48" s="54"/>
      <c r="I48" s="152" t="s">
        <v>155</v>
      </c>
    </row>
    <row r="49" customFormat="false" ht="15" hidden="false" customHeight="false" outlineLevel="0" collapsed="false">
      <c r="C49" s="54"/>
      <c r="D49" s="54"/>
      <c r="E49" s="54"/>
      <c r="F49" s="54"/>
      <c r="G49" s="54"/>
      <c r="I49" s="152" t="s">
        <v>155</v>
      </c>
    </row>
    <row r="50" customFormat="false" ht="15" hidden="false" customHeight="false" outlineLevel="0" collapsed="false">
      <c r="C50" s="54"/>
      <c r="D50" s="54"/>
      <c r="E50" s="54"/>
      <c r="F50" s="54"/>
      <c r="G50" s="54"/>
      <c r="I50" s="152" t="s">
        <v>155</v>
      </c>
    </row>
    <row r="51" customFormat="false" ht="15" hidden="false" customHeight="false" outlineLevel="0" collapsed="false">
      <c r="C51" s="54"/>
      <c r="D51" s="54"/>
      <c r="E51" s="54"/>
      <c r="F51" s="54"/>
      <c r="G51" s="54"/>
      <c r="I51" s="89" t="s">
        <v>155</v>
      </c>
    </row>
    <row r="52" customFormat="false" ht="15" hidden="false" customHeight="false" outlineLevel="0" collapsed="false">
      <c r="C52" s="54"/>
      <c r="D52" s="54"/>
      <c r="E52" s="54"/>
      <c r="F52" s="54"/>
      <c r="G52" s="54"/>
      <c r="I52" s="89" t="s">
        <v>155</v>
      </c>
    </row>
    <row r="53" customFormat="false" ht="15" hidden="false" customHeight="false" outlineLevel="0" collapsed="false">
      <c r="C53" s="54"/>
      <c r="D53" s="54"/>
      <c r="E53" s="54"/>
      <c r="F53" s="54"/>
      <c r="G53" s="54"/>
      <c r="I53" s="89" t="s">
        <v>155</v>
      </c>
    </row>
    <row r="54" customFormat="false" ht="15" hidden="false" customHeight="false" outlineLevel="0" collapsed="false">
      <c r="C54" s="54"/>
      <c r="D54" s="54"/>
      <c r="E54" s="54"/>
      <c r="F54" s="54"/>
      <c r="G54" s="54"/>
      <c r="I54" s="89" t="s">
        <v>155</v>
      </c>
    </row>
    <row r="55" customFormat="false" ht="15" hidden="false" customHeight="false" outlineLevel="0" collapsed="false">
      <c r="C55" s="54"/>
      <c r="D55" s="54"/>
      <c r="E55" s="54"/>
      <c r="F55" s="54"/>
      <c r="G55" s="54"/>
      <c r="I55" s="89" t="s">
        <v>155</v>
      </c>
    </row>
    <row r="56" customFormat="false" ht="15" hidden="false" customHeight="false" outlineLevel="0" collapsed="false">
      <c r="C56" s="54"/>
      <c r="D56" s="54"/>
      <c r="E56" s="54"/>
      <c r="F56" s="54"/>
      <c r="G56" s="54"/>
      <c r="I56" s="89" t="s">
        <v>155</v>
      </c>
    </row>
    <row r="57" customFormat="false" ht="15" hidden="false" customHeight="false" outlineLevel="0" collapsed="false">
      <c r="C57" s="54"/>
      <c r="D57" s="54"/>
      <c r="E57" s="54"/>
      <c r="F57" s="54"/>
      <c r="G57" s="54"/>
      <c r="I57" s="89" t="s">
        <v>155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5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14.85"/>
    <col collapsed="false" customWidth="false" hidden="false" outlineLevel="0" max="9" min="3" style="159" width="11.42"/>
    <col collapsed="false" customWidth="true" hidden="false" outlineLevel="0" max="10" min="10" style="159" width="8.7"/>
    <col collapsed="false" customWidth="false" hidden="false" outlineLevel="0" max="257" min="11" style="159" width="11.42"/>
  </cols>
  <sheetData>
    <row r="2" customFormat="false" ht="48.75" hidden="false" customHeight="true" outlineLevel="0" collapsed="false">
      <c r="B2" s="160" t="s">
        <v>213</v>
      </c>
      <c r="C2" s="160"/>
      <c r="D2" s="160"/>
      <c r="E2" s="160"/>
      <c r="F2" s="160"/>
      <c r="G2" s="160"/>
      <c r="H2" s="160"/>
      <c r="I2" s="160"/>
      <c r="J2" s="161"/>
      <c r="L2" s="162" t="s">
        <v>76</v>
      </c>
    </row>
    <row r="3" customFormat="false" ht="15.75" hidden="false" customHeight="true" outlineLevel="0" collapsed="false">
      <c r="B3" s="163" t="s">
        <v>214</v>
      </c>
      <c r="C3" s="163"/>
      <c r="D3" s="163"/>
      <c r="E3" s="163"/>
      <c r="F3" s="163"/>
      <c r="G3" s="163"/>
      <c r="H3" s="163"/>
      <c r="I3" s="163"/>
      <c r="J3" s="164"/>
    </row>
    <row r="20" s="7" customFormat="true" ht="23.25" hidden="false" customHeight="true" outlineLevel="0" collapsed="false">
      <c r="B20" s="165" t="s">
        <v>215</v>
      </c>
      <c r="C20" s="165"/>
      <c r="D20" s="165"/>
      <c r="E20" s="165"/>
      <c r="F20" s="165"/>
      <c r="G20" s="165"/>
      <c r="H20" s="165"/>
      <c r="I20" s="165"/>
    </row>
    <row r="21" customFormat="false" ht="12.75" hidden="false" customHeight="false" outlineLevel="0" collapsed="false">
      <c r="B21" s="166" t="s">
        <v>216</v>
      </c>
    </row>
    <row r="22" customFormat="false" ht="12.75" hidden="false" customHeight="false" outlineLevel="0" collapsed="false">
      <c r="B22" s="167" t="s">
        <v>172</v>
      </c>
    </row>
    <row r="29" customFormat="false" ht="12.75" hidden="false" customHeight="false" outlineLevel="0" collapsed="false">
      <c r="B29" s="168"/>
      <c r="C29" s="168" t="n">
        <v>2011</v>
      </c>
      <c r="D29" s="168" t="n">
        <v>2012</v>
      </c>
      <c r="E29" s="168" t="n">
        <v>2013</v>
      </c>
      <c r="F29" s="168" t="n">
        <v>2014</v>
      </c>
      <c r="G29" s="168" t="n">
        <v>2015</v>
      </c>
      <c r="H29" s="168" t="n">
        <v>2016</v>
      </c>
      <c r="I29" s="168" t="n">
        <v>2017</v>
      </c>
      <c r="J29" s="168" t="n">
        <v>2018</v>
      </c>
    </row>
    <row r="30" customFormat="false" ht="60" hidden="false" customHeight="true" outlineLevel="0" collapsed="false">
      <c r="B30" s="169" t="s">
        <v>217</v>
      </c>
      <c r="C30" s="170" t="n">
        <v>12.068563</v>
      </c>
      <c r="D30" s="170" t="n">
        <v>12.12821</v>
      </c>
      <c r="E30" s="170" t="n">
        <v>15.1471</v>
      </c>
      <c r="F30" s="170" t="n">
        <v>14.7313</v>
      </c>
      <c r="G30" s="170" t="n">
        <v>12.98737</v>
      </c>
      <c r="H30" s="170" t="n">
        <v>10.906458</v>
      </c>
      <c r="I30" s="170" t="n">
        <v>13.712288</v>
      </c>
      <c r="J30" s="170" t="n">
        <v>16.971255</v>
      </c>
      <c r="K30" s="171"/>
    </row>
    <row r="31" customFormat="false" ht="38.25" hidden="false" customHeight="false" outlineLevel="0" collapsed="false">
      <c r="B31" s="169" t="s">
        <v>218</v>
      </c>
      <c r="C31" s="172" t="n">
        <v>50.117</v>
      </c>
      <c r="D31" s="172" t="n">
        <v>41.311</v>
      </c>
      <c r="E31" s="172" t="n">
        <v>48.123</v>
      </c>
      <c r="F31" s="172" t="n">
        <v>47.681</v>
      </c>
      <c r="G31" s="172" t="n">
        <v>42.674</v>
      </c>
      <c r="H31" s="172" t="n">
        <v>45.436</v>
      </c>
      <c r="I31" s="172" t="n">
        <v>45.217</v>
      </c>
      <c r="J31" s="172" t="n">
        <v>54.61</v>
      </c>
      <c r="K31" s="173"/>
    </row>
    <row r="32" customFormat="false" ht="12.75" hidden="false" customHeight="false" outlineLevel="0" collapsed="false">
      <c r="B32" s="174"/>
      <c r="C32" s="175" t="s">
        <v>138</v>
      </c>
      <c r="D32" s="175"/>
      <c r="E32" s="175"/>
      <c r="F32" s="175"/>
      <c r="G32" s="175"/>
      <c r="H32" s="175"/>
      <c r="I32" s="175"/>
      <c r="J32" s="175"/>
    </row>
    <row r="33" customFormat="false" ht="12.75" hidden="false" customHeight="false" outlineLevel="0" collapsed="false">
      <c r="B33" s="174" t="s">
        <v>219</v>
      </c>
      <c r="C33" s="176" t="n">
        <v>12.01229</v>
      </c>
      <c r="D33" s="176" t="n">
        <v>17.23044</v>
      </c>
      <c r="E33" s="176" t="n">
        <v>16.32892</v>
      </c>
      <c r="F33" s="176" t="n">
        <v>16.1644</v>
      </c>
      <c r="G33" s="176" t="n">
        <v>17.4463</v>
      </c>
      <c r="H33" s="176" t="n">
        <v>13.097608</v>
      </c>
      <c r="I33" s="176" t="n">
        <v>16.613232</v>
      </c>
      <c r="J33" s="176" t="n">
        <v>14.103336</v>
      </c>
      <c r="K33" s="171"/>
    </row>
    <row r="34" customFormat="false" ht="12.75" hidden="false" customHeight="false" outlineLevel="0" collapsed="false">
      <c r="B34" s="174"/>
      <c r="C34" s="177" t="n">
        <v>49.883</v>
      </c>
      <c r="D34" s="177" t="n">
        <v>58.689</v>
      </c>
      <c r="E34" s="177" t="n">
        <v>51.877</v>
      </c>
      <c r="F34" s="177" t="n">
        <v>52.319</v>
      </c>
      <c r="G34" s="177" t="n">
        <v>57.326</v>
      </c>
      <c r="H34" s="177" t="n">
        <v>54.564</v>
      </c>
      <c r="I34" s="177" t="n">
        <v>54.783</v>
      </c>
      <c r="J34" s="177" t="n">
        <v>45.39</v>
      </c>
      <c r="K34" s="173"/>
    </row>
    <row r="35" customFormat="false" ht="12.75" hidden="false" customHeight="false" outlineLevel="0" collapsed="false">
      <c r="B35" s="174"/>
      <c r="C35" s="175" t="s">
        <v>138</v>
      </c>
      <c r="D35" s="175"/>
      <c r="E35" s="175"/>
      <c r="F35" s="175"/>
      <c r="G35" s="175"/>
      <c r="H35" s="175"/>
      <c r="I35" s="175"/>
      <c r="J35" s="175"/>
    </row>
    <row r="36" customFormat="false" ht="12.75" hidden="false" customHeight="false" outlineLevel="0" collapsed="false">
      <c r="B36" s="174" t="s">
        <v>81</v>
      </c>
      <c r="C36" s="176" t="n">
        <v>24.080853</v>
      </c>
      <c r="D36" s="176" t="n">
        <v>29.35865</v>
      </c>
      <c r="E36" s="176" t="n">
        <v>31.47602</v>
      </c>
      <c r="F36" s="176" t="n">
        <v>30.8957</v>
      </c>
      <c r="G36" s="176" t="n">
        <v>30.43367</v>
      </c>
      <c r="H36" s="176" t="n">
        <v>24.004065</v>
      </c>
      <c r="I36" s="176" t="n">
        <v>30.32552</v>
      </c>
      <c r="J36" s="176" t="n">
        <v>31.074591</v>
      </c>
      <c r="K36" s="171"/>
    </row>
    <row r="37" customFormat="false" ht="12.75" hidden="false" customHeight="false" outlineLevel="0" collapsed="false">
      <c r="B37" s="174"/>
      <c r="C37" s="177" t="n">
        <v>100</v>
      </c>
      <c r="D37" s="177" t="n">
        <v>100</v>
      </c>
      <c r="E37" s="177" t="n">
        <v>100</v>
      </c>
      <c r="F37" s="177" t="n">
        <v>100</v>
      </c>
      <c r="G37" s="177" t="n">
        <v>100</v>
      </c>
      <c r="H37" s="177" t="n">
        <v>100</v>
      </c>
      <c r="I37" s="177" t="n">
        <v>100</v>
      </c>
      <c r="J37" s="177" t="n">
        <v>100</v>
      </c>
      <c r="K37" s="173"/>
    </row>
  </sheetData>
  <mergeCells count="3">
    <mergeCell ref="B2:I2"/>
    <mergeCell ref="B3:I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4.7"/>
    <col collapsed="false" customWidth="true" hidden="false" outlineLevel="0" max="2" min="2" style="178" width="43.14"/>
    <col collapsed="false" customWidth="true" hidden="false" outlineLevel="0" max="15" min="3" style="178" width="7.99"/>
    <col collapsed="false" customWidth="false" hidden="false" outlineLevel="0" max="257" min="16" style="178" width="9.14"/>
  </cols>
  <sheetData>
    <row r="2" customFormat="false" ht="39.75" hidden="false" customHeight="true" outlineLevel="0" collapsed="false">
      <c r="B2" s="160" t="s">
        <v>220</v>
      </c>
      <c r="C2" s="160"/>
      <c r="D2" s="160"/>
      <c r="E2" s="160"/>
      <c r="F2" s="160"/>
      <c r="G2" s="160"/>
      <c r="H2" s="160"/>
      <c r="I2" s="160"/>
      <c r="P2" s="162" t="s">
        <v>76</v>
      </c>
    </row>
    <row r="3" customFormat="false" ht="15.75" hidden="false" customHeight="true" outlineLevel="0" collapsed="false">
      <c r="B3" s="163" t="s">
        <v>214</v>
      </c>
      <c r="C3" s="163"/>
      <c r="D3" s="163"/>
      <c r="E3" s="163"/>
      <c r="F3" s="163"/>
      <c r="G3" s="163"/>
      <c r="H3" s="163"/>
      <c r="I3" s="163"/>
    </row>
    <row r="5" customFormat="false" ht="12.75" hidden="false" customHeight="false" outlineLevel="0" collapsed="false">
      <c r="C5" s="179"/>
      <c r="D5" s="179"/>
      <c r="E5" s="179"/>
      <c r="F5" s="179"/>
      <c r="G5" s="179"/>
      <c r="H5" s="179"/>
      <c r="I5" s="179"/>
      <c r="J5" s="179"/>
      <c r="K5" s="179"/>
      <c r="L5" s="179"/>
      <c r="M5" s="179"/>
      <c r="N5" s="179"/>
      <c r="O5" s="179"/>
    </row>
    <row r="6" customFormat="false" ht="12.75" hidden="false" customHeight="false" outlineLevel="0" collapsed="false"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customFormat="false" ht="12.75" hidden="false" customHeight="false" outlineLevel="0" collapsed="false"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</row>
    <row r="8" customFormat="false" ht="12.75" hidden="false" customHeight="false" outlineLevel="0" collapsed="false"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</row>
    <row r="9" customFormat="false" ht="12.75" hidden="false" customHeight="false" outlineLevel="0" collapsed="false"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2.75" hidden="false" customHeight="false" outlineLevel="0" collapsed="false">
      <c r="C10" s="179"/>
      <c r="D10" s="179"/>
      <c r="E10" s="179"/>
      <c r="F10" s="179"/>
      <c r="G10" s="179"/>
      <c r="H10" s="179"/>
      <c r="I10" s="179"/>
      <c r="J10" s="179"/>
      <c r="K10" s="179"/>
      <c r="L10" s="179"/>
      <c r="M10" s="179"/>
      <c r="N10" s="179"/>
      <c r="O10" s="179"/>
    </row>
    <row r="11" customFormat="false" ht="12.75" hidden="false" customHeight="false" outlineLevel="0" collapsed="false"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  <c r="N11" s="179"/>
      <c r="O11" s="179"/>
    </row>
    <row r="12" customFormat="false" ht="12.75" hidden="false" customHeight="false" outlineLevel="0" collapsed="false">
      <c r="C12" s="179"/>
      <c r="D12" s="179"/>
      <c r="E12" s="179"/>
      <c r="F12" s="179"/>
      <c r="G12" s="179"/>
      <c r="H12" s="179"/>
      <c r="I12" s="179"/>
      <c r="J12" s="179"/>
      <c r="K12" s="179"/>
      <c r="L12" s="179"/>
      <c r="M12" s="179"/>
      <c r="N12" s="179"/>
      <c r="O12" s="179"/>
    </row>
    <row r="13" customFormat="false" ht="12.75" hidden="false" customHeight="false" outlineLevel="0" collapsed="false"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</row>
    <row r="14" customFormat="false" ht="12.75" hidden="false" customHeight="false" outlineLevel="0" collapsed="false"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2.75" hidden="false" customHeight="false" outlineLevel="0" collapsed="false"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</row>
    <row r="16" customFormat="false" ht="12.75" hidden="false" customHeight="false" outlineLevel="0" collapsed="false"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21" customFormat="false" ht="27.75" hidden="false" customHeight="true" outlineLevel="0" collapsed="false">
      <c r="B21" s="180" t="s">
        <v>221</v>
      </c>
      <c r="C21" s="180"/>
      <c r="D21" s="180"/>
      <c r="E21" s="180"/>
      <c r="F21" s="180"/>
      <c r="G21" s="180"/>
      <c r="H21" s="180"/>
      <c r="I21" s="180"/>
    </row>
    <row r="22" customFormat="false" ht="12.75" hidden="false" customHeight="false" outlineLevel="0" collapsed="false">
      <c r="B22" s="181" t="s">
        <v>96</v>
      </c>
    </row>
    <row r="23" customFormat="false" ht="12.75" hidden="false" customHeight="false" outlineLevel="0" collapsed="false">
      <c r="B23" s="182" t="s">
        <v>222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</row>
    <row r="24" customFormat="false" ht="12.75" hidden="false" customHeight="false" outlineLevel="0" collapsed="false"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</row>
    <row r="25" customFormat="false" ht="12.75" hidden="false" customHeight="false" outlineLevel="0" collapsed="false">
      <c r="C25" s="183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</row>
    <row r="26" customFormat="false" ht="12.75" hidden="false" customHeight="false" outlineLevel="0" collapsed="false"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</row>
    <row r="27" customFormat="false" ht="12.75" hidden="false" customHeight="false" outlineLevel="0" collapsed="false"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</row>
    <row r="29" customFormat="false" ht="12.75" hidden="false" customHeight="false" outlineLevel="0" collapsed="false"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</row>
    <row r="30" customFormat="false" ht="14.25" hidden="false" customHeight="true" outlineLevel="0" collapsed="false">
      <c r="B30" s="168"/>
      <c r="C30" s="184" t="n">
        <v>2004</v>
      </c>
      <c r="D30" s="184" t="n">
        <v>2005</v>
      </c>
      <c r="E30" s="184" t="n">
        <v>2006</v>
      </c>
      <c r="F30" s="184" t="n">
        <v>2007</v>
      </c>
      <c r="G30" s="184" t="n">
        <v>2008</v>
      </c>
      <c r="H30" s="184" t="n">
        <v>2009</v>
      </c>
      <c r="I30" s="184" t="n">
        <v>2010</v>
      </c>
      <c r="J30" s="184" t="n">
        <v>2011</v>
      </c>
      <c r="K30" s="184" t="n">
        <v>2012</v>
      </c>
      <c r="L30" s="184" t="n">
        <v>2013</v>
      </c>
      <c r="M30" s="184" t="n">
        <v>2014</v>
      </c>
      <c r="N30" s="184" t="n">
        <v>2015</v>
      </c>
      <c r="O30" s="184" t="n">
        <v>2016</v>
      </c>
      <c r="P30" s="184" t="n">
        <v>2017</v>
      </c>
      <c r="Q30" s="184" t="n">
        <v>2018</v>
      </c>
    </row>
    <row r="31" customFormat="false" ht="14.25" hidden="false" customHeight="true" outlineLevel="0" collapsed="false">
      <c r="B31" s="178" t="s">
        <v>223</v>
      </c>
      <c r="C31" s="179" t="n">
        <v>28.53859</v>
      </c>
      <c r="D31" s="179" t="n">
        <v>38.69758</v>
      </c>
      <c r="E31" s="179" t="n">
        <v>28.29929</v>
      </c>
      <c r="F31" s="179" t="n">
        <v>30.47205</v>
      </c>
      <c r="G31" s="179" t="n">
        <v>34.92772</v>
      </c>
      <c r="H31" s="179" t="n">
        <v>34.26349</v>
      </c>
      <c r="I31" s="179" t="n">
        <v>37.89728</v>
      </c>
      <c r="J31" s="179" t="n">
        <v>45.323549</v>
      </c>
      <c r="K31" s="179" t="n">
        <v>55.4853</v>
      </c>
      <c r="L31" s="179" t="n">
        <v>48.85145</v>
      </c>
      <c r="M31" s="179" t="n">
        <v>53.86923</v>
      </c>
      <c r="N31" s="179" t="n">
        <v>64.11916</v>
      </c>
      <c r="O31" s="179" t="n">
        <v>64.32531</v>
      </c>
      <c r="P31" s="179" t="n">
        <v>59.498526</v>
      </c>
      <c r="Q31" s="179" t="n">
        <v>56.898267</v>
      </c>
    </row>
    <row r="32" customFormat="false" ht="14.25" hidden="false" customHeight="true" outlineLevel="0" collapsed="false">
      <c r="B32" s="185" t="s">
        <v>224</v>
      </c>
      <c r="C32" s="186" t="n">
        <v>63.697</v>
      </c>
      <c r="D32" s="186" t="n">
        <v>81.722</v>
      </c>
      <c r="E32" s="186" t="n">
        <v>66.703</v>
      </c>
      <c r="F32" s="186" t="n">
        <v>67.091</v>
      </c>
      <c r="G32" s="186" t="n">
        <v>67.218</v>
      </c>
      <c r="H32" s="186" t="n">
        <v>69.209</v>
      </c>
      <c r="I32" s="186" t="n">
        <v>68.497</v>
      </c>
      <c r="J32" s="186" t="n">
        <v>72.91</v>
      </c>
      <c r="K32" s="186" t="n">
        <v>89.075</v>
      </c>
      <c r="L32" s="186" t="n">
        <v>69.06</v>
      </c>
      <c r="M32" s="186" t="n">
        <v>69.416</v>
      </c>
      <c r="N32" s="186" t="n">
        <v>74.478</v>
      </c>
      <c r="O32" s="186" t="n">
        <v>77.477</v>
      </c>
      <c r="P32" s="186" t="n">
        <v>70.935</v>
      </c>
      <c r="Q32" s="186" t="n">
        <v>70.295</v>
      </c>
    </row>
    <row r="33" customFormat="false" ht="14.25" hidden="false" customHeight="true" outlineLevel="0" collapsed="false">
      <c r="B33" s="178" t="s">
        <v>225</v>
      </c>
      <c r="C33" s="187" t="n">
        <v>16.26516</v>
      </c>
      <c r="D33" s="187" t="n">
        <v>8.65519</v>
      </c>
      <c r="E33" s="187" t="n">
        <v>14.12675</v>
      </c>
      <c r="F33" s="187" t="n">
        <v>14.94705</v>
      </c>
      <c r="G33" s="187" t="n">
        <v>17.03407</v>
      </c>
      <c r="H33" s="187" t="n">
        <v>15.24414</v>
      </c>
      <c r="I33" s="187" t="n">
        <v>17.42974</v>
      </c>
      <c r="J33" s="187" t="n">
        <v>16.840361</v>
      </c>
      <c r="K33" s="187" t="n">
        <v>6.80501</v>
      </c>
      <c r="L33" s="187" t="n">
        <v>21.88626</v>
      </c>
      <c r="M33" s="187" t="n">
        <v>23.73444</v>
      </c>
      <c r="N33" s="187" t="n">
        <v>21.97257</v>
      </c>
      <c r="O33" s="187" t="n">
        <v>18.699481</v>
      </c>
      <c r="P33" s="187" t="n">
        <v>24.379219</v>
      </c>
      <c r="Q33" s="187" t="n">
        <v>24.044345</v>
      </c>
    </row>
    <row r="34" customFormat="false" ht="14.25" hidden="false" customHeight="true" outlineLevel="0" collapsed="false">
      <c r="B34" s="185" t="s">
        <v>226</v>
      </c>
      <c r="C34" s="188" t="n">
        <v>36.303</v>
      </c>
      <c r="D34" s="188" t="n">
        <v>18.278</v>
      </c>
      <c r="E34" s="188" t="n">
        <v>33.297</v>
      </c>
      <c r="F34" s="188" t="n">
        <v>32.909</v>
      </c>
      <c r="G34" s="188" t="n">
        <v>32.782</v>
      </c>
      <c r="H34" s="188" t="n">
        <v>30.791</v>
      </c>
      <c r="I34" s="188" t="n">
        <v>31.503</v>
      </c>
      <c r="J34" s="188" t="n">
        <v>27.09</v>
      </c>
      <c r="K34" s="188" t="n">
        <v>10.925</v>
      </c>
      <c r="L34" s="188" t="n">
        <v>30.94</v>
      </c>
      <c r="M34" s="188" t="n">
        <v>30.584</v>
      </c>
      <c r="N34" s="188" t="n">
        <v>25.522</v>
      </c>
      <c r="O34" s="188" t="n">
        <v>22.523</v>
      </c>
      <c r="P34" s="188" t="n">
        <v>29.065</v>
      </c>
      <c r="Q34" s="188" t="n">
        <v>29.705</v>
      </c>
    </row>
    <row r="36" customFormat="false" ht="12.75" hidden="false" customHeight="false" outlineLevel="0" collapsed="false"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/>
      <c r="O36" s="187"/>
    </row>
    <row r="37" customFormat="false" ht="12.75" hidden="false" customHeight="false" outlineLevel="0" collapsed="false">
      <c r="P37" s="189"/>
    </row>
    <row r="40" customFormat="false" ht="12.75" hidden="false" customHeight="false" outlineLevel="0" collapsed="false">
      <c r="P40" s="189"/>
    </row>
  </sheetData>
  <mergeCells count="3">
    <mergeCell ref="B2:I2"/>
    <mergeCell ref="B3:I3"/>
    <mergeCell ref="B21:I21"/>
  </mergeCells>
  <hyperlinks>
    <hyperlink ref="P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.99"/>
    <col collapsed="false" customWidth="true" hidden="false" outlineLevel="0" max="2" min="2" style="159" width="11.28"/>
    <col collapsed="false" customWidth="true" hidden="false" outlineLevel="0" max="15" min="3" style="159" width="7.56"/>
    <col collapsed="false" customWidth="true" hidden="false" outlineLevel="0" max="17" min="16" style="159" width="7.28"/>
    <col collapsed="false" customWidth="false" hidden="false" outlineLevel="0" max="257" min="18" style="159" width="11.42"/>
  </cols>
  <sheetData>
    <row r="2" customFormat="false" ht="30.75" hidden="false" customHeight="true" outlineLevel="0" collapsed="false">
      <c r="B2" s="190" t="s">
        <v>227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R2" s="162" t="s">
        <v>76</v>
      </c>
    </row>
    <row r="3" customFormat="false" ht="15.75" hidden="false" customHeight="true" outlineLevel="0" collapsed="false">
      <c r="B3" s="163" t="s">
        <v>214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</row>
    <row r="20" customFormat="false" ht="12.75" hidden="false" customHeight="false" outlineLevel="0" collapsed="false">
      <c r="B20" s="191" t="s">
        <v>228</v>
      </c>
    </row>
    <row r="21" customFormat="false" ht="12.75" hidden="false" customHeight="false" outlineLevel="0" collapsed="false">
      <c r="B21" s="85" t="s">
        <v>96</v>
      </c>
    </row>
    <row r="22" customFormat="false" ht="12.75" hidden="false" customHeight="false" outlineLevel="0" collapsed="false">
      <c r="B22" s="192" t="s">
        <v>97</v>
      </c>
    </row>
    <row r="31" customFormat="false" ht="20.25" hidden="false" customHeight="true" outlineLevel="0" collapsed="false">
      <c r="B31" s="168"/>
      <c r="C31" s="184" t="n">
        <v>2004</v>
      </c>
      <c r="D31" s="184" t="n">
        <v>2005</v>
      </c>
      <c r="E31" s="184" t="n">
        <v>2006</v>
      </c>
      <c r="F31" s="184" t="n">
        <v>2007</v>
      </c>
      <c r="G31" s="184" t="n">
        <v>2008</v>
      </c>
      <c r="H31" s="184" t="n">
        <v>2009</v>
      </c>
      <c r="I31" s="184" t="n">
        <v>2010</v>
      </c>
      <c r="J31" s="184" t="n">
        <v>2011</v>
      </c>
      <c r="K31" s="184" t="n">
        <v>2012</v>
      </c>
      <c r="L31" s="184" t="n">
        <v>2013</v>
      </c>
      <c r="M31" s="184" t="n">
        <v>2014</v>
      </c>
      <c r="N31" s="184" t="n">
        <v>2015</v>
      </c>
      <c r="O31" s="184" t="n">
        <v>2016</v>
      </c>
      <c r="P31" s="184" t="n">
        <v>2017</v>
      </c>
      <c r="Q31" s="184" t="n">
        <v>2018</v>
      </c>
    </row>
    <row r="32" customFormat="false" ht="38.25" hidden="false" customHeight="false" outlineLevel="0" collapsed="false">
      <c r="B32" s="193" t="s">
        <v>229</v>
      </c>
      <c r="C32" s="194" t="n">
        <v>20.11799</v>
      </c>
      <c r="D32" s="194" t="n">
        <v>22.17818</v>
      </c>
      <c r="E32" s="194" t="n">
        <v>18.08538</v>
      </c>
      <c r="F32" s="194" t="n">
        <v>16.96978</v>
      </c>
      <c r="G32" s="194" t="n">
        <v>18.03626</v>
      </c>
      <c r="H32" s="194" t="n">
        <v>18.41327</v>
      </c>
      <c r="I32" s="194" t="n">
        <v>21.1073</v>
      </c>
      <c r="J32" s="194" t="n">
        <v>15.606861</v>
      </c>
      <c r="K32" s="194" t="n">
        <v>17.03411</v>
      </c>
      <c r="L32" s="194" t="n">
        <v>14.94168</v>
      </c>
      <c r="M32" s="194" t="n">
        <v>16.42307</v>
      </c>
      <c r="N32" s="194" t="n">
        <v>16.32187</v>
      </c>
      <c r="O32" s="194" t="n">
        <v>15.480524</v>
      </c>
      <c r="P32" s="195" t="n">
        <v>20.863065</v>
      </c>
      <c r="Q32" s="195" t="n">
        <v>16.50024</v>
      </c>
    </row>
    <row r="33" customFormat="false" ht="51" hidden="false" customHeight="false" outlineLevel="0" collapsed="false">
      <c r="B33" s="193" t="s">
        <v>230</v>
      </c>
      <c r="C33" s="194" t="n">
        <v>17.894</v>
      </c>
      <c r="D33" s="194" t="n">
        <v>18.807</v>
      </c>
      <c r="E33" s="194" t="n">
        <v>15.656</v>
      </c>
      <c r="F33" s="194" t="n">
        <v>14.538</v>
      </c>
      <c r="G33" s="194" t="n">
        <v>16.191</v>
      </c>
      <c r="H33" s="194" t="n">
        <v>16.905</v>
      </c>
      <c r="I33" s="194" t="n">
        <v>19.828</v>
      </c>
      <c r="J33" s="194" t="n">
        <v>15.15</v>
      </c>
      <c r="K33" s="194" t="n">
        <v>16.227</v>
      </c>
      <c r="L33" s="194" t="n">
        <v>15.064</v>
      </c>
      <c r="M33" s="194" t="n">
        <v>15.868</v>
      </c>
      <c r="N33" s="194" t="n">
        <v>15.747</v>
      </c>
      <c r="O33" s="194" t="n">
        <v>14.812</v>
      </c>
      <c r="P33" s="195" t="n">
        <v>20.369</v>
      </c>
      <c r="Q33" s="195" t="n">
        <v>17.04</v>
      </c>
    </row>
    <row r="34" customFormat="false" ht="12.75" hidden="false" customHeight="false" outlineLevel="0" collapsed="false">
      <c r="C34" s="159" t="s">
        <v>138</v>
      </c>
    </row>
    <row r="35" customFormat="false" ht="12.75" hidden="false" customHeight="false" outlineLevel="0" collapsed="false">
      <c r="B35" s="196"/>
      <c r="C35" s="171"/>
      <c r="D35" s="171"/>
      <c r="E35" s="171"/>
      <c r="F35" s="171"/>
      <c r="G35" s="171"/>
      <c r="H35" s="171"/>
      <c r="I35" s="171"/>
      <c r="J35" s="171"/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</row>
    <row r="38" customFormat="false" ht="12.75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171"/>
    </row>
    <row r="39" customFormat="false" ht="12.75" hidden="false" customHeight="false" outlineLevel="0" collapsed="false">
      <c r="C39" s="173"/>
      <c r="D39" s="173"/>
      <c r="E39" s="173"/>
      <c r="F39" s="173"/>
      <c r="G39" s="173"/>
      <c r="H39" s="173"/>
      <c r="I39" s="173"/>
      <c r="J39" s="173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17.99"/>
    <col collapsed="false" customWidth="true" hidden="false" outlineLevel="0" max="3" min="3" style="90" width="23.7"/>
    <col collapsed="false" customWidth="true" hidden="false" outlineLevel="0" max="4" min="4" style="90" width="22.99"/>
    <col collapsed="false" customWidth="false" hidden="false" outlineLevel="0" max="257" min="5" style="90" width="11.42"/>
  </cols>
  <sheetData>
    <row r="2" customFormat="false" ht="33" hidden="false" customHeight="true" outlineLevel="0" collapsed="false">
      <c r="B2" s="129" t="s">
        <v>231</v>
      </c>
      <c r="C2" s="129"/>
      <c r="D2" s="129"/>
      <c r="G2" s="58" t="s">
        <v>76</v>
      </c>
    </row>
    <row r="3" customFormat="false" ht="15" hidden="false" customHeight="true" outlineLevel="0" collapsed="false">
      <c r="B3" s="92" t="s">
        <v>232</v>
      </c>
      <c r="C3" s="92"/>
      <c r="D3" s="92"/>
    </row>
    <row r="4" customFormat="false" ht="5.1" hidden="false" customHeight="true" outlineLevel="0" collapsed="false"/>
    <row r="5" customFormat="false" ht="41.25" hidden="false" customHeight="true" outlineLevel="0" collapsed="false">
      <c r="B5" s="95" t="s">
        <v>77</v>
      </c>
      <c r="C5" s="197" t="s">
        <v>233</v>
      </c>
      <c r="D5" s="197" t="s">
        <v>234</v>
      </c>
    </row>
    <row r="6" customFormat="false" ht="5.1" hidden="false" customHeight="true" outlineLevel="0" collapsed="false">
      <c r="B6" s="130"/>
      <c r="C6" s="198"/>
      <c r="D6" s="198"/>
    </row>
    <row r="7" customFormat="false" ht="12.75" hidden="false" customHeight="true" outlineLevel="0" collapsed="false">
      <c r="B7" s="97" t="n">
        <v>2004</v>
      </c>
      <c r="C7" s="199" t="n">
        <v>401.462</v>
      </c>
      <c r="D7" s="199" t="n">
        <v>240.337</v>
      </c>
      <c r="E7" s="200"/>
      <c r="F7" s="201"/>
      <c r="H7" s="202"/>
    </row>
    <row r="8" customFormat="false" ht="12.75" hidden="false" customHeight="true" outlineLevel="0" collapsed="false">
      <c r="B8" s="97" t="n">
        <v>2005</v>
      </c>
      <c r="C8" s="199" t="n">
        <v>375.123</v>
      </c>
      <c r="D8" s="199" t="n">
        <v>199.063</v>
      </c>
      <c r="E8" s="200"/>
      <c r="F8" s="201"/>
    </row>
    <row r="9" customFormat="false" ht="12.75" hidden="false" customHeight="true" outlineLevel="0" collapsed="false">
      <c r="B9" s="97" t="n">
        <v>2006</v>
      </c>
      <c r="C9" s="199" t="n">
        <v>440.702</v>
      </c>
      <c r="D9" s="199" t="n">
        <v>240.854</v>
      </c>
      <c r="E9" s="200"/>
      <c r="F9" s="201"/>
      <c r="H9" s="202"/>
    </row>
    <row r="10" customFormat="false" ht="12.75" hidden="false" customHeight="true" outlineLevel="0" collapsed="false">
      <c r="B10" s="97" t="n">
        <v>2007</v>
      </c>
      <c r="C10" s="199" t="n">
        <v>432.252</v>
      </c>
      <c r="D10" s="199" t="n">
        <v>242.588</v>
      </c>
      <c r="E10" s="200"/>
      <c r="F10" s="201"/>
      <c r="H10" s="202"/>
    </row>
    <row r="11" customFormat="false" ht="12.75" hidden="false" customHeight="true" outlineLevel="0" collapsed="false">
      <c r="B11" s="97" t="n">
        <v>2008</v>
      </c>
      <c r="C11" s="199" t="n">
        <v>492.038</v>
      </c>
      <c r="D11" s="199" t="n">
        <v>331.25</v>
      </c>
      <c r="E11" s="200"/>
      <c r="F11" s="201"/>
      <c r="H11" s="202"/>
    </row>
    <row r="12" customFormat="false" ht="12.75" hidden="false" customHeight="true" outlineLevel="0" collapsed="false">
      <c r="B12" s="97" t="n">
        <v>2009</v>
      </c>
      <c r="C12" s="199" t="n">
        <v>520.805</v>
      </c>
      <c r="D12" s="199" t="n">
        <v>356.222</v>
      </c>
      <c r="E12" s="200"/>
      <c r="F12" s="201"/>
      <c r="H12" s="202"/>
    </row>
    <row r="13" customFormat="false" ht="12.75" hidden="false" customHeight="true" outlineLevel="0" collapsed="false">
      <c r="B13" s="97" t="n">
        <v>2010</v>
      </c>
      <c r="C13" s="199" t="n">
        <v>634.023</v>
      </c>
      <c r="D13" s="199" t="n">
        <v>397.933</v>
      </c>
      <c r="E13" s="200"/>
      <c r="F13" s="201"/>
      <c r="H13" s="202"/>
    </row>
    <row r="14" customFormat="false" ht="12.75" hidden="false" customHeight="true" outlineLevel="0" collapsed="false">
      <c r="B14" s="97" t="n">
        <v>2011</v>
      </c>
      <c r="C14" s="199" t="n">
        <v>598.266</v>
      </c>
      <c r="D14" s="199" t="n">
        <v>325.083</v>
      </c>
      <c r="E14" s="200"/>
      <c r="F14" s="201"/>
      <c r="H14" s="202"/>
    </row>
    <row r="15" customFormat="false" ht="12.75" hidden="false" customHeight="true" outlineLevel="0" collapsed="false">
      <c r="B15" s="97" t="n">
        <v>2012</v>
      </c>
      <c r="C15" s="199" t="n">
        <v>620.027</v>
      </c>
      <c r="D15" s="199" t="n">
        <v>406.167</v>
      </c>
      <c r="E15" s="200"/>
      <c r="F15" s="201"/>
      <c r="H15" s="202"/>
    </row>
    <row r="16" customFormat="false" ht="12.75" hidden="false" customHeight="true" outlineLevel="0" collapsed="false">
      <c r="B16" s="97" t="n">
        <v>2013</v>
      </c>
      <c r="C16" s="199" t="n">
        <v>778.749</v>
      </c>
      <c r="D16" s="199" t="n">
        <v>505.75</v>
      </c>
      <c r="E16" s="200"/>
      <c r="F16" s="201"/>
      <c r="H16" s="202"/>
    </row>
    <row r="17" customFormat="false" ht="12.75" hidden="false" customHeight="true" outlineLevel="0" collapsed="false">
      <c r="B17" s="97" t="n">
        <v>2014</v>
      </c>
      <c r="C17" s="199" t="n">
        <v>841.634</v>
      </c>
      <c r="D17" s="199" t="n">
        <v>534.218</v>
      </c>
      <c r="E17" s="200"/>
      <c r="F17" s="201"/>
      <c r="H17" s="202"/>
    </row>
    <row r="18" customFormat="false" ht="12.75" hidden="false" customHeight="true" outlineLevel="0" collapsed="false">
      <c r="B18" s="97" t="n">
        <v>2015</v>
      </c>
      <c r="C18" s="199" t="n">
        <v>925.565</v>
      </c>
      <c r="D18" s="199" t="n">
        <v>597.25</v>
      </c>
      <c r="E18" s="200"/>
      <c r="F18" s="201"/>
      <c r="H18" s="202"/>
    </row>
    <row r="19" customFormat="false" ht="12.75" hidden="false" customHeight="true" outlineLevel="0" collapsed="false">
      <c r="B19" s="97" t="n">
        <v>2016</v>
      </c>
      <c r="C19" s="199" t="n">
        <v>889.3665</v>
      </c>
      <c r="D19" s="199" t="n">
        <v>630.16669</v>
      </c>
      <c r="E19" s="200"/>
      <c r="F19" s="201"/>
      <c r="H19" s="202"/>
    </row>
    <row r="20" customFormat="false" ht="12.75" hidden="false" customHeight="true" outlineLevel="0" collapsed="false">
      <c r="B20" s="97" t="n">
        <v>2017</v>
      </c>
      <c r="C20" s="199" t="n">
        <v>900.8137</v>
      </c>
      <c r="D20" s="199" t="n">
        <v>599.25</v>
      </c>
      <c r="E20" s="200"/>
      <c r="F20" s="201"/>
      <c r="H20" s="202"/>
    </row>
    <row r="21" customFormat="false" ht="12.75" hidden="false" customHeight="true" outlineLevel="0" collapsed="false">
      <c r="B21" s="97" t="n">
        <v>2018</v>
      </c>
      <c r="C21" s="199" t="n">
        <v>936.85302734375</v>
      </c>
      <c r="D21" s="199" t="n">
        <v>662.083312988281</v>
      </c>
      <c r="E21" s="200"/>
      <c r="F21" s="201"/>
      <c r="H21" s="202"/>
    </row>
    <row r="22" customFormat="false" ht="5.25" hidden="false" customHeight="true" outlineLevel="0" collapsed="false">
      <c r="B22" s="134"/>
      <c r="C22" s="203"/>
      <c r="D22" s="203"/>
      <c r="H22" s="202"/>
    </row>
    <row r="23" s="7" customFormat="true" ht="18.75" hidden="false" customHeight="true" outlineLevel="0" collapsed="false">
      <c r="B23" s="204" t="s">
        <v>235</v>
      </c>
    </row>
    <row r="24" s="7" customFormat="true" ht="15" hidden="false" customHeight="false" outlineLevel="0" collapsed="false">
      <c r="B24" s="205" t="s">
        <v>236</v>
      </c>
    </row>
    <row r="25" s="7" customFormat="true" ht="15" hidden="false" customHeight="false" outlineLevel="0" collapsed="false">
      <c r="B25" s="154" t="s">
        <v>237</v>
      </c>
    </row>
    <row r="26" customFormat="false" ht="12.75" hidden="false" customHeight="false" outlineLevel="0" collapsed="false">
      <c r="B26" s="85" t="s">
        <v>96</v>
      </c>
    </row>
    <row r="27" customFormat="false" ht="12.75" hidden="false" customHeight="false" outlineLevel="0" collapsed="false">
      <c r="B27" s="104" t="s">
        <v>172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7.85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4.56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129" t="s">
        <v>238</v>
      </c>
      <c r="C2" s="129"/>
      <c r="D2" s="129"/>
      <c r="E2" s="129"/>
      <c r="F2" s="129"/>
      <c r="G2" s="129"/>
      <c r="J2" s="58" t="s">
        <v>76</v>
      </c>
    </row>
    <row r="3" customFormat="false" ht="15.75" hidden="false" customHeight="true" outlineLevel="0" collapsed="false">
      <c r="A3" s="90"/>
      <c r="B3" s="129" t="s">
        <v>232</v>
      </c>
      <c r="C3" s="129"/>
      <c r="D3" s="129"/>
      <c r="E3" s="129"/>
      <c r="F3" s="129"/>
      <c r="G3" s="129"/>
    </row>
    <row r="4" customFormat="false" ht="5.1" hidden="false" customHeight="true" outlineLevel="0" collapsed="false">
      <c r="A4" s="90"/>
      <c r="B4" s="157"/>
      <c r="C4" s="94"/>
      <c r="D4" s="94"/>
      <c r="E4" s="94"/>
      <c r="F4" s="94"/>
      <c r="G4" s="94"/>
    </row>
    <row r="5" customFormat="false" ht="21" hidden="false" customHeight="true" outlineLevel="0" collapsed="false">
      <c r="A5" s="94"/>
      <c r="B5" s="95" t="s">
        <v>77</v>
      </c>
      <c r="C5" s="95" t="s">
        <v>101</v>
      </c>
      <c r="D5" s="95"/>
      <c r="E5" s="95"/>
      <c r="F5" s="95" t="s">
        <v>239</v>
      </c>
      <c r="G5" s="95" t="s">
        <v>81</v>
      </c>
    </row>
    <row r="6" customFormat="false" ht="21" hidden="false" customHeight="true" outlineLevel="0" collapsed="false">
      <c r="A6" s="94"/>
      <c r="B6" s="95"/>
      <c r="C6" s="95" t="s">
        <v>240</v>
      </c>
      <c r="D6" s="95" t="s">
        <v>241</v>
      </c>
      <c r="E6" s="95" t="s">
        <v>242</v>
      </c>
      <c r="F6" s="95"/>
      <c r="G6" s="95"/>
    </row>
    <row r="7" customFormat="false" ht="5.1" hidden="false" customHeight="true" outlineLevel="0" collapsed="false">
      <c r="A7" s="94"/>
      <c r="B7" s="130"/>
      <c r="C7" s="206"/>
      <c r="D7" s="198"/>
      <c r="E7" s="198"/>
      <c r="F7" s="198"/>
      <c r="G7" s="198"/>
    </row>
    <row r="8" customFormat="false" ht="12.75" hidden="false" customHeight="false" outlineLevel="0" collapsed="false">
      <c r="A8" s="90"/>
      <c r="B8" s="97" t="n">
        <v>2004</v>
      </c>
      <c r="C8" s="207" t="n">
        <v>201.025</v>
      </c>
      <c r="D8" s="207" t="n">
        <v>203.4565</v>
      </c>
      <c r="E8" s="207" t="n">
        <v>200.9485</v>
      </c>
      <c r="F8" s="207" t="n">
        <v>1115.461</v>
      </c>
      <c r="G8" s="207" t="n">
        <v>401.4617</v>
      </c>
      <c r="H8" s="207"/>
      <c r="N8" s="208"/>
      <c r="O8" s="208"/>
      <c r="P8" s="208"/>
      <c r="Q8" s="147"/>
      <c r="R8" s="208"/>
    </row>
    <row r="9" customFormat="false" ht="13.5" hidden="false" customHeight="true" outlineLevel="0" collapsed="false">
      <c r="A9" s="90"/>
      <c r="B9" s="97" t="n">
        <v>2005</v>
      </c>
      <c r="C9" s="207" t="n">
        <v>189.2415</v>
      </c>
      <c r="D9" s="207" t="n">
        <v>196.2638</v>
      </c>
      <c r="E9" s="207" t="n">
        <v>189.1276</v>
      </c>
      <c r="F9" s="207" t="n">
        <v>1251.541</v>
      </c>
      <c r="G9" s="207" t="n">
        <v>375.1228</v>
      </c>
      <c r="H9" s="207"/>
      <c r="I9" s="209"/>
      <c r="N9" s="208"/>
      <c r="O9" s="208"/>
      <c r="P9" s="208"/>
      <c r="Q9" s="147"/>
      <c r="R9" s="208"/>
    </row>
    <row r="10" customFormat="false" ht="15" hidden="false" customHeight="false" outlineLevel="0" collapsed="false">
      <c r="A10" s="90"/>
      <c r="B10" s="97" t="n">
        <v>2006</v>
      </c>
      <c r="C10" s="207" t="n">
        <v>208.7264</v>
      </c>
      <c r="D10" s="207" t="n">
        <v>311.6642</v>
      </c>
      <c r="E10" s="207" t="n">
        <v>203.1769</v>
      </c>
      <c r="F10" s="207" t="n">
        <v>1265.547</v>
      </c>
      <c r="G10" s="207" t="n">
        <v>440.7022</v>
      </c>
      <c r="H10" s="207"/>
      <c r="I10" s="209"/>
      <c r="N10" s="208"/>
      <c r="O10" s="208"/>
      <c r="P10" s="208"/>
      <c r="Q10" s="147"/>
      <c r="R10" s="208"/>
    </row>
    <row r="11" customFormat="false" ht="15" hidden="false" customHeight="false" outlineLevel="0" collapsed="false">
      <c r="A11" s="90"/>
      <c r="B11" s="97" t="n">
        <v>2007</v>
      </c>
      <c r="C11" s="207" t="n">
        <v>220.075</v>
      </c>
      <c r="D11" s="207" t="n">
        <v>217.1649</v>
      </c>
      <c r="E11" s="207" t="n">
        <v>220.1986</v>
      </c>
      <c r="F11" s="207" t="n">
        <v>1275.805</v>
      </c>
      <c r="G11" s="207" t="n">
        <v>432.2519</v>
      </c>
      <c r="H11" s="207"/>
      <c r="I11" s="209"/>
      <c r="N11" s="208"/>
      <c r="O11" s="208"/>
      <c r="P11" s="208"/>
      <c r="Q11" s="147"/>
      <c r="R11" s="208"/>
    </row>
    <row r="12" customFormat="false" ht="12.75" hidden="false" customHeight="false" outlineLevel="0" collapsed="false">
      <c r="A12" s="90"/>
      <c r="B12" s="97" t="n">
        <v>2008</v>
      </c>
      <c r="C12" s="207" t="n">
        <v>268.1356</v>
      </c>
      <c r="D12" s="207" t="n">
        <v>464.0204</v>
      </c>
      <c r="E12" s="207" t="n">
        <v>261.1698</v>
      </c>
      <c r="F12" s="207" t="n">
        <v>1204.638</v>
      </c>
      <c r="G12" s="207" t="n">
        <v>492.0377</v>
      </c>
      <c r="H12" s="207"/>
      <c r="N12" s="208"/>
      <c r="O12" s="208"/>
      <c r="P12" s="208"/>
      <c r="Q12" s="147"/>
      <c r="R12" s="208"/>
    </row>
    <row r="13" customFormat="false" ht="12.75" hidden="false" customHeight="false" outlineLevel="0" collapsed="false">
      <c r="A13" s="90"/>
      <c r="B13" s="97" t="n">
        <v>2009</v>
      </c>
      <c r="C13" s="207" t="n">
        <v>263.0773</v>
      </c>
      <c r="D13" s="207" t="n">
        <v>216.2075</v>
      </c>
      <c r="E13" s="207" t="n">
        <v>263.7921</v>
      </c>
      <c r="F13" s="207" t="n">
        <v>1204.135</v>
      </c>
      <c r="G13" s="207" t="n">
        <v>520.8046</v>
      </c>
      <c r="H13" s="207"/>
      <c r="N13" s="208"/>
      <c r="O13" s="208"/>
      <c r="P13" s="208"/>
      <c r="Q13" s="147"/>
      <c r="R13" s="208"/>
    </row>
    <row r="14" customFormat="false" ht="15" hidden="false" customHeight="false" outlineLevel="0" collapsed="false">
      <c r="A14" s="90"/>
      <c r="B14" s="97" t="n">
        <v>2010</v>
      </c>
      <c r="C14" s="207" t="n">
        <v>283.4025</v>
      </c>
      <c r="D14" s="207" t="n">
        <v>801.0566</v>
      </c>
      <c r="E14" s="207" t="n">
        <v>267.3269</v>
      </c>
      <c r="F14" s="207" t="n">
        <v>1297.378</v>
      </c>
      <c r="G14" s="207" t="n">
        <v>634.0232</v>
      </c>
      <c r="H14" s="207"/>
      <c r="M14" s="90"/>
      <c r="N14" s="208"/>
      <c r="O14" s="209"/>
      <c r="Q14" s="210"/>
      <c r="R14" s="208"/>
    </row>
    <row r="15" customFormat="false" ht="12.75" hidden="false" customHeight="false" outlineLevel="0" collapsed="false">
      <c r="A15" s="90"/>
      <c r="B15" s="97" t="n">
        <v>2011</v>
      </c>
      <c r="C15" s="207" t="n">
        <v>259.6396</v>
      </c>
      <c r="D15" s="207" t="n">
        <v>401.6454</v>
      </c>
      <c r="E15" s="207" t="n">
        <v>239.8092</v>
      </c>
      <c r="F15" s="207" t="n">
        <v>1399.583</v>
      </c>
      <c r="G15" s="207" t="n">
        <v>598.2658</v>
      </c>
      <c r="H15" s="207"/>
      <c r="N15" s="208"/>
      <c r="O15" s="208"/>
      <c r="P15" s="208"/>
      <c r="Q15" s="147"/>
      <c r="R15" s="208"/>
    </row>
    <row r="16" customFormat="false" ht="12.75" hidden="false" customHeight="false" outlineLevel="0" collapsed="false">
      <c r="A16" s="90"/>
      <c r="B16" s="97" t="n">
        <v>2012</v>
      </c>
      <c r="C16" s="207" t="n">
        <v>268.9064</v>
      </c>
      <c r="D16" s="207" t="n">
        <v>338.2186</v>
      </c>
      <c r="E16" s="207" t="n">
        <v>263.4441</v>
      </c>
      <c r="F16" s="207" t="n">
        <v>1275.261</v>
      </c>
      <c r="G16" s="207" t="n">
        <v>620.0268</v>
      </c>
      <c r="H16" s="207"/>
      <c r="N16" s="208"/>
      <c r="O16" s="208"/>
      <c r="P16" s="208"/>
      <c r="Q16" s="147"/>
      <c r="R16" s="208"/>
    </row>
    <row r="17" customFormat="false" ht="12.75" hidden="false" customHeight="false" outlineLevel="0" collapsed="false">
      <c r="A17" s="90"/>
      <c r="B17" s="97" t="n">
        <v>2013</v>
      </c>
      <c r="C17" s="207" t="n">
        <v>300.6897</v>
      </c>
      <c r="D17" s="207" t="n">
        <v>521.1029</v>
      </c>
      <c r="E17" s="207" t="n">
        <v>286.075</v>
      </c>
      <c r="F17" s="207" t="n">
        <v>1429.234</v>
      </c>
      <c r="G17" s="207" t="n">
        <v>778.7486</v>
      </c>
      <c r="H17" s="207"/>
      <c r="N17" s="208"/>
      <c r="O17" s="208"/>
      <c r="P17" s="208"/>
      <c r="Q17" s="147"/>
      <c r="R17" s="208"/>
    </row>
    <row r="18" customFormat="false" ht="12.75" hidden="false" customHeight="false" outlineLevel="0" collapsed="false">
      <c r="A18" s="90"/>
      <c r="B18" s="97" t="n">
        <v>2014</v>
      </c>
      <c r="C18" s="207" t="n">
        <v>309.3722</v>
      </c>
      <c r="D18" s="207" t="n">
        <v>549.2647</v>
      </c>
      <c r="E18" s="207" t="n">
        <v>301.9261</v>
      </c>
      <c r="F18" s="207" t="n">
        <v>1513.472</v>
      </c>
      <c r="G18" s="207" t="n">
        <v>841.6344</v>
      </c>
      <c r="H18" s="207"/>
      <c r="N18" s="208"/>
      <c r="O18" s="208"/>
      <c r="P18" s="208"/>
      <c r="Q18" s="147"/>
      <c r="R18" s="208"/>
    </row>
    <row r="19" customFormat="false" ht="12.75" hidden="false" customHeight="false" outlineLevel="0" collapsed="false">
      <c r="A19" s="90"/>
      <c r="B19" s="97" t="n">
        <v>2015</v>
      </c>
      <c r="C19" s="207" t="n">
        <v>347.1175</v>
      </c>
      <c r="D19" s="207" t="n">
        <v>588.9353</v>
      </c>
      <c r="E19" s="207" t="n">
        <v>343.4303</v>
      </c>
      <c r="F19" s="207" t="n">
        <v>1600.137</v>
      </c>
      <c r="G19" s="207" t="n">
        <v>925.5645</v>
      </c>
      <c r="H19" s="207"/>
      <c r="N19" s="208"/>
      <c r="O19" s="208"/>
      <c r="P19" s="208"/>
      <c r="Q19" s="147"/>
      <c r="R19" s="208"/>
    </row>
    <row r="20" customFormat="false" ht="12.75" hidden="false" customHeight="false" outlineLevel="0" collapsed="false">
      <c r="A20" s="90"/>
      <c r="B20" s="97" t="n">
        <v>2016</v>
      </c>
      <c r="C20" s="207" t="n">
        <v>361.6029</v>
      </c>
      <c r="D20" s="207" t="n">
        <v>227.907</v>
      </c>
      <c r="E20" s="207" t="n">
        <v>363.4669</v>
      </c>
      <c r="F20" s="207" t="n">
        <v>1546.8</v>
      </c>
      <c r="G20" s="207" t="n">
        <v>889.3665</v>
      </c>
      <c r="H20" s="207"/>
      <c r="I20" s="208"/>
      <c r="J20" s="208"/>
      <c r="K20" s="208"/>
      <c r="L20" s="208"/>
      <c r="N20" s="208"/>
      <c r="O20" s="208"/>
      <c r="P20" s="208"/>
      <c r="Q20" s="147"/>
      <c r="R20" s="208"/>
    </row>
    <row r="21" customFormat="false" ht="12.75" hidden="false" customHeight="false" outlineLevel="0" collapsed="false">
      <c r="A21" s="90"/>
      <c r="B21" s="97" t="n">
        <v>2017</v>
      </c>
      <c r="C21" s="207" t="n">
        <v>362.3985</v>
      </c>
      <c r="D21" s="207" t="n">
        <v>1087.676</v>
      </c>
      <c r="E21" s="207" t="n">
        <v>352.9267</v>
      </c>
      <c r="F21" s="207" t="n">
        <v>1584.086</v>
      </c>
      <c r="G21" s="207" t="n">
        <v>900.8137</v>
      </c>
      <c r="H21" s="207"/>
      <c r="I21" s="208"/>
      <c r="J21" s="208"/>
      <c r="K21" s="208"/>
      <c r="L21" s="208"/>
      <c r="N21" s="208"/>
      <c r="O21" s="208"/>
      <c r="P21" s="208"/>
      <c r="Q21" s="147"/>
      <c r="R21" s="208"/>
    </row>
    <row r="22" customFormat="false" ht="12.75" hidden="false" customHeight="false" outlineLevel="0" collapsed="false">
      <c r="A22" s="90"/>
      <c r="B22" s="97" t="n">
        <v>2018</v>
      </c>
      <c r="C22" s="207" t="n">
        <v>363.46533203125</v>
      </c>
      <c r="D22" s="207" t="n">
        <v>441.88623046875</v>
      </c>
      <c r="E22" s="207" t="n">
        <v>361.498199462891</v>
      </c>
      <c r="F22" s="207" t="n">
        <v>1560.79870605469</v>
      </c>
      <c r="G22" s="207" t="n">
        <v>936.85302734375</v>
      </c>
      <c r="H22" s="207"/>
      <c r="I22" s="208"/>
      <c r="J22" s="208"/>
      <c r="K22" s="208"/>
      <c r="L22" s="208"/>
      <c r="N22" s="208"/>
      <c r="O22" s="208"/>
      <c r="P22" s="208"/>
      <c r="Q22" s="147"/>
      <c r="R22" s="208"/>
    </row>
    <row r="23" customFormat="false" ht="8.25" hidden="false" customHeight="true" outlineLevel="0" collapsed="false">
      <c r="A23" s="90"/>
      <c r="B23" s="134"/>
      <c r="C23" s="203"/>
      <c r="D23" s="203"/>
      <c r="E23" s="134"/>
      <c r="F23" s="203"/>
      <c r="G23" s="203"/>
      <c r="H23" s="202"/>
      <c r="Q23" s="147"/>
    </row>
    <row r="24" s="7" customFormat="true" ht="18.75" hidden="false" customHeight="true" outlineLevel="0" collapsed="false">
      <c r="B24" s="204" t="s">
        <v>235</v>
      </c>
    </row>
    <row r="25" s="7" customFormat="true" ht="15" hidden="false" customHeight="false" outlineLevel="0" collapsed="false">
      <c r="B25" s="205" t="s">
        <v>236</v>
      </c>
    </row>
    <row r="26" s="7" customFormat="true" ht="15" hidden="false" customHeight="false" outlineLevel="0" collapsed="false">
      <c r="B26" s="154" t="s">
        <v>237</v>
      </c>
    </row>
    <row r="27" s="90" customFormat="true" ht="21" hidden="false" customHeight="true" outlineLevel="0" collapsed="false">
      <c r="B27" s="83" t="s">
        <v>243</v>
      </c>
      <c r="C27" s="83"/>
      <c r="D27" s="83"/>
      <c r="E27" s="83"/>
      <c r="F27" s="83"/>
      <c r="G27" s="83"/>
    </row>
    <row r="28" s="90" customFormat="true" ht="22.5" hidden="false" customHeight="true" outlineLevel="0" collapsed="false">
      <c r="B28" s="83" t="s">
        <v>244</v>
      </c>
      <c r="C28" s="83"/>
      <c r="D28" s="83"/>
      <c r="E28" s="83"/>
      <c r="F28" s="83"/>
      <c r="G28" s="83"/>
      <c r="I28" s="209"/>
      <c r="J28" s="89"/>
    </row>
    <row r="29" s="90" customFormat="true" ht="10.5" hidden="false" customHeight="true" outlineLevel="0" collapsed="false">
      <c r="B29" s="83" t="s">
        <v>245</v>
      </c>
      <c r="C29" s="83"/>
      <c r="D29" s="83"/>
      <c r="E29" s="83"/>
      <c r="F29" s="83"/>
      <c r="G29" s="83"/>
    </row>
    <row r="30" s="90" customFormat="true" ht="12.75" hidden="false" customHeight="false" outlineLevel="0" collapsed="false">
      <c r="B30" s="85" t="s">
        <v>96</v>
      </c>
    </row>
    <row r="31" s="90" customFormat="true" ht="12.75" hidden="false" customHeight="false" outlineLevel="0" collapsed="false">
      <c r="B31" s="104" t="s">
        <v>172</v>
      </c>
    </row>
    <row r="32" s="90" customFormat="true" ht="12.75" hidden="false" customHeight="false" outlineLevel="0" collapsed="false"/>
    <row r="33" customFormat="false" ht="12.75" hidden="false" customHeight="false" outlineLevel="0" collapsed="false">
      <c r="G33" s="90"/>
      <c r="H33" s="89"/>
    </row>
    <row r="34" customFormat="false" ht="12.75" hidden="false" customHeight="false" outlineLevel="0" collapsed="false">
      <c r="F34" s="90"/>
      <c r="H34" s="89"/>
    </row>
    <row r="35" customFormat="false" ht="12.75" hidden="false" customHeight="false" outlineLevel="0" collapsed="false">
      <c r="F35" s="90"/>
      <c r="H35" s="89"/>
    </row>
    <row r="36" customFormat="false" ht="12.75" hidden="false" customHeight="false" outlineLevel="0" collapsed="false">
      <c r="F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  <row r="52" customFormat="false" ht="12.75" hidden="false" customHeight="false" outlineLevel="0" collapsed="false">
      <c r="F52" s="90"/>
      <c r="H52" s="89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6">
      <formula>13</formula>
    </cfRule>
  </conditionalFormatting>
  <conditionalFormatting sqref="M8:M22">
    <cfRule type="cellIs" priority="3" operator="greaterThan" aboveAverage="0" equalAverage="0" bottom="0" percent="0" rank="0" text="" dxfId="17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4.14"/>
    <col collapsed="false" customWidth="true" hidden="false" outlineLevel="0" max="3" min="3" style="89" width="12.14"/>
    <col collapsed="false" customWidth="true" hidden="false" outlineLevel="0" max="4" min="4" style="89" width="12.7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4.7"/>
    <col collapsed="false" customWidth="true" hidden="false" outlineLevel="0" max="10" min="10" style="89" width="12.99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129" t="s">
        <v>246</v>
      </c>
      <c r="C2" s="129"/>
      <c r="D2" s="129"/>
      <c r="E2" s="129"/>
      <c r="F2" s="129"/>
      <c r="G2" s="129"/>
      <c r="H2" s="129"/>
      <c r="I2" s="129"/>
      <c r="J2" s="129"/>
      <c r="L2" s="58" t="s">
        <v>76</v>
      </c>
    </row>
    <row r="3" customFormat="false" ht="15.75" hidden="false" customHeight="true" outlineLevel="0" collapsed="false">
      <c r="A3" s="90"/>
      <c r="B3" s="92" t="s">
        <v>232</v>
      </c>
      <c r="C3" s="92"/>
      <c r="D3" s="92"/>
      <c r="E3" s="92"/>
      <c r="F3" s="92"/>
      <c r="G3" s="92"/>
      <c r="H3" s="92"/>
      <c r="I3" s="92"/>
      <c r="J3" s="92"/>
    </row>
    <row r="4" customFormat="false" ht="5.1" hidden="false" customHeight="true" outlineLevel="0" collapsed="false">
      <c r="A4" s="90"/>
      <c r="B4" s="211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5" t="s">
        <v>77</v>
      </c>
      <c r="C5" s="95" t="s">
        <v>247</v>
      </c>
      <c r="D5" s="95" t="s">
        <v>248</v>
      </c>
      <c r="E5" s="95"/>
      <c r="F5" s="95"/>
      <c r="G5" s="95"/>
      <c r="H5" s="95" t="s">
        <v>114</v>
      </c>
      <c r="I5" s="95" t="s">
        <v>249</v>
      </c>
      <c r="J5" s="95" t="s">
        <v>81</v>
      </c>
    </row>
    <row r="6" customFormat="false" ht="34.5" hidden="false" customHeight="true" outlineLevel="0" collapsed="false">
      <c r="A6" s="90"/>
      <c r="B6" s="95"/>
      <c r="C6" s="95"/>
      <c r="D6" s="117" t="s">
        <v>240</v>
      </c>
      <c r="E6" s="117" t="s">
        <v>250</v>
      </c>
      <c r="F6" s="117" t="s">
        <v>251</v>
      </c>
      <c r="G6" s="117" t="s">
        <v>252</v>
      </c>
      <c r="H6" s="95"/>
      <c r="I6" s="95"/>
      <c r="J6" s="95"/>
    </row>
    <row r="7" customFormat="false" ht="5.1" hidden="false" customHeight="true" outlineLevel="0" collapsed="false">
      <c r="A7" s="90"/>
      <c r="B7" s="130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90"/>
      <c r="B8" s="97" t="n">
        <v>2004</v>
      </c>
      <c r="C8" s="207" t="n">
        <v>947.8503</v>
      </c>
      <c r="D8" s="207" t="n">
        <v>385.0396</v>
      </c>
      <c r="E8" s="212" t="n">
        <v>343.0926</v>
      </c>
      <c r="F8" s="212" t="n">
        <v>403.7038</v>
      </c>
      <c r="G8" s="212" t="n">
        <v>1303.3523</v>
      </c>
      <c r="H8" s="212" t="n">
        <v>247.8235</v>
      </c>
      <c r="I8" s="212" t="n">
        <v>280.995</v>
      </c>
      <c r="J8" s="212" t="n">
        <v>401.4617</v>
      </c>
    </row>
    <row r="9" customFormat="false" ht="12.75" hidden="false" customHeight="false" outlineLevel="0" collapsed="false">
      <c r="A9" s="90"/>
      <c r="B9" s="97" t="n">
        <v>2005</v>
      </c>
      <c r="C9" s="207" t="n">
        <v>795.5878</v>
      </c>
      <c r="D9" s="207" t="n">
        <v>415.1503</v>
      </c>
      <c r="E9" s="212" t="n">
        <v>373.7083</v>
      </c>
      <c r="F9" s="212" t="n">
        <v>606.3723</v>
      </c>
      <c r="G9" s="212" t="n">
        <v>633.985</v>
      </c>
      <c r="H9" s="212" t="n">
        <v>236.561</v>
      </c>
      <c r="I9" s="212" t="n">
        <v>308.7823</v>
      </c>
      <c r="J9" s="212" t="n">
        <v>375.1228</v>
      </c>
    </row>
    <row r="10" customFormat="false" ht="12.75" hidden="false" customHeight="false" outlineLevel="0" collapsed="false">
      <c r="A10" s="90"/>
      <c r="B10" s="97" t="n">
        <v>2006</v>
      </c>
      <c r="C10" s="207" t="n">
        <v>1063.603</v>
      </c>
      <c r="D10" s="207" t="n">
        <v>571.4278</v>
      </c>
      <c r="E10" s="212" t="n">
        <v>469.0784</v>
      </c>
      <c r="F10" s="212" t="n">
        <v>805.7133</v>
      </c>
      <c r="G10" s="212" t="n">
        <v>1836.599</v>
      </c>
      <c r="H10" s="212" t="n">
        <v>272.5918</v>
      </c>
      <c r="I10" s="212" t="n">
        <v>289.6641</v>
      </c>
      <c r="J10" s="212" t="n">
        <v>440.7022</v>
      </c>
    </row>
    <row r="11" customFormat="false" ht="12.75" hidden="false" customHeight="false" outlineLevel="0" collapsed="false">
      <c r="A11" s="90"/>
      <c r="B11" s="97" t="n">
        <v>2007</v>
      </c>
      <c r="C11" s="207" t="n">
        <v>1163.922</v>
      </c>
      <c r="D11" s="207" t="n">
        <v>513.1454</v>
      </c>
      <c r="E11" s="212" t="n">
        <v>470.8005</v>
      </c>
      <c r="F11" s="212" t="n">
        <v>501.6842</v>
      </c>
      <c r="G11" s="212" t="n">
        <v>1630.667</v>
      </c>
      <c r="H11" s="212" t="n">
        <v>256.8682</v>
      </c>
      <c r="I11" s="212" t="n">
        <v>319.992</v>
      </c>
      <c r="J11" s="212" t="n">
        <v>432.2519</v>
      </c>
    </row>
    <row r="12" customFormat="false" ht="12.75" hidden="false" customHeight="false" outlineLevel="0" collapsed="false">
      <c r="A12" s="90"/>
      <c r="B12" s="97" t="n">
        <v>2008</v>
      </c>
      <c r="C12" s="207" t="n">
        <v>1231.866</v>
      </c>
      <c r="D12" s="207" t="n">
        <v>502.8102</v>
      </c>
      <c r="E12" s="212" t="n">
        <v>427.2224</v>
      </c>
      <c r="F12" s="212" t="n">
        <v>535.0067</v>
      </c>
      <c r="G12" s="212" t="n">
        <v>1104.643</v>
      </c>
      <c r="H12" s="212" t="n">
        <v>311.1955</v>
      </c>
      <c r="I12" s="212" t="n">
        <v>377.3896</v>
      </c>
      <c r="J12" s="212" t="n">
        <v>492.0377</v>
      </c>
    </row>
    <row r="13" customFormat="false" ht="12.75" hidden="false" customHeight="false" outlineLevel="0" collapsed="false">
      <c r="A13" s="90"/>
      <c r="B13" s="97" t="n">
        <v>2009</v>
      </c>
      <c r="C13" s="207" t="n">
        <v>1256.576</v>
      </c>
      <c r="D13" s="207" t="n">
        <v>519.7442</v>
      </c>
      <c r="E13" s="212" t="n">
        <v>476.413</v>
      </c>
      <c r="F13" s="212" t="n">
        <v>486.4482</v>
      </c>
      <c r="G13" s="212" t="n">
        <v>1093.37</v>
      </c>
      <c r="H13" s="212" t="n">
        <v>370.1922</v>
      </c>
      <c r="I13" s="212" t="n">
        <v>313.9704</v>
      </c>
      <c r="J13" s="212" t="n">
        <v>520.8046</v>
      </c>
    </row>
    <row r="14" customFormat="false" ht="12.75" hidden="false" customHeight="false" outlineLevel="0" collapsed="false">
      <c r="A14" s="90"/>
      <c r="B14" s="97" t="n">
        <v>2010</v>
      </c>
      <c r="C14" s="207" t="n">
        <v>1143.015</v>
      </c>
      <c r="D14" s="207" t="n">
        <v>767.1345</v>
      </c>
      <c r="E14" s="212" t="n">
        <v>773.8515</v>
      </c>
      <c r="F14" s="212" t="n">
        <v>432.5935</v>
      </c>
      <c r="G14" s="212" t="n">
        <v>1229.5</v>
      </c>
      <c r="H14" s="212" t="n">
        <v>439.3886</v>
      </c>
      <c r="I14" s="212" t="n">
        <v>357.8399</v>
      </c>
      <c r="J14" s="212" t="n">
        <v>634.0232</v>
      </c>
    </row>
    <row r="15" s="90" customFormat="true" ht="12.75" hidden="false" customHeight="false" outlineLevel="0" collapsed="false">
      <c r="B15" s="97" t="n">
        <v>2011</v>
      </c>
      <c r="C15" s="207" t="n">
        <v>1368.707</v>
      </c>
      <c r="D15" s="207" t="n">
        <v>521.8326</v>
      </c>
      <c r="E15" s="212" t="n">
        <v>478.1677</v>
      </c>
      <c r="F15" s="212" t="n">
        <v>572.8201</v>
      </c>
      <c r="G15" s="212" t="n">
        <v>902.2041</v>
      </c>
      <c r="H15" s="212" t="n">
        <v>480.4999</v>
      </c>
      <c r="I15" s="212" t="n">
        <v>239.4666</v>
      </c>
      <c r="J15" s="212" t="n">
        <v>598.2658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7" t="n">
        <v>2012</v>
      </c>
      <c r="C16" s="207" t="n">
        <v>1380.182</v>
      </c>
      <c r="D16" s="207" t="n">
        <v>721.8697</v>
      </c>
      <c r="E16" s="212" t="n">
        <v>648.5507</v>
      </c>
      <c r="F16" s="212" t="n">
        <v>741.0266</v>
      </c>
      <c r="G16" s="212" t="n">
        <v>1118.813</v>
      </c>
      <c r="H16" s="212" t="n">
        <v>409.0682</v>
      </c>
      <c r="I16" s="212" t="n">
        <v>435.2018</v>
      </c>
      <c r="J16" s="212" t="n">
        <v>620.0268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7" t="n">
        <v>2013</v>
      </c>
      <c r="C17" s="207" t="n">
        <v>1572.383</v>
      </c>
      <c r="D17" s="207" t="n">
        <v>812.0687</v>
      </c>
      <c r="E17" s="212" t="n">
        <v>609.6801</v>
      </c>
      <c r="F17" s="212" t="n">
        <v>1218.68</v>
      </c>
      <c r="G17" s="212" t="n">
        <v>1569.729</v>
      </c>
      <c r="H17" s="212" t="n">
        <v>543.1158</v>
      </c>
      <c r="I17" s="212" t="n">
        <v>488.7072</v>
      </c>
      <c r="J17" s="212" t="n">
        <v>778.7486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7" t="n">
        <v>2014</v>
      </c>
      <c r="C18" s="207" t="n">
        <v>1939.832</v>
      </c>
      <c r="D18" s="207" t="n">
        <v>794.1218</v>
      </c>
      <c r="E18" s="212" t="n">
        <v>628.5835</v>
      </c>
      <c r="F18" s="212" t="n">
        <v>907.207</v>
      </c>
      <c r="G18" s="212" t="n">
        <v>1650.67</v>
      </c>
      <c r="H18" s="212" t="n">
        <v>614.2952</v>
      </c>
      <c r="I18" s="212" t="n">
        <v>376.2488</v>
      </c>
      <c r="J18" s="212" t="n">
        <v>841.6344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7" t="n">
        <v>2015</v>
      </c>
      <c r="C19" s="207" t="n">
        <v>1739.468</v>
      </c>
      <c r="D19" s="207" t="n">
        <v>1022.849</v>
      </c>
      <c r="E19" s="212" t="n">
        <v>933.8434</v>
      </c>
      <c r="F19" s="212" t="n">
        <v>1112.76</v>
      </c>
      <c r="G19" s="212" t="n">
        <v>1798.397</v>
      </c>
      <c r="H19" s="212" t="n">
        <v>646.0466</v>
      </c>
      <c r="I19" s="212" t="n">
        <v>340.2902</v>
      </c>
      <c r="J19" s="212" t="n">
        <v>925.5645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7" t="n">
        <v>2016</v>
      </c>
      <c r="C20" s="207" t="n">
        <v>1655.478</v>
      </c>
      <c r="D20" s="207" t="n">
        <v>866.6713</v>
      </c>
      <c r="E20" s="212" t="n">
        <v>784.3904</v>
      </c>
      <c r="F20" s="212" t="n">
        <v>930.7153</v>
      </c>
      <c r="G20" s="212" t="n">
        <v>2087.113</v>
      </c>
      <c r="H20" s="212" t="n">
        <v>693.8306</v>
      </c>
      <c r="I20" s="212" t="n">
        <v>408.2186</v>
      </c>
      <c r="J20" s="212" t="n">
        <v>889.3665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7" t="n">
        <v>2017</v>
      </c>
      <c r="C21" s="207" t="n">
        <v>1876.507</v>
      </c>
      <c r="D21" s="207" t="n">
        <v>809.4735</v>
      </c>
      <c r="E21" s="212" t="n">
        <v>710.6148</v>
      </c>
      <c r="F21" s="212" t="n">
        <v>710.6148</v>
      </c>
      <c r="G21" s="212" t="n">
        <v>2189.597</v>
      </c>
      <c r="H21" s="212" t="n">
        <v>668.1003</v>
      </c>
      <c r="I21" s="212" t="n">
        <v>693.8227</v>
      </c>
      <c r="J21" s="212" t="n">
        <v>900.8137</v>
      </c>
      <c r="L21" s="89"/>
      <c r="M21" s="89"/>
      <c r="N21" s="89"/>
      <c r="O21" s="89"/>
      <c r="P21" s="89"/>
      <c r="Q21" s="89"/>
    </row>
    <row r="22" s="90" customFormat="true" ht="12.75" hidden="false" customHeight="false" outlineLevel="0" collapsed="false">
      <c r="B22" s="97" t="n">
        <v>2018</v>
      </c>
      <c r="C22" s="207" t="n">
        <v>1838.71557617188</v>
      </c>
      <c r="D22" s="207" t="n">
        <v>985.517822265625</v>
      </c>
      <c r="E22" s="212" t="n">
        <v>816.500793457031</v>
      </c>
      <c r="F22" s="212" t="n">
        <v>1095.60119628906</v>
      </c>
      <c r="G22" s="212" t="n">
        <v>2124.10815429688</v>
      </c>
      <c r="H22" s="212" t="n">
        <v>693.880310058594</v>
      </c>
      <c r="I22" s="212" t="n">
        <v>442.149169921875</v>
      </c>
      <c r="J22" s="212" t="n">
        <v>936.85302734375</v>
      </c>
      <c r="L22" s="89"/>
      <c r="M22" s="89"/>
      <c r="N22" s="89"/>
      <c r="O22" s="89"/>
      <c r="P22" s="89"/>
      <c r="Q22" s="89"/>
    </row>
    <row r="23" customFormat="false" ht="7.5" hidden="false" customHeight="true" outlineLevel="0" collapsed="false">
      <c r="A23" s="90"/>
      <c r="B23" s="134"/>
      <c r="C23" s="213"/>
      <c r="D23" s="203"/>
      <c r="E23" s="203"/>
      <c r="F23" s="203"/>
      <c r="G23" s="203"/>
      <c r="H23" s="203"/>
      <c r="I23" s="203"/>
      <c r="J23" s="203"/>
    </row>
    <row r="24" s="7" customFormat="true" ht="18.75" hidden="false" customHeight="true" outlineLevel="0" collapsed="false">
      <c r="B24" s="204" t="s">
        <v>235</v>
      </c>
    </row>
    <row r="25" s="7" customFormat="true" ht="15" hidden="false" customHeight="false" outlineLevel="0" collapsed="false">
      <c r="B25" s="205" t="s">
        <v>236</v>
      </c>
    </row>
    <row r="26" s="7" customFormat="true" ht="15" hidden="false" customHeight="false" outlineLevel="0" collapsed="false">
      <c r="B26" s="154" t="s">
        <v>237</v>
      </c>
    </row>
    <row r="27" s="90" customFormat="true" ht="12.75" hidden="false" customHeight="false" outlineLevel="0" collapsed="false">
      <c r="B27" s="139" t="s">
        <v>253</v>
      </c>
    </row>
    <row r="28" s="90" customFormat="true" ht="12.75" hidden="false" customHeight="false" outlineLevel="0" collapsed="false">
      <c r="B28" s="139" t="s">
        <v>254</v>
      </c>
    </row>
    <row r="29" s="90" customFormat="true" ht="12.75" hidden="false" customHeight="false" outlineLevel="0" collapsed="false">
      <c r="B29" s="139" t="s">
        <v>255</v>
      </c>
    </row>
    <row r="30" s="90" customFormat="true" ht="12.75" hidden="false" customHeight="false" outlineLevel="0" collapsed="false">
      <c r="B30" s="139" t="s">
        <v>256</v>
      </c>
      <c r="C30" s="125"/>
      <c r="D30" s="125"/>
      <c r="E30" s="125"/>
    </row>
    <row r="31" s="90" customFormat="true" ht="12.75" hidden="false" customHeight="false" outlineLevel="0" collapsed="false">
      <c r="B31" s="139" t="s">
        <v>257</v>
      </c>
      <c r="C31" s="125"/>
      <c r="D31" s="125"/>
      <c r="E31" s="125"/>
    </row>
    <row r="32" s="90" customFormat="true" ht="12.75" hidden="false" customHeight="false" outlineLevel="0" collapsed="false">
      <c r="B32" s="85" t="s">
        <v>96</v>
      </c>
    </row>
    <row r="33" s="90" customFormat="true" ht="12.75" hidden="false" customHeight="false" outlineLevel="0" collapsed="false">
      <c r="B33" s="104" t="s">
        <v>172</v>
      </c>
    </row>
    <row r="34" s="90" customFormat="true" ht="12.75" hidden="false" customHeight="false" outlineLevel="0" collapsed="false"/>
    <row r="36" customFormat="false" ht="12.75" hidden="false" customHeight="false" outlineLevel="0" collapsed="false">
      <c r="B36" s="214"/>
      <c r="C36" s="214"/>
      <c r="D36" s="214"/>
      <c r="K36" s="89"/>
    </row>
    <row r="37" s="125" customFormat="true" ht="15" hidden="false" customHeight="false" outlineLevel="0" collapsed="false">
      <c r="B37" s="89"/>
      <c r="C37" s="54"/>
      <c r="D37" s="89"/>
    </row>
    <row r="38" customFormat="false" ht="15" hidden="false" customHeight="false" outlineLevel="0" collapsed="false">
      <c r="C38" s="54"/>
      <c r="K38" s="89"/>
    </row>
    <row r="39" customFormat="false" ht="15" hidden="false" customHeight="false" outlineLevel="0" collapsed="false">
      <c r="C39" s="54"/>
      <c r="K39" s="89"/>
    </row>
    <row r="40" customFormat="false" ht="15" hidden="false" customHeight="false" outlineLevel="0" collapsed="false">
      <c r="C40" s="54"/>
      <c r="K40" s="89"/>
    </row>
    <row r="41" customFormat="false" ht="15" hidden="false" customHeight="false" outlineLevel="0" collapsed="false">
      <c r="C41" s="54"/>
      <c r="K41" s="89"/>
    </row>
    <row r="42" customFormat="false" ht="15" hidden="false" customHeight="false" outlineLevel="0" collapsed="false">
      <c r="C42" s="54"/>
      <c r="K42" s="89"/>
    </row>
    <row r="43" customFormat="false" ht="15" hidden="false" customHeight="false" outlineLevel="0" collapsed="false">
      <c r="C43" s="54"/>
      <c r="K43" s="89"/>
    </row>
    <row r="44" customFormat="false" ht="15" hidden="false" customHeight="false" outlineLevel="0" collapsed="false">
      <c r="C44" s="54"/>
      <c r="K44" s="89"/>
    </row>
    <row r="45" customFormat="false" ht="15" hidden="false" customHeight="false" outlineLevel="0" collapsed="false">
      <c r="C45" s="54"/>
      <c r="K45" s="89"/>
    </row>
    <row r="46" customFormat="false" ht="15" hidden="false" customHeight="false" outlineLevel="0" collapsed="false">
      <c r="C46" s="54"/>
      <c r="K46" s="89"/>
    </row>
    <row r="47" customFormat="false" ht="15" hidden="false" customHeight="false" outlineLevel="0" collapsed="false">
      <c r="C47" s="54"/>
      <c r="K47" s="89"/>
    </row>
    <row r="48" customFormat="false" ht="15" hidden="false" customHeight="false" outlineLevel="0" collapsed="false">
      <c r="C48" s="54"/>
      <c r="K48" s="89"/>
    </row>
    <row r="49" customFormat="false" ht="15" hidden="false" customHeight="false" outlineLevel="0" collapsed="false">
      <c r="C49" s="54"/>
      <c r="K49" s="89"/>
    </row>
    <row r="50" customFormat="false" ht="15" hidden="false" customHeight="false" outlineLevel="0" collapsed="false">
      <c r="C50" s="54"/>
      <c r="K50" s="89"/>
    </row>
    <row r="51" customFormat="false" ht="15" hidden="false" customHeight="false" outlineLevel="0" collapsed="false">
      <c r="C51" s="54"/>
      <c r="K51" s="89"/>
    </row>
    <row r="52" customFormat="false" ht="15" hidden="false" customHeight="false" outlineLevel="0" collapsed="false">
      <c r="C52" s="54"/>
      <c r="K52" s="89"/>
    </row>
    <row r="53" customFormat="false" ht="15" hidden="false" customHeight="false" outlineLevel="0" collapsed="false">
      <c r="C53" s="54"/>
      <c r="K53" s="89"/>
    </row>
    <row r="54" customFormat="false" ht="15" hidden="false" customHeight="false" outlineLevel="0" collapsed="false">
      <c r="C54" s="54"/>
      <c r="K54" s="89"/>
    </row>
    <row r="55" customFormat="false" ht="15" hidden="false" customHeight="false" outlineLevel="0" collapsed="false">
      <c r="C55" s="54"/>
      <c r="K55" s="89"/>
    </row>
    <row r="56" customFormat="false" ht="15" hidden="false" customHeight="false" outlineLevel="0" collapsed="false">
      <c r="C56" s="54"/>
      <c r="K56" s="89"/>
    </row>
    <row r="57" customFormat="false" ht="15" hidden="false" customHeight="false" outlineLevel="0" collapsed="false">
      <c r="C57" s="54"/>
      <c r="K57" s="89"/>
    </row>
    <row r="58" customFormat="false" ht="15" hidden="false" customHeight="false" outlineLevel="0" collapsed="false">
      <c r="C58" s="54"/>
      <c r="K58" s="89"/>
    </row>
    <row r="59" customFormat="false" ht="15" hidden="false" customHeight="false" outlineLevel="0" collapsed="false">
      <c r="C59" s="54"/>
      <c r="K59" s="89"/>
    </row>
    <row r="60" customFormat="false" ht="15" hidden="false" customHeight="false" outlineLevel="0" collapsed="false">
      <c r="C60" s="54"/>
      <c r="K60" s="89"/>
    </row>
    <row r="61" customFormat="false" ht="15" hidden="false" customHeight="false" outlineLevel="0" collapsed="false">
      <c r="C61" s="54"/>
      <c r="K61" s="89"/>
    </row>
    <row r="62" customFormat="false" ht="15" hidden="false" customHeight="false" outlineLevel="0" collapsed="false">
      <c r="C62" s="54"/>
      <c r="K62" s="89"/>
    </row>
    <row r="63" customFormat="false" ht="15" hidden="false" customHeight="false" outlineLevel="0" collapsed="false">
      <c r="C63" s="54"/>
      <c r="K63" s="89"/>
    </row>
    <row r="64" customFormat="false" ht="15" hidden="false" customHeight="false" outlineLevel="0" collapsed="false">
      <c r="C64" s="54"/>
      <c r="K64" s="89"/>
    </row>
    <row r="65" customFormat="false" ht="15" hidden="false" customHeight="false" outlineLevel="0" collapsed="false">
      <c r="C65" s="54"/>
      <c r="E65" s="90"/>
      <c r="K65" s="89"/>
    </row>
    <row r="66" customFormat="false" ht="15" hidden="false" customHeight="false" outlineLevel="0" collapsed="false">
      <c r="C66" s="54"/>
      <c r="K66" s="89"/>
    </row>
    <row r="67" customFormat="false" ht="15" hidden="false" customHeight="false" outlineLevel="0" collapsed="false">
      <c r="C67" s="54"/>
      <c r="D67" s="90"/>
      <c r="K67" s="89"/>
    </row>
    <row r="68" customFormat="false" ht="15" hidden="false" customHeight="false" outlineLevel="0" collapsed="false">
      <c r="C68" s="54"/>
      <c r="K68" s="89"/>
    </row>
    <row r="69" customFormat="false" ht="15" hidden="false" customHeight="false" outlineLevel="0" collapsed="false">
      <c r="B69" s="152"/>
      <c r="C69" s="56"/>
      <c r="K69" s="89"/>
    </row>
    <row r="70" customFormat="false" ht="15" hidden="false" customHeight="false" outlineLevel="0" collapsed="false">
      <c r="B70" s="152"/>
      <c r="C70" s="56"/>
      <c r="K70" s="89"/>
    </row>
    <row r="71" customFormat="false" ht="15" hidden="false" customHeight="false" outlineLevel="0" collapsed="false">
      <c r="B71" s="152"/>
      <c r="C71" s="56"/>
      <c r="K71" s="89"/>
    </row>
    <row r="72" customFormat="false" ht="15" hidden="false" customHeight="false" outlineLevel="0" collapsed="false">
      <c r="B72" s="152"/>
      <c r="C72" s="56"/>
      <c r="K72" s="89"/>
    </row>
    <row r="73" customFormat="false" ht="15" hidden="false" customHeight="false" outlineLevel="0" collapsed="false">
      <c r="B73" s="152"/>
      <c r="C73" s="54"/>
      <c r="K73" s="89"/>
    </row>
    <row r="74" customFormat="false" ht="15" hidden="false" customHeight="false" outlineLevel="0" collapsed="false">
      <c r="B74" s="152"/>
      <c r="C74" s="54"/>
      <c r="K74" s="89"/>
    </row>
    <row r="75" customFormat="false" ht="15" hidden="false" customHeight="false" outlineLevel="0" collapsed="false">
      <c r="B75" s="152"/>
      <c r="C75" s="54"/>
      <c r="K75" s="89"/>
    </row>
    <row r="76" customFormat="false" ht="15" hidden="false" customHeight="false" outlineLevel="0" collapsed="false">
      <c r="B76" s="152"/>
      <c r="C76" s="54"/>
      <c r="K76" s="89"/>
    </row>
    <row r="77" customFormat="false" ht="15" hidden="false" customHeight="false" outlineLevel="0" collapsed="false">
      <c r="B77" s="152"/>
      <c r="C77" s="54"/>
      <c r="K77" s="89"/>
    </row>
    <row r="78" customFormat="false" ht="15" hidden="false" customHeight="false" outlineLevel="0" collapsed="false">
      <c r="B78" s="152"/>
      <c r="C78" s="54"/>
      <c r="K78" s="89"/>
    </row>
    <row r="79" customFormat="false" ht="15" hidden="false" customHeight="false" outlineLevel="0" collapsed="false">
      <c r="B79" s="152"/>
      <c r="C79" s="54"/>
      <c r="K79" s="89"/>
    </row>
    <row r="80" customFormat="false" ht="15" hidden="false" customHeight="false" outlineLevel="0" collapsed="false">
      <c r="B80" s="152"/>
      <c r="C80" s="54"/>
      <c r="K80" s="89"/>
    </row>
    <row r="81" customFormat="false" ht="15" hidden="false" customHeight="false" outlineLevel="0" collapsed="false">
      <c r="B81" s="152"/>
      <c r="C81" s="54"/>
      <c r="D81" s="90"/>
      <c r="K81" s="89"/>
    </row>
    <row r="82" customFormat="false" ht="15" hidden="false" customHeight="false" outlineLevel="0" collapsed="false">
      <c r="B82" s="152"/>
      <c r="C82" s="54"/>
      <c r="D82" s="90"/>
      <c r="K82" s="89"/>
    </row>
    <row r="83" customFormat="false" ht="15" hidden="false" customHeight="false" outlineLevel="0" collapsed="false">
      <c r="B83" s="152"/>
      <c r="C83" s="54"/>
      <c r="E83" s="90"/>
      <c r="K83" s="89"/>
    </row>
    <row r="84" customFormat="false" ht="15" hidden="false" customHeight="false" outlineLevel="0" collapsed="false">
      <c r="B84" s="152"/>
      <c r="C84" s="54"/>
      <c r="E84" s="90"/>
      <c r="K84" s="89"/>
    </row>
    <row r="85" customFormat="false" ht="15" hidden="false" customHeight="false" outlineLevel="0" collapsed="false">
      <c r="B85" s="152"/>
      <c r="C85" s="54"/>
      <c r="D85" s="152"/>
      <c r="E85" s="90"/>
      <c r="K85" s="89"/>
    </row>
    <row r="86" customFormat="false" ht="15" hidden="false" customHeight="false" outlineLevel="0" collapsed="false">
      <c r="B86" s="152"/>
      <c r="C86" s="54"/>
      <c r="E86" s="90"/>
      <c r="K86" s="89"/>
    </row>
    <row r="87" customFormat="false" ht="15" hidden="false" customHeight="false" outlineLevel="0" collapsed="false">
      <c r="B87" s="152"/>
      <c r="C87" s="54"/>
      <c r="E87" s="90"/>
      <c r="K87" s="89"/>
    </row>
    <row r="88" customFormat="false" ht="15" hidden="false" customHeight="false" outlineLevel="0" collapsed="false">
      <c r="B88" s="152"/>
      <c r="C88" s="54"/>
      <c r="E88" s="90"/>
      <c r="K88" s="89"/>
    </row>
    <row r="89" customFormat="false" ht="15" hidden="false" customHeight="false" outlineLevel="0" collapsed="false">
      <c r="B89" s="152"/>
      <c r="C89" s="54"/>
      <c r="E89" s="90"/>
      <c r="K89" s="89"/>
    </row>
    <row r="90" customFormat="false" ht="15" hidden="false" customHeight="false" outlineLevel="0" collapsed="false">
      <c r="B90" s="152"/>
      <c r="C90" s="54"/>
      <c r="E90" s="90"/>
      <c r="K90" s="89"/>
    </row>
    <row r="91" customFormat="false" ht="15" hidden="false" customHeight="false" outlineLevel="0" collapsed="false">
      <c r="B91" s="152"/>
      <c r="C91" s="54"/>
      <c r="E91" s="90"/>
      <c r="K91" s="89"/>
    </row>
    <row r="92" customFormat="false" ht="15" hidden="false" customHeight="false" outlineLevel="0" collapsed="false">
      <c r="B92" s="152"/>
      <c r="C92" s="54"/>
      <c r="E92" s="90"/>
      <c r="K92" s="89"/>
    </row>
    <row r="93" customFormat="false" ht="15" hidden="false" customHeight="false" outlineLevel="0" collapsed="false">
      <c r="B93" s="152"/>
      <c r="C93" s="54"/>
      <c r="E93" s="90"/>
      <c r="K93" s="89"/>
    </row>
    <row r="94" customFormat="false" ht="15" hidden="false" customHeight="false" outlineLevel="0" collapsed="false">
      <c r="B94" s="152"/>
      <c r="C94" s="54"/>
      <c r="E94" s="90"/>
      <c r="K94" s="89"/>
    </row>
    <row r="95" customFormat="false" ht="15" hidden="false" customHeight="false" outlineLevel="0" collapsed="false">
      <c r="B95" s="152"/>
      <c r="C95" s="54"/>
      <c r="E95" s="90"/>
      <c r="K95" s="89"/>
    </row>
    <row r="96" customFormat="false" ht="15" hidden="false" customHeight="false" outlineLevel="0" collapsed="false">
      <c r="C96" s="54"/>
      <c r="E96" s="90"/>
      <c r="K96" s="89"/>
    </row>
    <row r="97" customFormat="false" ht="15" hidden="false" customHeight="false" outlineLevel="0" collapsed="false">
      <c r="B97" s="152"/>
      <c r="C97" s="54"/>
      <c r="E97" s="90"/>
      <c r="K97" s="89"/>
    </row>
    <row r="98" customFormat="false" ht="15" hidden="false" customHeight="false" outlineLevel="0" collapsed="false">
      <c r="C98" s="54"/>
      <c r="E98" s="90"/>
      <c r="K98" s="89"/>
    </row>
    <row r="99" customFormat="false" ht="15" hidden="false" customHeight="false" outlineLevel="0" collapsed="false">
      <c r="C99" s="54"/>
      <c r="E99" s="90"/>
      <c r="K99" s="89"/>
    </row>
    <row r="100" customFormat="false" ht="15" hidden="false" customHeight="false" outlineLevel="0" collapsed="false">
      <c r="C100" s="54"/>
      <c r="E100" s="90"/>
      <c r="K100" s="89"/>
    </row>
    <row r="101" customFormat="false" ht="15" hidden="false" customHeight="false" outlineLevel="0" collapsed="false">
      <c r="C101" s="54"/>
      <c r="E101" s="90"/>
      <c r="K101" s="89"/>
    </row>
    <row r="102" customFormat="false" ht="15" hidden="false" customHeight="false" outlineLevel="0" collapsed="false">
      <c r="C102" s="54"/>
      <c r="E102" s="90"/>
      <c r="K102" s="89"/>
    </row>
    <row r="103" customFormat="false" ht="15" hidden="false" customHeight="false" outlineLevel="0" collapsed="false">
      <c r="C103" s="54"/>
      <c r="E103" s="90"/>
      <c r="K103" s="89"/>
    </row>
    <row r="104" customFormat="false" ht="15" hidden="false" customHeight="false" outlineLevel="0" collapsed="false">
      <c r="C104" s="54"/>
      <c r="E104" s="90"/>
      <c r="K104" s="89"/>
    </row>
    <row r="105" customFormat="false" ht="15" hidden="false" customHeight="false" outlineLevel="0" collapsed="false">
      <c r="C105" s="54"/>
      <c r="E105" s="90"/>
      <c r="K105" s="89"/>
    </row>
    <row r="106" customFormat="false" ht="15" hidden="false" customHeight="false" outlineLevel="0" collapsed="false">
      <c r="C106" s="54"/>
      <c r="E106" s="90"/>
      <c r="K106" s="89"/>
    </row>
    <row r="107" customFormat="false" ht="15" hidden="false" customHeight="false" outlineLevel="0" collapsed="false">
      <c r="C107" s="54"/>
      <c r="E107" s="90"/>
      <c r="K107" s="89"/>
    </row>
    <row r="108" customFormat="false" ht="15" hidden="false" customHeight="false" outlineLevel="0" collapsed="false">
      <c r="C108" s="54"/>
      <c r="E108" s="90"/>
      <c r="K108" s="89"/>
    </row>
    <row r="109" customFormat="false" ht="15" hidden="false" customHeight="false" outlineLevel="0" collapsed="false">
      <c r="C109" s="54"/>
      <c r="E109" s="90"/>
      <c r="K109" s="89"/>
    </row>
    <row r="110" customFormat="false" ht="15" hidden="false" customHeight="false" outlineLevel="0" collapsed="false">
      <c r="C110" s="54"/>
      <c r="E110" s="90"/>
      <c r="K110" s="89"/>
    </row>
    <row r="111" customFormat="false" ht="15" hidden="false" customHeight="false" outlineLevel="0" collapsed="false">
      <c r="C111" s="54"/>
      <c r="E111" s="90"/>
      <c r="K111" s="89"/>
    </row>
    <row r="112" customFormat="false" ht="15" hidden="false" customHeight="false" outlineLevel="0" collapsed="false">
      <c r="C112" s="54"/>
      <c r="E112" s="90"/>
      <c r="K112" s="89"/>
    </row>
    <row r="113" customFormat="false" ht="15" hidden="false" customHeight="false" outlineLevel="0" collapsed="false">
      <c r="C113" s="54"/>
      <c r="E113" s="90"/>
      <c r="K113" s="89"/>
    </row>
    <row r="114" customFormat="false" ht="15" hidden="false" customHeight="false" outlineLevel="0" collapsed="false">
      <c r="C114" s="54"/>
      <c r="E114" s="90"/>
      <c r="K114" s="89"/>
    </row>
    <row r="115" customFormat="false" ht="15" hidden="false" customHeight="false" outlineLevel="0" collapsed="false">
      <c r="C115" s="54"/>
      <c r="E115" s="90"/>
      <c r="K115" s="89"/>
    </row>
    <row r="116" customFormat="false" ht="15" hidden="false" customHeight="false" outlineLevel="0" collapsed="false">
      <c r="C116" s="54"/>
      <c r="E116" s="90"/>
      <c r="K116" s="89"/>
    </row>
    <row r="117" customFormat="false" ht="15" hidden="false" customHeight="false" outlineLevel="0" collapsed="false">
      <c r="C117" s="54"/>
      <c r="E117" s="90"/>
      <c r="K117" s="89"/>
    </row>
    <row r="118" customFormat="false" ht="15" hidden="false" customHeight="false" outlineLevel="0" collapsed="false">
      <c r="C118" s="54"/>
      <c r="E118" s="90"/>
      <c r="K118" s="89"/>
    </row>
    <row r="119" customFormat="false" ht="15" hidden="false" customHeight="false" outlineLevel="0" collapsed="false">
      <c r="C119" s="54"/>
      <c r="E119" s="90"/>
      <c r="K119" s="89"/>
    </row>
    <row r="120" customFormat="false" ht="15" hidden="false" customHeight="false" outlineLevel="0" collapsed="false">
      <c r="C120" s="54"/>
      <c r="E120" s="90"/>
      <c r="K120" s="89"/>
    </row>
    <row r="121" customFormat="false" ht="15" hidden="false" customHeight="false" outlineLevel="0" collapsed="false">
      <c r="C121" s="54"/>
      <c r="E121" s="90"/>
      <c r="K121" s="89"/>
    </row>
    <row r="122" customFormat="false" ht="15" hidden="false" customHeight="false" outlineLevel="0" collapsed="false">
      <c r="C122" s="54"/>
      <c r="E122" s="90"/>
      <c r="K122" s="89"/>
    </row>
    <row r="123" customFormat="false" ht="15" hidden="false" customHeight="false" outlineLevel="0" collapsed="false">
      <c r="C123" s="54"/>
      <c r="E123" s="90"/>
      <c r="K123" s="89"/>
    </row>
    <row r="124" customFormat="false" ht="15" hidden="false" customHeight="false" outlineLevel="0" collapsed="false">
      <c r="C124" s="54"/>
      <c r="E124" s="90"/>
      <c r="K124" s="89"/>
    </row>
    <row r="125" customFormat="false" ht="15" hidden="false" customHeight="false" outlineLevel="0" collapsed="false">
      <c r="C125" s="54"/>
      <c r="E125" s="90"/>
      <c r="K125" s="89"/>
    </row>
    <row r="126" customFormat="false" ht="15" hidden="false" customHeight="false" outlineLevel="0" collapsed="false">
      <c r="C126" s="54"/>
      <c r="E126" s="90"/>
      <c r="K126" s="89"/>
    </row>
    <row r="127" customFormat="false" ht="15" hidden="false" customHeight="false" outlineLevel="0" collapsed="false">
      <c r="C127" s="54"/>
      <c r="E127" s="90"/>
      <c r="K127" s="89"/>
    </row>
    <row r="128" customFormat="false" ht="15" hidden="false" customHeight="false" outlineLevel="0" collapsed="false">
      <c r="C128" s="54"/>
      <c r="E128" s="90"/>
      <c r="K128" s="89"/>
    </row>
    <row r="129" customFormat="false" ht="15" hidden="false" customHeight="false" outlineLevel="0" collapsed="false">
      <c r="C129" s="54"/>
      <c r="E129" s="90"/>
      <c r="K129" s="89"/>
    </row>
    <row r="130" customFormat="false" ht="15" hidden="false" customHeight="false" outlineLevel="0" collapsed="false">
      <c r="C130" s="54"/>
      <c r="E130" s="90"/>
      <c r="K130" s="89"/>
    </row>
    <row r="131" customFormat="false" ht="15" hidden="false" customHeight="false" outlineLevel="0" collapsed="false">
      <c r="C131" s="54"/>
      <c r="E131" s="90"/>
      <c r="K131" s="89"/>
    </row>
    <row r="132" customFormat="false" ht="15" hidden="false" customHeight="false" outlineLevel="0" collapsed="false">
      <c r="C132" s="54"/>
      <c r="E132" s="90"/>
      <c r="K132" s="89"/>
    </row>
    <row r="133" customFormat="false" ht="15" hidden="false" customHeight="false" outlineLevel="0" collapsed="false">
      <c r="C133" s="54"/>
      <c r="E133" s="90"/>
      <c r="K133" s="89"/>
    </row>
    <row r="134" customFormat="false" ht="15" hidden="false" customHeight="false" outlineLevel="0" collapsed="false">
      <c r="C134" s="54"/>
      <c r="E134" s="90"/>
      <c r="K134" s="89"/>
    </row>
    <row r="135" customFormat="false" ht="15" hidden="false" customHeight="false" outlineLevel="0" collapsed="false">
      <c r="C135" s="54"/>
      <c r="E135" s="90"/>
      <c r="K135" s="89"/>
    </row>
    <row r="136" customFormat="false" ht="15" hidden="false" customHeight="false" outlineLevel="0" collapsed="false">
      <c r="C136" s="54"/>
      <c r="E136" s="90"/>
      <c r="K136" s="89"/>
    </row>
    <row r="137" customFormat="false" ht="12.75" hidden="false" customHeight="false" outlineLevel="0" collapsed="false">
      <c r="H137" s="90"/>
      <c r="K137" s="89"/>
    </row>
    <row r="138" customFormat="false" ht="12.75" hidden="false" customHeight="false" outlineLevel="0" collapsed="false">
      <c r="H138" s="90"/>
      <c r="K138" s="89"/>
    </row>
    <row r="139" customFormat="false" ht="12.75" hidden="false" customHeight="false" outlineLevel="0" collapsed="false">
      <c r="H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  <row r="217" customFormat="false" ht="12.75" hidden="false" customHeight="false" outlineLevel="0" collapsed="false">
      <c r="H217" s="90"/>
      <c r="K217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8">
      <formula>13</formula>
    </cfRule>
  </conditionalFormatting>
  <conditionalFormatting sqref="D37:D136">
    <cfRule type="cellIs" priority="3" operator="greaterThan" aboveAverage="0" equalAverage="0" bottom="0" percent="0" rank="0" text="" dxfId="19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true" hidden="false" outlineLevel="0" max="2" min="2" style="89" width="13.99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5.5" hidden="false" customHeight="true" outlineLevel="0" collapsed="false">
      <c r="A2" s="89"/>
      <c r="B2" s="129" t="s">
        <v>25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N2" s="58" t="s">
        <v>76</v>
      </c>
    </row>
    <row r="3" customFormat="false" ht="15.75" hidden="false" customHeight="true" outlineLevel="0" collapsed="false">
      <c r="A3" s="89"/>
      <c r="B3" s="92" t="s">
        <v>232</v>
      </c>
      <c r="C3" s="92"/>
      <c r="D3" s="92"/>
      <c r="E3" s="92"/>
      <c r="F3" s="92"/>
      <c r="G3" s="92"/>
      <c r="H3" s="92"/>
      <c r="I3" s="92"/>
      <c r="J3" s="92"/>
      <c r="K3" s="92"/>
      <c r="L3" s="92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5" t="s">
        <v>77</v>
      </c>
      <c r="C5" s="95" t="s">
        <v>259</v>
      </c>
      <c r="D5" s="95" t="s">
        <v>129</v>
      </c>
      <c r="E5" s="95" t="s">
        <v>130</v>
      </c>
      <c r="F5" s="95" t="s">
        <v>260</v>
      </c>
      <c r="G5" s="95" t="s">
        <v>261</v>
      </c>
      <c r="H5" s="95" t="s">
        <v>262</v>
      </c>
      <c r="I5" s="95" t="s">
        <v>263</v>
      </c>
      <c r="J5" s="95" t="s">
        <v>264</v>
      </c>
      <c r="K5" s="95" t="s">
        <v>265</v>
      </c>
      <c r="L5" s="95" t="s">
        <v>81</v>
      </c>
    </row>
    <row r="6" customFormat="false" ht="6.75" hidden="false" customHeight="true" outlineLevel="0" collapsed="false">
      <c r="A6" s="89"/>
      <c r="B6" s="130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false" outlineLevel="0" collapsed="false">
      <c r="A7" s="89"/>
      <c r="B7" s="97" t="n">
        <v>2004</v>
      </c>
      <c r="C7" s="215" t="n">
        <v>1031.269</v>
      </c>
      <c r="D7" s="207" t="n">
        <v>951.2691</v>
      </c>
      <c r="E7" s="207" t="n">
        <v>402.211</v>
      </c>
      <c r="F7" s="215" t="n">
        <v>196.8487</v>
      </c>
      <c r="G7" s="207" t="n">
        <v>498.9405</v>
      </c>
      <c r="H7" s="207" t="n">
        <v>328.8012</v>
      </c>
      <c r="I7" s="207" t="n">
        <v>587.1301</v>
      </c>
      <c r="J7" s="207" t="n">
        <v>439.7501</v>
      </c>
      <c r="K7" s="207" t="n">
        <v>280.995</v>
      </c>
      <c r="L7" s="207" t="n">
        <v>401.4617</v>
      </c>
    </row>
    <row r="8" customFormat="false" ht="12.75" hidden="false" customHeight="false" outlineLevel="0" collapsed="false">
      <c r="A8" s="89"/>
      <c r="B8" s="97" t="n">
        <v>2005</v>
      </c>
      <c r="C8" s="215" t="n">
        <v>1026.176</v>
      </c>
      <c r="D8" s="207" t="n">
        <v>835.9767</v>
      </c>
      <c r="E8" s="207" t="n">
        <v>381.7865</v>
      </c>
      <c r="F8" s="215" t="n">
        <v>172.9723</v>
      </c>
      <c r="G8" s="207" t="n">
        <v>253.482</v>
      </c>
      <c r="H8" s="207" t="n">
        <v>358.008</v>
      </c>
      <c r="I8" s="207" t="n">
        <v>539.9724</v>
      </c>
      <c r="J8" s="207" t="n">
        <v>859.5542</v>
      </c>
      <c r="K8" s="207" t="n">
        <v>308.7823</v>
      </c>
      <c r="L8" s="207" t="n">
        <v>375.1228</v>
      </c>
    </row>
    <row r="9" customFormat="false" ht="12.75" hidden="false" customHeight="false" outlineLevel="0" collapsed="false">
      <c r="A9" s="89"/>
      <c r="B9" s="97" t="n">
        <v>2006</v>
      </c>
      <c r="C9" s="215" t="n">
        <v>1250.448</v>
      </c>
      <c r="D9" s="207" t="n">
        <v>1101.746</v>
      </c>
      <c r="E9" s="207" t="n">
        <v>574.3752</v>
      </c>
      <c r="F9" s="215" t="n">
        <v>192.0606</v>
      </c>
      <c r="G9" s="207" t="n">
        <v>586.7496</v>
      </c>
      <c r="H9" s="207" t="n">
        <v>366.6946</v>
      </c>
      <c r="I9" s="207" t="n">
        <v>613.8587</v>
      </c>
      <c r="J9" s="207" t="n">
        <v>481.3268</v>
      </c>
      <c r="K9" s="207" t="n">
        <v>289.6641</v>
      </c>
      <c r="L9" s="207" t="n">
        <v>440.7022</v>
      </c>
    </row>
    <row r="10" customFormat="false" ht="12.75" hidden="false" customHeight="false" outlineLevel="0" collapsed="false">
      <c r="A10" s="89"/>
      <c r="B10" s="97" t="n">
        <v>2007</v>
      </c>
      <c r="C10" s="215" t="n">
        <v>1243.887</v>
      </c>
      <c r="D10" s="207" t="n">
        <v>862.582</v>
      </c>
      <c r="E10" s="207" t="n">
        <v>556.5285</v>
      </c>
      <c r="F10" s="215" t="n">
        <v>218.805</v>
      </c>
      <c r="G10" s="207" t="n">
        <v>401.9859</v>
      </c>
      <c r="H10" s="207" t="n">
        <v>382.0428</v>
      </c>
      <c r="I10" s="207" t="n">
        <v>643.5591</v>
      </c>
      <c r="J10" s="207" t="n">
        <v>389.1576</v>
      </c>
      <c r="K10" s="207" t="n">
        <v>319.992</v>
      </c>
      <c r="L10" s="207" t="n">
        <v>432.2519</v>
      </c>
    </row>
    <row r="11" customFormat="false" ht="12.75" hidden="false" customHeight="false" outlineLevel="0" collapsed="false">
      <c r="A11" s="89"/>
      <c r="B11" s="97" t="n">
        <v>2008</v>
      </c>
      <c r="C11" s="215" t="n">
        <v>1288.664</v>
      </c>
      <c r="D11" s="207" t="n">
        <v>1323.067</v>
      </c>
      <c r="E11" s="207" t="n">
        <v>383.5092</v>
      </c>
      <c r="F11" s="215" t="n">
        <v>283.0349</v>
      </c>
      <c r="G11" s="207" t="n">
        <v>460.2313</v>
      </c>
      <c r="H11" s="207" t="n">
        <v>477.5082</v>
      </c>
      <c r="I11" s="207" t="n">
        <v>545.4513</v>
      </c>
      <c r="J11" s="207" t="n">
        <v>486.3037</v>
      </c>
      <c r="K11" s="207" t="n">
        <v>377.3896</v>
      </c>
      <c r="L11" s="207" t="n">
        <v>492.0377</v>
      </c>
    </row>
    <row r="12" customFormat="false" ht="12.75" hidden="false" customHeight="false" outlineLevel="0" collapsed="false">
      <c r="A12" s="89"/>
      <c r="B12" s="97" t="n">
        <v>2009</v>
      </c>
      <c r="C12" s="215" t="n">
        <v>1272.79</v>
      </c>
      <c r="D12" s="207" t="n">
        <v>983.7921</v>
      </c>
      <c r="E12" s="207" t="n">
        <v>530.6503</v>
      </c>
      <c r="F12" s="215" t="n">
        <v>321.3432</v>
      </c>
      <c r="G12" s="207" t="n">
        <v>366.8681</v>
      </c>
      <c r="H12" s="207" t="n">
        <v>615.1585</v>
      </c>
      <c r="I12" s="207" t="n">
        <v>811.7803</v>
      </c>
      <c r="J12" s="207" t="n">
        <v>494.9108</v>
      </c>
      <c r="K12" s="207" t="n">
        <v>313.9704</v>
      </c>
      <c r="L12" s="207" t="n">
        <v>520.8046</v>
      </c>
    </row>
    <row r="13" customFormat="false" ht="12.75" hidden="false" customHeight="false" outlineLevel="0" collapsed="false">
      <c r="A13" s="89"/>
      <c r="B13" s="97" t="n">
        <v>2010</v>
      </c>
      <c r="C13" s="215" t="n">
        <v>1381.248</v>
      </c>
      <c r="D13" s="207" t="n">
        <v>875.466</v>
      </c>
      <c r="E13" s="207" t="n">
        <v>712.7773</v>
      </c>
      <c r="F13" s="215" t="n">
        <v>420.26</v>
      </c>
      <c r="G13" s="207" t="n">
        <v>444.1816</v>
      </c>
      <c r="H13" s="207" t="n">
        <v>704.6707</v>
      </c>
      <c r="I13" s="207" t="n">
        <v>1131.818</v>
      </c>
      <c r="J13" s="207" t="n">
        <v>613.2335</v>
      </c>
      <c r="K13" s="207" t="n">
        <v>357.8399</v>
      </c>
      <c r="L13" s="207" t="n">
        <v>634.0232</v>
      </c>
    </row>
    <row r="14" customFormat="false" ht="12.75" hidden="false" customHeight="false" outlineLevel="0" collapsed="false">
      <c r="A14" s="89"/>
      <c r="B14" s="97" t="n">
        <v>2011</v>
      </c>
      <c r="C14" s="215" t="n">
        <v>1532.772</v>
      </c>
      <c r="D14" s="207" t="n">
        <v>1226.065</v>
      </c>
      <c r="E14" s="207" t="n">
        <v>700.6365</v>
      </c>
      <c r="F14" s="215" t="n">
        <v>375.2995</v>
      </c>
      <c r="G14" s="207" t="n">
        <v>325.5085</v>
      </c>
      <c r="H14" s="207" t="n">
        <v>658.4456</v>
      </c>
      <c r="I14" s="207" t="n">
        <v>1005.664</v>
      </c>
      <c r="J14" s="207" t="n">
        <v>426.3618</v>
      </c>
      <c r="K14" s="207" t="n">
        <v>239.4666</v>
      </c>
      <c r="L14" s="207" t="n">
        <v>598.2658</v>
      </c>
    </row>
    <row r="15" customFormat="false" ht="12.75" hidden="false" customHeight="false" outlineLevel="0" collapsed="false">
      <c r="A15" s="89"/>
      <c r="B15" s="97" t="n">
        <v>2012</v>
      </c>
      <c r="C15" s="215" t="n">
        <v>1553.144</v>
      </c>
      <c r="D15" s="207" t="n">
        <v>1328.062</v>
      </c>
      <c r="E15" s="207" t="n">
        <v>450.5301</v>
      </c>
      <c r="F15" s="215" t="n">
        <v>379.6205</v>
      </c>
      <c r="G15" s="207" t="n">
        <v>490.268</v>
      </c>
      <c r="H15" s="207" t="n">
        <v>729.8004</v>
      </c>
      <c r="I15" s="207" t="n">
        <v>917.5467</v>
      </c>
      <c r="J15" s="207" t="n">
        <v>529.6046</v>
      </c>
      <c r="K15" s="207" t="n">
        <v>435.2018</v>
      </c>
      <c r="L15" s="207" t="n">
        <v>620.0268</v>
      </c>
    </row>
    <row r="16" customFormat="false" ht="12.75" hidden="false" customHeight="false" outlineLevel="0" collapsed="false">
      <c r="A16" s="89"/>
      <c r="B16" s="97" t="n">
        <v>2013</v>
      </c>
      <c r="C16" s="215" t="n">
        <v>1737.33</v>
      </c>
      <c r="D16" s="207" t="n">
        <v>1442.742</v>
      </c>
      <c r="E16" s="207" t="n">
        <v>755.8805</v>
      </c>
      <c r="F16" s="215" t="n">
        <v>497.6263</v>
      </c>
      <c r="G16" s="207" t="n">
        <v>519.6335</v>
      </c>
      <c r="H16" s="207" t="n">
        <v>783.5995</v>
      </c>
      <c r="I16" s="207" t="n">
        <v>984.9419</v>
      </c>
      <c r="J16" s="207" t="n">
        <v>880.994</v>
      </c>
      <c r="K16" s="207" t="n">
        <v>488.7072</v>
      </c>
      <c r="L16" s="207" t="n">
        <v>778.7486</v>
      </c>
    </row>
    <row r="17" customFormat="false" ht="12.75" hidden="false" customHeight="false" outlineLevel="0" collapsed="false">
      <c r="A17" s="89"/>
      <c r="B17" s="97" t="n">
        <v>2014</v>
      </c>
      <c r="C17" s="215" t="n">
        <v>1982.616</v>
      </c>
      <c r="D17" s="207" t="n">
        <v>1358.158</v>
      </c>
      <c r="E17" s="207" t="n">
        <v>807.2029</v>
      </c>
      <c r="F17" s="215" t="n">
        <v>495.9803</v>
      </c>
      <c r="G17" s="207" t="n">
        <v>901.596</v>
      </c>
      <c r="H17" s="207" t="n">
        <v>1003.721</v>
      </c>
      <c r="I17" s="207" t="n">
        <v>1084.331</v>
      </c>
      <c r="J17" s="207" t="n">
        <v>845.2224</v>
      </c>
      <c r="K17" s="207" t="n">
        <v>376.2488</v>
      </c>
      <c r="L17" s="207" t="n">
        <v>841.6344</v>
      </c>
    </row>
    <row r="18" customFormat="false" ht="12.75" hidden="false" customHeight="false" outlineLevel="0" collapsed="false">
      <c r="A18" s="89"/>
      <c r="B18" s="97" t="n">
        <v>2015</v>
      </c>
      <c r="C18" s="215" t="n">
        <v>2337.481</v>
      </c>
      <c r="D18" s="207" t="n">
        <v>1574.253</v>
      </c>
      <c r="E18" s="207" t="n">
        <v>622.2536</v>
      </c>
      <c r="F18" s="215" t="n">
        <v>584.2358</v>
      </c>
      <c r="G18" s="207" t="n">
        <v>824.5085</v>
      </c>
      <c r="H18" s="207" t="n">
        <v>1000.786</v>
      </c>
      <c r="I18" s="207" t="n">
        <v>1565.122</v>
      </c>
      <c r="J18" s="207" t="n">
        <v>727.0315</v>
      </c>
      <c r="K18" s="207" t="n">
        <v>340.2902</v>
      </c>
      <c r="L18" s="207" t="n">
        <v>925.5645</v>
      </c>
    </row>
    <row r="19" customFormat="false" ht="12.75" hidden="false" customHeight="false" outlineLevel="0" collapsed="false">
      <c r="A19" s="89"/>
      <c r="B19" s="97" t="n">
        <v>2016</v>
      </c>
      <c r="C19" s="215" t="n">
        <v>2124.976</v>
      </c>
      <c r="D19" s="207" t="n">
        <v>1358.022</v>
      </c>
      <c r="E19" s="207" t="n">
        <v>745.3472</v>
      </c>
      <c r="F19" s="215" t="n">
        <v>618.5672</v>
      </c>
      <c r="G19" s="207" t="n">
        <v>760.481</v>
      </c>
      <c r="H19" s="207" t="n">
        <v>1053.501</v>
      </c>
      <c r="I19" s="207" t="n">
        <v>1172.863</v>
      </c>
      <c r="J19" s="207" t="n">
        <v>886.727</v>
      </c>
      <c r="K19" s="207" t="n">
        <v>408.2186</v>
      </c>
      <c r="L19" s="207" t="n">
        <v>889.3665</v>
      </c>
    </row>
    <row r="20" customFormat="false" ht="12.75" hidden="false" customHeight="false" outlineLevel="0" collapsed="false">
      <c r="A20" s="89"/>
      <c r="B20" s="97" t="n">
        <v>2017</v>
      </c>
      <c r="C20" s="215" t="n">
        <v>2152.774</v>
      </c>
      <c r="D20" s="207" t="n">
        <v>1685.19</v>
      </c>
      <c r="E20" s="207" t="n">
        <v>745.0961</v>
      </c>
      <c r="F20" s="215" t="n">
        <v>520.4626</v>
      </c>
      <c r="G20" s="207" t="n">
        <v>998.2556</v>
      </c>
      <c r="H20" s="207" t="n">
        <v>1162.677</v>
      </c>
      <c r="I20" s="207" t="n">
        <v>1364.024</v>
      </c>
      <c r="J20" s="207" t="n">
        <v>780.9112</v>
      </c>
      <c r="K20" s="207" t="n">
        <v>693.8227</v>
      </c>
      <c r="L20" s="207" t="n">
        <v>900.8137</v>
      </c>
    </row>
    <row r="21" customFormat="false" ht="12.75" hidden="false" customHeight="false" outlineLevel="0" collapsed="false">
      <c r="A21" s="89"/>
      <c r="B21" s="97" t="n">
        <v>2018</v>
      </c>
      <c r="C21" s="215" t="n">
        <v>2464.21630859375</v>
      </c>
      <c r="D21" s="207" t="n">
        <v>1599.45715332031</v>
      </c>
      <c r="E21" s="207" t="n">
        <v>726.218383789063</v>
      </c>
      <c r="F21" s="215" t="n">
        <v>615.642333984375</v>
      </c>
      <c r="G21" s="207" t="n">
        <v>698.803649902344</v>
      </c>
      <c r="H21" s="207" t="n">
        <v>1183.89318847656</v>
      </c>
      <c r="I21" s="207" t="n">
        <v>1393.9189453125</v>
      </c>
      <c r="J21" s="207" t="n">
        <v>951.349426269531</v>
      </c>
      <c r="K21" s="207" t="n">
        <v>442.149169921875</v>
      </c>
      <c r="L21" s="207" t="n">
        <v>936.85302734375</v>
      </c>
    </row>
    <row r="22" customFormat="false" ht="7.5" hidden="false" customHeight="true" outlineLevel="0" collapsed="false">
      <c r="A22" s="89"/>
      <c r="B22" s="134"/>
      <c r="C22" s="213"/>
      <c r="D22" s="203"/>
      <c r="E22" s="203"/>
      <c r="F22" s="203"/>
      <c r="G22" s="203"/>
      <c r="H22" s="203"/>
      <c r="I22" s="203"/>
      <c r="J22" s="203"/>
      <c r="K22" s="203"/>
      <c r="L22" s="203"/>
    </row>
    <row r="23" s="7" customFormat="true" ht="18.75" hidden="false" customHeight="true" outlineLevel="0" collapsed="false">
      <c r="B23" s="204" t="s">
        <v>235</v>
      </c>
    </row>
    <row r="24" s="7" customFormat="true" ht="15" hidden="false" customHeight="false" outlineLevel="0" collapsed="false">
      <c r="B24" s="205" t="s">
        <v>236</v>
      </c>
    </row>
    <row r="25" s="7" customFormat="true" ht="15" hidden="false" customHeight="false" outlineLevel="0" collapsed="false">
      <c r="B25" s="154" t="s">
        <v>237</v>
      </c>
    </row>
    <row r="26" s="90" customFormat="true" ht="12.75" hidden="false" customHeight="false" outlineLevel="0" collapsed="false">
      <c r="B26" s="216" t="s">
        <v>266</v>
      </c>
    </row>
    <row r="27" s="90" customFormat="true" ht="12.75" hidden="false" customHeight="false" outlineLevel="0" collapsed="false">
      <c r="B27" s="113" t="s">
        <v>267</v>
      </c>
      <c r="I27" s="112"/>
    </row>
    <row r="28" s="90" customFormat="true" ht="12.75" hidden="false" customHeight="false" outlineLevel="0" collapsed="false">
      <c r="B28" s="113" t="s">
        <v>268</v>
      </c>
      <c r="I28" s="112"/>
    </row>
    <row r="29" s="90" customFormat="true" ht="12.75" hidden="false" customHeight="false" outlineLevel="0" collapsed="false">
      <c r="B29" s="113" t="s">
        <v>125</v>
      </c>
      <c r="I29" s="112"/>
    </row>
    <row r="30" s="90" customFormat="true" ht="12.75" hidden="false" customHeight="false" outlineLevel="0" collapsed="false">
      <c r="B30" s="113" t="s">
        <v>269</v>
      </c>
      <c r="I30" s="112"/>
    </row>
    <row r="31" s="90" customFormat="true" ht="12.75" hidden="false" customHeight="false" outlineLevel="0" collapsed="false">
      <c r="B31" s="217" t="s">
        <v>270</v>
      </c>
      <c r="I31" s="112"/>
    </row>
    <row r="32" s="90" customFormat="true" ht="12.75" hidden="false" customHeight="false" outlineLevel="0" collapsed="false">
      <c r="B32" s="113" t="s">
        <v>271</v>
      </c>
      <c r="I32" s="112"/>
    </row>
    <row r="33" s="90" customFormat="true" ht="12.75" hidden="false" customHeight="false" outlineLevel="0" collapsed="false">
      <c r="B33" s="85" t="s">
        <v>96</v>
      </c>
    </row>
    <row r="34" s="90" customFormat="true" ht="12.75" hidden="false" customHeight="false" outlineLevel="0" collapsed="false">
      <c r="B34" s="104" t="s">
        <v>172</v>
      </c>
    </row>
    <row r="35" s="90" customFormat="true" ht="12.75" hidden="false" customHeight="false" outlineLevel="0" collapsed="false"/>
    <row r="36" s="90" customFormat="tru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</row>
    <row r="38" s="90" customFormat="tru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44" customFormat="false" ht="12.75" hidden="false" customHeight="true" outlineLevel="0" collapsed="false"/>
    <row r="70" s="90" customFormat="true" ht="12.75" hidden="false" customHeight="true" outlineLevel="0" collapsed="false"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</row>
    <row r="96" s="90" customFormat="true" ht="12.75" hidden="false" customHeight="true" outlineLevel="0" collapsed="false"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</row>
    <row r="122" s="90" customFormat="true" ht="12.75" hidden="false" customHeight="true" outlineLevel="0" collapsed="false"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</row>
    <row r="148" s="90" customFormat="true" ht="12.75" hidden="false" customHeight="true" outlineLevel="0" collapsed="false"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</row>
    <row r="174" s="90" customFormat="true" ht="12.75" hidden="false" customHeight="true" outlineLevel="0" collapsed="false"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</row>
    <row r="200" s="90" customFormat="true" ht="12.75" hidden="false" customHeight="true" outlineLevel="0" collapsed="false"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</row>
    <row r="226" s="90" customFormat="true" ht="12.75" hidden="false" customHeight="true" outlineLevel="0" collapsed="false"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</row>
    <row r="252" s="90" customFormat="true" ht="12.75" hidden="false" customHeight="true" outlineLevel="0" collapsed="false"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</row>
    <row r="278" s="90" customFormat="true" ht="12.75" hidden="false" customHeight="true" outlineLevel="0" collapsed="false"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</row>
    <row r="304" s="90" customFormat="true" ht="12.75" hidden="false" customHeight="true" outlineLevel="0" collapsed="false"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</row>
    <row r="330" s="90" customFormat="true" ht="12.75" hidden="false" customHeight="true" outlineLevel="0" collapsed="false"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0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28"/>
    <col collapsed="false" customWidth="true" hidden="false" outlineLevel="0" max="2" min="2" style="218" width="10.99"/>
    <col collapsed="false" customWidth="true" hidden="false" outlineLevel="0" max="3" min="3" style="218" width="14.56"/>
    <col collapsed="false" customWidth="true" hidden="false" outlineLevel="0" max="4" min="4" style="218" width="16.7"/>
    <col collapsed="false" customWidth="true" hidden="false" outlineLevel="0" max="5" min="5" style="218" width="18.85"/>
    <col collapsed="false" customWidth="true" hidden="false" outlineLevel="0" max="6" min="6" style="218" width="15.7"/>
    <col collapsed="false" customWidth="true" hidden="false" outlineLevel="0" max="7" min="7" style="218" width="18.7"/>
    <col collapsed="false" customWidth="true" hidden="false" outlineLevel="0" max="8" min="8" style="218" width="14.85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</row>
    <row r="2" customFormat="false" ht="35.25" hidden="false" customHeight="true" outlineLevel="0" collapsed="false">
      <c r="A2" s="94"/>
      <c r="B2" s="129" t="s">
        <v>272</v>
      </c>
      <c r="C2" s="129"/>
      <c r="D2" s="129"/>
      <c r="E2" s="129"/>
      <c r="F2" s="129"/>
      <c r="G2" s="129"/>
      <c r="H2" s="129"/>
      <c r="K2" s="58" t="s">
        <v>76</v>
      </c>
    </row>
    <row r="3" customFormat="false" ht="15.75" hidden="false" customHeight="true" outlineLevel="0" collapsed="false">
      <c r="A3" s="94"/>
      <c r="B3" s="92" t="s">
        <v>232</v>
      </c>
      <c r="C3" s="92"/>
      <c r="D3" s="92"/>
      <c r="E3" s="92"/>
      <c r="F3" s="92"/>
      <c r="G3" s="92"/>
      <c r="H3" s="92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0" hidden="false" customHeight="true" outlineLevel="0" collapsed="false">
      <c r="A5" s="94"/>
      <c r="B5" s="95" t="s">
        <v>77</v>
      </c>
      <c r="C5" s="95" t="s">
        <v>146</v>
      </c>
      <c r="D5" s="95" t="s">
        <v>114</v>
      </c>
      <c r="E5" s="95" t="s">
        <v>147</v>
      </c>
      <c r="F5" s="95" t="s">
        <v>273</v>
      </c>
      <c r="G5" s="95" t="s">
        <v>274</v>
      </c>
      <c r="H5" s="95" t="s">
        <v>240</v>
      </c>
    </row>
    <row r="6" customFormat="false" ht="5.1" hidden="false" customHeight="true" outlineLevel="0" collapsed="false">
      <c r="A6" s="94"/>
      <c r="B6" s="130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94"/>
      <c r="B7" s="97" t="n">
        <v>2004</v>
      </c>
      <c r="C7" s="212" t="n">
        <v>350.5045</v>
      </c>
      <c r="D7" s="212" t="n">
        <v>247.8235</v>
      </c>
      <c r="E7" s="212" t="n">
        <v>429.5817</v>
      </c>
      <c r="F7" s="212" t="n">
        <v>947.8503</v>
      </c>
      <c r="G7" s="215" t="n">
        <v>280.995</v>
      </c>
      <c r="H7" s="215" t="n">
        <v>401.4617</v>
      </c>
      <c r="J7" s="219"/>
    </row>
    <row r="8" customFormat="false" ht="12.75" hidden="false" customHeight="true" outlineLevel="0" collapsed="false">
      <c r="A8" s="94"/>
      <c r="B8" s="97" t="n">
        <v>2005</v>
      </c>
      <c r="C8" s="212" t="n">
        <v>335.0514</v>
      </c>
      <c r="D8" s="212" t="n">
        <v>236.561</v>
      </c>
      <c r="E8" s="212" t="n">
        <v>558.0497</v>
      </c>
      <c r="F8" s="212" t="n">
        <v>795.5878</v>
      </c>
      <c r="G8" s="215" t="n">
        <v>308.7823</v>
      </c>
      <c r="H8" s="215" t="n">
        <v>375.1228</v>
      </c>
      <c r="K8" s="219"/>
    </row>
    <row r="9" customFormat="false" ht="12.75" hidden="false" customHeight="true" outlineLevel="0" collapsed="false">
      <c r="A9" s="94"/>
      <c r="B9" s="97" t="n">
        <v>2006</v>
      </c>
      <c r="C9" s="212" t="n">
        <v>586.5742</v>
      </c>
      <c r="D9" s="212" t="n">
        <v>272.5918</v>
      </c>
      <c r="E9" s="212" t="n">
        <v>540.7181</v>
      </c>
      <c r="F9" s="212" t="n">
        <v>1063.603</v>
      </c>
      <c r="G9" s="215" t="n">
        <v>289.6641</v>
      </c>
      <c r="H9" s="215" t="n">
        <v>440.7022</v>
      </c>
      <c r="J9" s="219"/>
    </row>
    <row r="10" customFormat="false" ht="12.75" hidden="false" customHeight="true" outlineLevel="0" collapsed="false">
      <c r="A10" s="94"/>
      <c r="B10" s="97" t="n">
        <v>2007</v>
      </c>
      <c r="C10" s="212" t="n">
        <v>409.0384</v>
      </c>
      <c r="D10" s="212" t="n">
        <v>256.8682</v>
      </c>
      <c r="E10" s="212" t="n">
        <v>948.2701</v>
      </c>
      <c r="F10" s="212" t="n">
        <v>1163.922</v>
      </c>
      <c r="G10" s="215" t="n">
        <v>319.992</v>
      </c>
      <c r="H10" s="215" t="n">
        <v>432.2519</v>
      </c>
      <c r="J10" s="219"/>
      <c r="K10" s="219"/>
    </row>
    <row r="11" customFormat="false" ht="12.75" hidden="false" customHeight="true" outlineLevel="0" collapsed="false">
      <c r="A11" s="94"/>
      <c r="B11" s="97" t="n">
        <v>2008</v>
      </c>
      <c r="C11" s="212" t="n">
        <v>503.9669</v>
      </c>
      <c r="D11" s="212" t="n">
        <v>311.1955</v>
      </c>
      <c r="E11" s="212" t="n">
        <v>495.2074</v>
      </c>
      <c r="F11" s="212" t="n">
        <v>1231.866</v>
      </c>
      <c r="G11" s="215" t="n">
        <v>377.3896</v>
      </c>
      <c r="H11" s="215" t="n">
        <v>492.0377</v>
      </c>
    </row>
    <row r="12" customFormat="false" ht="12.75" hidden="false" customHeight="true" outlineLevel="0" collapsed="false">
      <c r="A12" s="94"/>
      <c r="B12" s="97" t="n">
        <v>2009</v>
      </c>
      <c r="C12" s="212" t="n">
        <v>461.163</v>
      </c>
      <c r="D12" s="212" t="n">
        <v>370.1922</v>
      </c>
      <c r="E12" s="212" t="n">
        <v>1183.782</v>
      </c>
      <c r="F12" s="212" t="n">
        <v>1256.576</v>
      </c>
      <c r="G12" s="215" t="n">
        <v>313.9704</v>
      </c>
      <c r="H12" s="215" t="n">
        <v>520.8046</v>
      </c>
      <c r="J12" s="219"/>
    </row>
    <row r="13" customFormat="false" ht="12.75" hidden="false" customHeight="true" outlineLevel="0" collapsed="false">
      <c r="A13" s="94"/>
      <c r="B13" s="97" t="n">
        <v>2010</v>
      </c>
      <c r="C13" s="212" t="n">
        <v>558.5555</v>
      </c>
      <c r="D13" s="212" t="n">
        <v>439.3886</v>
      </c>
      <c r="E13" s="212" t="n">
        <v>1313.494</v>
      </c>
      <c r="F13" s="212" t="n">
        <v>1143.015</v>
      </c>
      <c r="G13" s="215" t="n">
        <v>357.8399</v>
      </c>
      <c r="H13" s="215" t="n">
        <v>634.0232</v>
      </c>
      <c r="K13" s="219"/>
    </row>
    <row r="14" customFormat="false" ht="12.75" hidden="false" customHeight="true" outlineLevel="0" collapsed="false">
      <c r="A14" s="94"/>
      <c r="B14" s="97" t="n">
        <v>2011</v>
      </c>
      <c r="C14" s="212" t="n">
        <v>402.3517</v>
      </c>
      <c r="D14" s="212" t="n">
        <v>480.4999</v>
      </c>
      <c r="E14" s="212" t="n">
        <v>922.1232</v>
      </c>
      <c r="F14" s="212" t="n">
        <v>1368.707</v>
      </c>
      <c r="G14" s="215" t="n">
        <v>239.4666</v>
      </c>
      <c r="H14" s="215" t="n">
        <v>598.2658</v>
      </c>
      <c r="K14" s="219"/>
    </row>
    <row r="15" customFormat="false" ht="12.75" hidden="false" customHeight="true" outlineLevel="0" collapsed="false">
      <c r="A15" s="94"/>
      <c r="B15" s="97" t="n">
        <v>2012</v>
      </c>
      <c r="C15" s="212" t="n">
        <v>561.5228</v>
      </c>
      <c r="D15" s="212" t="n">
        <v>409.0682</v>
      </c>
      <c r="E15" s="212" t="n">
        <v>1295.32</v>
      </c>
      <c r="F15" s="212" t="n">
        <v>1380.182</v>
      </c>
      <c r="G15" s="215" t="n">
        <v>435.2018</v>
      </c>
      <c r="H15" s="215" t="n">
        <v>620.0268</v>
      </c>
    </row>
    <row r="16" customFormat="false" ht="12.75" hidden="false" customHeight="true" outlineLevel="0" collapsed="false">
      <c r="A16" s="94"/>
      <c r="B16" s="97" t="n">
        <v>2013</v>
      </c>
      <c r="C16" s="212" t="n">
        <v>665.8261</v>
      </c>
      <c r="D16" s="212" t="n">
        <v>543.1158</v>
      </c>
      <c r="E16" s="212" t="n">
        <v>1299.181</v>
      </c>
      <c r="F16" s="212" t="n">
        <v>1572.383</v>
      </c>
      <c r="G16" s="215" t="n">
        <v>488.7072</v>
      </c>
      <c r="H16" s="215" t="n">
        <v>778.7486</v>
      </c>
    </row>
    <row r="17" customFormat="false" ht="12.75" hidden="false" customHeight="true" outlineLevel="0" collapsed="false">
      <c r="A17" s="94"/>
      <c r="B17" s="97" t="n">
        <v>2014</v>
      </c>
      <c r="C17" s="212" t="n">
        <v>773.4291</v>
      </c>
      <c r="D17" s="212" t="n">
        <v>614.2952</v>
      </c>
      <c r="E17" s="212" t="n">
        <v>932.2045</v>
      </c>
      <c r="F17" s="212" t="n">
        <v>1939.832</v>
      </c>
      <c r="G17" s="215" t="n">
        <v>376.2488</v>
      </c>
      <c r="H17" s="215" t="n">
        <v>841.6344</v>
      </c>
      <c r="K17" s="219"/>
    </row>
    <row r="18" customFormat="false" ht="12.75" hidden="false" customHeight="true" outlineLevel="0" collapsed="false">
      <c r="A18" s="94"/>
      <c r="B18" s="97" t="n">
        <v>2015</v>
      </c>
      <c r="C18" s="212" t="n">
        <v>792.0016</v>
      </c>
      <c r="D18" s="212" t="n">
        <v>646.0466</v>
      </c>
      <c r="E18" s="212" t="n">
        <v>4074.977</v>
      </c>
      <c r="F18" s="212" t="n">
        <v>1739.468</v>
      </c>
      <c r="G18" s="215" t="n">
        <v>340.2902</v>
      </c>
      <c r="H18" s="215" t="n">
        <v>925.5645</v>
      </c>
      <c r="K18" s="219"/>
    </row>
    <row r="19" customFormat="false" ht="12.75" hidden="false" customHeight="true" outlineLevel="0" collapsed="false">
      <c r="A19" s="94"/>
      <c r="B19" s="97" t="n">
        <v>2016</v>
      </c>
      <c r="C19" s="212" t="n">
        <v>737.4519</v>
      </c>
      <c r="D19" s="212" t="n">
        <v>693.8306</v>
      </c>
      <c r="E19" s="212" t="n">
        <v>3011.354</v>
      </c>
      <c r="F19" s="212" t="n">
        <v>1655.478</v>
      </c>
      <c r="G19" s="215" t="n">
        <v>408.2186</v>
      </c>
      <c r="H19" s="215" t="n">
        <v>889.3665</v>
      </c>
      <c r="K19" s="219"/>
    </row>
    <row r="20" customFormat="false" ht="12.75" hidden="false" customHeight="true" outlineLevel="0" collapsed="false">
      <c r="A20" s="94"/>
      <c r="B20" s="97" t="n">
        <v>2017</v>
      </c>
      <c r="C20" s="212" t="n">
        <v>768.5134</v>
      </c>
      <c r="D20" s="212" t="n">
        <v>668.1003</v>
      </c>
      <c r="E20" s="212" t="n">
        <v>1608.899</v>
      </c>
      <c r="F20" s="212" t="n">
        <v>1876.507</v>
      </c>
      <c r="G20" s="215" t="n">
        <v>693.8227</v>
      </c>
      <c r="H20" s="215" t="n">
        <v>900.8137</v>
      </c>
      <c r="K20" s="219"/>
    </row>
    <row r="21" customFormat="false" ht="12.75" hidden="false" customHeight="true" outlineLevel="0" collapsed="false">
      <c r="A21" s="94"/>
      <c r="B21" s="97" t="n">
        <v>2018</v>
      </c>
      <c r="C21" s="212" t="n">
        <v>895.400085449219</v>
      </c>
      <c r="D21" s="212" t="n">
        <v>693.880310058594</v>
      </c>
      <c r="E21" s="212" t="n">
        <v>2559.15576171875</v>
      </c>
      <c r="F21" s="212" t="n">
        <v>1838.71557617188</v>
      </c>
      <c r="G21" s="215" t="n">
        <v>442.149169921875</v>
      </c>
      <c r="H21" s="215" t="n">
        <v>936.85302734375</v>
      </c>
      <c r="K21" s="219"/>
    </row>
    <row r="22" customFormat="false" ht="5.1" hidden="false" customHeight="true" outlineLevel="0" collapsed="false">
      <c r="A22" s="94"/>
      <c r="B22" s="134"/>
      <c r="C22" s="213"/>
      <c r="D22" s="203"/>
      <c r="E22" s="203"/>
      <c r="F22" s="203"/>
      <c r="G22" s="203"/>
      <c r="H22" s="203"/>
    </row>
    <row r="23" s="7" customFormat="true" ht="18.75" hidden="false" customHeight="true" outlineLevel="0" collapsed="false">
      <c r="B23" s="204" t="s">
        <v>235</v>
      </c>
    </row>
    <row r="24" s="7" customFormat="true" ht="15" hidden="false" customHeight="false" outlineLevel="0" collapsed="false">
      <c r="B24" s="205" t="s">
        <v>236</v>
      </c>
    </row>
    <row r="25" s="7" customFormat="true" ht="15" hidden="false" customHeight="false" outlineLevel="0" collapsed="false">
      <c r="B25" s="154" t="s">
        <v>237</v>
      </c>
    </row>
    <row r="26" s="94" customFormat="true" ht="12.75" hidden="false" customHeight="false" outlineLevel="0" collapsed="false">
      <c r="B26" s="220" t="s">
        <v>275</v>
      </c>
      <c r="C26" s="220"/>
      <c r="D26" s="220"/>
      <c r="E26" s="220"/>
      <c r="F26" s="220"/>
      <c r="G26" s="220"/>
      <c r="H26" s="220"/>
    </row>
    <row r="27" s="94" customFormat="true" ht="13.5" hidden="false" customHeight="true" outlineLevel="0" collapsed="false">
      <c r="B27" s="220" t="s">
        <v>168</v>
      </c>
      <c r="C27" s="221"/>
      <c r="D27" s="221"/>
      <c r="E27" s="221"/>
      <c r="F27" s="221"/>
      <c r="G27" s="221"/>
      <c r="H27" s="221"/>
    </row>
    <row r="28" s="94" customFormat="true" ht="12.75" hidden="false" customHeight="false" outlineLevel="0" collapsed="false">
      <c r="B28" s="220" t="s">
        <v>276</v>
      </c>
      <c r="C28" s="221"/>
      <c r="D28" s="221"/>
      <c r="E28" s="221"/>
      <c r="F28" s="221"/>
      <c r="G28" s="221"/>
      <c r="H28" s="221"/>
    </row>
    <row r="29" s="94" customFormat="true" ht="12.75" hidden="false" customHeight="false" outlineLevel="0" collapsed="false">
      <c r="B29" s="85" t="s">
        <v>96</v>
      </c>
      <c r="C29" s="222"/>
      <c r="D29" s="222"/>
      <c r="E29" s="222"/>
      <c r="F29" s="222"/>
      <c r="G29" s="222"/>
      <c r="H29" s="222"/>
    </row>
    <row r="30" s="94" customFormat="true" ht="12.75" hidden="false" customHeight="false" outlineLevel="0" collapsed="false">
      <c r="B30" s="104" t="s">
        <v>172</v>
      </c>
      <c r="C30" s="222"/>
      <c r="D30" s="222"/>
      <c r="E30" s="222"/>
      <c r="F30" s="222"/>
      <c r="G30" s="222"/>
      <c r="H30" s="222"/>
    </row>
    <row r="31" s="94" customFormat="true" ht="12.75" hidden="false" customHeight="false" outlineLevel="0" collapsed="false">
      <c r="B31" s="222"/>
      <c r="C31" s="222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B32" s="89"/>
      <c r="C32" s="89"/>
      <c r="D32" s="89"/>
      <c r="E32" s="89"/>
    </row>
    <row r="33" customFormat="false" ht="12.75" hidden="false" customHeight="false" outlineLevel="0" collapsed="false">
      <c r="B33" s="89"/>
      <c r="C33" s="89"/>
      <c r="D33" s="89"/>
      <c r="E33" s="89"/>
    </row>
    <row r="34" customFormat="false" ht="15" hidden="false" customHeight="false" outlineLevel="0" collapsed="false">
      <c r="B34" s="89"/>
      <c r="C34" s="89"/>
      <c r="D34" s="54"/>
    </row>
    <row r="35" customFormat="false" ht="15" hidden="false" customHeight="false" outlineLevel="0" collapsed="false">
      <c r="B35" s="89"/>
      <c r="C35" s="89"/>
      <c r="D35" s="54"/>
    </row>
    <row r="36" customFormat="false" ht="15" hidden="false" customHeight="false" outlineLevel="0" collapsed="false">
      <c r="B36" s="89"/>
      <c r="C36" s="89"/>
      <c r="D36" s="54"/>
    </row>
    <row r="37" customFormat="false" ht="15" hidden="false" customHeight="false" outlineLevel="0" collapsed="false">
      <c r="B37" s="89"/>
      <c r="C37" s="89"/>
      <c r="D37" s="54"/>
    </row>
    <row r="38" customFormat="false" ht="15" hidden="false" customHeight="false" outlineLevel="0" collapsed="false">
      <c r="B38" s="89"/>
      <c r="C38" s="89"/>
      <c r="D38" s="54"/>
    </row>
    <row r="39" customFormat="false" ht="15" hidden="false" customHeight="false" outlineLevel="0" collapsed="false">
      <c r="B39" s="89"/>
      <c r="C39" s="89"/>
      <c r="D39" s="54"/>
    </row>
    <row r="40" customFormat="false" ht="15" hidden="false" customHeight="false" outlineLevel="0" collapsed="false">
      <c r="B40" s="89"/>
      <c r="C40" s="89"/>
      <c r="D40" s="54"/>
    </row>
    <row r="41" customFormat="false" ht="15" hidden="false" customHeight="false" outlineLevel="0" collapsed="false">
      <c r="B41" s="89"/>
      <c r="C41" s="89"/>
      <c r="D41" s="54"/>
    </row>
    <row r="42" customFormat="false" ht="15" hidden="false" customHeight="false" outlineLevel="0" collapsed="false">
      <c r="B42" s="89"/>
      <c r="C42" s="89"/>
      <c r="D42" s="54"/>
    </row>
    <row r="43" customFormat="false" ht="15" hidden="false" customHeight="false" outlineLevel="0" collapsed="false">
      <c r="B43" s="89"/>
      <c r="C43" s="89"/>
      <c r="D43" s="54"/>
    </row>
    <row r="44" customFormat="false" ht="15" hidden="false" customHeight="false" outlineLevel="0" collapsed="false">
      <c r="B44" s="89"/>
      <c r="C44" s="89"/>
      <c r="D44" s="54"/>
    </row>
    <row r="45" customFormat="false" ht="15" hidden="false" customHeight="false" outlineLevel="0" collapsed="false">
      <c r="B45" s="89"/>
      <c r="C45" s="89"/>
      <c r="D45" s="54"/>
    </row>
    <row r="46" customFormat="false" ht="15" hidden="false" customHeight="false" outlineLevel="0" collapsed="false">
      <c r="B46" s="89"/>
      <c r="C46" s="89"/>
      <c r="D46" s="54"/>
    </row>
    <row r="47" customFormat="false" ht="15" hidden="false" customHeight="false" outlineLevel="0" collapsed="false">
      <c r="B47" s="89"/>
      <c r="C47" s="89"/>
      <c r="D47" s="54"/>
    </row>
    <row r="48" customFormat="false" ht="15" hidden="false" customHeight="false" outlineLevel="0" collapsed="false">
      <c r="B48" s="89"/>
      <c r="C48" s="89"/>
      <c r="D48" s="54"/>
    </row>
    <row r="49" customFormat="false" ht="15" hidden="false" customHeight="false" outlineLevel="0" collapsed="false">
      <c r="B49" s="89"/>
      <c r="C49" s="89"/>
      <c r="D49" s="54"/>
    </row>
    <row r="50" customFormat="false" ht="15" hidden="false" customHeight="false" outlineLevel="0" collapsed="false">
      <c r="B50" s="89"/>
      <c r="C50" s="89"/>
      <c r="D50" s="54"/>
    </row>
    <row r="51" customFormat="false" ht="15" hidden="false" customHeight="false" outlineLevel="0" collapsed="false">
      <c r="B51" s="89"/>
      <c r="C51" s="89"/>
      <c r="D51" s="54"/>
    </row>
    <row r="52" customFormat="false" ht="15" hidden="false" customHeight="false" outlineLevel="0" collapsed="false">
      <c r="B52" s="89"/>
      <c r="C52" s="89"/>
      <c r="D52" s="54"/>
    </row>
    <row r="53" customFormat="false" ht="15" hidden="false" customHeight="false" outlineLevel="0" collapsed="false">
      <c r="B53" s="89"/>
      <c r="C53" s="89"/>
      <c r="D53" s="54"/>
    </row>
    <row r="54" customFormat="false" ht="15" hidden="false" customHeight="false" outlineLevel="0" collapsed="false">
      <c r="B54" s="89"/>
      <c r="C54" s="89"/>
      <c r="D54" s="54"/>
    </row>
    <row r="55" customFormat="false" ht="15" hidden="false" customHeight="false" outlineLevel="0" collapsed="false">
      <c r="B55" s="89"/>
      <c r="C55" s="89"/>
      <c r="D55" s="54"/>
    </row>
    <row r="56" customFormat="false" ht="15" hidden="false" customHeight="false" outlineLevel="0" collapsed="false">
      <c r="B56" s="89"/>
      <c r="C56" s="89"/>
      <c r="D56" s="54"/>
    </row>
    <row r="57" customFormat="false" ht="15" hidden="false" customHeight="false" outlineLevel="0" collapsed="false">
      <c r="B57" s="89"/>
      <c r="C57" s="89"/>
      <c r="D57" s="54"/>
    </row>
    <row r="58" customFormat="false" ht="15" hidden="false" customHeight="false" outlineLevel="0" collapsed="false">
      <c r="B58" s="89"/>
      <c r="C58" s="89"/>
      <c r="D58" s="54"/>
    </row>
    <row r="59" customFormat="false" ht="15" hidden="false" customHeight="false" outlineLevel="0" collapsed="false">
      <c r="B59" s="89"/>
      <c r="C59" s="89"/>
      <c r="D59" s="54"/>
    </row>
    <row r="60" customFormat="false" ht="15" hidden="false" customHeight="false" outlineLevel="0" collapsed="false">
      <c r="B60" s="89"/>
      <c r="C60" s="89"/>
      <c r="D60" s="54"/>
    </row>
    <row r="61" customFormat="false" ht="15" hidden="false" customHeight="false" outlineLevel="0" collapsed="false">
      <c r="B61" s="89"/>
      <c r="C61" s="89"/>
      <c r="D61" s="54"/>
    </row>
    <row r="62" customFormat="false" ht="15" hidden="false" customHeight="false" outlineLevel="0" collapsed="false">
      <c r="B62" s="89"/>
      <c r="C62" s="89"/>
      <c r="D62" s="54"/>
    </row>
    <row r="63" customFormat="false" ht="15" hidden="false" customHeight="false" outlineLevel="0" collapsed="false">
      <c r="B63" s="89"/>
      <c r="C63" s="89"/>
      <c r="D63" s="54"/>
    </row>
    <row r="64" customFormat="false" ht="15" hidden="false" customHeight="false" outlineLevel="0" collapsed="false">
      <c r="B64" s="89"/>
      <c r="C64" s="89"/>
      <c r="D64" s="54"/>
    </row>
    <row r="65" customFormat="false" ht="15" hidden="false" customHeight="false" outlineLevel="0" collapsed="false">
      <c r="B65" s="89"/>
      <c r="C65" s="89"/>
      <c r="D65" s="54"/>
    </row>
    <row r="66" customFormat="false" ht="15" hidden="false" customHeight="false" outlineLevel="0" collapsed="false">
      <c r="B66" s="89"/>
      <c r="C66" s="89"/>
      <c r="D66" s="54"/>
    </row>
    <row r="67" customFormat="false" ht="15" hidden="false" customHeight="false" outlineLevel="0" collapsed="false">
      <c r="B67" s="89"/>
      <c r="C67" s="89"/>
      <c r="D67" s="54"/>
    </row>
    <row r="68" customFormat="false" ht="15" hidden="false" customHeight="false" outlineLevel="0" collapsed="false">
      <c r="B68" s="89"/>
      <c r="C68" s="89"/>
      <c r="D68" s="54"/>
    </row>
    <row r="69" customFormat="false" ht="15" hidden="false" customHeight="false" outlineLevel="0" collapsed="false">
      <c r="B69" s="89"/>
      <c r="C69" s="89"/>
      <c r="D69" s="54"/>
    </row>
    <row r="70" customFormat="false" ht="15" hidden="false" customHeight="false" outlineLevel="0" collapsed="false">
      <c r="B70" s="89"/>
      <c r="C70" s="89"/>
      <c r="D70" s="54"/>
    </row>
    <row r="71" customFormat="false" ht="15" hidden="false" customHeight="false" outlineLevel="0" collapsed="false">
      <c r="B71" s="89"/>
      <c r="C71" s="89"/>
      <c r="D71" s="54"/>
    </row>
    <row r="72" customFormat="false" ht="15" hidden="false" customHeight="false" outlineLevel="0" collapsed="false">
      <c r="B72" s="89"/>
      <c r="C72" s="89"/>
      <c r="D72" s="54"/>
    </row>
    <row r="73" customFormat="false" ht="15" hidden="false" customHeight="false" outlineLevel="0" collapsed="false">
      <c r="B73" s="89"/>
      <c r="C73" s="89"/>
      <c r="D73" s="54"/>
    </row>
    <row r="74" customFormat="false" ht="15" hidden="false" customHeight="false" outlineLevel="0" collapsed="false">
      <c r="B74" s="89"/>
      <c r="C74" s="89"/>
      <c r="D74" s="54"/>
    </row>
    <row r="75" customFormat="false" ht="15" hidden="false" customHeight="false" outlineLevel="0" collapsed="false">
      <c r="B75" s="89"/>
      <c r="C75" s="89"/>
      <c r="D75" s="54"/>
    </row>
    <row r="76" customFormat="false" ht="15" hidden="false" customHeight="false" outlineLevel="0" collapsed="false">
      <c r="B76" s="89"/>
      <c r="C76" s="89"/>
      <c r="D76" s="54"/>
    </row>
    <row r="77" customFormat="false" ht="15" hidden="false" customHeight="false" outlineLevel="0" collapsed="false">
      <c r="B77" s="89"/>
      <c r="C77" s="89"/>
      <c r="D77" s="54"/>
    </row>
    <row r="78" customFormat="false" ht="15" hidden="false" customHeight="false" outlineLevel="0" collapsed="false">
      <c r="B78" s="89"/>
      <c r="C78" s="89"/>
      <c r="D78" s="54"/>
    </row>
    <row r="79" customFormat="false" ht="15" hidden="false" customHeight="false" outlineLevel="0" collapsed="false">
      <c r="B79" s="89"/>
      <c r="C79" s="89"/>
      <c r="D79" s="54"/>
    </row>
    <row r="80" customFormat="false" ht="15" hidden="false" customHeight="false" outlineLevel="0" collapsed="false">
      <c r="B80" s="89"/>
      <c r="C80" s="89"/>
      <c r="D80" s="54"/>
    </row>
    <row r="81" customFormat="false" ht="15" hidden="false" customHeight="false" outlineLevel="0" collapsed="false">
      <c r="B81" s="89"/>
      <c r="C81" s="89"/>
      <c r="D81" s="54"/>
    </row>
    <row r="82" customFormat="false" ht="15" hidden="false" customHeight="false" outlineLevel="0" collapsed="false">
      <c r="B82" s="89"/>
      <c r="C82" s="89"/>
      <c r="D82" s="54"/>
    </row>
    <row r="83" customFormat="false" ht="15" hidden="false" customHeight="false" outlineLevel="0" collapsed="false">
      <c r="B83" s="89"/>
      <c r="C83" s="89"/>
      <c r="D83" s="54"/>
    </row>
    <row r="84" customFormat="false" ht="15" hidden="false" customHeight="false" outlineLevel="0" collapsed="false">
      <c r="B84" s="89"/>
      <c r="C84" s="89"/>
      <c r="D84" s="54"/>
    </row>
    <row r="85" customFormat="false" ht="15" hidden="false" customHeight="false" outlineLevel="0" collapsed="false">
      <c r="B85" s="89"/>
      <c r="C85" s="89"/>
      <c r="D85" s="54"/>
    </row>
    <row r="86" customFormat="false" ht="15" hidden="false" customHeight="false" outlineLevel="0" collapsed="false">
      <c r="B86" s="89"/>
      <c r="C86" s="89"/>
      <c r="D86" s="54"/>
    </row>
    <row r="87" customFormat="false" ht="15" hidden="false" customHeight="false" outlineLevel="0" collapsed="false">
      <c r="B87" s="89"/>
      <c r="C87" s="89"/>
      <c r="D87" s="54"/>
    </row>
    <row r="88" customFormat="false" ht="15" hidden="false" customHeight="false" outlineLevel="0" collapsed="false">
      <c r="B88" s="89"/>
      <c r="C88" s="89"/>
      <c r="D88" s="54"/>
    </row>
    <row r="89" customFormat="false" ht="15" hidden="false" customHeight="false" outlineLevel="0" collapsed="false">
      <c r="B89" s="89"/>
      <c r="C89" s="89"/>
      <c r="D89" s="54"/>
    </row>
    <row r="90" customFormat="false" ht="15" hidden="false" customHeight="false" outlineLevel="0" collapsed="false">
      <c r="B90" s="89"/>
      <c r="C90" s="89"/>
      <c r="D90" s="54"/>
    </row>
    <row r="91" customFormat="false" ht="15" hidden="false" customHeight="false" outlineLevel="0" collapsed="false">
      <c r="B91" s="89"/>
      <c r="C91" s="89"/>
      <c r="D91" s="54"/>
    </row>
    <row r="92" customFormat="false" ht="15" hidden="false" customHeight="false" outlineLevel="0" collapsed="false">
      <c r="B92" s="89"/>
      <c r="C92" s="89"/>
      <c r="D92" s="54"/>
    </row>
    <row r="93" customFormat="false" ht="15" hidden="false" customHeight="false" outlineLevel="0" collapsed="false">
      <c r="B93" s="89"/>
      <c r="C93" s="89"/>
      <c r="D93" s="54"/>
    </row>
    <row r="94" customFormat="false" ht="15" hidden="false" customHeight="false" outlineLevel="0" collapsed="false">
      <c r="B94" s="89"/>
      <c r="C94" s="89"/>
      <c r="D94" s="54"/>
    </row>
    <row r="95" customFormat="false" ht="15" hidden="false" customHeight="false" outlineLevel="0" collapsed="false">
      <c r="B95" s="89"/>
      <c r="C95" s="89"/>
      <c r="D95" s="54"/>
    </row>
    <row r="96" customFormat="false" ht="15" hidden="false" customHeight="false" outlineLevel="0" collapsed="false">
      <c r="B96" s="89"/>
      <c r="C96" s="89"/>
      <c r="D96" s="54"/>
    </row>
    <row r="97" customFormat="false" ht="15" hidden="false" customHeight="false" outlineLevel="0" collapsed="false">
      <c r="B97" s="89"/>
      <c r="C97" s="89"/>
      <c r="D97" s="54"/>
    </row>
    <row r="98" customFormat="false" ht="15" hidden="false" customHeight="false" outlineLevel="0" collapsed="false">
      <c r="B98" s="89"/>
      <c r="C98" s="89"/>
      <c r="D98" s="54"/>
    </row>
    <row r="99" customFormat="false" ht="15" hidden="false" customHeight="false" outlineLevel="0" collapsed="false">
      <c r="B99" s="89"/>
      <c r="C99" s="89"/>
      <c r="D99" s="54"/>
    </row>
    <row r="100" customFormat="false" ht="15" hidden="false" customHeight="false" outlineLevel="0" collapsed="false">
      <c r="B100" s="89"/>
      <c r="C100" s="89"/>
      <c r="D100" s="54"/>
    </row>
    <row r="101" customFormat="false" ht="15" hidden="false" customHeight="false" outlineLevel="0" collapsed="false">
      <c r="B101" s="89"/>
      <c r="C101" s="89"/>
      <c r="D101" s="54"/>
    </row>
    <row r="102" customFormat="false" ht="15" hidden="false" customHeight="false" outlineLevel="0" collapsed="false">
      <c r="B102" s="89"/>
      <c r="C102" s="89"/>
      <c r="D102" s="54"/>
    </row>
    <row r="103" customFormat="false" ht="15" hidden="false" customHeight="false" outlineLevel="0" collapsed="false">
      <c r="B103" s="89"/>
      <c r="C103" s="89"/>
      <c r="D103" s="54"/>
    </row>
    <row r="104" customFormat="false" ht="15" hidden="false" customHeight="false" outlineLevel="0" collapsed="false">
      <c r="B104" s="89"/>
      <c r="C104" s="89"/>
      <c r="D104" s="54"/>
    </row>
    <row r="105" customFormat="false" ht="15" hidden="false" customHeight="false" outlineLevel="0" collapsed="false">
      <c r="B105" s="89"/>
      <c r="C105" s="89"/>
      <c r="D105" s="54"/>
    </row>
    <row r="106" customFormat="false" ht="15" hidden="false" customHeight="false" outlineLevel="0" collapsed="false">
      <c r="B106" s="89"/>
      <c r="C106" s="89"/>
      <c r="D106" s="54"/>
    </row>
    <row r="107" customFormat="false" ht="15" hidden="false" customHeight="false" outlineLevel="0" collapsed="false">
      <c r="B107" s="89"/>
      <c r="C107" s="89"/>
      <c r="D107" s="54"/>
    </row>
    <row r="108" customFormat="false" ht="15" hidden="false" customHeight="false" outlineLevel="0" collapsed="false">
      <c r="B108" s="89"/>
      <c r="C108" s="89"/>
      <c r="D108" s="54"/>
    </row>
    <row r="109" customFormat="false" ht="15" hidden="false" customHeight="false" outlineLevel="0" collapsed="false">
      <c r="B109" s="89"/>
      <c r="C109" s="89"/>
      <c r="D109" s="54"/>
    </row>
    <row r="110" customFormat="false" ht="15" hidden="false" customHeight="false" outlineLevel="0" collapsed="false">
      <c r="B110" s="89"/>
      <c r="C110" s="89"/>
      <c r="D110" s="54"/>
    </row>
    <row r="111" customFormat="false" ht="15" hidden="false" customHeight="false" outlineLevel="0" collapsed="false">
      <c r="B111" s="89"/>
      <c r="C111" s="89"/>
      <c r="D111" s="54"/>
    </row>
    <row r="112" customFormat="false" ht="15" hidden="false" customHeight="false" outlineLevel="0" collapsed="false">
      <c r="B112" s="89"/>
      <c r="C112" s="89"/>
      <c r="D112" s="54"/>
    </row>
    <row r="113" customFormat="false" ht="15" hidden="false" customHeight="false" outlineLevel="0" collapsed="false">
      <c r="B113" s="89"/>
      <c r="C113" s="89"/>
      <c r="D113" s="54"/>
    </row>
    <row r="114" customFormat="false" ht="15" hidden="false" customHeight="false" outlineLevel="0" collapsed="false">
      <c r="B114" s="89"/>
      <c r="C114" s="89"/>
      <c r="D114" s="54"/>
    </row>
    <row r="115" customFormat="false" ht="15" hidden="false" customHeight="false" outlineLevel="0" collapsed="false">
      <c r="B115" s="89"/>
      <c r="C115" s="89"/>
      <c r="D115" s="54"/>
    </row>
    <row r="116" customFormat="false" ht="15" hidden="false" customHeight="false" outlineLevel="0" collapsed="false">
      <c r="B116" s="89"/>
      <c r="C116" s="89"/>
      <c r="D116" s="54"/>
    </row>
    <row r="117" customFormat="false" ht="15" hidden="false" customHeight="false" outlineLevel="0" collapsed="false">
      <c r="B117" s="89"/>
      <c r="C117" s="89"/>
      <c r="D117" s="54"/>
    </row>
    <row r="118" customFormat="false" ht="15" hidden="false" customHeight="false" outlineLevel="0" collapsed="false">
      <c r="B118" s="89"/>
      <c r="C118" s="89"/>
      <c r="D118" s="54"/>
    </row>
    <row r="119" customFormat="false" ht="15" hidden="false" customHeight="false" outlineLevel="0" collapsed="false">
      <c r="B119" s="89"/>
      <c r="C119" s="89"/>
      <c r="D119" s="54"/>
    </row>
    <row r="120" customFormat="false" ht="15" hidden="false" customHeight="false" outlineLevel="0" collapsed="false">
      <c r="B120" s="89"/>
      <c r="C120" s="89"/>
      <c r="D120" s="54"/>
    </row>
    <row r="121" customFormat="false" ht="15" hidden="false" customHeight="false" outlineLevel="0" collapsed="false">
      <c r="B121" s="89"/>
      <c r="C121" s="89"/>
      <c r="D121" s="54"/>
    </row>
    <row r="122" customFormat="false" ht="15" hidden="false" customHeight="false" outlineLevel="0" collapsed="false">
      <c r="B122" s="89"/>
      <c r="C122" s="89"/>
      <c r="D122" s="54"/>
    </row>
    <row r="123" customFormat="false" ht="15" hidden="false" customHeight="false" outlineLevel="0" collapsed="false">
      <c r="B123" s="89"/>
      <c r="C123" s="89"/>
      <c r="D123" s="54"/>
    </row>
    <row r="124" customFormat="false" ht="15" hidden="false" customHeight="false" outlineLevel="0" collapsed="false">
      <c r="B124" s="89"/>
      <c r="C124" s="89"/>
      <c r="D124" s="54"/>
    </row>
    <row r="125" customFormat="false" ht="15" hidden="false" customHeight="false" outlineLevel="0" collapsed="false">
      <c r="B125" s="89"/>
      <c r="C125" s="89"/>
      <c r="D125" s="54"/>
    </row>
    <row r="126" customFormat="false" ht="15" hidden="false" customHeight="false" outlineLevel="0" collapsed="false">
      <c r="D126" s="54"/>
    </row>
    <row r="127" customFormat="false" ht="15" hidden="false" customHeight="false" outlineLevel="0" collapsed="false">
      <c r="D127" s="54"/>
    </row>
    <row r="128" customFormat="false" ht="15" hidden="false" customHeight="false" outlineLevel="0" collapsed="false">
      <c r="D128" s="54"/>
    </row>
    <row r="129" customFormat="false" ht="15" hidden="false" customHeight="false" outlineLevel="0" collapsed="false">
      <c r="D129" s="54"/>
    </row>
    <row r="130" customFormat="false" ht="15" hidden="false" customHeight="false" outlineLevel="0" collapsed="false">
      <c r="D130" s="54"/>
    </row>
    <row r="131" customFormat="false" ht="15" hidden="false" customHeight="false" outlineLevel="0" collapsed="false">
      <c r="D131" s="54"/>
    </row>
    <row r="132" customFormat="false" ht="15" hidden="false" customHeight="false" outlineLevel="0" collapsed="false">
      <c r="D132" s="54"/>
    </row>
    <row r="133" customFormat="false" ht="15" hidden="false" customHeight="false" outlineLevel="0" collapsed="false">
      <c r="D133" s="54"/>
    </row>
    <row r="134" customFormat="false" ht="15" hidden="false" customHeight="false" outlineLevel="0" collapsed="false">
      <c r="D134" s="54"/>
    </row>
    <row r="135" customFormat="false" ht="15" hidden="false" customHeight="false" outlineLevel="0" collapsed="false">
      <c r="D135" s="54"/>
    </row>
    <row r="136" customFormat="false" ht="15" hidden="false" customHeight="false" outlineLevel="0" collapsed="false">
      <c r="D136" s="54"/>
    </row>
    <row r="137" customFormat="false" ht="15" hidden="false" customHeight="false" outlineLevel="0" collapsed="false">
      <c r="D137" s="54"/>
    </row>
    <row r="138" customFormat="false" ht="15" hidden="false" customHeight="false" outlineLevel="0" collapsed="false">
      <c r="D138" s="54"/>
    </row>
    <row r="139" customFormat="false" ht="15" hidden="false" customHeight="false" outlineLevel="0" collapsed="false">
      <c r="D139" s="54"/>
    </row>
    <row r="140" customFormat="false" ht="15" hidden="false" customHeight="false" outlineLevel="0" collapsed="false">
      <c r="D140" s="54"/>
    </row>
    <row r="141" customFormat="false" ht="15" hidden="false" customHeight="false" outlineLevel="0" collapsed="false">
      <c r="D141" s="54"/>
    </row>
    <row r="142" customFormat="false" ht="15" hidden="false" customHeight="false" outlineLevel="0" collapsed="false">
      <c r="D142" s="54"/>
    </row>
    <row r="143" customFormat="false" ht="15" hidden="false" customHeight="false" outlineLevel="0" collapsed="false">
      <c r="D143" s="54"/>
    </row>
    <row r="144" customFormat="false" ht="15" hidden="false" customHeight="false" outlineLevel="0" collapsed="false">
      <c r="D144" s="54"/>
    </row>
    <row r="145" customFormat="false" ht="15" hidden="false" customHeight="false" outlineLevel="0" collapsed="false">
      <c r="D145" s="54"/>
    </row>
    <row r="146" customFormat="false" ht="15" hidden="false" customHeight="false" outlineLevel="0" collapsed="false">
      <c r="D146" s="54"/>
    </row>
    <row r="147" customFormat="false" ht="15" hidden="false" customHeight="false" outlineLevel="0" collapsed="false">
      <c r="D147" s="54"/>
    </row>
    <row r="148" customFormat="false" ht="15" hidden="false" customHeight="false" outlineLevel="0" collapsed="false">
      <c r="D148" s="54"/>
    </row>
    <row r="149" customFormat="false" ht="15" hidden="false" customHeight="false" outlineLevel="0" collapsed="false">
      <c r="D149" s="54"/>
    </row>
    <row r="150" customFormat="false" ht="15" hidden="false" customHeight="false" outlineLevel="0" collapsed="false">
      <c r="D150" s="54"/>
    </row>
    <row r="151" customFormat="false" ht="15" hidden="false" customHeight="false" outlineLevel="0" collapsed="false">
      <c r="D151" s="54"/>
    </row>
    <row r="152" customFormat="false" ht="15" hidden="false" customHeight="false" outlineLevel="0" collapsed="false">
      <c r="D152" s="54"/>
    </row>
    <row r="153" customFormat="false" ht="15" hidden="false" customHeight="false" outlineLevel="0" collapsed="false">
      <c r="D153" s="54"/>
    </row>
    <row r="154" customFormat="false" ht="15" hidden="false" customHeight="false" outlineLevel="0" collapsed="false">
      <c r="D154" s="54"/>
    </row>
    <row r="155" customFormat="false" ht="15" hidden="false" customHeight="false" outlineLevel="0" collapsed="false">
      <c r="D155" s="54"/>
    </row>
    <row r="156" customFormat="false" ht="15" hidden="false" customHeight="false" outlineLevel="0" collapsed="false">
      <c r="D156" s="54"/>
    </row>
    <row r="157" customFormat="false" ht="15" hidden="false" customHeight="false" outlineLevel="0" collapsed="false">
      <c r="D157" s="54"/>
    </row>
    <row r="158" customFormat="false" ht="15" hidden="false" customHeight="false" outlineLevel="0" collapsed="false">
      <c r="D158" s="54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10.13"/>
    <col collapsed="false" customWidth="true" hidden="false" outlineLevel="0" max="3" min="3" style="53" width="18.41"/>
    <col collapsed="false" customWidth="true" hidden="false" outlineLevel="0" max="4" min="4" style="53" width="15.7"/>
    <col collapsed="false" customWidth="true" hidden="false" outlineLevel="0" max="5" min="5" style="53" width="14.99"/>
    <col collapsed="false" customWidth="true" hidden="false" outlineLevel="0" max="6" min="6" style="53" width="15.7"/>
    <col collapsed="false" customWidth="true" hidden="false" outlineLevel="0" max="7" min="7" style="53" width="3.42"/>
    <col collapsed="false" customWidth="true" hidden="false" outlineLevel="0" max="8" min="8" style="53" width="12.7"/>
    <col collapsed="false" customWidth="true" hidden="false" outlineLevel="0" max="9" min="9" style="53" width="16.28"/>
    <col collapsed="false" customWidth="true" hidden="false" outlineLevel="0" max="10" min="10" style="53" width="15.13"/>
    <col collapsed="false" customWidth="false" hidden="false" outlineLevel="0" max="11" min="11" style="54" width="11.42"/>
    <col collapsed="false" customWidth="false" hidden="false" outlineLevel="0" max="257" min="12" style="53" width="11.42"/>
  </cols>
  <sheetData>
    <row r="1" s="55" customFormat="true" ht="15" hidden="false" customHeight="false" outlineLevel="0" collapsed="false">
      <c r="K1" s="56"/>
    </row>
    <row r="2" customFormat="false" ht="27.75" hidden="false" customHeight="true" outlineLevel="0" collapsed="false">
      <c r="A2" s="55"/>
      <c r="B2" s="57" t="s">
        <v>75</v>
      </c>
      <c r="C2" s="57"/>
      <c r="D2" s="57"/>
      <c r="E2" s="57"/>
      <c r="F2" s="57"/>
      <c r="G2" s="57"/>
      <c r="H2" s="57"/>
      <c r="I2" s="57"/>
      <c r="J2" s="57"/>
      <c r="L2" s="58" t="s">
        <v>76</v>
      </c>
    </row>
    <row r="3" customFormat="false" ht="5.1" hidden="false" customHeight="true" outlineLevel="0" collapsed="false">
      <c r="A3" s="55"/>
      <c r="B3" s="59"/>
      <c r="C3" s="59"/>
      <c r="D3" s="59"/>
      <c r="E3" s="59"/>
      <c r="F3" s="59"/>
      <c r="G3" s="59"/>
      <c r="H3" s="59"/>
      <c r="I3" s="59"/>
      <c r="J3" s="59"/>
    </row>
    <row r="4" customFormat="false" ht="24.95" hidden="false" customHeight="true" outlineLevel="0" collapsed="false">
      <c r="A4" s="55"/>
      <c r="B4" s="60" t="s">
        <v>77</v>
      </c>
      <c r="C4" s="60" t="s">
        <v>78</v>
      </c>
      <c r="D4" s="60" t="s">
        <v>79</v>
      </c>
      <c r="E4" s="60"/>
      <c r="F4" s="60"/>
      <c r="G4" s="61"/>
      <c r="H4" s="60" t="s">
        <v>80</v>
      </c>
      <c r="I4" s="60"/>
      <c r="J4" s="60"/>
    </row>
    <row r="5" customFormat="false" ht="31.5" hidden="false" customHeight="true" outlineLevel="0" collapsed="false">
      <c r="A5" s="55"/>
      <c r="B5" s="60"/>
      <c r="C5" s="60"/>
      <c r="D5" s="62" t="s">
        <v>81</v>
      </c>
      <c r="E5" s="62" t="s">
        <v>82</v>
      </c>
      <c r="F5" s="62" t="s">
        <v>83</v>
      </c>
      <c r="G5" s="62"/>
      <c r="H5" s="62" t="s">
        <v>84</v>
      </c>
      <c r="I5" s="62" t="s">
        <v>85</v>
      </c>
      <c r="J5" s="62" t="s">
        <v>86</v>
      </c>
    </row>
    <row r="6" s="55" customFormat="true" ht="5.1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56"/>
    </row>
    <row r="7" s="55" customFormat="true" ht="21.75" hidden="false" customHeight="true" outlineLevel="0" collapsed="false">
      <c r="B7" s="63"/>
      <c r="C7" s="64" t="s">
        <v>87</v>
      </c>
      <c r="D7" s="64"/>
      <c r="E7" s="64"/>
      <c r="F7" s="64"/>
      <c r="G7" s="65"/>
      <c r="H7" s="64" t="s">
        <v>88</v>
      </c>
      <c r="I7" s="64"/>
      <c r="J7" s="64"/>
      <c r="K7" s="56"/>
    </row>
    <row r="8" customFormat="false" ht="4.5" hidden="false" customHeight="true" outlineLevel="0" collapsed="false">
      <c r="A8" s="55"/>
      <c r="B8" s="66"/>
      <c r="C8" s="67"/>
      <c r="D8" s="67"/>
      <c r="E8" s="67"/>
      <c r="F8" s="67"/>
      <c r="G8" s="68"/>
      <c r="H8" s="69"/>
      <c r="I8" s="69"/>
      <c r="J8" s="69"/>
    </row>
    <row r="9" s="55" customFormat="true" ht="18" hidden="false" customHeight="true" outlineLevel="0" collapsed="false">
      <c r="B9" s="70" t="n">
        <v>2004</v>
      </c>
      <c r="C9" s="71" t="n">
        <v>287.97754</v>
      </c>
      <c r="D9" s="71" t="n">
        <v>217.84494</v>
      </c>
      <c r="E9" s="71" t="n">
        <v>213.22972</v>
      </c>
      <c r="F9" s="71" t="n">
        <v>4.61522</v>
      </c>
      <c r="G9" s="72"/>
      <c r="H9" s="73" t="n">
        <v>75.6</v>
      </c>
      <c r="I9" s="73" t="n">
        <v>74</v>
      </c>
      <c r="J9" s="73" t="n">
        <v>2.1</v>
      </c>
      <c r="K9" s="56"/>
    </row>
    <row r="10" s="55" customFormat="true" ht="12.75" hidden="false" customHeight="true" outlineLevel="0" collapsed="false">
      <c r="B10" s="70" t="n">
        <v>2005</v>
      </c>
      <c r="C10" s="71" t="n">
        <v>292.32114</v>
      </c>
      <c r="D10" s="71" t="n">
        <v>201.27683</v>
      </c>
      <c r="E10" s="71" t="n">
        <v>198.30512</v>
      </c>
      <c r="F10" s="71" t="n">
        <v>2.97171</v>
      </c>
      <c r="G10" s="72"/>
      <c r="H10" s="73" t="n">
        <v>68.9</v>
      </c>
      <c r="I10" s="73" t="n">
        <v>67.8</v>
      </c>
      <c r="J10" s="73" t="n">
        <v>1.5</v>
      </c>
      <c r="K10" s="56"/>
      <c r="L10" s="53"/>
    </row>
    <row r="11" s="55" customFormat="true" ht="12.75" hidden="false" customHeight="true" outlineLevel="0" collapsed="false">
      <c r="B11" s="70" t="n">
        <v>2006</v>
      </c>
      <c r="C11" s="71" t="n">
        <v>295.49412</v>
      </c>
      <c r="D11" s="71" t="n">
        <v>231.5596</v>
      </c>
      <c r="E11" s="71" t="n">
        <v>228.24862</v>
      </c>
      <c r="F11" s="71" t="n">
        <v>3.31098</v>
      </c>
      <c r="G11" s="72"/>
      <c r="H11" s="73" t="n">
        <v>78.4</v>
      </c>
      <c r="I11" s="73" t="n">
        <v>77.2</v>
      </c>
      <c r="J11" s="73" t="n">
        <v>1.4</v>
      </c>
      <c r="K11" s="56"/>
      <c r="L11" s="53"/>
    </row>
    <row r="12" s="55" customFormat="true" ht="12.75" hidden="false" customHeight="true" outlineLevel="0" collapsed="false">
      <c r="B12" s="70" t="n">
        <v>2007</v>
      </c>
      <c r="C12" s="71" t="n">
        <v>297.77508</v>
      </c>
      <c r="D12" s="71" t="n">
        <v>232.65878</v>
      </c>
      <c r="E12" s="71" t="n">
        <v>230.01716</v>
      </c>
      <c r="F12" s="71" t="n">
        <v>2.64162</v>
      </c>
      <c r="G12" s="72"/>
      <c r="H12" s="73" t="n">
        <v>78.1</v>
      </c>
      <c r="I12" s="73" t="n">
        <v>77.2</v>
      </c>
      <c r="J12" s="73" t="n">
        <v>1.1</v>
      </c>
      <c r="K12" s="56"/>
    </row>
    <row r="13" s="55" customFormat="true" ht="12.75" hidden="false" customHeight="true" outlineLevel="0" collapsed="false">
      <c r="B13" s="70" t="n">
        <v>2008</v>
      </c>
      <c r="C13" s="71" t="n">
        <v>299.59388</v>
      </c>
      <c r="D13" s="71" t="n">
        <v>238.50865</v>
      </c>
      <c r="E13" s="71" t="n">
        <v>233.68459</v>
      </c>
      <c r="F13" s="71" t="n">
        <v>4.82406</v>
      </c>
      <c r="G13" s="72"/>
      <c r="H13" s="73" t="n">
        <v>79.6</v>
      </c>
      <c r="I13" s="73" t="n">
        <v>78</v>
      </c>
      <c r="J13" s="73" t="n">
        <v>2</v>
      </c>
      <c r="K13" s="56"/>
    </row>
    <row r="14" s="55" customFormat="true" ht="12.75" hidden="false" customHeight="true" outlineLevel="0" collapsed="false">
      <c r="B14" s="70" t="n">
        <v>2009</v>
      </c>
      <c r="C14" s="71" t="n">
        <v>301.37707</v>
      </c>
      <c r="D14" s="71" t="n">
        <v>228.55077</v>
      </c>
      <c r="E14" s="71" t="n">
        <v>226.8261</v>
      </c>
      <c r="F14" s="71" t="n">
        <v>1.72467</v>
      </c>
      <c r="G14" s="72"/>
      <c r="H14" s="73" t="n">
        <v>75.8</v>
      </c>
      <c r="I14" s="73" t="n">
        <v>75.3</v>
      </c>
      <c r="J14" s="73" t="n">
        <v>0.8</v>
      </c>
      <c r="K14" s="56"/>
    </row>
    <row r="15" s="55" customFormat="true" ht="12.75" hidden="false" customHeight="true" outlineLevel="0" collapsed="false">
      <c r="B15" s="70" t="n">
        <v>2010</v>
      </c>
      <c r="C15" s="71" t="n">
        <v>303.54687</v>
      </c>
      <c r="D15" s="71" t="n">
        <v>237.20675</v>
      </c>
      <c r="E15" s="71" t="n">
        <v>231.1107</v>
      </c>
      <c r="F15" s="71" t="n">
        <v>6.09605</v>
      </c>
      <c r="G15" s="72"/>
      <c r="H15" s="73" t="n">
        <v>78.1</v>
      </c>
      <c r="I15" s="73" t="n">
        <v>76.1</v>
      </c>
      <c r="J15" s="73" t="n">
        <v>2.6</v>
      </c>
      <c r="K15" s="56"/>
    </row>
    <row r="16" s="55" customFormat="true" ht="12.75" hidden="false" customHeight="true" outlineLevel="0" collapsed="false">
      <c r="B16" s="70" t="n">
        <v>2011</v>
      </c>
      <c r="C16" s="71" t="n">
        <v>306.125</v>
      </c>
      <c r="D16" s="71" t="n">
        <v>244.3036419</v>
      </c>
      <c r="E16" s="71" t="n">
        <v>238.0649891</v>
      </c>
      <c r="F16" s="71" t="n">
        <v>6.2386528</v>
      </c>
      <c r="G16" s="72"/>
      <c r="H16" s="73" t="n">
        <v>79.8</v>
      </c>
      <c r="I16" s="73" t="n">
        <v>77.8</v>
      </c>
      <c r="J16" s="73" t="n">
        <v>2.6</v>
      </c>
      <c r="K16" s="56"/>
    </row>
    <row r="17" s="55" customFormat="true" ht="12.75" hidden="false" customHeight="true" outlineLevel="0" collapsed="false">
      <c r="B17" s="70" t="n">
        <v>2012</v>
      </c>
      <c r="C17" s="71" t="n">
        <v>308.82612</v>
      </c>
      <c r="D17" s="71" t="n">
        <v>246.24485</v>
      </c>
      <c r="E17" s="71" t="n">
        <v>240.70213</v>
      </c>
      <c r="F17" s="71" t="n">
        <v>5.54272</v>
      </c>
      <c r="G17" s="72"/>
      <c r="H17" s="73" t="n">
        <v>79.7</v>
      </c>
      <c r="I17" s="73" t="n">
        <v>77.9</v>
      </c>
      <c r="J17" s="73" t="n">
        <v>2.3</v>
      </c>
      <c r="K17" s="56"/>
    </row>
    <row r="18" s="55" customFormat="true" ht="12.75" hidden="false" customHeight="true" outlineLevel="0" collapsed="false">
      <c r="B18" s="70" t="n">
        <v>2013</v>
      </c>
      <c r="C18" s="71" t="n">
        <v>311.62252</v>
      </c>
      <c r="D18" s="71" t="n">
        <v>254.22113</v>
      </c>
      <c r="E18" s="71" t="n">
        <v>250.90328</v>
      </c>
      <c r="F18" s="71" t="n">
        <v>3.31785</v>
      </c>
      <c r="G18" s="72"/>
      <c r="H18" s="73" t="n">
        <v>81.6</v>
      </c>
      <c r="I18" s="73" t="n">
        <v>80.5</v>
      </c>
      <c r="J18" s="73" t="n">
        <v>1.3</v>
      </c>
      <c r="K18" s="56"/>
    </row>
    <row r="19" s="55" customFormat="true" ht="12.75" hidden="false" customHeight="true" outlineLevel="0" collapsed="false">
      <c r="B19" s="70" t="n">
        <v>2014</v>
      </c>
      <c r="C19" s="71" t="n">
        <v>314.48929</v>
      </c>
      <c r="D19" s="71" t="n">
        <v>257.5872</v>
      </c>
      <c r="E19" s="71" t="n">
        <v>252.46466</v>
      </c>
      <c r="F19" s="71" t="n">
        <v>5.12254</v>
      </c>
      <c r="G19" s="72"/>
      <c r="H19" s="73" t="n">
        <v>81.9</v>
      </c>
      <c r="I19" s="73" t="n">
        <v>80.3</v>
      </c>
      <c r="J19" s="73" t="n">
        <v>2</v>
      </c>
      <c r="K19" s="56"/>
    </row>
    <row r="20" s="55" customFormat="true" ht="12.75" hidden="false" customHeight="true" outlineLevel="0" collapsed="false">
      <c r="B20" s="70" t="n">
        <v>2015</v>
      </c>
      <c r="C20" s="71" t="n">
        <v>317.39276</v>
      </c>
      <c r="D20" s="71" t="n">
        <v>267.11196</v>
      </c>
      <c r="E20" s="71" t="n">
        <v>263.82645</v>
      </c>
      <c r="F20" s="71" t="n">
        <v>3.28551</v>
      </c>
      <c r="G20" s="72"/>
      <c r="H20" s="73" t="n">
        <v>84.1582</v>
      </c>
      <c r="I20" s="73" t="n">
        <v>83.123</v>
      </c>
      <c r="J20" s="73" t="n">
        <v>1.23</v>
      </c>
      <c r="K20" s="56"/>
    </row>
    <row r="21" s="55" customFormat="true" ht="12.75" hidden="false" customHeight="true" outlineLevel="0" collapsed="false">
      <c r="B21" s="70" t="n">
        <v>2016</v>
      </c>
      <c r="C21" s="71" t="n">
        <v>320.35600088</v>
      </c>
      <c r="D21" s="71" t="n">
        <v>262.15303566</v>
      </c>
      <c r="E21" s="71" t="n">
        <v>257.07333885</v>
      </c>
      <c r="F21" s="71" t="n">
        <v>5.07969681</v>
      </c>
      <c r="G21" s="72"/>
      <c r="H21" s="73" t="n">
        <v>81.83179</v>
      </c>
      <c r="I21" s="73" t="n">
        <v>80.24614</v>
      </c>
      <c r="J21" s="73" t="n">
        <v>1.937684</v>
      </c>
      <c r="K21" s="56"/>
    </row>
    <row r="22" s="55" customFormat="true" ht="12.75" hidden="false" customHeight="true" outlineLevel="0" collapsed="false">
      <c r="B22" s="70" t="n">
        <v>2017</v>
      </c>
      <c r="C22" s="71" t="n">
        <v>323.40200082</v>
      </c>
      <c r="D22" s="71" t="n">
        <v>263.24560976</v>
      </c>
      <c r="E22" s="71" t="n">
        <v>258.48506472</v>
      </c>
      <c r="F22" s="71" t="n">
        <v>4.76054504</v>
      </c>
      <c r="G22" s="72"/>
      <c r="H22" s="73" t="n">
        <v>81.39888</v>
      </c>
      <c r="I22" s="73" t="n">
        <v>79.92686</v>
      </c>
      <c r="J22" s="73" t="n">
        <v>1.808404</v>
      </c>
      <c r="K22" s="56"/>
    </row>
    <row r="23" s="55" customFormat="true" ht="12.75" hidden="false" customHeight="true" outlineLevel="0" collapsed="false">
      <c r="B23" s="70" t="n">
        <v>2018</v>
      </c>
      <c r="C23" s="71" t="n">
        <v>326.489000526428</v>
      </c>
      <c r="D23" s="71" t="n">
        <v>267.881359798431</v>
      </c>
      <c r="E23" s="71" t="n">
        <v>262.87707339859</v>
      </c>
      <c r="F23" s="71" t="n">
        <v>5.00428639984131</v>
      </c>
      <c r="G23" s="72"/>
      <c r="H23" s="73" t="n">
        <v>82.0491256713867</v>
      </c>
      <c r="I23" s="73" t="n">
        <v>80.5163650512695</v>
      </c>
      <c r="J23" s="73" t="n">
        <v>1.86809802055359</v>
      </c>
      <c r="K23" s="56"/>
    </row>
    <row r="24" s="55" customFormat="true" ht="7.5" hidden="false" customHeight="true" outlineLevel="0" collapsed="false">
      <c r="B24" s="74"/>
      <c r="C24" s="75"/>
      <c r="D24" s="76"/>
      <c r="E24" s="76"/>
      <c r="F24" s="76"/>
      <c r="G24" s="76"/>
      <c r="H24" s="77"/>
      <c r="I24" s="77"/>
      <c r="J24" s="77"/>
      <c r="K24" s="56"/>
    </row>
    <row r="25" s="55" customFormat="true" ht="14.25" hidden="false" customHeight="true" outlineLevel="0" collapsed="false">
      <c r="B25" s="78" t="s">
        <v>89</v>
      </c>
      <c r="C25" s="79"/>
      <c r="D25" s="79"/>
      <c r="E25" s="79"/>
      <c r="F25" s="79"/>
      <c r="G25" s="79"/>
      <c r="H25" s="79"/>
      <c r="I25" s="79"/>
      <c r="J25" s="79"/>
      <c r="K25" s="56"/>
    </row>
    <row r="26" s="55" customFormat="true" ht="11.25" hidden="false" customHeight="true" outlineLevel="0" collapsed="false">
      <c r="B26" s="80" t="s">
        <v>90</v>
      </c>
      <c r="C26" s="79"/>
      <c r="D26" s="79"/>
      <c r="E26" s="79"/>
      <c r="F26" s="79"/>
      <c r="G26" s="79"/>
      <c r="H26" s="79"/>
      <c r="I26" s="79"/>
      <c r="J26" s="79"/>
      <c r="K26" s="56"/>
    </row>
    <row r="27" s="55" customFormat="true" ht="12.75" hidden="false" customHeight="true" outlineLevel="0" collapsed="false">
      <c r="B27" s="81" t="s">
        <v>91</v>
      </c>
      <c r="C27" s="82"/>
      <c r="D27" s="82"/>
      <c r="E27" s="82"/>
      <c r="F27" s="82"/>
      <c r="G27" s="82"/>
      <c r="H27" s="82"/>
      <c r="I27" s="82"/>
      <c r="J27" s="82"/>
      <c r="K27" s="56"/>
    </row>
    <row r="28" s="55" customFormat="true" ht="23.25" hidden="false" customHeight="true" outlineLevel="0" collapsed="false">
      <c r="B28" s="83" t="s">
        <v>92</v>
      </c>
      <c r="C28" s="83"/>
      <c r="D28" s="83"/>
      <c r="E28" s="83"/>
      <c r="F28" s="83"/>
      <c r="G28" s="83"/>
      <c r="H28" s="83"/>
      <c r="I28" s="83"/>
      <c r="J28" s="83"/>
      <c r="K28" s="56"/>
    </row>
    <row r="29" s="55" customFormat="true" ht="13.5" hidden="false" customHeight="true" outlineLevel="0" collapsed="false">
      <c r="B29" s="81" t="s">
        <v>93</v>
      </c>
      <c r="C29" s="82"/>
      <c r="D29" s="82"/>
      <c r="E29" s="82"/>
      <c r="F29" s="82"/>
      <c r="G29" s="82"/>
      <c r="H29" s="82"/>
      <c r="I29" s="82"/>
      <c r="J29" s="82"/>
      <c r="K29" s="56"/>
    </row>
    <row r="30" s="55" customFormat="true" ht="22.5" hidden="false" customHeight="true" outlineLevel="0" collapsed="false">
      <c r="B30" s="84" t="s">
        <v>94</v>
      </c>
      <c r="C30" s="84"/>
      <c r="D30" s="84"/>
      <c r="E30" s="84"/>
      <c r="F30" s="84"/>
      <c r="G30" s="84"/>
      <c r="H30" s="84"/>
      <c r="I30" s="84"/>
      <c r="J30" s="84"/>
      <c r="K30" s="56"/>
    </row>
    <row r="31" s="55" customFormat="true" ht="15" hidden="false" customHeight="true" outlineLevel="0" collapsed="false">
      <c r="B31" s="84" t="s">
        <v>95</v>
      </c>
      <c r="C31" s="84"/>
      <c r="D31" s="84"/>
      <c r="E31" s="84"/>
      <c r="F31" s="84"/>
      <c r="G31" s="84"/>
      <c r="H31" s="84"/>
      <c r="I31" s="84"/>
      <c r="J31" s="84"/>
      <c r="K31" s="56"/>
    </row>
    <row r="32" s="55" customFormat="true" ht="11.25" hidden="false" customHeight="true" outlineLevel="0" collapsed="false">
      <c r="B32" s="85" t="s">
        <v>96</v>
      </c>
      <c r="K32" s="56"/>
    </row>
    <row r="33" s="55" customFormat="true" ht="12" hidden="false" customHeight="true" outlineLevel="0" collapsed="false">
      <c r="B33" s="86" t="s">
        <v>97</v>
      </c>
      <c r="K33" s="56"/>
    </row>
    <row r="34" s="55" customFormat="true" ht="15" hidden="false" customHeight="false" outlineLevel="0" collapsed="false">
      <c r="C34" s="87"/>
      <c r="D34" s="87"/>
      <c r="E34" s="87"/>
      <c r="F34" s="87"/>
      <c r="K34" s="56"/>
    </row>
    <row r="35" customFormat="false" ht="15" hidden="false" customHeight="false" outlineLevel="0" collapsed="false">
      <c r="B35" s="88"/>
      <c r="C35" s="54"/>
      <c r="E35" s="54"/>
      <c r="K35" s="53"/>
      <c r="L35" s="55"/>
    </row>
    <row r="36" customFormat="false" ht="15" hidden="false" customHeight="false" outlineLevel="0" collapsed="false">
      <c r="I36" s="54"/>
      <c r="K36" s="53"/>
    </row>
    <row r="37" customFormat="false" ht="15" hidden="false" customHeight="false" outlineLevel="0" collapsed="false">
      <c r="D37" s="54"/>
      <c r="K37" s="53"/>
    </row>
    <row r="38" customFormat="false" ht="15" hidden="false" customHeight="false" outlineLevel="0" collapsed="false">
      <c r="D38" s="54"/>
      <c r="K38" s="53"/>
    </row>
    <row r="39" customFormat="false" ht="15" hidden="false" customHeight="false" outlineLevel="0" collapsed="false">
      <c r="B39" s="55"/>
      <c r="D39" s="54"/>
      <c r="K39" s="53"/>
    </row>
    <row r="40" customFormat="false" ht="15" hidden="false" customHeight="false" outlineLevel="0" collapsed="false">
      <c r="B40" s="55"/>
      <c r="D40" s="54"/>
      <c r="K40" s="53"/>
    </row>
    <row r="41" customFormat="false" ht="15" hidden="false" customHeight="false" outlineLevel="0" collapsed="false">
      <c r="D41" s="54"/>
      <c r="K41" s="53"/>
    </row>
    <row r="42" customFormat="false" ht="15" hidden="false" customHeight="false" outlineLevel="0" collapsed="false">
      <c r="D42" s="54"/>
      <c r="K42" s="53"/>
    </row>
    <row r="43" customFormat="false" ht="15" hidden="false" customHeight="false" outlineLevel="0" collapsed="false">
      <c r="D43" s="54"/>
      <c r="K43" s="53"/>
    </row>
    <row r="44" customFormat="false" ht="15" hidden="false" customHeight="false" outlineLevel="0" collapsed="false">
      <c r="D44" s="54"/>
      <c r="K44" s="53"/>
    </row>
    <row r="45" customFormat="false" ht="15" hidden="false" customHeight="false" outlineLevel="0" collapsed="false">
      <c r="D45" s="54"/>
      <c r="K45" s="53"/>
    </row>
    <row r="46" customFormat="false" ht="15" hidden="false" customHeight="false" outlineLevel="0" collapsed="false">
      <c r="D46" s="54"/>
      <c r="K46" s="53"/>
    </row>
    <row r="47" customFormat="false" ht="15" hidden="false" customHeight="false" outlineLevel="0" collapsed="false">
      <c r="D47" s="54"/>
      <c r="K47" s="53"/>
    </row>
    <row r="48" customFormat="false" ht="15" hidden="false" customHeight="false" outlineLevel="0" collapsed="false">
      <c r="I48" s="54"/>
      <c r="K48" s="53"/>
    </row>
    <row r="49" customFormat="false" ht="15" hidden="false" customHeight="false" outlineLevel="0" collapsed="false">
      <c r="I49" s="54"/>
      <c r="K49" s="53"/>
    </row>
    <row r="50" customFormat="false" ht="15" hidden="false" customHeight="false" outlineLevel="0" collapsed="false">
      <c r="I50" s="54"/>
      <c r="K50" s="53"/>
    </row>
    <row r="51" customFormat="false" ht="15" hidden="false" customHeight="false" outlineLevel="0" collapsed="false">
      <c r="I51" s="54"/>
      <c r="K51" s="53"/>
    </row>
    <row r="52" customFormat="false" ht="15" hidden="false" customHeight="false" outlineLevel="0" collapsed="false">
      <c r="I52" s="54"/>
      <c r="K52" s="53"/>
    </row>
    <row r="53" customFormat="false" ht="15" hidden="false" customHeight="false" outlineLevel="0" collapsed="false">
      <c r="I53" s="54"/>
      <c r="K53" s="53"/>
    </row>
    <row r="54" customFormat="false" ht="15" hidden="false" customHeight="false" outlineLevel="0" collapsed="false">
      <c r="I54" s="54"/>
      <c r="K54" s="53"/>
    </row>
    <row r="55" customFormat="false" ht="15" hidden="false" customHeight="false" outlineLevel="0" collapsed="false">
      <c r="I55" s="54"/>
      <c r="K55" s="53"/>
    </row>
    <row r="56" customFormat="false" ht="15" hidden="false" customHeight="false" outlineLevel="0" collapsed="false">
      <c r="I56" s="54"/>
      <c r="K56" s="53"/>
    </row>
    <row r="57" customFormat="false" ht="15" hidden="false" customHeight="false" outlineLevel="0" collapsed="false">
      <c r="I57" s="54"/>
      <c r="K57" s="53"/>
    </row>
    <row r="58" customFormat="false" ht="15" hidden="false" customHeight="false" outlineLevel="0" collapsed="false">
      <c r="I58" s="54"/>
      <c r="K58" s="53"/>
    </row>
    <row r="59" customFormat="false" ht="15" hidden="false" customHeight="false" outlineLevel="0" collapsed="false">
      <c r="I59" s="54"/>
      <c r="K59" s="53"/>
    </row>
    <row r="60" customFormat="false" ht="15" hidden="false" customHeight="false" outlineLevel="0" collapsed="false">
      <c r="I60" s="54"/>
      <c r="K60" s="53"/>
    </row>
    <row r="61" customFormat="false" ht="15" hidden="false" customHeight="false" outlineLevel="0" collapsed="false">
      <c r="I61" s="54"/>
      <c r="K61" s="53"/>
    </row>
    <row r="62" customFormat="false" ht="15" hidden="false" customHeight="false" outlineLevel="0" collapsed="false">
      <c r="I62" s="54"/>
      <c r="K62" s="53"/>
    </row>
    <row r="63" customFormat="false" ht="15" hidden="false" customHeight="false" outlineLevel="0" collapsed="false">
      <c r="I63" s="54"/>
      <c r="K63" s="53"/>
    </row>
    <row r="64" customFormat="false" ht="15" hidden="false" customHeight="false" outlineLevel="0" collapsed="false">
      <c r="I64" s="54"/>
      <c r="K64" s="53"/>
    </row>
    <row r="65" customFormat="false" ht="15" hidden="false" customHeight="false" outlineLevel="0" collapsed="false">
      <c r="I65" s="54"/>
      <c r="K65" s="53"/>
    </row>
    <row r="66" customFormat="false" ht="15" hidden="false" customHeight="false" outlineLevel="0" collapsed="false">
      <c r="I66" s="54"/>
      <c r="K66" s="53"/>
    </row>
    <row r="67" customFormat="false" ht="15" hidden="false" customHeight="false" outlineLevel="0" collapsed="false">
      <c r="I67" s="54"/>
      <c r="K67" s="53"/>
    </row>
    <row r="68" customFormat="false" ht="15" hidden="false" customHeight="false" outlineLevel="0" collapsed="false">
      <c r="I68" s="54"/>
      <c r="K68" s="53"/>
    </row>
    <row r="69" customFormat="false" ht="15" hidden="false" customHeight="false" outlineLevel="0" collapsed="false">
      <c r="I69" s="54"/>
      <c r="K69" s="53"/>
    </row>
    <row r="70" customFormat="false" ht="15" hidden="false" customHeight="false" outlineLevel="0" collapsed="false">
      <c r="I70" s="54"/>
      <c r="K70" s="53"/>
    </row>
    <row r="71" customFormat="false" ht="15" hidden="false" customHeight="false" outlineLevel="0" collapsed="false">
      <c r="I71" s="54"/>
      <c r="K71" s="53"/>
    </row>
    <row r="72" customFormat="false" ht="15" hidden="false" customHeight="false" outlineLevel="0" collapsed="false">
      <c r="I72" s="54"/>
      <c r="K72" s="53"/>
    </row>
    <row r="73" customFormat="false" ht="15" hidden="false" customHeight="false" outlineLevel="0" collapsed="false">
      <c r="I73" s="54"/>
      <c r="K73" s="53"/>
    </row>
    <row r="74" customFormat="false" ht="15" hidden="false" customHeight="false" outlineLevel="0" collapsed="false">
      <c r="I74" s="54"/>
      <c r="K74" s="53"/>
    </row>
    <row r="75" customFormat="false" ht="15" hidden="false" customHeight="false" outlineLevel="0" collapsed="false">
      <c r="I75" s="54"/>
      <c r="K75" s="53"/>
    </row>
    <row r="76" customFormat="false" ht="15" hidden="false" customHeight="false" outlineLevel="0" collapsed="false">
      <c r="I76" s="54"/>
      <c r="K76" s="53"/>
    </row>
    <row r="77" customFormat="false" ht="15" hidden="false" customHeight="false" outlineLevel="0" collapsed="false">
      <c r="I77" s="54"/>
      <c r="K77" s="53"/>
    </row>
    <row r="78" customFormat="false" ht="15" hidden="false" customHeight="false" outlineLevel="0" collapsed="false">
      <c r="I78" s="54"/>
      <c r="K78" s="53"/>
    </row>
    <row r="79" customFormat="false" ht="15" hidden="false" customHeight="false" outlineLevel="0" collapsed="false">
      <c r="I79" s="54"/>
      <c r="K79" s="53"/>
    </row>
    <row r="80" customFormat="false" ht="15" hidden="false" customHeight="false" outlineLevel="0" collapsed="false">
      <c r="I80" s="54"/>
      <c r="K80" s="53"/>
    </row>
    <row r="81" customFormat="false" ht="15" hidden="false" customHeight="false" outlineLevel="0" collapsed="false">
      <c r="I81" s="54"/>
      <c r="K81" s="53"/>
    </row>
    <row r="82" customFormat="false" ht="15" hidden="false" customHeight="false" outlineLevel="0" collapsed="false">
      <c r="I82" s="54"/>
      <c r="K82" s="53"/>
    </row>
    <row r="83" customFormat="false" ht="15" hidden="false" customHeight="false" outlineLevel="0" collapsed="false">
      <c r="I83" s="54"/>
      <c r="K83" s="53"/>
    </row>
    <row r="84" customFormat="false" ht="15" hidden="false" customHeight="false" outlineLevel="0" collapsed="false">
      <c r="J84" s="54"/>
      <c r="K84" s="53"/>
    </row>
    <row r="85" customFormat="false" ht="15" hidden="false" customHeight="false" outlineLevel="0" collapsed="false">
      <c r="J85" s="54"/>
      <c r="K85" s="53"/>
    </row>
    <row r="86" customFormat="false" ht="15" hidden="false" customHeight="false" outlineLevel="0" collapsed="false">
      <c r="J86" s="54"/>
      <c r="K86" s="53"/>
    </row>
    <row r="87" customFormat="false" ht="15" hidden="false" customHeight="false" outlineLevel="0" collapsed="false">
      <c r="J87" s="54"/>
      <c r="K87" s="53"/>
    </row>
    <row r="88" customFormat="false" ht="15" hidden="false" customHeight="false" outlineLevel="0" collapsed="false">
      <c r="J88" s="54"/>
      <c r="K88" s="53"/>
    </row>
    <row r="89" customFormat="false" ht="15" hidden="false" customHeight="false" outlineLevel="0" collapsed="false">
      <c r="J89" s="54"/>
      <c r="K89" s="53"/>
    </row>
    <row r="90" customFormat="false" ht="15" hidden="false" customHeight="false" outlineLevel="0" collapsed="false">
      <c r="J90" s="54"/>
      <c r="K90" s="53"/>
    </row>
    <row r="91" customFormat="false" ht="15" hidden="false" customHeight="false" outlineLevel="0" collapsed="false">
      <c r="J91" s="54"/>
      <c r="K91" s="53"/>
    </row>
    <row r="92" customFormat="false" ht="15" hidden="false" customHeight="false" outlineLevel="0" collapsed="false">
      <c r="J92" s="54"/>
      <c r="K92" s="53"/>
    </row>
    <row r="93" customFormat="false" ht="15" hidden="false" customHeight="false" outlineLevel="0" collapsed="false">
      <c r="J93" s="54"/>
      <c r="K93" s="53"/>
    </row>
    <row r="94" customFormat="false" ht="15" hidden="false" customHeight="false" outlineLevel="0" collapsed="false">
      <c r="J94" s="54"/>
      <c r="K94" s="53"/>
    </row>
    <row r="95" customFormat="false" ht="15" hidden="false" customHeight="false" outlineLevel="0" collapsed="false">
      <c r="J95" s="54"/>
      <c r="K95" s="53"/>
    </row>
    <row r="96" customFormat="false" ht="15" hidden="false" customHeight="false" outlineLevel="0" collapsed="false">
      <c r="J96" s="54"/>
      <c r="K96" s="53"/>
    </row>
    <row r="97" customFormat="false" ht="15" hidden="false" customHeight="false" outlineLevel="0" collapsed="false">
      <c r="J97" s="54"/>
      <c r="K97" s="53"/>
    </row>
    <row r="98" customFormat="false" ht="15" hidden="false" customHeight="false" outlineLevel="0" collapsed="false">
      <c r="J98" s="54"/>
      <c r="K98" s="53"/>
    </row>
    <row r="99" customFormat="false" ht="15" hidden="false" customHeight="false" outlineLevel="0" collapsed="false">
      <c r="J99" s="54"/>
      <c r="K99" s="53"/>
    </row>
    <row r="100" customFormat="false" ht="15" hidden="false" customHeight="false" outlineLevel="0" collapsed="false">
      <c r="J100" s="54"/>
      <c r="K100" s="53"/>
    </row>
    <row r="101" customFormat="false" ht="15" hidden="false" customHeight="false" outlineLevel="0" collapsed="false">
      <c r="J101" s="54"/>
      <c r="K101" s="53"/>
    </row>
    <row r="102" customFormat="false" ht="15" hidden="false" customHeight="false" outlineLevel="0" collapsed="false">
      <c r="J102" s="54"/>
      <c r="K102" s="53"/>
    </row>
    <row r="103" customFormat="false" ht="15" hidden="false" customHeight="false" outlineLevel="0" collapsed="false">
      <c r="J103" s="54"/>
      <c r="K103" s="53"/>
    </row>
    <row r="104" customFormat="false" ht="15" hidden="false" customHeight="false" outlineLevel="0" collapsed="false">
      <c r="J104" s="54"/>
      <c r="K104" s="53"/>
    </row>
    <row r="105" customFormat="false" ht="15" hidden="false" customHeight="false" outlineLevel="0" collapsed="false">
      <c r="J105" s="54"/>
      <c r="K105" s="53"/>
    </row>
    <row r="106" customFormat="false" ht="15" hidden="false" customHeight="false" outlineLevel="0" collapsed="false">
      <c r="J106" s="54"/>
      <c r="K106" s="53"/>
    </row>
    <row r="107" customFormat="false" ht="15" hidden="false" customHeight="false" outlineLevel="0" collapsed="false">
      <c r="J107" s="54"/>
      <c r="K107" s="53"/>
    </row>
    <row r="108" customFormat="false" ht="15" hidden="false" customHeight="false" outlineLevel="0" collapsed="false">
      <c r="J108" s="54"/>
      <c r="K108" s="53"/>
    </row>
    <row r="109" customFormat="false" ht="15" hidden="false" customHeight="false" outlineLevel="0" collapsed="false">
      <c r="J109" s="54"/>
      <c r="K109" s="53"/>
    </row>
    <row r="110" customFormat="false" ht="15" hidden="false" customHeight="false" outlineLevel="0" collapsed="false">
      <c r="J110" s="54"/>
      <c r="K110" s="53"/>
    </row>
    <row r="111" customFormat="false" ht="15" hidden="false" customHeight="false" outlineLevel="0" collapsed="false">
      <c r="J111" s="54"/>
      <c r="K111" s="53"/>
    </row>
    <row r="112" customFormat="false" ht="15" hidden="false" customHeight="false" outlineLevel="0" collapsed="false">
      <c r="J112" s="54"/>
      <c r="K112" s="53"/>
    </row>
    <row r="113" customFormat="false" ht="15" hidden="false" customHeight="false" outlineLevel="0" collapsed="false">
      <c r="J113" s="54"/>
      <c r="K113" s="53"/>
    </row>
    <row r="114" customFormat="false" ht="15" hidden="false" customHeight="false" outlineLevel="0" collapsed="false">
      <c r="J114" s="54"/>
      <c r="K114" s="53"/>
    </row>
    <row r="115" customFormat="false" ht="15" hidden="false" customHeight="false" outlineLevel="0" collapsed="false">
      <c r="J115" s="54"/>
      <c r="K115" s="53"/>
    </row>
    <row r="116" customFormat="false" ht="15" hidden="false" customHeight="false" outlineLevel="0" collapsed="false">
      <c r="J116" s="54"/>
      <c r="K116" s="53"/>
    </row>
    <row r="117" customFormat="false" ht="15" hidden="false" customHeight="false" outlineLevel="0" collapsed="false">
      <c r="J117" s="54"/>
      <c r="K117" s="53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8:J28"/>
    <mergeCell ref="B30:J30"/>
    <mergeCell ref="B31:J31"/>
  </mergeCells>
  <conditionalFormatting sqref="C35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99"/>
    <col collapsed="false" customWidth="true" hidden="false" outlineLevel="0" max="2" min="2" style="218" width="13.28"/>
    <col collapsed="false" customWidth="true" hidden="false" outlineLevel="0" max="3" min="3" style="218" width="14.85"/>
    <col collapsed="false" customWidth="true" hidden="false" outlineLevel="0" max="4" min="4" style="218" width="16.99"/>
    <col collapsed="false" customWidth="true" hidden="false" outlineLevel="0" max="5" min="5" style="218" width="14.85"/>
    <col collapsed="false" customWidth="true" hidden="false" outlineLevel="0" max="6" min="6" style="218" width="13.56"/>
    <col collapsed="false" customWidth="true" hidden="false" outlineLevel="0" max="7" min="7" style="218" width="15.85"/>
    <col collapsed="false" customWidth="true" hidden="false" outlineLevel="0" max="8" min="8" style="218" width="14.41"/>
    <col collapsed="false" customWidth="true" hidden="false" outlineLevel="0" max="9" min="9" style="218" width="13.56"/>
    <col collapsed="false" customWidth="true" hidden="false" outlineLevel="0" max="10" min="10" style="218" width="13.14"/>
    <col collapsed="false" customWidth="false" hidden="false" outlineLevel="0" max="11" min="11" style="94" width="11.42"/>
    <col collapsed="false" customWidth="true" hidden="false" outlineLevel="0" max="12" min="12" style="218" width="10.13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</row>
    <row r="2" customFormat="false" ht="32.25" hidden="false" customHeight="true" outlineLevel="0" collapsed="false">
      <c r="A2" s="94"/>
      <c r="B2" s="129" t="s">
        <v>277</v>
      </c>
      <c r="C2" s="129"/>
      <c r="D2" s="129"/>
      <c r="E2" s="129"/>
      <c r="F2" s="129"/>
      <c r="G2" s="129"/>
      <c r="H2" s="129"/>
      <c r="I2" s="129"/>
      <c r="J2" s="129"/>
      <c r="L2" s="58" t="s">
        <v>76</v>
      </c>
    </row>
    <row r="3" customFormat="false" ht="15.75" hidden="false" customHeight="true" outlineLevel="0" collapsed="false">
      <c r="A3" s="94"/>
      <c r="B3" s="92" t="s">
        <v>232</v>
      </c>
      <c r="C3" s="92"/>
      <c r="D3" s="92"/>
      <c r="E3" s="92"/>
      <c r="F3" s="92"/>
      <c r="G3" s="92"/>
      <c r="H3" s="92"/>
      <c r="I3" s="92"/>
      <c r="J3" s="92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</row>
    <row r="5" customFormat="false" ht="27" hidden="false" customHeight="true" outlineLevel="0" collapsed="false">
      <c r="A5" s="94"/>
      <c r="B5" s="95" t="s">
        <v>77</v>
      </c>
      <c r="C5" s="95" t="s">
        <v>157</v>
      </c>
      <c r="D5" s="95" t="s">
        <v>158</v>
      </c>
      <c r="E5" s="95" t="s">
        <v>278</v>
      </c>
      <c r="F5" s="95" t="s">
        <v>279</v>
      </c>
      <c r="G5" s="95" t="s">
        <v>280</v>
      </c>
      <c r="H5" s="95" t="s">
        <v>281</v>
      </c>
      <c r="I5" s="95" t="s">
        <v>282</v>
      </c>
      <c r="J5" s="95" t="s">
        <v>81</v>
      </c>
    </row>
    <row r="6" customFormat="false" ht="5.1" hidden="false" customHeight="true" outlineLevel="0" collapsed="false">
      <c r="A6" s="94"/>
      <c r="B6" s="130"/>
      <c r="C6" s="198"/>
      <c r="D6" s="198"/>
      <c r="E6" s="198"/>
      <c r="F6" s="198"/>
      <c r="G6" s="198"/>
      <c r="H6" s="198"/>
      <c r="I6" s="198"/>
      <c r="J6" s="198"/>
    </row>
    <row r="7" customFormat="false" ht="12.75" hidden="false" customHeight="false" outlineLevel="0" collapsed="false">
      <c r="A7" s="94"/>
      <c r="B7" s="97" t="n">
        <v>2007</v>
      </c>
      <c r="C7" s="212" t="n">
        <v>227.313</v>
      </c>
      <c r="D7" s="212" t="n">
        <v>378.767</v>
      </c>
      <c r="E7" s="212" t="n">
        <v>406.95</v>
      </c>
      <c r="F7" s="212" t="n">
        <v>595.709</v>
      </c>
      <c r="G7" s="212" t="n">
        <v>973.64</v>
      </c>
      <c r="H7" s="212" t="n">
        <v>335.323</v>
      </c>
      <c r="I7" s="212" t="n">
        <v>324.279</v>
      </c>
      <c r="J7" s="212" t="n">
        <v>432.252</v>
      </c>
      <c r="L7" s="219"/>
    </row>
    <row r="8" customFormat="false" ht="12.75" hidden="false" customHeight="false" outlineLevel="0" collapsed="false">
      <c r="A8" s="94"/>
      <c r="B8" s="97" t="n">
        <v>2008</v>
      </c>
      <c r="C8" s="212" t="n">
        <v>283.486</v>
      </c>
      <c r="D8" s="212" t="n">
        <v>308.605</v>
      </c>
      <c r="E8" s="212" t="n">
        <v>699.975</v>
      </c>
      <c r="F8" s="212" t="n">
        <v>437.333</v>
      </c>
      <c r="G8" s="212" t="n">
        <v>985.845</v>
      </c>
      <c r="H8" s="212" t="n">
        <v>367.729</v>
      </c>
      <c r="I8" s="212" t="n">
        <v>377.39</v>
      </c>
      <c r="J8" s="212" t="n">
        <v>492.038</v>
      </c>
      <c r="L8" s="223"/>
    </row>
    <row r="9" customFormat="false" ht="12.75" hidden="false" customHeight="false" outlineLevel="0" collapsed="false">
      <c r="A9" s="94"/>
      <c r="B9" s="97" t="n">
        <v>2009</v>
      </c>
      <c r="C9" s="212" t="n">
        <v>331.763</v>
      </c>
      <c r="D9" s="212" t="n">
        <v>279.928</v>
      </c>
      <c r="E9" s="212" t="n">
        <v>619.759</v>
      </c>
      <c r="F9" s="212" t="n">
        <v>533.966</v>
      </c>
      <c r="G9" s="212" t="n">
        <v>1052.708</v>
      </c>
      <c r="H9" s="212" t="n">
        <v>415.152</v>
      </c>
      <c r="I9" s="212" t="n">
        <v>313.97</v>
      </c>
      <c r="J9" s="212" t="n">
        <v>520.805</v>
      </c>
      <c r="L9" s="223"/>
    </row>
    <row r="10" customFormat="false" ht="12.75" hidden="false" customHeight="false" outlineLevel="0" collapsed="false">
      <c r="A10" s="94"/>
      <c r="B10" s="97" t="n">
        <v>2010</v>
      </c>
      <c r="C10" s="212" t="n">
        <v>426.778</v>
      </c>
      <c r="D10" s="212" t="n">
        <v>436.096</v>
      </c>
      <c r="E10" s="212" t="n">
        <v>841.37</v>
      </c>
      <c r="F10" s="212" t="n">
        <v>764.926</v>
      </c>
      <c r="G10" s="212" t="n">
        <v>1095.943</v>
      </c>
      <c r="H10" s="212" t="n">
        <v>398.316</v>
      </c>
      <c r="I10" s="212" t="n">
        <v>357.84</v>
      </c>
      <c r="J10" s="212" t="n">
        <v>634.023</v>
      </c>
      <c r="L10" s="94"/>
    </row>
    <row r="11" customFormat="false" ht="12.75" hidden="false" customHeight="false" outlineLevel="0" collapsed="false">
      <c r="A11" s="94"/>
      <c r="B11" s="97" t="n">
        <v>2011</v>
      </c>
      <c r="C11" s="212" t="n">
        <v>374.209</v>
      </c>
      <c r="D11" s="212" t="n">
        <v>387.463</v>
      </c>
      <c r="E11" s="212" t="n">
        <v>630.039</v>
      </c>
      <c r="F11" s="212" t="n">
        <v>700.762</v>
      </c>
      <c r="G11" s="212" t="n">
        <v>1174.423</v>
      </c>
      <c r="H11" s="212" t="n">
        <v>401.723</v>
      </c>
      <c r="I11" s="212" t="n">
        <v>239.467</v>
      </c>
      <c r="J11" s="212" t="n">
        <v>598.266</v>
      </c>
    </row>
    <row r="12" s="54" customFormat="true" ht="15" hidden="false" customHeight="false" outlineLevel="0" collapsed="false">
      <c r="A12" s="94"/>
      <c r="B12" s="97" t="n">
        <v>2012</v>
      </c>
      <c r="C12" s="212" t="n">
        <v>386.371</v>
      </c>
      <c r="D12" s="212" t="n">
        <v>416.568</v>
      </c>
      <c r="E12" s="212" t="n">
        <v>947.822</v>
      </c>
      <c r="F12" s="212" t="n">
        <v>633.733</v>
      </c>
      <c r="G12" s="212" t="n">
        <v>1184.34</v>
      </c>
      <c r="H12" s="212" t="n">
        <v>392.989</v>
      </c>
      <c r="I12" s="212" t="n">
        <v>435.202</v>
      </c>
      <c r="J12" s="212" t="n">
        <v>620.027</v>
      </c>
      <c r="K12" s="94"/>
      <c r="L12" s="219"/>
    </row>
    <row r="13" s="54" customFormat="true" ht="15" hidden="false" customHeight="false" outlineLevel="0" collapsed="false">
      <c r="A13" s="94"/>
      <c r="B13" s="97" t="n">
        <v>2013</v>
      </c>
      <c r="C13" s="212" t="n">
        <v>504.293</v>
      </c>
      <c r="D13" s="212" t="n">
        <v>715.847</v>
      </c>
      <c r="E13" s="212" t="n">
        <v>914.569</v>
      </c>
      <c r="F13" s="212" t="n">
        <v>767.959</v>
      </c>
      <c r="G13" s="212" t="n">
        <v>1351.695</v>
      </c>
      <c r="H13" s="212" t="n">
        <v>766.44</v>
      </c>
      <c r="I13" s="212" t="n">
        <v>488.707</v>
      </c>
      <c r="J13" s="212" t="n">
        <v>778.749</v>
      </c>
      <c r="K13" s="94"/>
      <c r="L13" s="218"/>
    </row>
    <row r="14" s="54" customFormat="true" ht="15" hidden="false" customHeight="false" outlineLevel="0" collapsed="false">
      <c r="A14" s="94"/>
      <c r="B14" s="97" t="n">
        <v>2014</v>
      </c>
      <c r="C14" s="212" t="n">
        <v>509.528</v>
      </c>
      <c r="D14" s="212" t="n">
        <v>629.965</v>
      </c>
      <c r="E14" s="212" t="n">
        <v>1010.869</v>
      </c>
      <c r="F14" s="212" t="n">
        <v>905.128</v>
      </c>
      <c r="G14" s="212" t="n">
        <v>1595.878</v>
      </c>
      <c r="H14" s="212" t="n">
        <v>626.066</v>
      </c>
      <c r="I14" s="212" t="n">
        <v>376.249</v>
      </c>
      <c r="J14" s="212" t="n">
        <v>841.634</v>
      </c>
      <c r="K14" s="94"/>
      <c r="L14" s="218"/>
    </row>
    <row r="15" s="54" customFormat="true" ht="15" hidden="false" customHeight="false" outlineLevel="0" collapsed="false">
      <c r="A15" s="94"/>
      <c r="B15" s="97" t="n">
        <v>2015</v>
      </c>
      <c r="C15" s="212" t="n">
        <v>602.373</v>
      </c>
      <c r="D15" s="212" t="n">
        <v>683.648</v>
      </c>
      <c r="E15" s="212" t="n">
        <v>1131.957</v>
      </c>
      <c r="F15" s="212" t="n">
        <v>1001.592</v>
      </c>
      <c r="G15" s="212" t="n">
        <v>1524.266</v>
      </c>
      <c r="H15" s="212" t="n">
        <v>1015.673</v>
      </c>
      <c r="I15" s="212" t="n">
        <v>340.29</v>
      </c>
      <c r="J15" s="212" t="n">
        <v>925.565</v>
      </c>
      <c r="K15" s="94"/>
      <c r="L15" s="218"/>
    </row>
    <row r="16" s="54" customFormat="true" ht="15" hidden="false" customHeight="false" outlineLevel="0" collapsed="false">
      <c r="A16" s="94"/>
      <c r="B16" s="97" t="n">
        <v>2016</v>
      </c>
      <c r="C16" s="212" t="n">
        <v>657.3085</v>
      </c>
      <c r="D16" s="212" t="n">
        <v>607.1475</v>
      </c>
      <c r="E16" s="212" t="n">
        <v>1110.684</v>
      </c>
      <c r="F16" s="212" t="n">
        <v>770.2846</v>
      </c>
      <c r="G16" s="212" t="n">
        <v>1461.368</v>
      </c>
      <c r="H16" s="212" t="n">
        <v>858.9489</v>
      </c>
      <c r="I16" s="212" t="n">
        <v>408.2186</v>
      </c>
      <c r="J16" s="212" t="n">
        <v>889.3665</v>
      </c>
      <c r="K16" s="94"/>
      <c r="L16" s="218"/>
    </row>
    <row r="17" s="54" customFormat="true" ht="15" hidden="false" customHeight="false" outlineLevel="0" collapsed="false">
      <c r="A17" s="94"/>
      <c r="B17" s="97" t="n">
        <v>2017</v>
      </c>
      <c r="C17" s="212" t="n">
        <v>545.0076</v>
      </c>
      <c r="D17" s="212" t="n">
        <v>659.5101</v>
      </c>
      <c r="E17" s="212" t="n">
        <v>1256.6</v>
      </c>
      <c r="F17" s="212" t="n">
        <v>837.7187</v>
      </c>
      <c r="G17" s="212" t="n">
        <v>1641.693</v>
      </c>
      <c r="H17" s="212" t="n">
        <v>668.6566</v>
      </c>
      <c r="I17" s="212" t="n">
        <v>693.8227</v>
      </c>
      <c r="J17" s="212" t="n">
        <v>900.8137</v>
      </c>
      <c r="K17" s="94"/>
      <c r="L17" s="218"/>
    </row>
    <row r="18" s="54" customFormat="true" ht="15" hidden="false" customHeight="false" outlineLevel="0" collapsed="false">
      <c r="A18" s="94"/>
      <c r="B18" s="97" t="n">
        <v>2018</v>
      </c>
      <c r="C18" s="212" t="n">
        <v>667.502014160156</v>
      </c>
      <c r="D18" s="212" t="n">
        <v>681.932495117188</v>
      </c>
      <c r="E18" s="212" t="n">
        <v>1363.82568359375</v>
      </c>
      <c r="F18" s="212" t="n">
        <v>761.624450683594</v>
      </c>
      <c r="G18" s="212" t="n">
        <v>1628.349609375</v>
      </c>
      <c r="H18" s="212" t="n">
        <v>931.831115722656</v>
      </c>
      <c r="I18" s="212" t="n">
        <v>442.149169921875</v>
      </c>
      <c r="J18" s="212" t="n">
        <v>936.85302734375</v>
      </c>
      <c r="K18" s="94"/>
      <c r="L18" s="218"/>
    </row>
    <row r="19" customFormat="false" ht="6.75" hidden="false" customHeight="true" outlineLevel="0" collapsed="false">
      <c r="A19" s="94"/>
      <c r="B19" s="134"/>
      <c r="C19" s="213"/>
      <c r="D19" s="203"/>
      <c r="E19" s="203"/>
      <c r="F19" s="203"/>
      <c r="G19" s="203"/>
      <c r="H19" s="203"/>
      <c r="I19" s="203"/>
      <c r="J19" s="203"/>
    </row>
    <row r="20" s="7" customFormat="true" ht="18.75" hidden="false" customHeight="true" outlineLevel="0" collapsed="false">
      <c r="B20" s="204" t="s">
        <v>235</v>
      </c>
    </row>
    <row r="21" s="7" customFormat="true" ht="15" hidden="false" customHeight="false" outlineLevel="0" collapsed="false">
      <c r="B21" s="205" t="s">
        <v>236</v>
      </c>
    </row>
    <row r="22" s="7" customFormat="true" ht="15" hidden="false" customHeight="false" outlineLevel="0" collapsed="false">
      <c r="B22" s="154" t="s">
        <v>237</v>
      </c>
    </row>
    <row r="23" s="94" customFormat="true" ht="12.75" hidden="false" customHeight="false" outlineLevel="0" collapsed="false">
      <c r="B23" s="149" t="s">
        <v>283</v>
      </c>
      <c r="C23" s="90"/>
      <c r="D23" s="90"/>
      <c r="E23" s="90"/>
      <c r="F23" s="90"/>
      <c r="G23" s="90"/>
      <c r="H23" s="90"/>
      <c r="I23" s="90"/>
      <c r="J23" s="90"/>
    </row>
    <row r="24" s="94" customFormat="true" ht="12.75" hidden="false" customHeight="false" outlineLevel="0" collapsed="false">
      <c r="B24" s="139" t="s">
        <v>284</v>
      </c>
      <c r="C24" s="89"/>
      <c r="D24" s="89"/>
      <c r="E24" s="89"/>
      <c r="F24" s="89"/>
      <c r="G24" s="89"/>
      <c r="H24" s="139"/>
      <c r="I24" s="139"/>
      <c r="J24" s="139"/>
    </row>
    <row r="25" s="94" customFormat="true" ht="12.75" hidden="false" customHeight="false" outlineLevel="0" collapsed="false">
      <c r="B25" s="139" t="s">
        <v>285</v>
      </c>
      <c r="C25" s="89"/>
      <c r="D25" s="89"/>
      <c r="E25" s="89"/>
      <c r="F25" s="89"/>
      <c r="G25" s="89"/>
      <c r="H25" s="139"/>
      <c r="I25" s="139"/>
      <c r="J25" s="139"/>
    </row>
    <row r="26" s="94" customFormat="true" ht="12.75" hidden="false" customHeight="false" outlineLevel="0" collapsed="false">
      <c r="B26" s="139" t="s">
        <v>286</v>
      </c>
      <c r="C26" s="89"/>
      <c r="D26" s="89"/>
      <c r="E26" s="89"/>
      <c r="F26" s="89"/>
      <c r="G26" s="89"/>
      <c r="H26" s="139"/>
      <c r="I26" s="139"/>
      <c r="J26" s="139"/>
    </row>
    <row r="27" s="94" customFormat="true" ht="12.75" hidden="false" customHeight="false" outlineLevel="0" collapsed="false">
      <c r="B27" s="139" t="s">
        <v>287</v>
      </c>
      <c r="C27" s="89"/>
      <c r="D27" s="89"/>
      <c r="E27" s="89"/>
      <c r="F27" s="89"/>
      <c r="G27" s="89"/>
      <c r="I27" s="224"/>
    </row>
    <row r="28" s="94" customFormat="true" ht="12.75" hidden="false" customHeight="false" outlineLevel="0" collapsed="false">
      <c r="B28" s="113" t="s">
        <v>288</v>
      </c>
      <c r="C28" s="89"/>
      <c r="D28" s="89"/>
      <c r="E28" s="89"/>
      <c r="F28" s="89"/>
      <c r="G28" s="89"/>
      <c r="I28" s="224"/>
    </row>
    <row r="29" s="94" customFormat="true" ht="12.75" hidden="false" customHeight="false" outlineLevel="0" collapsed="false">
      <c r="B29" s="113" t="s">
        <v>289</v>
      </c>
      <c r="C29" s="89"/>
      <c r="D29" s="89"/>
      <c r="E29" s="89"/>
      <c r="F29" s="89"/>
      <c r="G29" s="89"/>
      <c r="I29" s="224"/>
    </row>
    <row r="30" s="94" customFormat="true" ht="12.75" hidden="false" customHeight="false" outlineLevel="0" collapsed="false">
      <c r="B30" s="85" t="s">
        <v>171</v>
      </c>
      <c r="C30" s="89"/>
      <c r="D30" s="89"/>
      <c r="E30" s="89"/>
      <c r="F30" s="89"/>
      <c r="G30" s="89"/>
    </row>
    <row r="31" s="94" customFormat="true" ht="12.75" hidden="false" customHeight="false" outlineLevel="0" collapsed="false">
      <c r="B31" s="104" t="s">
        <v>172</v>
      </c>
      <c r="I31" s="224"/>
    </row>
    <row r="32" s="94" customFormat="true" ht="12.75" hidden="false" customHeight="false" outlineLevel="0" collapsed="false">
      <c r="I32" s="224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s="94" customFormat="true" ht="12.75" hidden="false" customHeight="false" outlineLevel="0" collapsed="false">
      <c r="A34" s="218"/>
      <c r="B34" s="89"/>
      <c r="C34" s="225"/>
      <c r="D34" s="225"/>
      <c r="E34" s="225"/>
      <c r="F34" s="225"/>
      <c r="G34" s="225"/>
      <c r="H34" s="225"/>
      <c r="I34" s="225"/>
      <c r="J34" s="225"/>
      <c r="L34" s="218"/>
    </row>
    <row r="35" s="94" customFormat="true" ht="12.75" hidden="false" customHeight="false" outlineLevel="0" collapsed="false">
      <c r="A35" s="218"/>
      <c r="B35" s="89"/>
      <c r="C35" s="225"/>
      <c r="D35" s="225"/>
      <c r="E35" s="225"/>
      <c r="F35" s="225"/>
      <c r="G35" s="225"/>
      <c r="H35" s="225"/>
      <c r="I35" s="225"/>
      <c r="J35" s="225"/>
      <c r="L35" s="218"/>
    </row>
    <row r="36" s="94" customFormat="true" ht="12.75" hidden="false" customHeight="false" outlineLevel="0" collapsed="false">
      <c r="A36" s="218"/>
      <c r="B36" s="89"/>
      <c r="C36" s="89"/>
      <c r="D36" s="152"/>
      <c r="E36" s="152"/>
      <c r="F36" s="152"/>
      <c r="G36" s="152"/>
      <c r="H36" s="89"/>
      <c r="I36" s="89"/>
      <c r="J36" s="89"/>
      <c r="L36" s="218"/>
    </row>
    <row r="37" s="94" customFormat="true" ht="12.75" hidden="false" customHeight="false" outlineLevel="0" collapsed="false">
      <c r="A37" s="218"/>
      <c r="B37" s="89"/>
      <c r="C37" s="89"/>
      <c r="D37" s="152"/>
      <c r="E37" s="152"/>
      <c r="F37" s="89"/>
      <c r="G37" s="152"/>
      <c r="H37" s="89"/>
      <c r="I37" s="89"/>
      <c r="J37" s="152"/>
      <c r="L37" s="218"/>
    </row>
    <row r="38" s="94" customFormat="true" ht="12.75" hidden="false" customHeight="false" outlineLevel="0" collapsed="false">
      <c r="A38" s="218"/>
      <c r="B38" s="89"/>
      <c r="C38" s="218"/>
      <c r="D38" s="218"/>
      <c r="E38" s="219"/>
      <c r="F38" s="218"/>
      <c r="G38" s="219"/>
      <c r="H38" s="219"/>
      <c r="I38" s="218"/>
      <c r="J38" s="218"/>
      <c r="L38" s="218"/>
    </row>
    <row r="39" s="94" customFormat="true" ht="12.75" hidden="false" customHeight="false" outlineLevel="0" collapsed="false">
      <c r="A39" s="218"/>
      <c r="B39" s="89"/>
      <c r="C39" s="225"/>
      <c r="D39" s="225"/>
      <c r="E39" s="225"/>
      <c r="F39" s="225"/>
      <c r="G39" s="225"/>
      <c r="H39" s="225"/>
      <c r="I39" s="225"/>
      <c r="J39" s="225"/>
      <c r="L39" s="218"/>
    </row>
    <row r="40" s="94" customFormat="true" ht="12.75" hidden="false" customHeight="false" outlineLevel="0" collapsed="false">
      <c r="A40" s="218"/>
      <c r="B40" s="89"/>
      <c r="C40" s="225"/>
      <c r="D40" s="225"/>
      <c r="E40" s="225"/>
      <c r="F40" s="225"/>
      <c r="G40" s="225"/>
      <c r="H40" s="225"/>
      <c r="I40" s="225"/>
      <c r="J40" s="225"/>
      <c r="L40" s="218"/>
    </row>
    <row r="41" s="94" customFormat="true" ht="12.75" hidden="false" customHeight="false" outlineLevel="0" collapsed="false">
      <c r="A41" s="218"/>
      <c r="B41" s="89"/>
      <c r="C41" s="225"/>
      <c r="D41" s="225"/>
      <c r="E41" s="225"/>
      <c r="F41" s="225"/>
      <c r="G41" s="225"/>
      <c r="H41" s="225"/>
      <c r="I41" s="225"/>
      <c r="J41" s="225"/>
      <c r="L41" s="218"/>
    </row>
    <row r="42" s="94" customFormat="true" ht="12.75" hidden="false" customHeight="false" outlineLevel="0" collapsed="false">
      <c r="A42" s="218"/>
      <c r="B42" s="89"/>
      <c r="C42" s="225"/>
      <c r="D42" s="225"/>
      <c r="E42" s="225"/>
      <c r="F42" s="225"/>
      <c r="G42" s="225"/>
      <c r="H42" s="225"/>
      <c r="I42" s="225"/>
      <c r="J42" s="225"/>
      <c r="L42" s="218"/>
    </row>
    <row r="43" s="94" customFormat="true" ht="12.75" hidden="false" customHeight="false" outlineLevel="0" collapsed="false">
      <c r="A43" s="218"/>
      <c r="B43" s="89"/>
      <c r="C43" s="225"/>
      <c r="D43" s="225"/>
      <c r="E43" s="225"/>
      <c r="F43" s="225"/>
      <c r="G43" s="225"/>
      <c r="H43" s="225"/>
      <c r="I43" s="225"/>
      <c r="J43" s="225"/>
      <c r="L43" s="218"/>
    </row>
    <row r="44" s="94" customFormat="true" ht="12.75" hidden="false" customHeight="false" outlineLevel="0" collapsed="false">
      <c r="A44" s="218"/>
      <c r="B44" s="89"/>
      <c r="C44" s="225"/>
      <c r="D44" s="225"/>
      <c r="E44" s="225"/>
      <c r="F44" s="225"/>
      <c r="G44" s="225"/>
      <c r="H44" s="225"/>
      <c r="I44" s="225"/>
      <c r="J44" s="225"/>
      <c r="L44" s="218"/>
    </row>
    <row r="45" s="94" customFormat="true" ht="12.75" hidden="false" customHeight="false" outlineLevel="0" collapsed="false">
      <c r="A45" s="218"/>
      <c r="B45" s="225"/>
      <c r="C45" s="225"/>
      <c r="D45" s="225"/>
      <c r="E45" s="225"/>
      <c r="F45" s="225"/>
      <c r="G45" s="225"/>
      <c r="H45" s="225"/>
      <c r="I45" s="225"/>
      <c r="J45" s="225"/>
      <c r="L45" s="218"/>
    </row>
    <row r="46" s="94" customFormat="true" ht="12.75" hidden="false" customHeight="false" outlineLevel="0" collapsed="false">
      <c r="A46" s="218"/>
      <c r="B46" s="225"/>
      <c r="C46" s="225"/>
      <c r="D46" s="225"/>
      <c r="E46" s="225"/>
      <c r="F46" s="225"/>
      <c r="G46" s="225"/>
      <c r="H46" s="225"/>
      <c r="I46" s="225"/>
      <c r="J46" s="225"/>
      <c r="L46" s="218"/>
    </row>
    <row r="47" s="94" customFormat="true" ht="12.75" hidden="false" customHeight="false" outlineLevel="0" collapsed="false">
      <c r="A47" s="218"/>
      <c r="B47" s="225"/>
      <c r="C47" s="225"/>
      <c r="D47" s="225"/>
      <c r="E47" s="225"/>
      <c r="F47" s="225"/>
      <c r="G47" s="225"/>
      <c r="H47" s="225"/>
      <c r="I47" s="225"/>
      <c r="J47" s="225"/>
      <c r="L47" s="218"/>
    </row>
    <row r="48" s="94" customFormat="true" ht="12.75" hidden="false" customHeight="false" outlineLevel="0" collapsed="false">
      <c r="A48" s="218"/>
      <c r="B48" s="225"/>
      <c r="C48" s="225"/>
      <c r="D48" s="225"/>
      <c r="E48" s="225"/>
      <c r="F48" s="225"/>
      <c r="G48" s="225"/>
      <c r="H48" s="225"/>
      <c r="I48" s="225"/>
      <c r="J48" s="225"/>
      <c r="L48" s="218"/>
    </row>
    <row r="49" s="94" customFormat="true" ht="12.75" hidden="false" customHeight="false" outlineLevel="0" collapsed="false">
      <c r="A49" s="218"/>
      <c r="B49" s="225"/>
      <c r="C49" s="225"/>
      <c r="D49" s="225"/>
      <c r="E49" s="225"/>
      <c r="F49" s="225"/>
      <c r="G49" s="225"/>
      <c r="H49" s="225"/>
      <c r="I49" s="225"/>
      <c r="J49" s="225"/>
      <c r="L49" s="218"/>
    </row>
    <row r="50" s="94" customFormat="true" ht="12.75" hidden="false" customHeight="false" outlineLevel="0" collapsed="false">
      <c r="A50" s="218"/>
      <c r="B50" s="225"/>
      <c r="C50" s="225"/>
      <c r="D50" s="225"/>
      <c r="E50" s="225"/>
      <c r="F50" s="225"/>
      <c r="G50" s="225"/>
      <c r="H50" s="225"/>
      <c r="I50" s="225"/>
      <c r="J50" s="225"/>
      <c r="L50" s="218"/>
    </row>
    <row r="51" s="94" customFormat="true" ht="12.7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94" customFormat="true" ht="12.7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94" customFormat="true" ht="12.7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94" customFormat="true" ht="12.7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94" customFormat="true" ht="12.7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94" customFormat="true" ht="12.7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94" customFormat="true" ht="12.7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94" customFormat="true" ht="12.7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94" customFormat="true" ht="12.7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94" customFormat="true" ht="12.7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94" customFormat="true" ht="12.7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2" s="94" customFormat="true" ht="12.75" hidden="false" customHeight="false" outlineLevel="0" collapsed="false">
      <c r="A62" s="218"/>
      <c r="B62" s="225"/>
      <c r="C62" s="225"/>
      <c r="D62" s="225"/>
      <c r="E62" s="225"/>
      <c r="F62" s="225"/>
      <c r="G62" s="225"/>
      <c r="H62" s="225"/>
      <c r="I62" s="225"/>
      <c r="J62" s="225"/>
      <c r="L62" s="218"/>
    </row>
    <row r="64" s="94" customFormat="true" ht="12.75" hidden="false" customHeight="false" outlineLevel="0" collapsed="false">
      <c r="A64" s="218"/>
      <c r="B64" s="218"/>
      <c r="C64" s="226"/>
      <c r="D64" s="226"/>
      <c r="E64" s="226"/>
      <c r="F64" s="226"/>
      <c r="G64" s="226"/>
      <c r="H64" s="226"/>
      <c r="I64" s="226"/>
      <c r="J64" s="226"/>
      <c r="L64" s="218"/>
    </row>
    <row r="65" s="94" customFormat="true" ht="12.75" hidden="false" customHeight="false" outlineLevel="0" collapsed="false">
      <c r="A65" s="218"/>
      <c r="B65" s="218"/>
      <c r="C65" s="226"/>
      <c r="D65" s="226"/>
      <c r="E65" s="226"/>
      <c r="F65" s="226"/>
      <c r="G65" s="226"/>
      <c r="H65" s="226"/>
      <c r="I65" s="226"/>
      <c r="J65" s="226"/>
      <c r="L65" s="218"/>
    </row>
    <row r="66" s="94" customFormat="true" ht="12.75" hidden="false" customHeight="false" outlineLevel="0" collapsed="false">
      <c r="A66" s="218"/>
      <c r="B66" s="218"/>
      <c r="C66" s="226"/>
      <c r="D66" s="226"/>
      <c r="E66" s="226"/>
      <c r="F66" s="226"/>
      <c r="G66" s="226"/>
      <c r="H66" s="226"/>
      <c r="I66" s="226"/>
      <c r="J66" s="226"/>
      <c r="L66" s="218"/>
    </row>
    <row r="67" s="94" customFormat="true" ht="12.75" hidden="false" customHeight="false" outlineLevel="0" collapsed="false">
      <c r="A67" s="218"/>
      <c r="B67" s="218"/>
      <c r="C67" s="226"/>
      <c r="D67" s="226"/>
      <c r="E67" s="226"/>
      <c r="F67" s="226"/>
      <c r="G67" s="226"/>
      <c r="H67" s="226"/>
      <c r="I67" s="226"/>
      <c r="J67" s="226"/>
      <c r="L67" s="218"/>
    </row>
    <row r="68" s="94" customFormat="true" ht="12.75" hidden="false" customHeight="false" outlineLevel="0" collapsed="false">
      <c r="A68" s="218"/>
      <c r="B68" s="218"/>
      <c r="C68" s="226"/>
      <c r="D68" s="226"/>
      <c r="E68" s="226"/>
      <c r="F68" s="226"/>
      <c r="G68" s="226"/>
      <c r="H68" s="226"/>
      <c r="I68" s="226"/>
      <c r="J68" s="226"/>
      <c r="L68" s="218"/>
    </row>
    <row r="69" s="94" customFormat="true" ht="12.75" hidden="false" customHeight="false" outlineLevel="0" collapsed="false">
      <c r="A69" s="218"/>
      <c r="B69" s="218"/>
      <c r="C69" s="226"/>
      <c r="D69" s="226"/>
      <c r="E69" s="226"/>
      <c r="F69" s="226"/>
      <c r="G69" s="226"/>
      <c r="H69" s="226"/>
      <c r="I69" s="226"/>
      <c r="J69" s="226"/>
      <c r="L69" s="218"/>
    </row>
    <row r="70" s="94" customFormat="true" ht="12.7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94" customFormat="true" ht="12.7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94" customFormat="true" ht="12.7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94" customFormat="true" ht="12.7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94" customFormat="true" ht="12.7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94" customFormat="true" ht="12.7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94" customFormat="true" ht="12.7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94" customFormat="true" ht="12.7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94" customFormat="true" ht="12.7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94" customFormat="true" ht="12.7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94" customFormat="true" ht="12.7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94" customFormat="true" ht="12.7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94" customFormat="true" ht="12.7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94" customFormat="true" ht="12.7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94" customFormat="true" ht="12.7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94" customFormat="true" ht="12.7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94" customFormat="true" ht="12.7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94" customFormat="true" ht="12.7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94" customFormat="true" ht="12.7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94" customFormat="true" ht="12.7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  <row r="90" s="94" customFormat="true" ht="12.75" hidden="false" customHeight="false" outlineLevel="0" collapsed="false">
      <c r="A90" s="218"/>
      <c r="B90" s="218"/>
      <c r="C90" s="226"/>
      <c r="D90" s="226"/>
      <c r="E90" s="226"/>
      <c r="F90" s="226"/>
      <c r="G90" s="226"/>
      <c r="H90" s="226"/>
      <c r="I90" s="226"/>
      <c r="J90" s="226"/>
      <c r="L90" s="21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1.7"/>
    <col collapsed="false" customWidth="true" hidden="false" outlineLevel="0" max="2" min="2" style="218" width="12.14"/>
    <col collapsed="false" customWidth="true" hidden="false" outlineLevel="0" max="3" min="3" style="218" width="16.99"/>
    <col collapsed="false" customWidth="true" hidden="false" outlineLevel="0" max="8" min="4" style="218" width="16.84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</row>
    <row r="2" customFormat="false" ht="33.75" hidden="false" customHeight="true" outlineLevel="0" collapsed="false">
      <c r="A2" s="94"/>
      <c r="B2" s="153" t="s">
        <v>290</v>
      </c>
      <c r="C2" s="153"/>
      <c r="D2" s="153"/>
      <c r="E2" s="153"/>
      <c r="F2" s="153"/>
      <c r="G2" s="153"/>
      <c r="H2" s="153"/>
      <c r="K2" s="58" t="s">
        <v>76</v>
      </c>
    </row>
    <row r="3" customFormat="false" ht="15.75" hidden="false" customHeight="true" outlineLevel="0" collapsed="false">
      <c r="A3" s="94"/>
      <c r="B3" s="227" t="s">
        <v>232</v>
      </c>
      <c r="C3" s="227"/>
      <c r="D3" s="227"/>
      <c r="E3" s="227"/>
      <c r="F3" s="227"/>
      <c r="G3" s="227"/>
      <c r="H3" s="227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2.25" hidden="false" customHeight="true" outlineLevel="0" collapsed="false">
      <c r="A5" s="94"/>
      <c r="B5" s="95" t="s">
        <v>77</v>
      </c>
      <c r="C5" s="95" t="s">
        <v>174</v>
      </c>
      <c r="D5" s="95" t="s">
        <v>175</v>
      </c>
      <c r="E5" s="95" t="s">
        <v>291</v>
      </c>
      <c r="F5" s="95" t="s">
        <v>292</v>
      </c>
      <c r="G5" s="95" t="s">
        <v>293</v>
      </c>
      <c r="H5" s="95" t="s">
        <v>81</v>
      </c>
    </row>
    <row r="6" customFormat="false" ht="5.1" hidden="false" customHeight="true" outlineLevel="0" collapsed="false">
      <c r="A6" s="94"/>
      <c r="B6" s="130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4"/>
      <c r="B7" s="97" t="n">
        <v>2004</v>
      </c>
      <c r="C7" s="212" t="n">
        <v>232.4538</v>
      </c>
      <c r="D7" s="212" t="n">
        <v>317.5958</v>
      </c>
      <c r="E7" s="212" t="n">
        <v>478.1391</v>
      </c>
      <c r="F7" s="212" t="n">
        <v>418.6384</v>
      </c>
      <c r="G7" s="212" t="n">
        <v>196.8326</v>
      </c>
      <c r="H7" s="212" t="n">
        <v>401.4617</v>
      </c>
      <c r="L7" s="89"/>
    </row>
    <row r="8" customFormat="false" ht="12.75" hidden="false" customHeight="false" outlineLevel="0" collapsed="false">
      <c r="A8" s="94"/>
      <c r="B8" s="97" t="n">
        <v>2005</v>
      </c>
      <c r="C8" s="212" t="n">
        <v>136.4991</v>
      </c>
      <c r="D8" s="212" t="n">
        <v>299.2764</v>
      </c>
      <c r="E8" s="212" t="n">
        <v>483.5969</v>
      </c>
      <c r="F8" s="212" t="n">
        <v>363.4915</v>
      </c>
      <c r="G8" s="212" t="n">
        <v>134.3185</v>
      </c>
      <c r="H8" s="212" t="n">
        <v>375.1228</v>
      </c>
      <c r="L8" s="89"/>
    </row>
    <row r="9" customFormat="false" ht="12.75" hidden="false" customHeight="false" outlineLevel="0" collapsed="false">
      <c r="A9" s="94"/>
      <c r="B9" s="97" t="n">
        <v>2006</v>
      </c>
      <c r="C9" s="212" t="n">
        <v>153.0216</v>
      </c>
      <c r="D9" s="212" t="n">
        <v>315.7764</v>
      </c>
      <c r="E9" s="212" t="n">
        <v>555.8516</v>
      </c>
      <c r="F9" s="212" t="n">
        <v>469.1751</v>
      </c>
      <c r="G9" s="212" t="n">
        <v>125.5711</v>
      </c>
      <c r="H9" s="212" t="n">
        <v>440.7022</v>
      </c>
      <c r="L9" s="89"/>
    </row>
    <row r="10" customFormat="false" ht="12.75" hidden="false" customHeight="false" outlineLevel="0" collapsed="false">
      <c r="A10" s="94"/>
      <c r="B10" s="97" t="n">
        <v>2007</v>
      </c>
      <c r="C10" s="212" t="n">
        <v>201.4271</v>
      </c>
      <c r="D10" s="212" t="n">
        <v>306.1317</v>
      </c>
      <c r="E10" s="212" t="n">
        <v>560.8384</v>
      </c>
      <c r="F10" s="212" t="n">
        <v>461.0933</v>
      </c>
      <c r="G10" s="212" t="n">
        <v>151.9027</v>
      </c>
      <c r="H10" s="212" t="n">
        <v>432.2519</v>
      </c>
      <c r="L10" s="89"/>
    </row>
    <row r="11" customFormat="false" ht="12.75" hidden="false" customHeight="false" outlineLevel="0" collapsed="false">
      <c r="A11" s="94"/>
      <c r="B11" s="97" t="n">
        <v>2008</v>
      </c>
      <c r="C11" s="212" t="n">
        <v>197.9411</v>
      </c>
      <c r="D11" s="212" t="n">
        <v>389.5959</v>
      </c>
      <c r="E11" s="212" t="n">
        <v>563.5165</v>
      </c>
      <c r="F11" s="212" t="n">
        <v>550.9981</v>
      </c>
      <c r="G11" s="212" t="n">
        <v>214.9092</v>
      </c>
      <c r="H11" s="212" t="n">
        <v>492.0377</v>
      </c>
      <c r="L11" s="89"/>
    </row>
    <row r="12" customFormat="false" ht="12.75" hidden="false" customHeight="false" outlineLevel="0" collapsed="false">
      <c r="A12" s="94"/>
      <c r="B12" s="97" t="n">
        <v>2009</v>
      </c>
      <c r="C12" s="212" t="n">
        <v>129.826</v>
      </c>
      <c r="D12" s="212" t="n">
        <v>438.1482</v>
      </c>
      <c r="E12" s="212" t="n">
        <v>618.2624</v>
      </c>
      <c r="F12" s="212" t="n">
        <v>532.5921</v>
      </c>
      <c r="G12" s="212" t="n">
        <v>203.8553</v>
      </c>
      <c r="H12" s="212" t="n">
        <v>520.8046</v>
      </c>
      <c r="L12" s="89"/>
    </row>
    <row r="13" customFormat="false" ht="12.75" hidden="false" customHeight="false" outlineLevel="0" collapsed="false">
      <c r="A13" s="94"/>
      <c r="B13" s="97" t="n">
        <v>2010</v>
      </c>
      <c r="C13" s="212" t="n">
        <v>127.1882</v>
      </c>
      <c r="D13" s="212" t="n">
        <v>506.4454</v>
      </c>
      <c r="E13" s="212" t="n">
        <v>768.195</v>
      </c>
      <c r="F13" s="212" t="n">
        <v>673.4826</v>
      </c>
      <c r="G13" s="212" t="n">
        <v>214.4854</v>
      </c>
      <c r="H13" s="212" t="n">
        <v>634.0232</v>
      </c>
      <c r="L13" s="89"/>
    </row>
    <row r="14" customFormat="false" ht="12.75" hidden="false" customHeight="false" outlineLevel="0" collapsed="false">
      <c r="A14" s="94"/>
      <c r="B14" s="97" t="n">
        <v>2011</v>
      </c>
      <c r="C14" s="212" t="n">
        <v>177.0406</v>
      </c>
      <c r="D14" s="212" t="n">
        <v>456.7723</v>
      </c>
      <c r="E14" s="212" t="n">
        <v>788.2332</v>
      </c>
      <c r="F14" s="212" t="n">
        <v>561.156</v>
      </c>
      <c r="G14" s="212" t="n">
        <v>181.9367</v>
      </c>
      <c r="H14" s="212" t="n">
        <v>598.2658</v>
      </c>
      <c r="L14" s="89"/>
    </row>
    <row r="15" customFormat="false" ht="12.75" hidden="false" customHeight="false" outlineLevel="0" collapsed="false">
      <c r="A15" s="94"/>
      <c r="B15" s="97" t="n">
        <v>2012</v>
      </c>
      <c r="C15" s="212" t="n">
        <v>114.1462</v>
      </c>
      <c r="D15" s="212" t="n">
        <v>556.7314</v>
      </c>
      <c r="E15" s="212" t="n">
        <v>702.112</v>
      </c>
      <c r="F15" s="212" t="n">
        <v>640.4782</v>
      </c>
      <c r="G15" s="212" t="n">
        <v>362.6269</v>
      </c>
      <c r="H15" s="212" t="n">
        <v>620.0268</v>
      </c>
      <c r="L15" s="89"/>
    </row>
    <row r="16" customFormat="false" ht="12.75" hidden="false" customHeight="false" outlineLevel="0" collapsed="false">
      <c r="A16" s="94"/>
      <c r="B16" s="97" t="n">
        <v>2013</v>
      </c>
      <c r="C16" s="212" t="n">
        <v>213.3644</v>
      </c>
      <c r="D16" s="212" t="n">
        <v>636.7777</v>
      </c>
      <c r="E16" s="212" t="n">
        <v>906.6743</v>
      </c>
      <c r="F16" s="212" t="n">
        <v>822.463</v>
      </c>
      <c r="G16" s="212" t="n">
        <v>363.5375</v>
      </c>
      <c r="H16" s="212" t="n">
        <v>778.7486</v>
      </c>
      <c r="L16" s="89"/>
    </row>
    <row r="17" customFormat="false" ht="12.75" hidden="false" customHeight="false" outlineLevel="0" collapsed="false">
      <c r="A17" s="94"/>
      <c r="B17" s="97" t="n">
        <v>2014</v>
      </c>
      <c r="C17" s="212" t="n">
        <v>223.1529</v>
      </c>
      <c r="D17" s="212" t="n">
        <v>743.9533</v>
      </c>
      <c r="E17" s="212" t="n">
        <v>983.0517</v>
      </c>
      <c r="F17" s="212" t="n">
        <v>850.6175</v>
      </c>
      <c r="G17" s="212" t="n">
        <v>395.2936</v>
      </c>
      <c r="H17" s="212" t="n">
        <v>841.6344</v>
      </c>
      <c r="L17" s="89"/>
    </row>
    <row r="18" customFormat="false" ht="12.75" hidden="false" customHeight="false" outlineLevel="0" collapsed="false">
      <c r="A18" s="94"/>
      <c r="B18" s="97" t="n">
        <v>2015</v>
      </c>
      <c r="C18" s="212" t="n">
        <v>259.0449</v>
      </c>
      <c r="D18" s="212" t="n">
        <v>652.9356</v>
      </c>
      <c r="E18" s="212" t="n">
        <v>1053.454</v>
      </c>
      <c r="F18" s="212" t="n">
        <v>1129.915</v>
      </c>
      <c r="G18" s="212" t="n">
        <v>419.1491</v>
      </c>
      <c r="H18" s="212" t="n">
        <v>925.5645</v>
      </c>
      <c r="L18" s="89"/>
    </row>
    <row r="19" customFormat="false" ht="12.75" hidden="false" customHeight="false" outlineLevel="0" collapsed="false">
      <c r="A19" s="94"/>
      <c r="B19" s="97" t="n">
        <v>2016</v>
      </c>
      <c r="C19" s="212" t="n">
        <v>120.2015</v>
      </c>
      <c r="D19" s="212" t="n">
        <v>724.4769</v>
      </c>
      <c r="E19" s="212" t="n">
        <v>989.6873</v>
      </c>
      <c r="F19" s="212" t="n">
        <v>1031.16</v>
      </c>
      <c r="G19" s="212" t="n">
        <v>365.7712</v>
      </c>
      <c r="H19" s="212" t="n">
        <v>889.3665</v>
      </c>
      <c r="L19" s="89"/>
    </row>
    <row r="20" customFormat="false" ht="12.75" hidden="false" customHeight="false" outlineLevel="0" collapsed="false">
      <c r="A20" s="94"/>
      <c r="B20" s="97" t="n">
        <v>2017</v>
      </c>
      <c r="C20" s="212" t="n">
        <v>312.9179</v>
      </c>
      <c r="D20" s="212" t="n">
        <v>826.4161</v>
      </c>
      <c r="E20" s="212" t="n">
        <v>1044.785</v>
      </c>
      <c r="F20" s="212" t="n">
        <v>916.5823</v>
      </c>
      <c r="G20" s="212" t="n">
        <v>336.6974</v>
      </c>
      <c r="H20" s="212" t="n">
        <v>900.8137</v>
      </c>
      <c r="L20" s="89"/>
    </row>
    <row r="21" customFormat="false" ht="12.75" hidden="false" customHeight="false" outlineLevel="0" collapsed="false">
      <c r="A21" s="94"/>
      <c r="B21" s="97" t="n">
        <v>2018</v>
      </c>
      <c r="C21" s="212" t="n">
        <v>250.427825927734</v>
      </c>
      <c r="D21" s="212" t="n">
        <v>819.055236816406</v>
      </c>
      <c r="E21" s="212" t="n">
        <v>1073.94738769531</v>
      </c>
      <c r="F21" s="212" t="n">
        <v>951.502014160156</v>
      </c>
      <c r="G21" s="212" t="n">
        <v>488.775787353516</v>
      </c>
      <c r="H21" s="212" t="n">
        <v>936.85302734375</v>
      </c>
      <c r="L21" s="89"/>
    </row>
    <row r="22" customFormat="false" ht="5.1" hidden="false" customHeight="true" outlineLevel="0" collapsed="false">
      <c r="A22" s="94"/>
      <c r="B22" s="134"/>
      <c r="C22" s="213"/>
      <c r="D22" s="203"/>
      <c r="E22" s="203"/>
      <c r="F22" s="203"/>
      <c r="G22" s="203"/>
      <c r="H22" s="203"/>
    </row>
    <row r="23" s="7" customFormat="true" ht="18.75" hidden="false" customHeight="true" outlineLevel="0" collapsed="false">
      <c r="B23" s="204" t="s">
        <v>235</v>
      </c>
    </row>
    <row r="24" s="7" customFormat="true" ht="15" hidden="false" customHeight="false" outlineLevel="0" collapsed="false">
      <c r="B24" s="205" t="s">
        <v>236</v>
      </c>
    </row>
    <row r="25" s="7" customFormat="true" ht="15" hidden="false" customHeight="false" outlineLevel="0" collapsed="false">
      <c r="B25" s="154" t="s">
        <v>237</v>
      </c>
    </row>
    <row r="26" s="94" customFormat="true" ht="12.75" hidden="false" customHeight="false" outlineLevel="0" collapsed="false">
      <c r="B26" s="156" t="s">
        <v>141</v>
      </c>
    </row>
    <row r="27" s="94" customFormat="true" ht="12.75" hidden="false" customHeight="false" outlineLevel="0" collapsed="false">
      <c r="B27" s="156" t="s">
        <v>294</v>
      </c>
    </row>
    <row r="28" s="94" customFormat="true" ht="12.75" hidden="false" customHeight="false" outlineLevel="0" collapsed="false">
      <c r="B28" s="156" t="s">
        <v>295</v>
      </c>
    </row>
    <row r="29" s="94" customFormat="true" ht="12.75" hidden="false" customHeight="false" outlineLevel="0" collapsed="false">
      <c r="B29" s="156" t="s">
        <v>296</v>
      </c>
    </row>
    <row r="30" s="94" customFormat="true" ht="12.75" hidden="false" customHeight="false" outlineLevel="0" collapsed="false">
      <c r="B30" s="85" t="s">
        <v>96</v>
      </c>
      <c r="C30" s="90"/>
      <c r="D30" s="90"/>
      <c r="E30" s="90"/>
      <c r="F30" s="90"/>
      <c r="G30" s="90"/>
    </row>
    <row r="31" s="94" customFormat="true" ht="12.75" hidden="false" customHeight="false" outlineLevel="0" collapsed="false">
      <c r="B31" s="104" t="s">
        <v>172</v>
      </c>
    </row>
    <row r="32" s="94" customFormat="true" ht="12.75" hidden="false" customHeight="false" outlineLevel="0" collapsed="false">
      <c r="B32" s="104"/>
    </row>
    <row r="33" s="94" customFormat="true" ht="12.75" hidden="false" customHeight="false" outlineLevel="0" collapsed="false">
      <c r="B33" s="89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42"/>
    <col collapsed="false" customWidth="true" hidden="false" outlineLevel="0" max="2" min="2" style="218" width="13.99"/>
    <col collapsed="false" customWidth="true" hidden="false" outlineLevel="0" max="8" min="3" style="218" width="15.7"/>
    <col collapsed="false" customWidth="false" hidden="false" outlineLevel="0" max="9" min="9" style="94" width="11.42"/>
    <col collapsed="false" customWidth="true" hidden="false" outlineLevel="0" max="11" min="10" style="94" width="11.56"/>
    <col collapsed="false" customWidth="false" hidden="false" outlineLevel="0" max="257" min="12" style="218" width="11.42"/>
  </cols>
  <sheetData>
    <row r="1" s="94" customFormat="true" ht="12.75" hidden="false" customHeight="false" outlineLevel="0" collapsed="false"/>
    <row r="2" customFormat="false" ht="30.75" hidden="false" customHeight="true" outlineLevel="0" collapsed="false">
      <c r="A2" s="94"/>
      <c r="B2" s="129" t="s">
        <v>297</v>
      </c>
      <c r="C2" s="129"/>
      <c r="D2" s="129"/>
      <c r="E2" s="129"/>
      <c r="F2" s="129"/>
      <c r="G2" s="129"/>
      <c r="H2" s="129"/>
      <c r="K2" s="58" t="s">
        <v>76</v>
      </c>
    </row>
    <row r="3" customFormat="false" ht="15.75" hidden="false" customHeight="true" outlineLevel="0" collapsed="false">
      <c r="A3" s="94"/>
      <c r="B3" s="92" t="s">
        <v>232</v>
      </c>
      <c r="C3" s="92"/>
      <c r="D3" s="92"/>
      <c r="E3" s="92"/>
      <c r="F3" s="92"/>
      <c r="G3" s="92"/>
      <c r="H3" s="92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</row>
    <row r="5" customFormat="false" ht="30.75" hidden="false" customHeight="true" outlineLevel="0" collapsed="false">
      <c r="A5" s="94"/>
      <c r="B5" s="95" t="s">
        <v>77</v>
      </c>
      <c r="C5" s="95" t="s">
        <v>298</v>
      </c>
      <c r="D5" s="95" t="s">
        <v>299</v>
      </c>
      <c r="E5" s="95" t="s">
        <v>183</v>
      </c>
      <c r="F5" s="95" t="s">
        <v>184</v>
      </c>
      <c r="G5" s="95" t="s">
        <v>300</v>
      </c>
      <c r="H5" s="95" t="s">
        <v>81</v>
      </c>
    </row>
    <row r="6" customFormat="false" ht="5.1" hidden="false" customHeight="true" outlineLevel="0" collapsed="false">
      <c r="A6" s="94"/>
      <c r="B6" s="130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4"/>
      <c r="B7" s="97" t="n">
        <v>2004</v>
      </c>
      <c r="C7" s="199" t="n">
        <v>120.165</v>
      </c>
      <c r="D7" s="199" t="n">
        <v>224.43</v>
      </c>
      <c r="E7" s="199" t="n">
        <v>372.3627</v>
      </c>
      <c r="F7" s="199" t="n">
        <v>812.7591</v>
      </c>
      <c r="G7" s="199" t="n">
        <v>1088.49</v>
      </c>
      <c r="H7" s="199" t="n">
        <v>401.4617</v>
      </c>
    </row>
    <row r="8" customFormat="false" ht="12.75" hidden="false" customHeight="false" outlineLevel="0" collapsed="false">
      <c r="A8" s="94"/>
      <c r="B8" s="97" t="n">
        <v>2005</v>
      </c>
      <c r="C8" s="199" t="n">
        <v>123.1805</v>
      </c>
      <c r="D8" s="199" t="n">
        <v>220.8632</v>
      </c>
      <c r="E8" s="199" t="n">
        <v>359.4618</v>
      </c>
      <c r="F8" s="199" t="n">
        <v>658.1847</v>
      </c>
      <c r="G8" s="199" t="n">
        <v>1103.048</v>
      </c>
      <c r="H8" s="199" t="n">
        <v>375.1228</v>
      </c>
    </row>
    <row r="9" customFormat="false" ht="12.75" hidden="false" customHeight="false" outlineLevel="0" collapsed="false">
      <c r="A9" s="94"/>
      <c r="B9" s="97" t="n">
        <v>2006</v>
      </c>
      <c r="C9" s="199" t="n">
        <v>136.8645</v>
      </c>
      <c r="D9" s="199" t="n">
        <v>225.0693</v>
      </c>
      <c r="E9" s="199" t="n">
        <v>374.9215</v>
      </c>
      <c r="F9" s="199" t="n">
        <v>605.825</v>
      </c>
      <c r="G9" s="199" t="n">
        <v>1330.993</v>
      </c>
      <c r="H9" s="199" t="n">
        <v>440.7022</v>
      </c>
    </row>
    <row r="10" customFormat="false" ht="12.75" hidden="false" customHeight="false" outlineLevel="0" collapsed="false">
      <c r="A10" s="94"/>
      <c r="B10" s="97" t="n">
        <v>2007</v>
      </c>
      <c r="C10" s="199" t="n">
        <v>148.015</v>
      </c>
      <c r="D10" s="199" t="n">
        <v>261.3489</v>
      </c>
      <c r="E10" s="199" t="n">
        <v>358.9804</v>
      </c>
      <c r="F10" s="199" t="n">
        <v>981.16</v>
      </c>
      <c r="G10" s="199" t="n">
        <v>1198.567</v>
      </c>
      <c r="H10" s="199" t="n">
        <v>432.2519</v>
      </c>
      <c r="J10" s="223"/>
    </row>
    <row r="11" customFormat="false" ht="12.75" hidden="false" customHeight="false" outlineLevel="0" collapsed="false">
      <c r="A11" s="94"/>
      <c r="B11" s="97" t="n">
        <v>2008</v>
      </c>
      <c r="C11" s="199" t="n">
        <v>206.2146</v>
      </c>
      <c r="D11" s="199" t="n">
        <v>353.781</v>
      </c>
      <c r="E11" s="199" t="n">
        <v>388.2072</v>
      </c>
      <c r="F11" s="199" t="n">
        <v>862.7026</v>
      </c>
      <c r="G11" s="199" t="n">
        <v>1219.517</v>
      </c>
      <c r="H11" s="199" t="n">
        <v>492.0377</v>
      </c>
      <c r="J11" s="223"/>
    </row>
    <row r="12" customFormat="false" ht="12.75" hidden="false" customHeight="false" outlineLevel="0" collapsed="false">
      <c r="A12" s="94"/>
      <c r="B12" s="97" t="n">
        <v>2009</v>
      </c>
      <c r="C12" s="199" t="n">
        <v>203.2639</v>
      </c>
      <c r="D12" s="199" t="n">
        <v>332.8776</v>
      </c>
      <c r="E12" s="199" t="n">
        <v>483.3876</v>
      </c>
      <c r="F12" s="199" t="n">
        <v>920.6721</v>
      </c>
      <c r="G12" s="199" t="n">
        <v>1227.9</v>
      </c>
      <c r="H12" s="199" t="n">
        <v>520.8046</v>
      </c>
      <c r="J12" s="223"/>
    </row>
    <row r="13" customFormat="false" ht="12.75" hidden="false" customHeight="false" outlineLevel="0" collapsed="false">
      <c r="A13" s="94"/>
      <c r="B13" s="97" t="n">
        <v>2010</v>
      </c>
      <c r="C13" s="199" t="n">
        <v>280.1648</v>
      </c>
      <c r="D13" s="199" t="n">
        <v>438.4695</v>
      </c>
      <c r="E13" s="199" t="n">
        <v>609.3665</v>
      </c>
      <c r="F13" s="199" t="n">
        <v>1247.427</v>
      </c>
      <c r="G13" s="199" t="n">
        <v>1099.819</v>
      </c>
      <c r="H13" s="199" t="n">
        <v>634.0232</v>
      </c>
      <c r="J13" s="223"/>
    </row>
    <row r="14" customFormat="false" ht="12.75" hidden="false" customHeight="false" outlineLevel="0" collapsed="false">
      <c r="A14" s="94"/>
      <c r="B14" s="97" t="n">
        <v>2011</v>
      </c>
      <c r="C14" s="199" t="n">
        <v>226.2623</v>
      </c>
      <c r="D14" s="199" t="n">
        <v>412.0188</v>
      </c>
      <c r="E14" s="199" t="n">
        <v>539.6048</v>
      </c>
      <c r="F14" s="199" t="n">
        <v>796.4031</v>
      </c>
      <c r="G14" s="199" t="n">
        <v>1406.534</v>
      </c>
      <c r="H14" s="199" t="n">
        <v>598.2658</v>
      </c>
      <c r="J14" s="223"/>
    </row>
    <row r="15" s="94" customFormat="true" ht="12.75" hidden="false" customHeight="false" outlineLevel="0" collapsed="false">
      <c r="B15" s="97" t="n">
        <v>2012</v>
      </c>
      <c r="C15" s="199" t="n">
        <v>275.8969</v>
      </c>
      <c r="D15" s="199" t="n">
        <v>376.3928</v>
      </c>
      <c r="E15" s="199" t="n">
        <v>528.9232</v>
      </c>
      <c r="F15" s="199" t="n">
        <v>1217.732</v>
      </c>
      <c r="G15" s="199" t="n">
        <v>1175.5</v>
      </c>
      <c r="H15" s="199" t="n">
        <v>620.0268</v>
      </c>
    </row>
    <row r="16" s="94" customFormat="true" ht="12.75" hidden="false" customHeight="false" outlineLevel="0" collapsed="false">
      <c r="B16" s="97" t="n">
        <v>2013</v>
      </c>
      <c r="C16" s="199" t="n">
        <v>315.7889</v>
      </c>
      <c r="D16" s="199" t="n">
        <v>494.4775</v>
      </c>
      <c r="E16" s="199" t="n">
        <v>679.121</v>
      </c>
      <c r="F16" s="199" t="n">
        <v>1244.953</v>
      </c>
      <c r="G16" s="199" t="n">
        <v>1604.078</v>
      </c>
      <c r="H16" s="199" t="n">
        <v>778.7486</v>
      </c>
    </row>
    <row r="17" s="94" customFormat="true" ht="12.75" hidden="false" customHeight="false" outlineLevel="0" collapsed="false">
      <c r="B17" s="97" t="n">
        <v>2014</v>
      </c>
      <c r="C17" s="199" t="n">
        <v>305.1496</v>
      </c>
      <c r="D17" s="199" t="n">
        <v>580.1339</v>
      </c>
      <c r="E17" s="199" t="n">
        <v>769.1481</v>
      </c>
      <c r="F17" s="199" t="n">
        <v>1089.094</v>
      </c>
      <c r="G17" s="199" t="n">
        <v>1744.316</v>
      </c>
      <c r="H17" s="199" t="n">
        <v>841.6344</v>
      </c>
    </row>
    <row r="18" s="94" customFormat="true" ht="12.75" hidden="false" customHeight="false" outlineLevel="0" collapsed="false">
      <c r="B18" s="97" t="n">
        <v>2015</v>
      </c>
      <c r="C18" s="199" t="n">
        <v>319.3389</v>
      </c>
      <c r="D18" s="199" t="n">
        <v>685.4776</v>
      </c>
      <c r="E18" s="199" t="n">
        <v>808.3067</v>
      </c>
      <c r="F18" s="199" t="n">
        <v>1506.164</v>
      </c>
      <c r="G18" s="199" t="n">
        <v>1666.234</v>
      </c>
      <c r="H18" s="199" t="n">
        <v>925.5645</v>
      </c>
    </row>
    <row r="19" s="94" customFormat="true" ht="12.75" hidden="false" customHeight="false" outlineLevel="0" collapsed="false">
      <c r="B19" s="97" t="n">
        <v>2016</v>
      </c>
      <c r="C19" s="199" t="n">
        <v>355.9901</v>
      </c>
      <c r="D19" s="199" t="n">
        <v>601.3867</v>
      </c>
      <c r="E19" s="199" t="n">
        <v>881.9614</v>
      </c>
      <c r="F19" s="199" t="n">
        <v>1315.252</v>
      </c>
      <c r="G19" s="199" t="n">
        <v>1761.535</v>
      </c>
      <c r="H19" s="199" t="n">
        <v>889.3665</v>
      </c>
    </row>
    <row r="20" s="94" customFormat="true" ht="12.75" hidden="false" customHeight="false" outlineLevel="0" collapsed="false">
      <c r="B20" s="97" t="n">
        <v>2017</v>
      </c>
      <c r="C20" s="199" t="n">
        <v>325.5498</v>
      </c>
      <c r="D20" s="199" t="n">
        <v>564.9876</v>
      </c>
      <c r="E20" s="199" t="n">
        <v>849.4477</v>
      </c>
      <c r="F20" s="199" t="n">
        <v>1343.016</v>
      </c>
      <c r="G20" s="199" t="n">
        <v>1798.95</v>
      </c>
      <c r="H20" s="199" t="n">
        <v>900.8137</v>
      </c>
    </row>
    <row r="21" s="94" customFormat="true" ht="12.75" hidden="false" customHeight="false" outlineLevel="0" collapsed="false">
      <c r="B21" s="97" t="n">
        <v>2018</v>
      </c>
      <c r="C21" s="199" t="n">
        <v>431.353393554688</v>
      </c>
      <c r="D21" s="199" t="n">
        <v>665.749938964844</v>
      </c>
      <c r="E21" s="199" t="n">
        <v>846.432861328125</v>
      </c>
      <c r="F21" s="199" t="n">
        <v>1456.12805175781</v>
      </c>
      <c r="G21" s="199" t="n">
        <v>1943.78002929688</v>
      </c>
      <c r="H21" s="199" t="n">
        <v>936.85302734375</v>
      </c>
    </row>
    <row r="22" s="94" customFormat="true" ht="5.1" hidden="false" customHeight="true" outlineLevel="0" collapsed="false">
      <c r="B22" s="134"/>
      <c r="C22" s="213"/>
      <c r="D22" s="203"/>
      <c r="E22" s="203"/>
      <c r="F22" s="203"/>
      <c r="G22" s="203"/>
      <c r="H22" s="203"/>
    </row>
    <row r="23" s="7" customFormat="true" ht="18.75" hidden="false" customHeight="true" outlineLevel="0" collapsed="false">
      <c r="B23" s="204" t="s">
        <v>235</v>
      </c>
    </row>
    <row r="24" s="7" customFormat="true" ht="15" hidden="false" customHeight="false" outlineLevel="0" collapsed="false">
      <c r="B24" s="205" t="s">
        <v>236</v>
      </c>
    </row>
    <row r="25" s="7" customFormat="true" ht="15" hidden="false" customHeight="false" outlineLevel="0" collapsed="false">
      <c r="B25" s="154" t="s">
        <v>237</v>
      </c>
    </row>
    <row r="26" s="94" customFormat="true" ht="12.75" hidden="false" customHeight="false" outlineLevel="0" collapsed="false">
      <c r="B26" s="228" t="s">
        <v>186</v>
      </c>
      <c r="C26" s="90"/>
      <c r="D26" s="90"/>
      <c r="E26" s="90"/>
      <c r="F26" s="90"/>
      <c r="G26" s="90"/>
      <c r="H26" s="90"/>
    </row>
    <row r="27" s="94" customFormat="true" ht="12.75" hidden="false" customHeight="false" outlineLevel="0" collapsed="false">
      <c r="B27" s="156" t="s">
        <v>301</v>
      </c>
    </row>
    <row r="28" s="94" customFormat="true" ht="12.75" hidden="false" customHeight="false" outlineLevel="0" collapsed="false">
      <c r="B28" s="156" t="s">
        <v>302</v>
      </c>
    </row>
    <row r="29" s="94" customFormat="true" ht="12.75" hidden="false" customHeight="false" outlineLevel="0" collapsed="false">
      <c r="B29" s="156" t="s">
        <v>303</v>
      </c>
    </row>
    <row r="30" s="94" customFormat="true" ht="12.75" hidden="false" customHeight="false" outlineLevel="0" collapsed="false">
      <c r="B30" s="85" t="s">
        <v>96</v>
      </c>
    </row>
    <row r="31" s="94" customFormat="true" ht="12.75" hidden="false" customHeight="false" outlineLevel="0" collapsed="false">
      <c r="B31" s="104" t="s">
        <v>172</v>
      </c>
    </row>
    <row r="32" s="94" customFormat="true" ht="12.75" hidden="false" customHeight="false" outlineLevel="0" collapsed="false"/>
    <row r="33" s="94" customFormat="true" ht="12.75" hidden="false" customHeight="false" outlineLevel="0" collapsed="false"/>
    <row r="34" s="94" customFormat="true" ht="12.75" hidden="false" customHeight="false" outlineLevel="0" collapsed="false">
      <c r="B34" s="89"/>
    </row>
    <row r="35" s="94" customFormat="true" ht="12.75" hidden="false" customHeight="false" outlineLevel="0" collapsed="false">
      <c r="B35" s="89"/>
    </row>
    <row r="36" s="94" customFormat="true" ht="12.75" hidden="false" customHeight="false" outlineLevel="0" collapsed="false">
      <c r="B36" s="89"/>
    </row>
    <row r="37" s="94" customFormat="true" ht="12.75" hidden="false" customHeight="false" outlineLevel="0" collapsed="false">
      <c r="B37" s="89"/>
    </row>
    <row r="38" s="94" customFormat="true" ht="12.75" hidden="false" customHeight="false" outlineLevel="0" collapsed="false">
      <c r="B38" s="89"/>
    </row>
    <row r="39" s="94" customFormat="true" ht="12.75" hidden="false" customHeight="false" outlineLevel="0" collapsed="false">
      <c r="B39" s="89"/>
    </row>
    <row r="40" s="94" customFormat="true" ht="12.75" hidden="false" customHeight="true" outlineLevel="0" collapsed="false">
      <c r="B40" s="89"/>
    </row>
    <row r="41" s="94" customFormat="true" ht="12.75" hidden="false" customHeight="false" outlineLevel="0" collapsed="false">
      <c r="B41" s="89"/>
    </row>
    <row r="42" s="94" customFormat="true" ht="12.75" hidden="false" customHeight="false" outlineLevel="0" collapsed="false">
      <c r="B42" s="89"/>
    </row>
    <row r="43" s="94" customFormat="true" ht="12.75" hidden="false" customHeight="false" outlineLevel="0" collapsed="false">
      <c r="B43" s="89"/>
    </row>
    <row r="44" s="94" customFormat="true" ht="12.75" hidden="false" customHeight="false" outlineLevel="0" collapsed="false">
      <c r="B44" s="89"/>
    </row>
    <row r="45" s="94" customFormat="true" ht="12.75" hidden="false" customHeight="false" outlineLevel="0" collapsed="false">
      <c r="B45" s="89"/>
    </row>
    <row r="46" s="94" customFormat="true" ht="12.75" hidden="false" customHeight="false" outlineLevel="0" collapsed="false">
      <c r="B46" s="89"/>
    </row>
    <row r="47" s="94" customFormat="true" ht="12.75" hidden="false" customHeight="false" outlineLevel="0" collapsed="false"/>
    <row r="48" s="94" customFormat="true" ht="12.75" hidden="false" customHeight="false" outlineLevel="0" collapsed="false"/>
    <row r="49" s="94" customFormat="true" ht="12.75" hidden="false" customHeight="false" outlineLevel="0" collapsed="false"/>
    <row r="50" s="94" customFormat="true" ht="12.75" hidden="false" customHeight="false" outlineLevel="0" collapsed="false"/>
    <row r="51" s="94" customFormat="true" ht="12.75" hidden="false" customHeight="false" outlineLevel="0" collapsed="false"/>
    <row r="52" s="94" customFormat="true" ht="12.75" hidden="false" customHeight="false" outlineLevel="0" collapsed="false"/>
    <row r="53" s="94" customFormat="true" ht="12.75" hidden="false" customHeight="false" outlineLevel="0" collapsed="false"/>
    <row r="54" s="94" customFormat="true" ht="12.75" hidden="false" customHeight="false" outlineLevel="0" collapsed="false"/>
    <row r="55" s="94" customFormat="true" ht="12.75" hidden="false" customHeight="false" outlineLevel="0" collapsed="false"/>
    <row r="56" s="94" customFormat="true" ht="12.75" hidden="false" customHeight="false" outlineLevel="0" collapsed="false"/>
    <row r="57" s="94" customFormat="true" ht="12.75" hidden="false" customHeight="false" outlineLevel="0" collapsed="false"/>
    <row r="58" s="94" customFormat="true" ht="12.75" hidden="false" customHeight="false" outlineLevel="0" collapsed="false"/>
    <row r="59" s="94" customFormat="true" ht="12.75" hidden="false" customHeight="false" outlineLevel="0" collapsed="false"/>
    <row r="60" s="94" customFormat="true" ht="12.75" hidden="false" customHeight="false" outlineLevel="0" collapsed="false"/>
    <row r="61" s="94" customFormat="true" ht="12.75" hidden="false" customHeight="false" outlineLevel="0" collapsed="false"/>
    <row r="62" s="94" customFormat="true" ht="12.75" hidden="false" customHeight="false" outlineLevel="0" collapsed="false"/>
    <row r="63" s="94" customFormat="true" ht="12.75" hidden="false" customHeight="false" outlineLevel="0" collapsed="false"/>
    <row r="64" s="94" customFormat="true" ht="12.75" hidden="false" customHeight="false" outlineLevel="0" collapsed="false"/>
    <row r="65" s="94" customFormat="true" ht="12.75" hidden="false" customHeight="false" outlineLevel="0" collapsed="false"/>
    <row r="66" s="94" customFormat="true" ht="12.75" hidden="false" customHeight="true" outlineLevel="0" collapsed="false"/>
    <row r="67" s="94" customFormat="true" ht="12.75" hidden="false" customHeight="false" outlineLevel="0" collapsed="false"/>
    <row r="68" s="94" customFormat="true" ht="12.75" hidden="false" customHeight="false" outlineLevel="0" collapsed="false"/>
    <row r="69" s="94" customFormat="true" ht="12.75" hidden="false" customHeight="false" outlineLevel="0" collapsed="false"/>
    <row r="70" s="94" customFormat="true" ht="12.75" hidden="false" customHeight="false" outlineLevel="0" collapsed="false"/>
    <row r="71" s="94" customFormat="true" ht="12.75" hidden="false" customHeight="false" outlineLevel="0" collapsed="false"/>
    <row r="72" s="94" customFormat="true" ht="12.75" hidden="false" customHeight="false" outlineLevel="0" collapsed="false"/>
    <row r="73" s="94" customFormat="true" ht="12.75" hidden="false" customHeight="false" outlineLevel="0" collapsed="false"/>
    <row r="74" s="94" customFormat="true" ht="12.75" hidden="false" customHeight="false" outlineLevel="0" collapsed="false"/>
    <row r="75" s="94" customFormat="true" ht="12.75" hidden="false" customHeight="false" outlineLevel="0" collapsed="false"/>
    <row r="76" s="94" customFormat="true" ht="12.75" hidden="false" customHeight="false" outlineLevel="0" collapsed="false"/>
    <row r="77" s="94" customFormat="true" ht="12.75" hidden="false" customHeight="false" outlineLevel="0" collapsed="false"/>
    <row r="78" s="94" customFormat="true" ht="12.75" hidden="false" customHeight="false" outlineLevel="0" collapsed="false"/>
    <row r="79" s="94" customFormat="true" ht="12.75" hidden="false" customHeight="false" outlineLevel="0" collapsed="false"/>
    <row r="80" s="94" customFormat="true" ht="12.75" hidden="false" customHeight="false" outlineLevel="0" collapsed="false"/>
    <row r="81" s="94" customFormat="true" ht="12.75" hidden="false" customHeight="false" outlineLevel="0" collapsed="false"/>
    <row r="82" s="94" customFormat="true" ht="12.75" hidden="false" customHeight="false" outlineLevel="0" collapsed="false"/>
    <row r="83" s="94" customFormat="true" ht="12.75" hidden="false" customHeight="false" outlineLevel="0" collapsed="false"/>
    <row r="84" s="94" customFormat="true" ht="12.75" hidden="false" customHeight="false" outlineLevel="0" collapsed="false"/>
    <row r="85" s="94" customFormat="true" ht="12.75" hidden="false" customHeight="false" outlineLevel="0" collapsed="false"/>
    <row r="86" s="94" customFormat="true" ht="12.75" hidden="false" customHeight="false" outlineLevel="0" collapsed="false"/>
    <row r="87" s="94" customFormat="true" ht="12.75" hidden="false" customHeight="false" outlineLevel="0" collapsed="false"/>
    <row r="88" s="94" customFormat="true" ht="12.75" hidden="false" customHeight="false" outlineLevel="0" collapsed="false"/>
    <row r="89" s="94" customFormat="true" ht="12.75" hidden="false" customHeight="false" outlineLevel="0" collapsed="false"/>
    <row r="90" s="94" customFormat="true" ht="12.75" hidden="false" customHeight="false" outlineLevel="0" collapsed="false"/>
    <row r="91" s="94" customFormat="true" ht="12.75" hidden="false" customHeight="false" outlineLevel="0" collapsed="false"/>
    <row r="92" s="94" customFormat="true" ht="12.75" hidden="false" customHeight="true" outlineLevel="0" collapsed="false"/>
    <row r="93" s="94" customFormat="true" ht="12.75" hidden="false" customHeight="false" outlineLevel="0" collapsed="false"/>
    <row r="94" s="94" customFormat="true" ht="12.75" hidden="false" customHeight="false" outlineLevel="0" collapsed="false"/>
    <row r="95" s="94" customFormat="true" ht="12.75" hidden="false" customHeight="false" outlineLevel="0" collapsed="false"/>
    <row r="96" s="94" customFormat="true" ht="12.75" hidden="false" customHeight="false" outlineLevel="0" collapsed="false"/>
    <row r="97" s="94" customFormat="true" ht="12.75" hidden="false" customHeight="false" outlineLevel="0" collapsed="false"/>
    <row r="98" s="94" customFormat="true" ht="12.75" hidden="false" customHeight="false" outlineLevel="0" collapsed="false"/>
    <row r="99" s="94" customFormat="true" ht="12.75" hidden="false" customHeight="false" outlineLevel="0" collapsed="false"/>
    <row r="100" s="94" customFormat="true" ht="12.75" hidden="false" customHeight="false" outlineLevel="0" collapsed="false"/>
    <row r="101" s="94" customFormat="true" ht="12.75" hidden="false" customHeight="false" outlineLevel="0" collapsed="false"/>
    <row r="102" s="94" customFormat="true" ht="12.75" hidden="false" customHeight="false" outlineLevel="0" collapsed="false"/>
    <row r="103" s="94" customFormat="true" ht="12.75" hidden="false" customHeight="false" outlineLevel="0" collapsed="false"/>
    <row r="104" s="94" customFormat="true" ht="12.75" hidden="false" customHeight="false" outlineLevel="0" collapsed="false"/>
    <row r="105" s="94" customFormat="true" ht="12.75" hidden="false" customHeight="false" outlineLevel="0" collapsed="false"/>
    <row r="106" s="94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56"/>
    <col collapsed="false" customWidth="true" hidden="false" outlineLevel="0" max="2" min="2" style="218" width="13.99"/>
    <col collapsed="false" customWidth="true" hidden="false" outlineLevel="0" max="7" min="3" style="218" width="16.7"/>
    <col collapsed="false" customWidth="true" hidden="false" outlineLevel="0" max="8" min="8" style="218" width="13.99"/>
    <col collapsed="false" customWidth="true" hidden="false" outlineLevel="0" max="9" min="9" style="218" width="12.7"/>
    <col collapsed="false" customWidth="true" hidden="false" outlineLevel="0" max="12" min="10" style="218" width="8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</row>
    <row r="2" customFormat="false" ht="32.25" hidden="false" customHeight="true" outlineLevel="0" collapsed="false">
      <c r="A2" s="94"/>
      <c r="B2" s="129" t="s">
        <v>304</v>
      </c>
      <c r="C2" s="129"/>
      <c r="D2" s="129"/>
      <c r="E2" s="129"/>
      <c r="F2" s="129"/>
      <c r="G2" s="129"/>
      <c r="H2" s="129"/>
      <c r="I2" s="129"/>
      <c r="M2" s="58" t="s">
        <v>76</v>
      </c>
    </row>
    <row r="3" customFormat="false" ht="15.75" hidden="false" customHeight="true" outlineLevel="0" collapsed="false">
      <c r="A3" s="94"/>
      <c r="B3" s="92" t="s">
        <v>232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</row>
    <row r="5" customFormat="false" ht="31.5" hidden="false" customHeight="true" outlineLevel="0" collapsed="false">
      <c r="A5" s="94"/>
      <c r="B5" s="95" t="s">
        <v>77</v>
      </c>
      <c r="C5" s="95" t="s">
        <v>305</v>
      </c>
      <c r="D5" s="95" t="s">
        <v>306</v>
      </c>
      <c r="E5" s="95" t="s">
        <v>307</v>
      </c>
      <c r="F5" s="95" t="s">
        <v>308</v>
      </c>
      <c r="G5" s="95" t="s">
        <v>309</v>
      </c>
      <c r="H5" s="95" t="s">
        <v>310</v>
      </c>
      <c r="I5" s="95" t="s">
        <v>81</v>
      </c>
    </row>
    <row r="6" customFormat="false" ht="5.1" hidden="false" customHeight="true" outlineLevel="0" collapsed="false">
      <c r="A6" s="94"/>
      <c r="B6" s="130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94"/>
      <c r="B7" s="97" t="n">
        <v>2004</v>
      </c>
      <c r="C7" s="215" t="n">
        <v>139.1522</v>
      </c>
      <c r="D7" s="215" t="n">
        <v>393.4197</v>
      </c>
      <c r="E7" s="215" t="n">
        <v>403.5287</v>
      </c>
      <c r="F7" s="215" t="n">
        <v>272.0532</v>
      </c>
      <c r="G7" s="215" t="n">
        <v>342.5013</v>
      </c>
      <c r="H7" s="212" t="n">
        <v>575.6502</v>
      </c>
      <c r="I7" s="212" t="n">
        <v>401.4617</v>
      </c>
    </row>
    <row r="8" customFormat="false" ht="12.75" hidden="false" customHeight="false" outlineLevel="0" collapsed="false">
      <c r="A8" s="94"/>
      <c r="B8" s="97" t="n">
        <v>2005</v>
      </c>
      <c r="C8" s="215" t="n">
        <v>126.1684</v>
      </c>
      <c r="D8" s="215" t="n">
        <v>291.7431</v>
      </c>
      <c r="E8" s="215" t="n">
        <v>366.4396</v>
      </c>
      <c r="F8" s="215" t="n">
        <v>250.2793</v>
      </c>
      <c r="G8" s="215" t="n">
        <v>464.1448</v>
      </c>
      <c r="H8" s="212" t="n">
        <v>624.5416</v>
      </c>
      <c r="I8" s="212" t="n">
        <v>375.1228</v>
      </c>
    </row>
    <row r="9" customFormat="false" ht="12.75" hidden="false" customHeight="false" outlineLevel="0" collapsed="false">
      <c r="A9" s="94"/>
      <c r="B9" s="97" t="n">
        <v>2006</v>
      </c>
      <c r="C9" s="215" t="n">
        <v>89.22323</v>
      </c>
      <c r="D9" s="215" t="n">
        <v>359.5244</v>
      </c>
      <c r="E9" s="215" t="n">
        <v>383.8569</v>
      </c>
      <c r="F9" s="215" t="n">
        <v>305.9028</v>
      </c>
      <c r="G9" s="215" t="n">
        <v>386.7178</v>
      </c>
      <c r="H9" s="212" t="n">
        <v>807.5039</v>
      </c>
      <c r="I9" s="212" t="n">
        <v>440.7022</v>
      </c>
      <c r="L9" s="219"/>
    </row>
    <row r="10" customFormat="false" ht="12.75" hidden="false" customHeight="false" outlineLevel="0" collapsed="false">
      <c r="A10" s="94"/>
      <c r="B10" s="97" t="n">
        <v>2007</v>
      </c>
      <c r="C10" s="215" t="n">
        <v>118.6221</v>
      </c>
      <c r="D10" s="215" t="n">
        <v>301.0986</v>
      </c>
      <c r="E10" s="215" t="n">
        <v>423.4937</v>
      </c>
      <c r="F10" s="215" t="n">
        <v>292.6596</v>
      </c>
      <c r="G10" s="215" t="n">
        <v>537.2178</v>
      </c>
      <c r="H10" s="212" t="n">
        <v>687.5603</v>
      </c>
      <c r="I10" s="212" t="n">
        <v>432.2519</v>
      </c>
    </row>
    <row r="11" customFormat="false" ht="12.75" hidden="false" customHeight="false" outlineLevel="0" collapsed="false">
      <c r="A11" s="94"/>
      <c r="B11" s="97" t="n">
        <v>2008</v>
      </c>
      <c r="C11" s="215" t="n">
        <v>223.9811</v>
      </c>
      <c r="D11" s="215" t="n">
        <v>409.9822</v>
      </c>
      <c r="E11" s="215" t="n">
        <v>591.3966</v>
      </c>
      <c r="F11" s="215" t="n">
        <v>458.5374</v>
      </c>
      <c r="G11" s="215" t="n">
        <v>403.223</v>
      </c>
      <c r="H11" s="212" t="n">
        <v>580.3761</v>
      </c>
      <c r="I11" s="212" t="n">
        <v>492.0377</v>
      </c>
      <c r="L11" s="219"/>
    </row>
    <row r="12" customFormat="false" ht="12.75" hidden="false" customHeight="false" outlineLevel="0" collapsed="false">
      <c r="A12" s="94"/>
      <c r="B12" s="97" t="n">
        <v>2009</v>
      </c>
      <c r="C12" s="215" t="n">
        <v>126.1616</v>
      </c>
      <c r="D12" s="215" t="n">
        <v>435.1707</v>
      </c>
      <c r="E12" s="215" t="n">
        <v>482.9125</v>
      </c>
      <c r="F12" s="215" t="n">
        <v>483.5722</v>
      </c>
      <c r="G12" s="215" t="n">
        <v>541.5696</v>
      </c>
      <c r="H12" s="212" t="n">
        <v>658.7863</v>
      </c>
      <c r="I12" s="212" t="n">
        <v>520.8046</v>
      </c>
    </row>
    <row r="13" customFormat="false" ht="12.75" hidden="false" customHeight="false" outlineLevel="0" collapsed="false">
      <c r="A13" s="94"/>
      <c r="B13" s="97" t="n">
        <v>2010</v>
      </c>
      <c r="C13" s="215" t="n">
        <v>147.7884</v>
      </c>
      <c r="D13" s="215" t="n">
        <v>455.2329</v>
      </c>
      <c r="E13" s="215" t="n">
        <v>661.2322</v>
      </c>
      <c r="F13" s="215" t="n">
        <v>422.7081</v>
      </c>
      <c r="G13" s="215" t="n">
        <v>626.24</v>
      </c>
      <c r="H13" s="212" t="n">
        <v>905.03</v>
      </c>
      <c r="I13" s="212" t="n">
        <v>634.0232</v>
      </c>
    </row>
    <row r="14" customFormat="false" ht="12.75" hidden="false" customHeight="false" outlineLevel="0" collapsed="false">
      <c r="A14" s="94"/>
      <c r="B14" s="97" t="n">
        <v>2011</v>
      </c>
      <c r="C14" s="215" t="n">
        <v>146.3588</v>
      </c>
      <c r="D14" s="215" t="n">
        <v>389.2978</v>
      </c>
      <c r="E14" s="215" t="n">
        <v>646.4051</v>
      </c>
      <c r="F14" s="215" t="n">
        <v>464.3938</v>
      </c>
      <c r="G14" s="215" t="n">
        <v>684.6011</v>
      </c>
      <c r="H14" s="212" t="n">
        <v>1130.706</v>
      </c>
      <c r="I14" s="212" t="n">
        <v>598.2658</v>
      </c>
      <c r="L14" s="219"/>
    </row>
    <row r="15" customFormat="false" ht="12.75" hidden="false" customHeight="false" outlineLevel="0" collapsed="false">
      <c r="A15" s="94"/>
      <c r="B15" s="97" t="n">
        <v>2012</v>
      </c>
      <c r="C15" s="215" t="n">
        <v>200.4472</v>
      </c>
      <c r="D15" s="215" t="n">
        <v>418.6927</v>
      </c>
      <c r="E15" s="215" t="n">
        <v>646.6533</v>
      </c>
      <c r="F15" s="215" t="n">
        <v>670.4011</v>
      </c>
      <c r="G15" s="215" t="n">
        <v>703.0164</v>
      </c>
      <c r="H15" s="212" t="n">
        <v>978.5713</v>
      </c>
      <c r="I15" s="212" t="n">
        <v>620.0268</v>
      </c>
      <c r="L15" s="219"/>
    </row>
    <row r="16" customFormat="false" ht="12.75" hidden="false" customHeight="false" outlineLevel="0" collapsed="false">
      <c r="A16" s="94"/>
      <c r="B16" s="97" t="n">
        <v>2013</v>
      </c>
      <c r="C16" s="215" t="n">
        <v>244.1715</v>
      </c>
      <c r="D16" s="215" t="n">
        <v>415.8325</v>
      </c>
      <c r="E16" s="215" t="n">
        <v>846.6001</v>
      </c>
      <c r="F16" s="215" t="n">
        <v>866.9034</v>
      </c>
      <c r="G16" s="215" t="n">
        <v>839.355</v>
      </c>
      <c r="H16" s="212" t="n">
        <v>1257.405</v>
      </c>
      <c r="I16" s="212" t="n">
        <v>778.7486</v>
      </c>
      <c r="L16" s="219"/>
    </row>
    <row r="17" customFormat="false" ht="12.75" hidden="false" customHeight="false" outlineLevel="0" collapsed="false">
      <c r="A17" s="94"/>
      <c r="B17" s="97" t="n">
        <v>2014</v>
      </c>
      <c r="C17" s="215" t="n">
        <v>530.39</v>
      </c>
      <c r="D17" s="215" t="n">
        <v>502.5654</v>
      </c>
      <c r="E17" s="215" t="n">
        <v>829.3986</v>
      </c>
      <c r="F17" s="215" t="n">
        <v>1149.361</v>
      </c>
      <c r="G17" s="215" t="n">
        <v>977.5356</v>
      </c>
      <c r="H17" s="212" t="n">
        <v>1223.598</v>
      </c>
      <c r="I17" s="212" t="n">
        <v>841.6344</v>
      </c>
      <c r="L17" s="219"/>
    </row>
    <row r="18" customFormat="false" ht="12.75" hidden="false" customHeight="false" outlineLevel="0" collapsed="false">
      <c r="A18" s="94"/>
      <c r="B18" s="97" t="n">
        <v>2015</v>
      </c>
      <c r="C18" s="215" t="n">
        <v>500.4712</v>
      </c>
      <c r="D18" s="215" t="n">
        <v>499.2967</v>
      </c>
      <c r="E18" s="215" t="n">
        <v>825.1282</v>
      </c>
      <c r="F18" s="215" t="n">
        <v>1131.456</v>
      </c>
      <c r="G18" s="215" t="n">
        <v>1074.508</v>
      </c>
      <c r="H18" s="212" t="n">
        <v>1480.887</v>
      </c>
      <c r="I18" s="212" t="n">
        <v>925.5645</v>
      </c>
      <c r="L18" s="219"/>
    </row>
    <row r="19" customFormat="false" ht="12.75" hidden="false" customHeight="false" outlineLevel="0" collapsed="false">
      <c r="A19" s="94"/>
      <c r="B19" s="97" t="n">
        <v>2016</v>
      </c>
      <c r="C19" s="215" t="n">
        <v>283.7221</v>
      </c>
      <c r="D19" s="215" t="n">
        <v>572.2115</v>
      </c>
      <c r="E19" s="215" t="n">
        <v>842.7093</v>
      </c>
      <c r="F19" s="215" t="n">
        <v>1000.752</v>
      </c>
      <c r="G19" s="215" t="n">
        <v>1099.46</v>
      </c>
      <c r="H19" s="212" t="n">
        <v>1112.02</v>
      </c>
      <c r="I19" s="212" t="n">
        <v>889.3665</v>
      </c>
      <c r="L19" s="219"/>
    </row>
    <row r="20" customFormat="false" ht="12.75" hidden="false" customHeight="false" outlineLevel="0" collapsed="false">
      <c r="A20" s="94"/>
      <c r="B20" s="97" t="n">
        <v>2017</v>
      </c>
      <c r="C20" s="215" t="n">
        <v>299.1455</v>
      </c>
      <c r="D20" s="215" t="n">
        <v>487.1083</v>
      </c>
      <c r="E20" s="215" t="n">
        <v>939.1664</v>
      </c>
      <c r="F20" s="215" t="n">
        <v>1373.434</v>
      </c>
      <c r="G20" s="215" t="n">
        <v>965.6138</v>
      </c>
      <c r="H20" s="212" t="n">
        <v>1184.669</v>
      </c>
      <c r="I20" s="212" t="n">
        <v>900.8137</v>
      </c>
      <c r="L20" s="219"/>
    </row>
    <row r="21" customFormat="false" ht="12.75" hidden="false" customHeight="false" outlineLevel="0" collapsed="false">
      <c r="A21" s="94"/>
      <c r="B21" s="97" t="n">
        <v>2018</v>
      </c>
      <c r="C21" s="215" t="n">
        <v>386.850616455078</v>
      </c>
      <c r="D21" s="215" t="n">
        <v>550.938781738281</v>
      </c>
      <c r="E21" s="215" t="n">
        <v>957.250183105469</v>
      </c>
      <c r="F21" s="215" t="n">
        <v>1237.46875</v>
      </c>
      <c r="G21" s="215" t="n">
        <v>996.343505859375</v>
      </c>
      <c r="H21" s="212" t="n">
        <v>1263.50183105469</v>
      </c>
      <c r="I21" s="212" t="n">
        <v>936.85302734375</v>
      </c>
      <c r="L21" s="219"/>
    </row>
    <row r="22" customFormat="false" ht="5.1" hidden="false" customHeight="true" outlineLevel="0" collapsed="false">
      <c r="A22" s="94"/>
      <c r="B22" s="134"/>
      <c r="C22" s="213"/>
      <c r="D22" s="203"/>
      <c r="E22" s="203"/>
      <c r="F22" s="203"/>
      <c r="G22" s="203"/>
      <c r="H22" s="203"/>
      <c r="I22" s="203"/>
      <c r="L22" s="219"/>
    </row>
    <row r="23" s="7" customFormat="true" ht="18.75" hidden="false" customHeight="true" outlineLevel="0" collapsed="false">
      <c r="B23" s="204" t="s">
        <v>235</v>
      </c>
    </row>
    <row r="24" s="7" customFormat="true" ht="15" hidden="false" customHeight="false" outlineLevel="0" collapsed="false">
      <c r="B24" s="205" t="s">
        <v>236</v>
      </c>
    </row>
    <row r="25" s="7" customFormat="true" ht="15" hidden="false" customHeight="false" outlineLevel="0" collapsed="false">
      <c r="B25" s="154" t="s">
        <v>237</v>
      </c>
    </row>
    <row r="26" s="94" customFormat="true" ht="12.75" hidden="false" customHeight="false" outlineLevel="0" collapsed="false">
      <c r="B26" s="113" t="s">
        <v>141</v>
      </c>
    </row>
    <row r="27" s="94" customFormat="true" ht="12.75" hidden="false" customHeight="false" outlineLevel="0" collapsed="false">
      <c r="B27" s="113" t="s">
        <v>311</v>
      </c>
    </row>
    <row r="28" s="94" customFormat="true" ht="12.75" hidden="false" customHeight="false" outlineLevel="0" collapsed="false">
      <c r="B28" s="113" t="s">
        <v>312</v>
      </c>
    </row>
    <row r="29" s="94" customFormat="true" ht="12.75" hidden="false" customHeight="false" outlineLevel="0" collapsed="false">
      <c r="B29" s="113" t="s">
        <v>313</v>
      </c>
    </row>
    <row r="30" s="94" customFormat="true" ht="12.75" hidden="false" customHeight="false" outlineLevel="0" collapsed="false">
      <c r="B30" s="113" t="s">
        <v>314</v>
      </c>
    </row>
    <row r="31" s="94" customFormat="true" ht="12.75" hidden="false" customHeight="false" outlineLevel="0" collapsed="false">
      <c r="B31" s="113" t="s">
        <v>315</v>
      </c>
    </row>
    <row r="32" s="94" customFormat="true" ht="12.75" hidden="false" customHeight="false" outlineLevel="0" collapsed="false">
      <c r="B32" s="85" t="s">
        <v>96</v>
      </c>
    </row>
    <row r="33" s="94" customFormat="true" ht="12.75" hidden="false" customHeight="false" outlineLevel="0" collapsed="false">
      <c r="B33" s="104" t="s">
        <v>172</v>
      </c>
    </row>
    <row r="34" s="94" customFormat="true" ht="12.75" hidden="false" customHeight="false" outlineLevel="0" collapsed="false"/>
    <row r="35" s="94" customFormat="true" ht="12.75" hidden="false" customHeight="false" outlineLevel="0" collapsed="false"/>
    <row r="36" customFormat="false" ht="12.75" hidden="false" customHeight="false" outlineLevel="0" collapsed="false">
      <c r="B36" s="89"/>
      <c r="C36" s="229"/>
      <c r="D36" s="229"/>
      <c r="E36" s="229"/>
      <c r="F36" s="229"/>
      <c r="G36" s="229"/>
      <c r="H36" s="229"/>
      <c r="I36" s="229"/>
    </row>
    <row r="37" customFormat="false" ht="12.75" hidden="false" customHeight="false" outlineLevel="0" collapsed="false">
      <c r="B37" s="89"/>
      <c r="C37" s="229"/>
      <c r="D37" s="229"/>
      <c r="E37" s="229"/>
      <c r="F37" s="229"/>
      <c r="G37" s="229"/>
      <c r="H37" s="229"/>
      <c r="I37" s="229"/>
    </row>
    <row r="38" customFormat="false" ht="12.75" hidden="false" customHeight="false" outlineLevel="0" collapsed="false">
      <c r="B38" s="89"/>
      <c r="C38" s="229"/>
      <c r="D38" s="229"/>
      <c r="E38" s="229"/>
      <c r="F38" s="229"/>
      <c r="G38" s="229"/>
      <c r="H38" s="229"/>
      <c r="I38" s="22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</sheetData>
  <mergeCells count="2">
    <mergeCell ref="B2:I2"/>
    <mergeCell ref="B3:I3"/>
  </mergeCells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2.84"/>
    <col collapsed="false" customWidth="true" hidden="false" outlineLevel="0" max="2" min="2" style="159" width="12.85"/>
    <col collapsed="false" customWidth="true" hidden="false" outlineLevel="0" max="3" min="3" style="159" width="20.13"/>
    <col collapsed="false" customWidth="true" hidden="false" outlineLevel="0" max="5" min="4" style="159" width="20.41"/>
    <col collapsed="false" customWidth="false" hidden="false" outlineLevel="0" max="6" min="6" style="159" width="11.42"/>
    <col collapsed="false" customWidth="true" hidden="false" outlineLevel="0" max="7" min="7" style="159" width="12.99"/>
    <col collapsed="false" customWidth="false" hidden="false" outlineLevel="0" max="257" min="8" style="159" width="11.42"/>
  </cols>
  <sheetData>
    <row r="2" customFormat="false" ht="48.75" hidden="false" customHeight="true" outlineLevel="0" collapsed="false">
      <c r="B2" s="230" t="s">
        <v>316</v>
      </c>
      <c r="C2" s="230"/>
      <c r="D2" s="230"/>
      <c r="E2" s="230"/>
      <c r="H2" s="162" t="s">
        <v>76</v>
      </c>
    </row>
    <row r="3" customFormat="false" ht="15" hidden="false" customHeight="true" outlineLevel="0" collapsed="false">
      <c r="B3" s="231" t="s">
        <v>232</v>
      </c>
      <c r="C3" s="231"/>
      <c r="D3" s="231"/>
      <c r="E3" s="231"/>
    </row>
    <row r="4" customFormat="false" ht="5.1" hidden="false" customHeight="true" outlineLevel="0" collapsed="false"/>
    <row r="5" customFormat="false" ht="26.25" hidden="false" customHeight="true" outlineLevel="0" collapsed="false">
      <c r="B5" s="232" t="s">
        <v>77</v>
      </c>
      <c r="C5" s="233" t="s">
        <v>81</v>
      </c>
      <c r="D5" s="233" t="s">
        <v>317</v>
      </c>
      <c r="E5" s="233" t="s">
        <v>318</v>
      </c>
    </row>
    <row r="6" customFormat="false" ht="5.1" hidden="false" customHeight="true" outlineLevel="0" collapsed="false">
      <c r="B6" s="234"/>
      <c r="C6" s="235"/>
      <c r="D6" s="235"/>
      <c r="E6" s="235"/>
    </row>
    <row r="7" customFormat="false" ht="12.75" hidden="false" customHeight="true" outlineLevel="0" collapsed="false">
      <c r="B7" s="236" t="n">
        <v>2004</v>
      </c>
      <c r="C7" s="199" t="n">
        <v>635.3310557</v>
      </c>
      <c r="D7" s="237" t="n">
        <v>383.182116</v>
      </c>
      <c r="E7" s="237" t="n">
        <v>1073.850567</v>
      </c>
      <c r="F7" s="238"/>
      <c r="G7" s="239"/>
    </row>
    <row r="8" customFormat="false" ht="12.75" hidden="false" customHeight="true" outlineLevel="0" collapsed="false">
      <c r="B8" s="236" t="n">
        <v>2005</v>
      </c>
      <c r="C8" s="199" t="n">
        <v>527.7186184</v>
      </c>
      <c r="D8" s="237" t="n">
        <v>364.9238968</v>
      </c>
      <c r="E8" s="237" t="n">
        <v>1247.234238</v>
      </c>
      <c r="F8" s="238"/>
      <c r="G8" s="239"/>
    </row>
    <row r="9" customFormat="false" ht="12.75" hidden="false" customHeight="true" outlineLevel="0" collapsed="false">
      <c r="B9" s="236" t="n">
        <v>2006</v>
      </c>
      <c r="C9" s="199" t="n">
        <v>776.5412628</v>
      </c>
      <c r="D9" s="237" t="n">
        <v>428.7235358</v>
      </c>
      <c r="E9" s="237" t="n">
        <v>1464.660353</v>
      </c>
      <c r="F9" s="238"/>
      <c r="G9" s="239"/>
      <c r="I9" s="171"/>
    </row>
    <row r="10" customFormat="false" ht="12.75" hidden="false" customHeight="true" outlineLevel="0" collapsed="false">
      <c r="B10" s="236" t="n">
        <v>2007</v>
      </c>
      <c r="C10" s="199" t="n">
        <v>730.2924248</v>
      </c>
      <c r="D10" s="237" t="n">
        <v>399.5713365</v>
      </c>
      <c r="E10" s="237" t="n">
        <v>1399.028938</v>
      </c>
      <c r="F10" s="238"/>
      <c r="G10" s="239"/>
      <c r="I10" s="171"/>
    </row>
    <row r="11" customFormat="false" ht="12.75" hidden="false" customHeight="true" outlineLevel="0" collapsed="false">
      <c r="B11" s="236" t="n">
        <v>2008</v>
      </c>
      <c r="C11" s="199" t="n">
        <v>817.630137</v>
      </c>
      <c r="D11" s="237" t="n">
        <v>445.7246255</v>
      </c>
      <c r="E11" s="237" t="n">
        <v>1580.208404</v>
      </c>
      <c r="F11" s="238"/>
      <c r="G11" s="239"/>
      <c r="I11" s="171"/>
    </row>
    <row r="12" customFormat="false" ht="12.75" hidden="false" customHeight="true" outlineLevel="0" collapsed="false">
      <c r="B12" s="236" t="n">
        <v>2009</v>
      </c>
      <c r="C12" s="199" t="n">
        <v>793.903456</v>
      </c>
      <c r="D12" s="237" t="n">
        <v>472.1872654</v>
      </c>
      <c r="E12" s="237" t="n">
        <v>1513.724792</v>
      </c>
      <c r="F12" s="238"/>
      <c r="G12" s="239"/>
      <c r="I12" s="171"/>
    </row>
    <row r="13" customFormat="false" ht="12.75" hidden="false" customHeight="true" outlineLevel="0" collapsed="false">
      <c r="B13" s="236" t="n">
        <v>2010</v>
      </c>
      <c r="C13" s="199" t="n">
        <v>838.5420221</v>
      </c>
      <c r="D13" s="237" t="n">
        <v>549.1610003</v>
      </c>
      <c r="E13" s="237" t="n">
        <v>1467.739796</v>
      </c>
      <c r="F13" s="238"/>
      <c r="G13" s="239"/>
      <c r="I13" s="171"/>
    </row>
    <row r="14" customFormat="false" ht="12.75" hidden="false" customHeight="true" outlineLevel="0" collapsed="false">
      <c r="B14" s="236" t="n">
        <v>2011</v>
      </c>
      <c r="C14" s="199" t="n">
        <v>748.2917405</v>
      </c>
      <c r="D14" s="237" t="n">
        <v>430.1600429</v>
      </c>
      <c r="E14" s="237" t="n">
        <v>1604.500095</v>
      </c>
      <c r="F14" s="238"/>
      <c r="G14" s="239"/>
      <c r="I14" s="171"/>
    </row>
    <row r="15" customFormat="false" ht="12.75" hidden="false" customHeight="true" outlineLevel="0" collapsed="false">
      <c r="B15" s="236" t="n">
        <v>2012</v>
      </c>
      <c r="C15" s="199" t="n">
        <v>890.7601974</v>
      </c>
      <c r="D15" s="237" t="n">
        <v>812.9567824</v>
      </c>
      <c r="E15" s="237" t="n">
        <v>1521.126998</v>
      </c>
      <c r="F15" s="238"/>
      <c r="G15" s="239"/>
      <c r="I15" s="171"/>
    </row>
    <row r="16" customFormat="false" ht="12.75" hidden="false" customHeight="true" outlineLevel="0" collapsed="false">
      <c r="B16" s="236" t="n">
        <v>2013</v>
      </c>
      <c r="C16" s="199" t="n">
        <v>1021.564304</v>
      </c>
      <c r="D16" s="237" t="n">
        <v>679.2238426</v>
      </c>
      <c r="E16" s="237" t="n">
        <v>1784.159684</v>
      </c>
      <c r="F16" s="238"/>
      <c r="G16" s="239"/>
      <c r="I16" s="171"/>
    </row>
    <row r="17" customFormat="false" ht="12.75" hidden="false" customHeight="true" outlineLevel="0" collapsed="false">
      <c r="B17" s="236" t="n">
        <v>2014</v>
      </c>
      <c r="C17" s="199" t="n">
        <v>1141.492618</v>
      </c>
      <c r="D17" s="237" t="n">
        <v>742.8875418</v>
      </c>
      <c r="E17" s="237" t="n">
        <v>2044.424534</v>
      </c>
      <c r="F17" s="238"/>
      <c r="G17" s="239"/>
      <c r="I17" s="171"/>
    </row>
    <row r="18" customFormat="false" ht="12.75" hidden="false" customHeight="true" outlineLevel="0" collapsed="false">
      <c r="B18" s="236" t="n">
        <v>2015</v>
      </c>
      <c r="C18" s="199" t="n">
        <v>1114.597929</v>
      </c>
      <c r="D18" s="237" t="n">
        <v>795.8184354</v>
      </c>
      <c r="E18" s="237" t="n">
        <v>2041.247248</v>
      </c>
      <c r="F18" s="238"/>
      <c r="G18" s="239"/>
      <c r="I18" s="171"/>
    </row>
    <row r="19" customFormat="false" ht="12.75" hidden="false" customHeight="true" outlineLevel="0" collapsed="false">
      <c r="B19" s="236" t="n">
        <v>2016</v>
      </c>
      <c r="C19" s="199" t="n">
        <v>1061.893052</v>
      </c>
      <c r="D19" s="237" t="n">
        <v>763.8982756</v>
      </c>
      <c r="E19" s="237" t="n">
        <v>2081.725915</v>
      </c>
      <c r="F19" s="238"/>
      <c r="G19" s="239"/>
      <c r="I19" s="171"/>
    </row>
    <row r="20" customFormat="false" ht="12.75" hidden="false" customHeight="true" outlineLevel="0" collapsed="false">
      <c r="B20" s="236" t="n">
        <v>2017</v>
      </c>
      <c r="C20" s="199" t="n">
        <v>1180.843015</v>
      </c>
      <c r="D20" s="237" t="n">
        <v>805.4750166</v>
      </c>
      <c r="E20" s="237" t="n">
        <v>2090.883576</v>
      </c>
      <c r="F20" s="238"/>
      <c r="G20" s="239"/>
      <c r="I20" s="171"/>
    </row>
    <row r="21" customFormat="false" ht="12.75" hidden="false" customHeight="true" outlineLevel="0" collapsed="false">
      <c r="B21" s="236" t="n">
        <v>2018</v>
      </c>
      <c r="C21" s="199" t="n">
        <v>1232.912237</v>
      </c>
      <c r="D21" s="237" t="n">
        <v>795.9687797</v>
      </c>
      <c r="E21" s="237" t="n">
        <v>2266.890326</v>
      </c>
      <c r="F21" s="238"/>
      <c r="G21" s="239"/>
      <c r="I21" s="171"/>
    </row>
    <row r="22" customFormat="false" ht="5.25" hidden="false" customHeight="true" outlineLevel="0" collapsed="false">
      <c r="B22" s="240"/>
      <c r="C22" s="241"/>
      <c r="D22" s="241"/>
      <c r="E22" s="241"/>
      <c r="I22" s="171"/>
    </row>
    <row r="23" s="7" customFormat="true" ht="39" hidden="false" customHeight="true" outlineLevel="0" collapsed="false">
      <c r="B23" s="242" t="s">
        <v>221</v>
      </c>
      <c r="C23" s="242"/>
      <c r="D23" s="242"/>
      <c r="E23" s="242"/>
      <c r="H23" s="243"/>
      <c r="I23" s="243"/>
      <c r="J23" s="243"/>
      <c r="K23" s="243"/>
      <c r="L23" s="243"/>
      <c r="M23" s="243"/>
    </row>
    <row r="24" s="7" customFormat="true" ht="15" hidden="false" customHeight="false" outlineLevel="0" collapsed="false">
      <c r="B24" s="244" t="s">
        <v>319</v>
      </c>
    </row>
    <row r="25" s="7" customFormat="true" ht="15" hidden="false" customHeight="false" outlineLevel="0" collapsed="false">
      <c r="B25" s="244" t="s">
        <v>320</v>
      </c>
    </row>
    <row r="26" customFormat="false" ht="12.75" hidden="false" customHeight="false" outlineLevel="0" collapsed="false">
      <c r="B26" s="245" t="s">
        <v>96</v>
      </c>
    </row>
    <row r="27" customFormat="false" ht="12.75" hidden="false" customHeight="false" outlineLevel="0" collapsed="false">
      <c r="B27" s="86" t="s">
        <v>172</v>
      </c>
    </row>
    <row r="31" customFormat="false" ht="12.75" hidden="false" customHeight="false" outlineLevel="0" collapsed="false">
      <c r="B31" s="246"/>
    </row>
  </sheetData>
  <mergeCells count="4">
    <mergeCell ref="B2:E2"/>
    <mergeCell ref="B3:E3"/>
    <mergeCell ref="B23:E23"/>
    <mergeCell ref="H23:M23"/>
  </mergeCells>
  <conditionalFormatting sqref="F32:F57">
    <cfRule type="cellIs" priority="2" operator="greaterThan" aboveAverage="0" equalAverage="0" bottom="0" percent="0" rank="0" text="" dxfId="22">
      <formula>13</formula>
    </cfRule>
  </conditionalFormatting>
  <hyperlinks>
    <hyperlink ref="H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7" width="2.7"/>
    <col collapsed="false" customWidth="true" hidden="false" outlineLevel="0" max="2" min="2" style="247" width="8.41"/>
    <col collapsed="false" customWidth="true" hidden="false" outlineLevel="0" max="3" min="3" style="247" width="8.7"/>
    <col collapsed="false" customWidth="true" hidden="false" outlineLevel="0" max="4" min="4" style="247" width="11.7"/>
    <col collapsed="false" customWidth="true" hidden="false" outlineLevel="0" max="5" min="5" style="247" width="9.85"/>
    <col collapsed="false" customWidth="true" hidden="false" outlineLevel="0" max="6" min="6" style="247" width="15.28"/>
    <col collapsed="false" customWidth="false" hidden="false" outlineLevel="0" max="7" min="7" style="247" width="11.42"/>
    <col collapsed="false" customWidth="true" hidden="false" outlineLevel="0" max="8" min="8" style="247" width="12.28"/>
    <col collapsed="false" customWidth="true" hidden="false" outlineLevel="0" max="9" min="9" style="247" width="12.14"/>
    <col collapsed="false" customWidth="false" hidden="false" outlineLevel="0" max="257" min="10" style="247" width="11.42"/>
  </cols>
  <sheetData>
    <row r="2" customFormat="false" ht="48.75" hidden="false" customHeight="true" outlineLevel="0" collapsed="false">
      <c r="B2" s="248" t="s">
        <v>321</v>
      </c>
      <c r="C2" s="248"/>
      <c r="D2" s="248"/>
      <c r="E2" s="248"/>
      <c r="F2" s="248"/>
      <c r="G2" s="248"/>
      <c r="H2" s="248"/>
      <c r="I2" s="248"/>
      <c r="K2" s="58" t="s">
        <v>76</v>
      </c>
    </row>
    <row r="3" customFormat="false" ht="16.5" hidden="false" customHeight="true" outlineLevel="0" collapsed="false">
      <c r="B3" s="248" t="s">
        <v>322</v>
      </c>
      <c r="C3" s="248"/>
      <c r="D3" s="248"/>
      <c r="E3" s="248"/>
      <c r="F3" s="248"/>
      <c r="G3" s="248"/>
      <c r="H3" s="248"/>
      <c r="I3" s="248"/>
    </row>
    <row r="5" customFormat="false" ht="19.5" hidden="false" customHeight="true" outlineLevel="0" collapsed="false">
      <c r="B5" s="249" t="s">
        <v>323</v>
      </c>
      <c r="C5" s="249"/>
      <c r="D5" s="250" t="s">
        <v>324</v>
      </c>
      <c r="E5" s="250"/>
      <c r="F5" s="250"/>
      <c r="G5" s="250"/>
      <c r="H5" s="250"/>
      <c r="I5" s="250"/>
    </row>
    <row r="6" customFormat="false" ht="38.25" hidden="false" customHeight="false" outlineLevel="0" collapsed="false">
      <c r="B6" s="249"/>
      <c r="C6" s="249"/>
      <c r="D6" s="251" t="s">
        <v>81</v>
      </c>
      <c r="E6" s="252" t="s">
        <v>157</v>
      </c>
      <c r="F6" s="252" t="s">
        <v>325</v>
      </c>
      <c r="G6" s="252" t="s">
        <v>326</v>
      </c>
      <c r="H6" s="252" t="s">
        <v>327</v>
      </c>
      <c r="I6" s="252" t="s">
        <v>328</v>
      </c>
    </row>
    <row r="7" customFormat="false" ht="16.5" hidden="false" customHeight="false" outlineLevel="0" collapsed="false">
      <c r="B7" s="253" t="n">
        <v>2008</v>
      </c>
      <c r="C7" s="254" t="s">
        <v>329</v>
      </c>
      <c r="D7" s="73" t="n">
        <v>80.2821663605172</v>
      </c>
      <c r="E7" s="73" t="s">
        <v>330</v>
      </c>
      <c r="F7" s="73" t="s">
        <v>330</v>
      </c>
      <c r="G7" s="73" t="s">
        <v>330</v>
      </c>
      <c r="H7" s="73" t="s">
        <v>330</v>
      </c>
      <c r="I7" s="73" t="n">
        <v>74.725675457294</v>
      </c>
      <c r="Q7" s="255"/>
      <c r="R7" s="255"/>
      <c r="S7" s="255"/>
      <c r="T7" s="255"/>
      <c r="U7" s="255"/>
      <c r="V7" s="255"/>
    </row>
    <row r="8" customFormat="false" ht="16.5" hidden="false" customHeight="false" outlineLevel="0" collapsed="false">
      <c r="B8" s="256"/>
      <c r="C8" s="254" t="s">
        <v>331</v>
      </c>
      <c r="D8" s="73" t="n">
        <v>62.3425711614387</v>
      </c>
      <c r="E8" s="73" t="s">
        <v>330</v>
      </c>
      <c r="F8" s="73" t="s">
        <v>330</v>
      </c>
      <c r="G8" s="73" t="s">
        <v>330</v>
      </c>
      <c r="H8" s="73" t="s">
        <v>330</v>
      </c>
      <c r="I8" s="73" t="n">
        <v>55.3031332727716</v>
      </c>
      <c r="Q8" s="255"/>
      <c r="R8" s="255"/>
      <c r="S8" s="255"/>
      <c r="T8" s="255"/>
      <c r="U8" s="255"/>
      <c r="V8" s="255"/>
    </row>
    <row r="9" customFormat="false" ht="16.5" hidden="false" customHeight="false" outlineLevel="0" collapsed="false">
      <c r="B9" s="256"/>
      <c r="C9" s="254" t="s">
        <v>332</v>
      </c>
      <c r="D9" s="73" t="n">
        <v>58.6474947552136</v>
      </c>
      <c r="E9" s="73" t="s">
        <v>330</v>
      </c>
      <c r="F9" s="73" t="s">
        <v>330</v>
      </c>
      <c r="G9" s="73" t="s">
        <v>330</v>
      </c>
      <c r="H9" s="73" t="s">
        <v>330</v>
      </c>
      <c r="I9" s="73" t="n">
        <v>51.5192346804241</v>
      </c>
      <c r="Q9" s="255"/>
      <c r="R9" s="255"/>
      <c r="S9" s="255"/>
      <c r="T9" s="255"/>
      <c r="U9" s="255"/>
      <c r="V9" s="255"/>
    </row>
    <row r="10" customFormat="false" ht="16.5" hidden="false" customHeight="false" outlineLevel="0" collapsed="false">
      <c r="B10" s="256"/>
      <c r="C10" s="254" t="s">
        <v>333</v>
      </c>
      <c r="D10" s="73" t="n">
        <v>67.6102348174722</v>
      </c>
      <c r="E10" s="73" t="s">
        <v>330</v>
      </c>
      <c r="F10" s="73" t="s">
        <v>330</v>
      </c>
      <c r="G10" s="73" t="n">
        <v>96.4285714285715</v>
      </c>
      <c r="H10" s="73" t="s">
        <v>330</v>
      </c>
      <c r="I10" s="73" t="n">
        <v>60.6403443222891</v>
      </c>
      <c r="Q10" s="255"/>
      <c r="R10" s="255"/>
      <c r="S10" s="255"/>
      <c r="T10" s="255"/>
      <c r="U10" s="255"/>
      <c r="V10" s="255"/>
    </row>
    <row r="11" customFormat="false" ht="16.5" hidden="false" customHeight="false" outlineLevel="0" collapsed="false">
      <c r="B11" s="256"/>
      <c r="C11" s="254" t="s">
        <v>334</v>
      </c>
      <c r="D11" s="73" t="n">
        <v>76.8842050800458</v>
      </c>
      <c r="E11" s="73" t="s">
        <v>330</v>
      </c>
      <c r="F11" s="73" t="s">
        <v>330</v>
      </c>
      <c r="G11" s="73" t="n">
        <v>88.3928571428572</v>
      </c>
      <c r="H11" s="73" t="s">
        <v>330</v>
      </c>
      <c r="I11" s="73" t="n">
        <v>70.4142646376667</v>
      </c>
      <c r="Q11" s="255"/>
      <c r="R11" s="255"/>
      <c r="S11" s="255"/>
      <c r="T11" s="255"/>
      <c r="U11" s="255"/>
      <c r="V11" s="255"/>
    </row>
    <row r="12" customFormat="false" ht="16.5" hidden="false" customHeight="false" outlineLevel="0" collapsed="false">
      <c r="B12" s="256"/>
      <c r="C12" s="254" t="s">
        <v>335</v>
      </c>
      <c r="D12" s="73" t="n">
        <v>85.5598546805179</v>
      </c>
      <c r="E12" s="73" t="s">
        <v>330</v>
      </c>
      <c r="F12" s="73" t="s">
        <v>330</v>
      </c>
      <c r="G12" s="73" t="n">
        <v>64.2857142857143</v>
      </c>
      <c r="H12" s="73" t="s">
        <v>330</v>
      </c>
      <c r="I12" s="73" t="n">
        <v>86.3888440778538</v>
      </c>
      <c r="Q12" s="255"/>
      <c r="R12" s="255"/>
      <c r="S12" s="255"/>
      <c r="T12" s="255"/>
      <c r="U12" s="255"/>
      <c r="V12" s="255"/>
    </row>
    <row r="13" customFormat="false" ht="16.5" hidden="false" customHeight="false" outlineLevel="0" collapsed="false">
      <c r="B13" s="256"/>
      <c r="C13" s="254" t="s">
        <v>336</v>
      </c>
      <c r="D13" s="73" t="n">
        <v>85.4601345701676</v>
      </c>
      <c r="E13" s="73" t="s">
        <v>330</v>
      </c>
      <c r="F13" s="73" t="s">
        <v>330</v>
      </c>
      <c r="G13" s="73" t="n">
        <v>77.1428571428572</v>
      </c>
      <c r="H13" s="73" t="n">
        <v>125</v>
      </c>
      <c r="I13" s="73" t="n">
        <v>86.1786522431145</v>
      </c>
      <c r="Q13" s="255"/>
      <c r="R13" s="255"/>
      <c r="S13" s="255"/>
      <c r="T13" s="255"/>
      <c r="U13" s="255"/>
      <c r="V13" s="255"/>
    </row>
    <row r="14" customFormat="false" ht="16.5" hidden="false" customHeight="false" outlineLevel="0" collapsed="false">
      <c r="B14" s="256"/>
      <c r="C14" s="254" t="s">
        <v>337</v>
      </c>
      <c r="D14" s="73" t="n">
        <v>79.7830675050082</v>
      </c>
      <c r="E14" s="73" t="s">
        <v>330</v>
      </c>
      <c r="F14" s="73" t="s">
        <v>330</v>
      </c>
      <c r="G14" s="73" t="n">
        <v>77.1428571428572</v>
      </c>
      <c r="H14" s="73" t="n">
        <v>125</v>
      </c>
      <c r="I14" s="73" t="n">
        <v>80.3004494104538</v>
      </c>
      <c r="Q14" s="255"/>
      <c r="R14" s="255"/>
      <c r="S14" s="255"/>
      <c r="T14" s="255"/>
      <c r="U14" s="255"/>
      <c r="V14" s="255"/>
    </row>
    <row r="15" customFormat="false" ht="16.5" hidden="false" customHeight="false" outlineLevel="0" collapsed="false">
      <c r="B15" s="256"/>
      <c r="C15" s="254" t="s">
        <v>338</v>
      </c>
      <c r="D15" s="73" t="n">
        <v>96.8142687004864</v>
      </c>
      <c r="E15" s="73" t="s">
        <v>330</v>
      </c>
      <c r="F15" s="73" t="s">
        <v>330</v>
      </c>
      <c r="G15" s="73" t="n">
        <v>83.5714285714286</v>
      </c>
      <c r="H15" s="73" t="n">
        <v>100</v>
      </c>
      <c r="I15" s="73" t="n">
        <v>98.0400258161619</v>
      </c>
      <c r="Q15" s="255"/>
      <c r="R15" s="255"/>
      <c r="S15" s="255"/>
      <c r="T15" s="255"/>
      <c r="U15" s="255"/>
      <c r="V15" s="255"/>
    </row>
    <row r="16" customFormat="false" ht="16.5" hidden="false" customHeight="false" outlineLevel="0" collapsed="false">
      <c r="B16" s="256"/>
      <c r="C16" s="254" t="s">
        <v>339</v>
      </c>
      <c r="D16" s="73" t="n">
        <v>97.4225258860392</v>
      </c>
      <c r="E16" s="73" t="s">
        <v>330</v>
      </c>
      <c r="F16" s="73" t="s">
        <v>330</v>
      </c>
      <c r="G16" s="73" t="n">
        <v>77.1428571428572</v>
      </c>
      <c r="H16" s="73" t="n">
        <v>137.5</v>
      </c>
      <c r="I16" s="73" t="n">
        <v>98.4598974470662</v>
      </c>
      <c r="Q16" s="255"/>
      <c r="R16" s="255"/>
      <c r="S16" s="255"/>
      <c r="T16" s="255"/>
      <c r="U16" s="255"/>
      <c r="V16" s="255"/>
    </row>
    <row r="17" customFormat="false" ht="16.5" hidden="false" customHeight="false" outlineLevel="0" collapsed="false">
      <c r="B17" s="256"/>
      <c r="C17" s="254" t="s">
        <v>340</v>
      </c>
      <c r="D17" s="73" t="n">
        <v>97.219350649572</v>
      </c>
      <c r="E17" s="73" t="s">
        <v>330</v>
      </c>
      <c r="F17" s="73" t="s">
        <v>330</v>
      </c>
      <c r="G17" s="73" t="n">
        <v>83.5714285714286</v>
      </c>
      <c r="H17" s="73" t="n">
        <v>137.5</v>
      </c>
      <c r="I17" s="73" t="n">
        <v>98.1443208526846</v>
      </c>
      <c r="Q17" s="255"/>
      <c r="R17" s="255"/>
      <c r="S17" s="255"/>
      <c r="T17" s="255"/>
      <c r="U17" s="255"/>
      <c r="V17" s="255"/>
    </row>
    <row r="18" customFormat="false" ht="16.5" hidden="false" customHeight="false" outlineLevel="0" collapsed="false">
      <c r="B18" s="256"/>
      <c r="C18" s="254" t="s">
        <v>341</v>
      </c>
      <c r="D18" s="73" t="n">
        <v>91.632031646723</v>
      </c>
      <c r="E18" s="73" t="s">
        <v>330</v>
      </c>
      <c r="F18" s="73" t="s">
        <v>330</v>
      </c>
      <c r="G18" s="73" t="n">
        <v>83.5714285714286</v>
      </c>
      <c r="H18" s="73" t="n">
        <v>137.5</v>
      </c>
      <c r="I18" s="73" t="n">
        <v>92.3587499556882</v>
      </c>
      <c r="Q18" s="255"/>
      <c r="R18" s="255"/>
      <c r="S18" s="255"/>
      <c r="T18" s="255"/>
      <c r="U18" s="255"/>
      <c r="V18" s="255"/>
    </row>
    <row r="19" customFormat="false" ht="16.5" hidden="false" customHeight="false" outlineLevel="0" collapsed="false">
      <c r="B19" s="253" t="n">
        <v>2009</v>
      </c>
      <c r="C19" s="254" t="s">
        <v>329</v>
      </c>
      <c r="D19" s="73" t="n">
        <v>82.6923212421647</v>
      </c>
      <c r="E19" s="73" t="s">
        <v>330</v>
      </c>
      <c r="F19" s="73" t="s">
        <v>330</v>
      </c>
      <c r="G19" s="73" t="n">
        <v>90</v>
      </c>
      <c r="H19" s="73" t="n">
        <v>137.5</v>
      </c>
      <c r="I19" s="73" t="n">
        <v>82.9966443223667</v>
      </c>
      <c r="Q19" s="255"/>
      <c r="R19" s="255"/>
      <c r="S19" s="255"/>
      <c r="T19" s="255"/>
      <c r="U19" s="255"/>
      <c r="V19" s="255"/>
    </row>
    <row r="20" customFormat="false" ht="16.5" hidden="false" customHeight="false" outlineLevel="0" collapsed="false">
      <c r="B20" s="256"/>
      <c r="C20" s="254" t="s">
        <v>331</v>
      </c>
      <c r="D20" s="73" t="n">
        <v>58.8304237168811</v>
      </c>
      <c r="E20" s="73" t="s">
        <v>330</v>
      </c>
      <c r="F20" s="73" t="s">
        <v>330</v>
      </c>
      <c r="G20" s="73" t="n">
        <v>83.5714285714286</v>
      </c>
      <c r="H20" s="73" t="n">
        <v>112.5</v>
      </c>
      <c r="I20" s="73" t="n">
        <v>58.6700416761558</v>
      </c>
      <c r="Q20" s="255"/>
      <c r="R20" s="255"/>
      <c r="S20" s="255"/>
      <c r="T20" s="255"/>
      <c r="U20" s="255"/>
      <c r="V20" s="255"/>
    </row>
    <row r="21" customFormat="false" ht="16.5" hidden="false" customHeight="false" outlineLevel="0" collapsed="false">
      <c r="B21" s="256"/>
      <c r="C21" s="254" t="s">
        <v>332</v>
      </c>
      <c r="D21" s="73" t="n">
        <v>66.0323782426939</v>
      </c>
      <c r="E21" s="73" t="s">
        <v>330</v>
      </c>
      <c r="F21" s="73" t="s">
        <v>330</v>
      </c>
      <c r="G21" s="73" t="n">
        <v>96.4285714285714</v>
      </c>
      <c r="H21" s="73" t="n">
        <v>125</v>
      </c>
      <c r="I21" s="73" t="n">
        <v>65.8249248073943</v>
      </c>
      <c r="Q21" s="255"/>
      <c r="R21" s="255"/>
      <c r="S21" s="255"/>
      <c r="T21" s="255"/>
      <c r="U21" s="255"/>
      <c r="V21" s="255"/>
    </row>
    <row r="22" customFormat="false" ht="16.5" hidden="false" customHeight="false" outlineLevel="0" collapsed="false">
      <c r="B22" s="256"/>
      <c r="C22" s="254" t="s">
        <v>333</v>
      </c>
      <c r="D22" s="73" t="n">
        <v>73.9645048022687</v>
      </c>
      <c r="E22" s="73" t="s">
        <v>330</v>
      </c>
      <c r="F22" s="73" t="s">
        <v>330</v>
      </c>
      <c r="G22" s="73" t="n">
        <v>90</v>
      </c>
      <c r="H22" s="73" t="n">
        <v>125</v>
      </c>
      <c r="I22" s="73" t="n">
        <v>74.1598990524864</v>
      </c>
      <c r="Q22" s="255"/>
      <c r="R22" s="255"/>
      <c r="S22" s="255"/>
      <c r="T22" s="255"/>
      <c r="U22" s="255"/>
      <c r="V22" s="255"/>
    </row>
    <row r="23" customFormat="false" ht="16.5" hidden="false" customHeight="false" outlineLevel="0" collapsed="false">
      <c r="B23" s="256"/>
      <c r="C23" s="254" t="s">
        <v>334</v>
      </c>
      <c r="D23" s="73" t="n">
        <v>81.2444757473739</v>
      </c>
      <c r="E23" s="73" t="s">
        <v>330</v>
      </c>
      <c r="F23" s="73" t="s">
        <v>330</v>
      </c>
      <c r="G23" s="73" t="n">
        <v>70.7142857142857</v>
      </c>
      <c r="H23" s="73" t="n">
        <v>112.5</v>
      </c>
      <c r="I23" s="73" t="n">
        <v>82.0984248318176</v>
      </c>
      <c r="Q23" s="255"/>
      <c r="R23" s="255"/>
      <c r="S23" s="255"/>
      <c r="T23" s="255"/>
      <c r="U23" s="255"/>
      <c r="V23" s="255"/>
    </row>
    <row r="24" customFormat="false" ht="16.5" hidden="false" customHeight="false" outlineLevel="0" collapsed="false">
      <c r="B24" s="256"/>
      <c r="C24" s="254" t="s">
        <v>335</v>
      </c>
      <c r="D24" s="73" t="n">
        <v>92.9894955388103</v>
      </c>
      <c r="E24" s="73" t="s">
        <v>330</v>
      </c>
      <c r="F24" s="73" t="s">
        <v>330</v>
      </c>
      <c r="G24" s="73" t="n">
        <v>77.1428571428572</v>
      </c>
      <c r="H24" s="73" t="n">
        <v>112.5</v>
      </c>
      <c r="I24" s="73" t="n">
        <v>94.1569450029536</v>
      </c>
      <c r="Q24" s="255"/>
      <c r="R24" s="255"/>
      <c r="S24" s="255"/>
      <c r="T24" s="255"/>
      <c r="U24" s="255"/>
      <c r="V24" s="255"/>
    </row>
    <row r="25" customFormat="false" ht="16.5" hidden="false" customHeight="false" outlineLevel="0" collapsed="false">
      <c r="B25" s="256"/>
      <c r="C25" s="254" t="s">
        <v>336</v>
      </c>
      <c r="D25" s="73" t="n">
        <v>92.2129653046657</v>
      </c>
      <c r="E25" s="73" t="s">
        <v>330</v>
      </c>
      <c r="F25" s="73" t="s">
        <v>330</v>
      </c>
      <c r="G25" s="73" t="n">
        <v>77.1428571428572</v>
      </c>
      <c r="H25" s="73" t="n">
        <v>150</v>
      </c>
      <c r="I25" s="73" t="n">
        <v>93.0515806539328</v>
      </c>
      <c r="Q25" s="255"/>
      <c r="R25" s="255"/>
      <c r="S25" s="255"/>
      <c r="T25" s="255"/>
      <c r="U25" s="255"/>
      <c r="V25" s="255"/>
    </row>
    <row r="26" customFormat="false" ht="16.5" hidden="false" customHeight="false" outlineLevel="0" collapsed="false">
      <c r="B26" s="256"/>
      <c r="C26" s="254" t="s">
        <v>337</v>
      </c>
      <c r="D26" s="73" t="n">
        <v>91.6372339916293</v>
      </c>
      <c r="E26" s="73" t="s">
        <v>330</v>
      </c>
      <c r="F26" s="73" t="s">
        <v>330</v>
      </c>
      <c r="G26" s="73" t="n">
        <v>77.1428571428572</v>
      </c>
      <c r="H26" s="73" t="n">
        <v>112.5</v>
      </c>
      <c r="I26" s="73" t="n">
        <v>92.7536567030664</v>
      </c>
      <c r="Q26" s="255"/>
      <c r="R26" s="255"/>
      <c r="S26" s="255"/>
      <c r="T26" s="255"/>
      <c r="U26" s="255"/>
      <c r="V26" s="255"/>
    </row>
    <row r="27" customFormat="false" ht="16.5" hidden="false" customHeight="false" outlineLevel="0" collapsed="false">
      <c r="B27" s="256"/>
      <c r="C27" s="254" t="s">
        <v>338</v>
      </c>
      <c r="D27" s="73" t="n">
        <v>96.3053544386005</v>
      </c>
      <c r="E27" s="73" t="s">
        <v>330</v>
      </c>
      <c r="F27" s="73" t="s">
        <v>330</v>
      </c>
      <c r="G27" s="73" t="n">
        <v>83.5714285714286</v>
      </c>
      <c r="H27" s="73" t="n">
        <v>100</v>
      </c>
      <c r="I27" s="73" t="n">
        <v>97.5911490027728</v>
      </c>
      <c r="Q27" s="255"/>
      <c r="R27" s="255"/>
      <c r="S27" s="255"/>
      <c r="T27" s="255"/>
      <c r="U27" s="255"/>
      <c r="V27" s="255"/>
    </row>
    <row r="28" customFormat="false" ht="16.5" hidden="false" customHeight="false" outlineLevel="0" collapsed="false">
      <c r="B28" s="256"/>
      <c r="C28" s="254" t="s">
        <v>339</v>
      </c>
      <c r="D28" s="73" t="n">
        <v>98.6223242629601</v>
      </c>
      <c r="E28" s="73" t="s">
        <v>330</v>
      </c>
      <c r="F28" s="73" t="s">
        <v>330</v>
      </c>
      <c r="G28" s="73" t="n">
        <v>83.5714285714286</v>
      </c>
      <c r="H28" s="73" t="n">
        <v>125</v>
      </c>
      <c r="I28" s="73" t="n">
        <v>99.7830357718191</v>
      </c>
      <c r="Q28" s="255"/>
      <c r="R28" s="255"/>
      <c r="S28" s="255"/>
      <c r="T28" s="255"/>
      <c r="U28" s="255"/>
      <c r="V28" s="255"/>
    </row>
    <row r="29" customFormat="false" ht="16.5" hidden="false" customHeight="false" outlineLevel="0" collapsed="false">
      <c r="B29" s="256"/>
      <c r="C29" s="254" t="s">
        <v>340</v>
      </c>
      <c r="D29" s="73" t="n">
        <v>102.245185154253</v>
      </c>
      <c r="E29" s="73" t="s">
        <v>330</v>
      </c>
      <c r="F29" s="73" t="s">
        <v>330</v>
      </c>
      <c r="G29" s="73" t="n">
        <v>77.1428571428571</v>
      </c>
      <c r="H29" s="73" t="n">
        <v>125</v>
      </c>
      <c r="I29" s="73" t="n">
        <v>103.640896089016</v>
      </c>
      <c r="Q29" s="255"/>
      <c r="R29" s="255"/>
      <c r="S29" s="255"/>
      <c r="T29" s="255"/>
      <c r="U29" s="255"/>
      <c r="V29" s="255"/>
    </row>
    <row r="30" customFormat="false" ht="16.5" hidden="false" customHeight="false" outlineLevel="0" collapsed="false">
      <c r="B30" s="256"/>
      <c r="C30" s="254" t="s">
        <v>341</v>
      </c>
      <c r="D30" s="73" t="n">
        <v>101.169948981502</v>
      </c>
      <c r="E30" s="73" t="s">
        <v>330</v>
      </c>
      <c r="F30" s="73" t="s">
        <v>330</v>
      </c>
      <c r="G30" s="73" t="n">
        <v>70.7142857142857</v>
      </c>
      <c r="H30" s="73" t="n">
        <v>125</v>
      </c>
      <c r="I30" s="73" t="n">
        <v>102.628777963147</v>
      </c>
      <c r="Q30" s="255"/>
      <c r="R30" s="255"/>
      <c r="S30" s="255"/>
      <c r="T30" s="255"/>
      <c r="U30" s="255"/>
      <c r="V30" s="255"/>
    </row>
    <row r="31" customFormat="false" ht="16.5" hidden="false" customHeight="false" outlineLevel="0" collapsed="false">
      <c r="B31" s="253" t="n">
        <v>2010</v>
      </c>
      <c r="C31" s="254" t="s">
        <v>329</v>
      </c>
      <c r="D31" s="73" t="n">
        <v>89.5002969973211</v>
      </c>
      <c r="E31" s="73" t="s">
        <v>330</v>
      </c>
      <c r="F31" s="73" t="s">
        <v>330</v>
      </c>
      <c r="G31" s="73" t="n">
        <v>70.7142857142857</v>
      </c>
      <c r="H31" s="73" t="n">
        <v>125</v>
      </c>
      <c r="I31" s="73" t="n">
        <v>90.3091484619753</v>
      </c>
      <c r="Q31" s="255"/>
      <c r="R31" s="255"/>
      <c r="S31" s="255"/>
      <c r="T31" s="255"/>
      <c r="U31" s="255"/>
      <c r="V31" s="255"/>
    </row>
    <row r="32" customFormat="false" ht="16.5" hidden="false" customHeight="false" outlineLevel="0" collapsed="false">
      <c r="B32" s="253"/>
      <c r="C32" s="254" t="s">
        <v>331</v>
      </c>
      <c r="D32" s="73" t="n">
        <v>83.427418113187</v>
      </c>
      <c r="E32" s="73" t="s">
        <v>330</v>
      </c>
      <c r="F32" s="73" t="s">
        <v>330</v>
      </c>
      <c r="G32" s="73" t="n">
        <v>73.0714285714286</v>
      </c>
      <c r="H32" s="73" t="n">
        <v>125</v>
      </c>
      <c r="I32" s="73" t="n">
        <v>83.7909095741494</v>
      </c>
      <c r="Q32" s="255"/>
      <c r="R32" s="255"/>
      <c r="S32" s="255"/>
      <c r="T32" s="255"/>
      <c r="U32" s="255"/>
      <c r="V32" s="255"/>
    </row>
    <row r="33" customFormat="false" ht="16.5" hidden="false" customHeight="false" outlineLevel="0" collapsed="false">
      <c r="B33" s="253"/>
      <c r="C33" s="254" t="s">
        <v>332</v>
      </c>
      <c r="D33" s="73" t="n">
        <v>86.5852324740036</v>
      </c>
      <c r="E33" s="73" t="s">
        <v>330</v>
      </c>
      <c r="F33" s="73" t="s">
        <v>330</v>
      </c>
      <c r="G33" s="73" t="n">
        <v>75.4285714285714</v>
      </c>
      <c r="H33" s="73" t="n">
        <v>137.5</v>
      </c>
      <c r="I33" s="73" t="n">
        <v>86.9142211135457</v>
      </c>
      <c r="Q33" s="255"/>
      <c r="R33" s="255"/>
      <c r="S33" s="255"/>
      <c r="T33" s="255"/>
      <c r="U33" s="255"/>
      <c r="V33" s="255"/>
    </row>
    <row r="34" customFormat="false" ht="16.5" hidden="false" customHeight="false" outlineLevel="0" collapsed="false">
      <c r="B34" s="253"/>
      <c r="C34" s="254" t="s">
        <v>333</v>
      </c>
      <c r="D34" s="73" t="n">
        <v>91.6229187270365</v>
      </c>
      <c r="E34" s="73" t="s">
        <v>330</v>
      </c>
      <c r="F34" s="73" t="s">
        <v>330</v>
      </c>
      <c r="G34" s="73" t="n">
        <v>75.4285714285714</v>
      </c>
      <c r="H34" s="73" t="n">
        <v>125</v>
      </c>
      <c r="I34" s="73" t="n">
        <v>92.3602528712999</v>
      </c>
      <c r="Q34" s="255"/>
      <c r="R34" s="255"/>
      <c r="S34" s="255"/>
      <c r="T34" s="255"/>
      <c r="U34" s="255"/>
      <c r="V34" s="255"/>
    </row>
    <row r="35" customFormat="false" ht="16.5" hidden="false" customHeight="false" outlineLevel="0" collapsed="false">
      <c r="B35" s="253"/>
      <c r="C35" s="254" t="s">
        <v>334</v>
      </c>
      <c r="D35" s="73" t="n">
        <v>94.9813762290585</v>
      </c>
      <c r="E35" s="73" t="s">
        <v>330</v>
      </c>
      <c r="F35" s="73" t="s">
        <v>330</v>
      </c>
      <c r="G35" s="73" t="n">
        <v>73.0714285714286</v>
      </c>
      <c r="H35" s="73" t="n">
        <v>125</v>
      </c>
      <c r="I35" s="73" t="n">
        <v>96.0279885448894</v>
      </c>
      <c r="Q35" s="255"/>
      <c r="R35" s="255"/>
      <c r="S35" s="255"/>
      <c r="T35" s="255"/>
      <c r="U35" s="255"/>
      <c r="V35" s="255"/>
    </row>
    <row r="36" customFormat="false" ht="16.5" hidden="false" customHeight="false" outlineLevel="0" collapsed="false">
      <c r="B36" s="253"/>
      <c r="C36" s="254" t="s">
        <v>335</v>
      </c>
      <c r="D36" s="73" t="n">
        <v>96.975460370884</v>
      </c>
      <c r="E36" s="73" t="s">
        <v>330</v>
      </c>
      <c r="F36" s="73" t="s">
        <v>330</v>
      </c>
      <c r="G36" s="73" t="n">
        <v>66</v>
      </c>
      <c r="H36" s="73" t="n">
        <v>125</v>
      </c>
      <c r="I36" s="73" t="n">
        <v>98.4731456606158</v>
      </c>
      <c r="Q36" s="255"/>
      <c r="R36" s="255"/>
      <c r="S36" s="255"/>
      <c r="T36" s="255"/>
      <c r="U36" s="255"/>
      <c r="V36" s="255"/>
    </row>
    <row r="37" customFormat="false" ht="16.5" hidden="false" customHeight="false" outlineLevel="0" collapsed="false">
      <c r="B37" s="253"/>
      <c r="C37" s="254" t="s">
        <v>336</v>
      </c>
      <c r="D37" s="73" t="n">
        <v>97.4973950338059</v>
      </c>
      <c r="E37" s="73" t="s">
        <v>330</v>
      </c>
      <c r="F37" s="73" t="s">
        <v>330</v>
      </c>
      <c r="G37" s="73" t="n">
        <v>70</v>
      </c>
      <c r="H37" s="73" t="n">
        <v>162.5</v>
      </c>
      <c r="I37" s="73" t="n">
        <v>98.4731456606158</v>
      </c>
      <c r="Q37" s="255"/>
      <c r="R37" s="255"/>
      <c r="S37" s="255"/>
      <c r="T37" s="255"/>
      <c r="U37" s="255"/>
      <c r="V37" s="255"/>
    </row>
    <row r="38" customFormat="false" ht="16.5" hidden="false" customHeight="false" outlineLevel="0" collapsed="false">
      <c r="B38" s="253"/>
      <c r="C38" s="254" t="s">
        <v>337</v>
      </c>
      <c r="D38" s="73" t="n">
        <v>93.9895522495208</v>
      </c>
      <c r="E38" s="73" t="s">
        <v>330</v>
      </c>
      <c r="F38" s="73" t="s">
        <v>330</v>
      </c>
      <c r="G38" s="73" t="n">
        <v>70</v>
      </c>
      <c r="H38" s="73" t="n">
        <v>162.5</v>
      </c>
      <c r="I38" s="73" t="n">
        <v>94.7406072520751</v>
      </c>
      <c r="Q38" s="255"/>
      <c r="R38" s="255"/>
      <c r="S38" s="255"/>
      <c r="T38" s="255"/>
      <c r="U38" s="255"/>
      <c r="V38" s="255"/>
    </row>
    <row r="39" customFormat="false" ht="16.5" hidden="false" customHeight="false" outlineLevel="0" collapsed="false">
      <c r="B39" s="257"/>
      <c r="C39" s="254" t="s">
        <v>338</v>
      </c>
      <c r="D39" s="73" t="n">
        <v>83.6935166994106</v>
      </c>
      <c r="E39" s="73" t="s">
        <v>330</v>
      </c>
      <c r="F39" s="73" t="s">
        <v>330</v>
      </c>
      <c r="G39" s="73" t="n">
        <v>96</v>
      </c>
      <c r="H39" s="73" t="n">
        <v>125</v>
      </c>
      <c r="I39" s="73" t="n">
        <v>82.7083333333333</v>
      </c>
      <c r="Q39" s="255"/>
      <c r="R39" s="255"/>
      <c r="S39" s="255"/>
      <c r="T39" s="255"/>
      <c r="U39" s="255"/>
      <c r="V39" s="255"/>
    </row>
    <row r="40" customFormat="false" ht="16.5" hidden="false" customHeight="false" outlineLevel="0" collapsed="false">
      <c r="B40" s="257"/>
      <c r="C40" s="254" t="s">
        <v>339</v>
      </c>
      <c r="D40" s="73" t="n">
        <v>100</v>
      </c>
      <c r="E40" s="73" t="s">
        <v>330</v>
      </c>
      <c r="F40" s="73" t="s">
        <v>330</v>
      </c>
      <c r="G40" s="73" t="n">
        <v>100</v>
      </c>
      <c r="H40" s="73" t="n">
        <v>100</v>
      </c>
      <c r="I40" s="73" t="n">
        <v>100</v>
      </c>
      <c r="Q40" s="255"/>
      <c r="R40" s="255"/>
      <c r="S40" s="255"/>
      <c r="T40" s="255"/>
      <c r="U40" s="255"/>
      <c r="V40" s="255"/>
    </row>
    <row r="41" customFormat="false" ht="16.5" hidden="false" customHeight="false" outlineLevel="0" collapsed="false">
      <c r="B41" s="257"/>
      <c r="C41" s="254" t="s">
        <v>340</v>
      </c>
      <c r="D41" s="73" t="n">
        <v>99.9015748031496</v>
      </c>
      <c r="E41" s="73" t="s">
        <v>330</v>
      </c>
      <c r="F41" s="73" t="s">
        <v>330</v>
      </c>
      <c r="G41" s="73" t="n">
        <v>96</v>
      </c>
      <c r="H41" s="73" t="n">
        <v>100</v>
      </c>
      <c r="I41" s="73" t="n">
        <v>100.104384133612</v>
      </c>
      <c r="Q41" s="255"/>
      <c r="R41" s="255"/>
      <c r="S41" s="255"/>
      <c r="T41" s="255"/>
      <c r="U41" s="255"/>
      <c r="V41" s="255"/>
    </row>
    <row r="42" customFormat="false" ht="16.5" hidden="false" customHeight="false" outlineLevel="0" collapsed="false">
      <c r="B42" s="257"/>
      <c r="C42" s="254" t="s">
        <v>341</v>
      </c>
      <c r="D42" s="73" t="n">
        <v>102.854330708661</v>
      </c>
      <c r="E42" s="73" t="s">
        <v>330</v>
      </c>
      <c r="F42" s="73" t="s">
        <v>330</v>
      </c>
      <c r="G42" s="73" t="n">
        <v>96</v>
      </c>
      <c r="H42" s="73" t="n">
        <v>112.5</v>
      </c>
      <c r="I42" s="73" t="n">
        <v>103.131524008351</v>
      </c>
      <c r="Q42" s="255"/>
      <c r="R42" s="255"/>
      <c r="S42" s="255"/>
      <c r="T42" s="255"/>
      <c r="U42" s="255"/>
      <c r="V42" s="255"/>
    </row>
    <row r="43" customFormat="false" ht="16.5" hidden="false" customHeight="false" outlineLevel="0" collapsed="false">
      <c r="B43" s="257" t="n">
        <v>2011</v>
      </c>
      <c r="C43" s="254" t="s">
        <v>329</v>
      </c>
      <c r="D43" s="73" t="n">
        <v>80.7086614173228</v>
      </c>
      <c r="E43" s="73" t="s">
        <v>330</v>
      </c>
      <c r="F43" s="73" t="s">
        <v>330</v>
      </c>
      <c r="G43" s="73" t="n">
        <v>90</v>
      </c>
      <c r="H43" s="73" t="n">
        <v>87.5</v>
      </c>
      <c r="I43" s="73" t="n">
        <v>80.1670146137787</v>
      </c>
      <c r="Q43" s="255"/>
      <c r="R43" s="255"/>
      <c r="S43" s="255"/>
      <c r="T43" s="255"/>
      <c r="U43" s="255"/>
      <c r="V43" s="255"/>
    </row>
    <row r="44" customFormat="false" ht="16.5" hidden="false" customHeight="false" outlineLevel="0" collapsed="false">
      <c r="B44" s="257"/>
      <c r="C44" s="254" t="s">
        <v>331</v>
      </c>
      <c r="D44" s="73" t="n">
        <v>77.8612755522348</v>
      </c>
      <c r="E44" s="73" t="s">
        <v>330</v>
      </c>
      <c r="F44" s="73" t="s">
        <v>330</v>
      </c>
      <c r="G44" s="73" t="n">
        <v>90</v>
      </c>
      <c r="H44" s="73" t="n">
        <v>100</v>
      </c>
      <c r="I44" s="73" t="n">
        <v>77.0436244340211</v>
      </c>
      <c r="Q44" s="255"/>
      <c r="R44" s="255"/>
      <c r="S44" s="255"/>
      <c r="T44" s="255"/>
      <c r="U44" s="255"/>
      <c r="V44" s="255"/>
    </row>
    <row r="45" customFormat="false" ht="16.5" hidden="false" customHeight="false" outlineLevel="0" collapsed="false">
      <c r="B45" s="257"/>
      <c r="C45" s="254" t="s">
        <v>332</v>
      </c>
      <c r="D45" s="73" t="n">
        <v>69.441163056128</v>
      </c>
      <c r="E45" s="73" t="s">
        <v>330</v>
      </c>
      <c r="F45" s="73" t="s">
        <v>330</v>
      </c>
      <c r="G45" s="73" t="n">
        <v>90</v>
      </c>
      <c r="H45" s="73" t="n">
        <v>87.5</v>
      </c>
      <c r="I45" s="73" t="n">
        <v>68.2146142669573</v>
      </c>
      <c r="Q45" s="255"/>
      <c r="R45" s="255"/>
      <c r="S45" s="255"/>
      <c r="T45" s="255"/>
      <c r="U45" s="255"/>
      <c r="V45" s="255"/>
    </row>
    <row r="46" customFormat="false" ht="16.5" hidden="false" customHeight="false" outlineLevel="0" collapsed="false">
      <c r="B46" s="258"/>
      <c r="C46" s="254" t="s">
        <v>333</v>
      </c>
      <c r="D46" s="73" t="n">
        <v>80.9496704165537</v>
      </c>
      <c r="E46" s="73" t="s">
        <v>330</v>
      </c>
      <c r="F46" s="73" t="s">
        <v>330</v>
      </c>
      <c r="G46" s="73" t="n">
        <v>88.3928571428571</v>
      </c>
      <c r="H46" s="73" t="s">
        <v>330</v>
      </c>
      <c r="I46" s="73" t="n">
        <v>80.5889116720913</v>
      </c>
      <c r="Q46" s="255"/>
      <c r="R46" s="255"/>
      <c r="S46" s="255"/>
      <c r="T46" s="255"/>
      <c r="U46" s="255"/>
      <c r="V46" s="255"/>
    </row>
    <row r="47" customFormat="false" ht="16.5" hidden="false" customHeight="false" outlineLevel="0" collapsed="false">
      <c r="B47" s="258"/>
      <c r="C47" s="254" t="s">
        <v>334</v>
      </c>
      <c r="D47" s="73" t="n">
        <v>88.5900813638748</v>
      </c>
      <c r="E47" s="73" t="s">
        <v>330</v>
      </c>
      <c r="F47" s="73" t="s">
        <v>330</v>
      </c>
      <c r="G47" s="73" t="n">
        <v>88.3928571428571</v>
      </c>
      <c r="H47" s="73" t="n">
        <v>100</v>
      </c>
      <c r="I47" s="73" t="n">
        <v>88.6997956855405</v>
      </c>
      <c r="Q47" s="255"/>
      <c r="R47" s="255"/>
      <c r="S47" s="255"/>
      <c r="T47" s="255"/>
      <c r="U47" s="255"/>
      <c r="V47" s="255"/>
    </row>
    <row r="48" customFormat="false" ht="16.5" hidden="false" customHeight="false" outlineLevel="0" collapsed="false">
      <c r="B48" s="258"/>
      <c r="C48" s="254" t="s">
        <v>335</v>
      </c>
      <c r="D48" s="73" t="n">
        <v>104.354473571639</v>
      </c>
      <c r="E48" s="73" t="s">
        <v>330</v>
      </c>
      <c r="F48" s="73" t="s">
        <v>330</v>
      </c>
      <c r="G48" s="73" t="n">
        <v>91.6071428571429</v>
      </c>
      <c r="H48" s="73" t="n">
        <v>112.5</v>
      </c>
      <c r="I48" s="73" t="n">
        <v>105.337506482359</v>
      </c>
      <c r="Q48" s="255"/>
      <c r="R48" s="255"/>
      <c r="S48" s="255"/>
      <c r="T48" s="255"/>
      <c r="U48" s="255"/>
      <c r="V48" s="255"/>
    </row>
    <row r="49" customFormat="false" ht="16.5" hidden="false" customHeight="false" outlineLevel="0" collapsed="false">
      <c r="B49" s="258"/>
      <c r="C49" s="254" t="s">
        <v>336</v>
      </c>
      <c r="D49" s="73" t="n">
        <v>106.580960484577</v>
      </c>
      <c r="E49" s="73" t="s">
        <v>330</v>
      </c>
      <c r="F49" s="73" t="s">
        <v>330</v>
      </c>
      <c r="G49" s="73" t="n">
        <v>90</v>
      </c>
      <c r="H49" s="73" t="n">
        <v>112.5</v>
      </c>
      <c r="I49" s="73" t="n">
        <v>107.835629165735</v>
      </c>
      <c r="Q49" s="255"/>
      <c r="R49" s="255"/>
      <c r="S49" s="255"/>
      <c r="T49" s="255"/>
      <c r="U49" s="255"/>
      <c r="V49" s="255"/>
    </row>
    <row r="50" customFormat="false" ht="16.5" hidden="false" customHeight="false" outlineLevel="0" collapsed="false">
      <c r="B50" s="258"/>
      <c r="C50" s="254" t="s">
        <v>337</v>
      </c>
      <c r="D50" s="73" t="n">
        <v>107.258586936341</v>
      </c>
      <c r="E50" s="73" t="s">
        <v>330</v>
      </c>
      <c r="F50" s="73" t="s">
        <v>330</v>
      </c>
      <c r="G50" s="73" t="n">
        <v>88.3928571428571</v>
      </c>
      <c r="H50" s="73" t="n">
        <v>112.5</v>
      </c>
      <c r="I50" s="73" t="n">
        <v>108.668336726861</v>
      </c>
      <c r="Q50" s="255"/>
      <c r="R50" s="255"/>
      <c r="S50" s="255"/>
      <c r="T50" s="255"/>
      <c r="U50" s="255"/>
      <c r="V50" s="255"/>
    </row>
    <row r="51" customFormat="false" ht="16.5" hidden="false" customHeight="false" outlineLevel="0" collapsed="false">
      <c r="B51" s="258"/>
      <c r="C51" s="254" t="s">
        <v>338</v>
      </c>
      <c r="D51" s="73" t="n">
        <v>103.483239562228</v>
      </c>
      <c r="E51" s="73" t="s">
        <v>330</v>
      </c>
      <c r="F51" s="73" t="s">
        <v>330</v>
      </c>
      <c r="G51" s="73" t="n">
        <v>90</v>
      </c>
      <c r="H51" s="73" t="n">
        <v>100</v>
      </c>
      <c r="I51" s="73" t="n">
        <v>104.608887366375</v>
      </c>
      <c r="Q51" s="255"/>
      <c r="R51" s="255"/>
      <c r="S51" s="255"/>
      <c r="T51" s="255"/>
      <c r="U51" s="255"/>
      <c r="V51" s="255"/>
    </row>
    <row r="52" customFormat="false" ht="16.5" hidden="false" customHeight="false" outlineLevel="0" collapsed="false">
      <c r="B52" s="258"/>
      <c r="C52" s="254" t="s">
        <v>339</v>
      </c>
      <c r="D52" s="73" t="n">
        <v>104.838492465756</v>
      </c>
      <c r="E52" s="73" t="s">
        <v>330</v>
      </c>
      <c r="F52" s="73" t="s">
        <v>330</v>
      </c>
      <c r="G52" s="73" t="n">
        <v>90</v>
      </c>
      <c r="H52" s="73" t="n">
        <v>100</v>
      </c>
      <c r="I52" s="73" t="n">
        <v>106.066125598344</v>
      </c>
      <c r="Q52" s="255"/>
      <c r="R52" s="255"/>
      <c r="S52" s="255"/>
      <c r="T52" s="255"/>
      <c r="U52" s="255"/>
      <c r="V52" s="255"/>
    </row>
    <row r="53" customFormat="false" ht="16.5" hidden="false" customHeight="false" outlineLevel="0" collapsed="false">
      <c r="B53" s="258"/>
      <c r="C53" s="254" t="s">
        <v>340</v>
      </c>
      <c r="D53" s="73" t="n">
        <v>108.460551706415</v>
      </c>
      <c r="E53" s="73" t="s">
        <v>330</v>
      </c>
      <c r="F53" s="73" t="s">
        <v>330</v>
      </c>
      <c r="G53" s="73" t="n">
        <v>91.6071428571428</v>
      </c>
      <c r="H53" s="73" t="n">
        <v>100</v>
      </c>
      <c r="I53" s="73" t="n">
        <v>109.861948089082</v>
      </c>
      <c r="Q53" s="255"/>
      <c r="R53" s="255"/>
      <c r="S53" s="255"/>
      <c r="T53" s="255"/>
      <c r="U53" s="255"/>
      <c r="V53" s="255"/>
    </row>
    <row r="54" customFormat="false" ht="16.5" hidden="false" customHeight="false" outlineLevel="0" collapsed="false">
      <c r="B54" s="258"/>
      <c r="C54" s="254" t="s">
        <v>342</v>
      </c>
      <c r="D54" s="73" t="n">
        <v>107.78388159773</v>
      </c>
      <c r="E54" s="73" t="s">
        <v>330</v>
      </c>
      <c r="F54" s="73" t="s">
        <v>330</v>
      </c>
      <c r="G54" s="73" t="n">
        <v>98.0357142857143</v>
      </c>
      <c r="H54" s="73" t="n">
        <v>112.5</v>
      </c>
      <c r="I54" s="73" t="n">
        <v>108.614697968866</v>
      </c>
      <c r="Q54" s="255"/>
      <c r="R54" s="255"/>
      <c r="S54" s="255"/>
      <c r="T54" s="255"/>
      <c r="U54" s="255"/>
      <c r="V54" s="255"/>
    </row>
    <row r="55" customFormat="false" ht="16.5" hidden="false" customHeight="false" outlineLevel="0" collapsed="false">
      <c r="B55" s="257" t="n">
        <v>2012</v>
      </c>
      <c r="C55" s="254" t="s">
        <v>343</v>
      </c>
      <c r="D55" s="73" t="n">
        <v>100.811339391947</v>
      </c>
      <c r="E55" s="73" t="s">
        <v>330</v>
      </c>
      <c r="F55" s="73" t="s">
        <v>330</v>
      </c>
      <c r="G55" s="73" t="n">
        <v>96.4285714285714</v>
      </c>
      <c r="H55" s="73" t="n">
        <v>100</v>
      </c>
      <c r="I55" s="73" t="n">
        <v>101.325120923975</v>
      </c>
      <c r="Q55" s="255"/>
      <c r="R55" s="255"/>
      <c r="S55" s="255"/>
      <c r="T55" s="255"/>
      <c r="U55" s="255"/>
      <c r="V55" s="255"/>
    </row>
    <row r="56" customFormat="false" ht="16.5" hidden="false" customHeight="false" outlineLevel="0" collapsed="false">
      <c r="B56" s="257"/>
      <c r="C56" s="254" t="s">
        <v>331</v>
      </c>
      <c r="D56" s="73" t="n">
        <v>91.5531551620741</v>
      </c>
      <c r="E56" s="73" t="s">
        <v>330</v>
      </c>
      <c r="F56" s="73" t="s">
        <v>330</v>
      </c>
      <c r="G56" s="73" t="n">
        <v>94.8214285714285</v>
      </c>
      <c r="H56" s="73" t="n">
        <v>100</v>
      </c>
      <c r="I56" s="73" t="n">
        <v>91.4935745372926</v>
      </c>
      <c r="Q56" s="255"/>
      <c r="R56" s="255"/>
      <c r="S56" s="255"/>
      <c r="T56" s="255"/>
      <c r="U56" s="255"/>
      <c r="V56" s="255"/>
    </row>
    <row r="57" customFormat="false" ht="16.5" hidden="false" customHeight="false" outlineLevel="0" collapsed="false">
      <c r="B57" s="257"/>
      <c r="C57" s="254" t="s">
        <v>332</v>
      </c>
      <c r="D57" s="73" t="n">
        <v>67.6127999817973</v>
      </c>
      <c r="E57" s="73" t="s">
        <v>330</v>
      </c>
      <c r="F57" s="73" t="s">
        <v>330</v>
      </c>
      <c r="G57" s="73" t="n">
        <v>96.4285714285714</v>
      </c>
      <c r="H57" s="73" t="n">
        <v>112.5</v>
      </c>
      <c r="I57" s="73" t="n">
        <v>65.6105238458217</v>
      </c>
      <c r="Q57" s="255"/>
      <c r="R57" s="255"/>
      <c r="S57" s="255"/>
      <c r="T57" s="255"/>
      <c r="U57" s="255"/>
      <c r="V57" s="255"/>
    </row>
    <row r="58" customFormat="false" ht="16.5" hidden="false" customHeight="false" outlineLevel="0" collapsed="false">
      <c r="B58" s="257"/>
      <c r="C58" s="254" t="s">
        <v>333</v>
      </c>
      <c r="D58" s="73" t="n">
        <v>77.1408910361427</v>
      </c>
      <c r="E58" s="73" t="s">
        <v>330</v>
      </c>
      <c r="F58" s="73" t="s">
        <v>330</v>
      </c>
      <c r="G58" s="73" t="n">
        <v>94.8214285714285</v>
      </c>
      <c r="H58" s="73" t="n">
        <v>125</v>
      </c>
      <c r="I58" s="73" t="n">
        <v>75.8100671641557</v>
      </c>
      <c r="Q58" s="255"/>
      <c r="R58" s="255"/>
      <c r="S58" s="255"/>
      <c r="T58" s="255"/>
      <c r="U58" s="255"/>
      <c r="V58" s="255"/>
    </row>
    <row r="59" customFormat="false" ht="16.5" hidden="false" customHeight="false" outlineLevel="0" collapsed="false">
      <c r="B59" s="257"/>
      <c r="C59" s="254" t="s">
        <v>334</v>
      </c>
      <c r="D59" s="73" t="n">
        <v>100.99987078204</v>
      </c>
      <c r="E59" s="73" t="s">
        <v>330</v>
      </c>
      <c r="F59" s="73" t="s">
        <v>330</v>
      </c>
      <c r="G59" s="73" t="n">
        <v>89.9999999999999</v>
      </c>
      <c r="H59" s="73" t="n">
        <v>125</v>
      </c>
      <c r="I59" s="73" t="n">
        <v>101.721118157512</v>
      </c>
      <c r="Q59" s="255"/>
      <c r="R59" s="255"/>
      <c r="S59" s="255"/>
      <c r="T59" s="255"/>
      <c r="U59" s="255"/>
      <c r="V59" s="255"/>
    </row>
    <row r="60" customFormat="false" ht="16.5" hidden="false" customHeight="false" outlineLevel="0" collapsed="false">
      <c r="B60" s="257"/>
      <c r="C60" s="254" t="s">
        <v>344</v>
      </c>
      <c r="D60" s="73" t="n">
        <v>106.37521404495</v>
      </c>
      <c r="E60" s="73" t="s">
        <v>330</v>
      </c>
      <c r="F60" s="73" t="s">
        <v>330</v>
      </c>
      <c r="G60" s="73" t="n">
        <v>88.3928571428571</v>
      </c>
      <c r="H60" s="73" t="n">
        <v>125</v>
      </c>
      <c r="I60" s="73" t="n">
        <v>107.591590648194</v>
      </c>
      <c r="Q60" s="255"/>
      <c r="R60" s="255"/>
      <c r="S60" s="255"/>
      <c r="T60" s="255"/>
      <c r="U60" s="255"/>
      <c r="V60" s="255"/>
    </row>
    <row r="61" customFormat="false" ht="16.5" hidden="false" customHeight="false" outlineLevel="0" collapsed="false">
      <c r="B61" s="257"/>
      <c r="C61" s="254" t="s">
        <v>336</v>
      </c>
      <c r="D61" s="73" t="n">
        <v>106.27912080733</v>
      </c>
      <c r="E61" s="73" t="s">
        <v>330</v>
      </c>
      <c r="F61" s="73" t="s">
        <v>330</v>
      </c>
      <c r="G61" s="73" t="n">
        <v>88.3928571428571</v>
      </c>
      <c r="H61" s="73" t="n">
        <v>150</v>
      </c>
      <c r="I61" s="73" t="n">
        <v>107.281825991818</v>
      </c>
      <c r="Q61" s="255"/>
      <c r="R61" s="255"/>
      <c r="S61" s="255"/>
      <c r="T61" s="255"/>
      <c r="U61" s="255"/>
      <c r="V61" s="255"/>
    </row>
    <row r="62" customFormat="false" ht="16.5" hidden="false" customHeight="false" outlineLevel="0" collapsed="false">
      <c r="B62" s="257"/>
      <c r="C62" s="254" t="s">
        <v>337</v>
      </c>
      <c r="D62" s="73" t="n">
        <v>106.086934332091</v>
      </c>
      <c r="E62" s="73" t="s">
        <v>330</v>
      </c>
      <c r="F62" s="73" t="s">
        <v>330</v>
      </c>
      <c r="G62" s="73" t="n">
        <v>91.6071428571428</v>
      </c>
      <c r="H62" s="73" t="n">
        <v>150</v>
      </c>
      <c r="I62" s="73" t="n">
        <v>106.868806449982</v>
      </c>
      <c r="Q62" s="255"/>
      <c r="R62" s="255"/>
      <c r="S62" s="255"/>
      <c r="T62" s="255"/>
      <c r="U62" s="255"/>
      <c r="V62" s="255"/>
    </row>
    <row r="63" customFormat="false" ht="16.5" hidden="false" customHeight="false" outlineLevel="0" collapsed="false">
      <c r="B63" s="257"/>
      <c r="C63" s="254" t="s">
        <v>338</v>
      </c>
      <c r="D63" s="73" t="n">
        <v>102.48111724388</v>
      </c>
      <c r="E63" s="73" t="s">
        <v>330</v>
      </c>
      <c r="F63" s="73" t="s">
        <v>330</v>
      </c>
      <c r="G63" s="73" t="n">
        <v>91.6071428571428</v>
      </c>
      <c r="H63" s="73" t="n">
        <v>150</v>
      </c>
      <c r="I63" s="73" t="n">
        <v>102.997486483252</v>
      </c>
      <c r="Q63" s="255"/>
      <c r="R63" s="255"/>
      <c r="S63" s="255"/>
      <c r="T63" s="255"/>
      <c r="U63" s="255"/>
      <c r="V63" s="255"/>
    </row>
    <row r="64" customFormat="false" ht="16.5" hidden="false" customHeight="false" outlineLevel="0" collapsed="false">
      <c r="B64" s="257"/>
      <c r="C64" s="254" t="s">
        <v>339</v>
      </c>
      <c r="D64" s="73" t="n">
        <v>102.389616246341</v>
      </c>
      <c r="E64" s="73" t="s">
        <v>330</v>
      </c>
      <c r="F64" s="73" t="s">
        <v>330</v>
      </c>
      <c r="G64" s="73" t="n">
        <v>89.9999999999999</v>
      </c>
      <c r="H64" s="73" t="n">
        <v>150</v>
      </c>
      <c r="I64" s="73" t="n">
        <v>102.997486483252</v>
      </c>
      <c r="Q64" s="255"/>
      <c r="R64" s="255"/>
      <c r="S64" s="255"/>
      <c r="T64" s="255"/>
      <c r="U64" s="255"/>
      <c r="V64" s="255"/>
    </row>
    <row r="65" customFormat="false" ht="16.5" hidden="false" customHeight="false" outlineLevel="0" collapsed="false">
      <c r="B65" s="257"/>
      <c r="C65" s="254" t="s">
        <v>340</v>
      </c>
      <c r="D65" s="73" t="n">
        <v>105.592151160212</v>
      </c>
      <c r="E65" s="73" t="s">
        <v>330</v>
      </c>
      <c r="F65" s="73" t="s">
        <v>330</v>
      </c>
      <c r="G65" s="73" t="n">
        <v>88.3928571428571</v>
      </c>
      <c r="H65" s="73" t="n">
        <v>150</v>
      </c>
      <c r="I65" s="73" t="n">
        <v>106.525468893716</v>
      </c>
      <c r="Q65" s="255"/>
      <c r="R65" s="255"/>
      <c r="S65" s="255"/>
      <c r="T65" s="255"/>
      <c r="U65" s="255"/>
      <c r="V65" s="255"/>
    </row>
    <row r="66" customFormat="false" ht="16.5" hidden="false" customHeight="false" outlineLevel="0" collapsed="false">
      <c r="B66" s="257"/>
      <c r="C66" s="254" t="s">
        <v>341</v>
      </c>
      <c r="D66" s="73" t="n">
        <v>105.050652949134</v>
      </c>
      <c r="E66" s="73" t="s">
        <v>330</v>
      </c>
      <c r="F66" s="73" t="s">
        <v>330</v>
      </c>
      <c r="G66" s="73" t="n">
        <v>88.3928571428571</v>
      </c>
      <c r="H66" s="73" t="n">
        <v>150</v>
      </c>
      <c r="I66" s="73" t="n">
        <v>105.946001247875</v>
      </c>
      <c r="Q66" s="255"/>
      <c r="R66" s="255"/>
      <c r="S66" s="255"/>
      <c r="T66" s="255"/>
      <c r="U66" s="255"/>
      <c r="V66" s="255"/>
    </row>
    <row r="67" customFormat="false" ht="16.5" hidden="false" customHeight="false" outlineLevel="0" collapsed="false">
      <c r="B67" s="257" t="n">
        <v>2013</v>
      </c>
      <c r="C67" s="254" t="s">
        <v>343</v>
      </c>
      <c r="D67" s="73" t="n">
        <v>102.646951568095</v>
      </c>
      <c r="E67" s="73" t="s">
        <v>330</v>
      </c>
      <c r="F67" s="73" t="s">
        <v>330</v>
      </c>
      <c r="G67" s="73" t="n">
        <v>88.3928571428571</v>
      </c>
      <c r="H67" s="73" t="n">
        <v>125</v>
      </c>
      <c r="I67" s="73" t="n">
        <v>103.566261776899</v>
      </c>
      <c r="Q67" s="255"/>
      <c r="R67" s="255"/>
      <c r="S67" s="255"/>
      <c r="T67" s="255"/>
      <c r="U67" s="255"/>
      <c r="V67" s="255"/>
    </row>
    <row r="68" customFormat="false" ht="16.5" hidden="false" customHeight="false" outlineLevel="0" collapsed="false">
      <c r="B68" s="257"/>
      <c r="C68" s="254" t="s">
        <v>331</v>
      </c>
      <c r="D68" s="73" t="n">
        <v>65.4711684302013</v>
      </c>
      <c r="E68" s="73" t="s">
        <v>330</v>
      </c>
      <c r="F68" s="73" t="s">
        <v>330</v>
      </c>
      <c r="G68" s="73" t="n">
        <v>83.5714285714285</v>
      </c>
      <c r="H68" s="73" t="n">
        <v>150</v>
      </c>
      <c r="I68" s="73" t="n">
        <v>63.9619282787309</v>
      </c>
      <c r="Q68" s="255"/>
      <c r="R68" s="255"/>
      <c r="S68" s="255"/>
      <c r="T68" s="255"/>
      <c r="U68" s="255"/>
      <c r="V68" s="255"/>
    </row>
    <row r="69" customFormat="false" ht="16.5" hidden="false" customHeight="false" outlineLevel="0" collapsed="false">
      <c r="B69" s="257"/>
      <c r="C69" s="254" t="s">
        <v>345</v>
      </c>
      <c r="D69" s="73" t="n">
        <v>71.8459927247209</v>
      </c>
      <c r="E69" s="73" t="s">
        <v>330</v>
      </c>
      <c r="F69" s="73" t="s">
        <v>330</v>
      </c>
      <c r="G69" s="73" t="n">
        <v>83.5714285714285</v>
      </c>
      <c r="H69" s="73" t="n">
        <v>150</v>
      </c>
      <c r="I69" s="73" t="n">
        <v>70.762478124458</v>
      </c>
      <c r="Q69" s="255"/>
      <c r="R69" s="255"/>
      <c r="S69" s="255"/>
      <c r="T69" s="255"/>
      <c r="U69" s="255"/>
      <c r="V69" s="255"/>
    </row>
    <row r="70" customFormat="false" ht="16.5" hidden="false" customHeight="false" outlineLevel="0" collapsed="false">
      <c r="B70" s="257"/>
      <c r="C70" s="254" t="s">
        <v>333</v>
      </c>
      <c r="D70" s="73" t="n">
        <v>76.1436723935599</v>
      </c>
      <c r="E70" s="73" t="s">
        <v>330</v>
      </c>
      <c r="F70" s="73" t="s">
        <v>330</v>
      </c>
      <c r="G70" s="73" t="n">
        <v>78.7499999999999</v>
      </c>
      <c r="H70" s="73" t="n">
        <v>150</v>
      </c>
      <c r="I70" s="73" t="n">
        <v>75.6807212848813</v>
      </c>
      <c r="Q70" s="255"/>
      <c r="R70" s="255"/>
      <c r="S70" s="255"/>
      <c r="T70" s="255"/>
      <c r="U70" s="255"/>
      <c r="V70" s="255"/>
    </row>
    <row r="71" customFormat="false" ht="16.5" hidden="false" customHeight="false" outlineLevel="0" collapsed="false">
      <c r="B71" s="257"/>
      <c r="C71" s="254" t="s">
        <v>334</v>
      </c>
      <c r="D71" s="73" t="n">
        <v>101.275755674379</v>
      </c>
      <c r="E71" s="73" t="s">
        <v>330</v>
      </c>
      <c r="F71" s="73" t="s">
        <v>330</v>
      </c>
      <c r="G71" s="73" t="n">
        <v>96.4285714285714</v>
      </c>
      <c r="H71" s="73" t="n">
        <v>150</v>
      </c>
      <c r="I71" s="73" t="n">
        <v>101.576777109151</v>
      </c>
      <c r="Q71" s="255"/>
      <c r="R71" s="255"/>
      <c r="S71" s="255"/>
      <c r="T71" s="255"/>
      <c r="U71" s="255"/>
      <c r="V71" s="255"/>
    </row>
    <row r="72" customFormat="false" ht="16.5" hidden="false" customHeight="false" outlineLevel="0" collapsed="false">
      <c r="B72" s="257"/>
      <c r="C72" s="254" t="s">
        <v>335</v>
      </c>
      <c r="D72" s="73" t="n">
        <v>103.711620288194</v>
      </c>
      <c r="E72" s="73" t="s">
        <v>330</v>
      </c>
      <c r="F72" s="73" t="s">
        <v>330</v>
      </c>
      <c r="G72" s="73" t="n">
        <v>96.4285714285714</v>
      </c>
      <c r="H72" s="73" t="n">
        <v>150</v>
      </c>
      <c r="I72" s="73" t="n">
        <v>104.194216360725</v>
      </c>
      <c r="Q72" s="255"/>
      <c r="R72" s="255"/>
      <c r="S72" s="255"/>
      <c r="T72" s="255"/>
      <c r="U72" s="255"/>
      <c r="V72" s="255"/>
    </row>
    <row r="73" customFormat="false" ht="16.5" hidden="false" customHeight="false" outlineLevel="0" collapsed="false">
      <c r="B73" s="257"/>
      <c r="C73" s="254" t="s">
        <v>336</v>
      </c>
      <c r="D73" s="73" t="n">
        <v>103.711620288194</v>
      </c>
      <c r="E73" s="73" t="s">
        <v>330</v>
      </c>
      <c r="F73" s="73" t="s">
        <v>330</v>
      </c>
      <c r="G73" s="73" t="n">
        <v>96.4285714285714</v>
      </c>
      <c r="H73" s="73" t="n">
        <v>150</v>
      </c>
      <c r="I73" s="73" t="n">
        <v>104.194216360725</v>
      </c>
      <c r="Q73" s="255"/>
      <c r="R73" s="255"/>
      <c r="S73" s="255"/>
      <c r="T73" s="255"/>
      <c r="U73" s="255"/>
      <c r="V73" s="255"/>
    </row>
    <row r="74" customFormat="false" ht="16.5" hidden="false" customHeight="false" outlineLevel="0" collapsed="false">
      <c r="B74" s="257"/>
      <c r="C74" s="254" t="s">
        <v>337</v>
      </c>
      <c r="D74" s="73" t="n">
        <v>103.149497685006</v>
      </c>
      <c r="E74" s="73" t="s">
        <v>330</v>
      </c>
      <c r="F74" s="73" t="s">
        <v>330</v>
      </c>
      <c r="G74" s="73" t="n">
        <v>96.4285714285714</v>
      </c>
      <c r="H74" s="73" t="n">
        <v>150</v>
      </c>
      <c r="I74" s="73" t="n">
        <v>103.590191918054</v>
      </c>
      <c r="Q74" s="255"/>
      <c r="R74" s="255"/>
      <c r="S74" s="255"/>
      <c r="T74" s="255"/>
      <c r="U74" s="255"/>
      <c r="V74" s="255"/>
    </row>
    <row r="75" customFormat="false" ht="16.5" hidden="false" customHeight="false" outlineLevel="0" collapsed="false">
      <c r="B75" s="257"/>
      <c r="C75" s="254" t="s">
        <v>346</v>
      </c>
      <c r="D75" s="73" t="n">
        <v>100.338884669066</v>
      </c>
      <c r="E75" s="73" t="s">
        <v>330</v>
      </c>
      <c r="F75" s="73" t="s">
        <v>330</v>
      </c>
      <c r="G75" s="73" t="n">
        <v>98.0357142857142</v>
      </c>
      <c r="H75" s="73" t="n">
        <v>150</v>
      </c>
      <c r="I75" s="73" t="n">
        <v>100.469398964254</v>
      </c>
      <c r="Q75" s="255"/>
      <c r="R75" s="255"/>
      <c r="S75" s="255"/>
      <c r="T75" s="255"/>
      <c r="U75" s="255"/>
      <c r="V75" s="255"/>
    </row>
    <row r="76" customFormat="false" ht="16.5" hidden="false" customHeight="false" outlineLevel="0" collapsed="false">
      <c r="B76" s="257"/>
      <c r="C76" s="254" t="s">
        <v>339</v>
      </c>
      <c r="D76" s="73" t="n">
        <v>95.9889330215628</v>
      </c>
      <c r="E76" s="73" t="s">
        <v>330</v>
      </c>
      <c r="F76" s="73" t="s">
        <v>330</v>
      </c>
      <c r="G76" s="73" t="n">
        <v>96.4285714285713</v>
      </c>
      <c r="H76" s="73" t="n">
        <v>150</v>
      </c>
      <c r="I76" s="73" t="n">
        <v>95.8884108249517</v>
      </c>
      <c r="Q76" s="255"/>
      <c r="R76" s="255"/>
      <c r="S76" s="255"/>
      <c r="T76" s="255"/>
      <c r="U76" s="255"/>
      <c r="V76" s="255"/>
    </row>
    <row r="77" customFormat="false" ht="16.5" hidden="false" customHeight="false" outlineLevel="0" collapsed="false">
      <c r="B77" s="257"/>
      <c r="C77" s="254" t="s">
        <v>340</v>
      </c>
      <c r="D77" s="73" t="n">
        <v>102.658858881067</v>
      </c>
      <c r="E77" s="73" t="s">
        <v>330</v>
      </c>
      <c r="F77" s="73" t="s">
        <v>330</v>
      </c>
      <c r="G77" s="73" t="n">
        <v>94.8214285714285</v>
      </c>
      <c r="H77" s="73" t="n">
        <v>150</v>
      </c>
      <c r="I77" s="73" t="n">
        <v>103.176346501115</v>
      </c>
      <c r="Q77" s="255"/>
      <c r="R77" s="255"/>
      <c r="S77" s="255"/>
      <c r="T77" s="255"/>
      <c r="U77" s="255"/>
      <c r="V77" s="255"/>
    </row>
    <row r="78" customFormat="false" ht="16.5" hidden="false" customHeight="false" outlineLevel="0" collapsed="false">
      <c r="B78" s="257"/>
      <c r="C78" s="254" t="s">
        <v>341</v>
      </c>
      <c r="D78" s="73" t="n">
        <v>105.075498685235</v>
      </c>
      <c r="E78" s="73" t="s">
        <v>330</v>
      </c>
      <c r="F78" s="73" t="s">
        <v>330</v>
      </c>
      <c r="G78" s="73" t="n">
        <v>98.0357142857142</v>
      </c>
      <c r="H78" s="73" t="n">
        <v>150</v>
      </c>
      <c r="I78" s="73" t="n">
        <v>105.570953937569</v>
      </c>
      <c r="Q78" s="255"/>
      <c r="R78" s="255"/>
      <c r="S78" s="255"/>
      <c r="T78" s="255"/>
      <c r="U78" s="255"/>
      <c r="V78" s="255"/>
    </row>
    <row r="79" customFormat="false" ht="16.5" hidden="false" customHeight="false" outlineLevel="0" collapsed="false">
      <c r="B79" s="257" t="n">
        <v>2014</v>
      </c>
      <c r="C79" s="254" t="s">
        <v>343</v>
      </c>
      <c r="D79" s="73" t="n">
        <v>100.019372326803</v>
      </c>
      <c r="E79" s="73" t="s">
        <v>330</v>
      </c>
      <c r="F79" s="73" t="s">
        <v>330</v>
      </c>
      <c r="G79" s="73" t="n">
        <v>85.1785714285713</v>
      </c>
      <c r="H79" s="73" t="n">
        <v>150</v>
      </c>
      <c r="I79" s="73" t="n">
        <v>100.933725119751</v>
      </c>
      <c r="Q79" s="255"/>
      <c r="R79" s="255"/>
      <c r="S79" s="255"/>
      <c r="T79" s="255"/>
      <c r="U79" s="255"/>
      <c r="V79" s="255"/>
    </row>
    <row r="80" customFormat="false" ht="16.5" hidden="false" customHeight="false" outlineLevel="0" collapsed="false">
      <c r="B80" s="257"/>
      <c r="C80" s="254" t="s">
        <v>331</v>
      </c>
      <c r="D80" s="73" t="n">
        <v>89.6324008049508</v>
      </c>
      <c r="E80" s="73" t="s">
        <v>330</v>
      </c>
      <c r="F80" s="73" t="s">
        <v>330</v>
      </c>
      <c r="G80" s="73" t="n">
        <v>81.9642857142856</v>
      </c>
      <c r="H80" s="73" t="n">
        <v>130</v>
      </c>
      <c r="I80" s="73" t="n">
        <v>90.157197747575</v>
      </c>
      <c r="Q80" s="255"/>
      <c r="R80" s="255"/>
      <c r="S80" s="255"/>
      <c r="T80" s="255"/>
      <c r="U80" s="255"/>
      <c r="V80" s="255"/>
    </row>
    <row r="81" customFormat="false" ht="16.5" hidden="false" customHeight="false" outlineLevel="0" collapsed="false">
      <c r="B81" s="257"/>
      <c r="C81" s="254" t="s">
        <v>345</v>
      </c>
      <c r="D81" s="73" t="n">
        <v>73.5711035508845</v>
      </c>
      <c r="E81" s="73" t="s">
        <v>330</v>
      </c>
      <c r="F81" s="73" t="s">
        <v>330</v>
      </c>
      <c r="G81" s="73" t="n">
        <v>80.500637755102</v>
      </c>
      <c r="H81" s="73" t="n">
        <v>130</v>
      </c>
      <c r="I81" s="73" t="n">
        <v>72.944523255004</v>
      </c>
      <c r="Q81" s="255"/>
      <c r="R81" s="255"/>
      <c r="S81" s="255"/>
      <c r="T81" s="255"/>
      <c r="U81" s="255"/>
      <c r="V81" s="255"/>
    </row>
    <row r="82" customFormat="false" ht="16.5" hidden="false" customHeight="false" outlineLevel="0" collapsed="false">
      <c r="B82" s="257"/>
      <c r="C82" s="254" t="s">
        <v>333</v>
      </c>
      <c r="D82" s="73" t="n">
        <v>81.4637889892935</v>
      </c>
      <c r="E82" s="73" t="s">
        <v>330</v>
      </c>
      <c r="F82" s="73" t="s">
        <v>330</v>
      </c>
      <c r="G82" s="73" t="n">
        <v>86.5081480353334</v>
      </c>
      <c r="H82" s="73" t="n">
        <v>150</v>
      </c>
      <c r="I82" s="73" t="n">
        <v>80.9341794294496</v>
      </c>
      <c r="Q82" s="255"/>
      <c r="R82" s="255"/>
      <c r="S82" s="255"/>
      <c r="T82" s="255"/>
      <c r="U82" s="255"/>
      <c r="V82" s="255"/>
    </row>
    <row r="83" customFormat="false" ht="16.5" hidden="false" customHeight="false" outlineLevel="0" collapsed="false">
      <c r="B83" s="257"/>
      <c r="C83" s="254" t="s">
        <v>334</v>
      </c>
      <c r="D83" s="73" t="n">
        <v>101.262123437082</v>
      </c>
      <c r="E83" s="73" t="s">
        <v>330</v>
      </c>
      <c r="F83" s="73" t="s">
        <v>330</v>
      </c>
      <c r="G83" s="73" t="n">
        <v>80.500637755102</v>
      </c>
      <c r="H83" s="73" t="n">
        <v>150</v>
      </c>
      <c r="I83" s="73" t="n">
        <v>103.216058457557</v>
      </c>
      <c r="Q83" s="255"/>
      <c r="R83" s="255"/>
      <c r="S83" s="255"/>
      <c r="T83" s="255"/>
      <c r="U83" s="255"/>
      <c r="V83" s="255"/>
    </row>
    <row r="84" customFormat="false" ht="16.5" hidden="false" customHeight="false" outlineLevel="0" collapsed="false">
      <c r="B84" s="257"/>
      <c r="C84" s="254" t="s">
        <v>335</v>
      </c>
      <c r="D84" s="73" t="n">
        <v>107.619386791876</v>
      </c>
      <c r="E84" s="73" t="s">
        <v>330</v>
      </c>
      <c r="F84" s="73" t="s">
        <v>330</v>
      </c>
      <c r="G84" s="73" t="n">
        <v>92.5156583155649</v>
      </c>
      <c r="H84" s="73" t="n">
        <v>150</v>
      </c>
      <c r="I84" s="73" t="n">
        <v>109.211182859739</v>
      </c>
      <c r="Q84" s="255"/>
      <c r="R84" s="255"/>
      <c r="S84" s="255"/>
      <c r="T84" s="255"/>
      <c r="U84" s="255"/>
      <c r="V84" s="255"/>
    </row>
    <row r="85" customFormat="false" ht="16.5" hidden="false" customHeight="false" outlineLevel="0" collapsed="false">
      <c r="B85" s="257"/>
      <c r="C85" s="254" t="s">
        <v>336</v>
      </c>
      <c r="D85" s="73" t="n">
        <v>113.965493138326</v>
      </c>
      <c r="E85" s="73" t="s">
        <v>330</v>
      </c>
      <c r="F85" s="73" t="s">
        <v>330</v>
      </c>
      <c r="G85" s="73" t="n">
        <v>99.7246706518427</v>
      </c>
      <c r="H85" s="73" t="n">
        <v>150</v>
      </c>
      <c r="I85" s="73" t="n">
        <v>115.595538987943</v>
      </c>
      <c r="Q85" s="255"/>
      <c r="R85" s="255"/>
      <c r="S85" s="255"/>
      <c r="T85" s="255"/>
      <c r="U85" s="255"/>
      <c r="V85" s="255"/>
    </row>
    <row r="86" customFormat="false" ht="16.5" hidden="false" customHeight="false" outlineLevel="0" collapsed="false">
      <c r="B86" s="257"/>
      <c r="C86" s="254" t="s">
        <v>337</v>
      </c>
      <c r="D86" s="73" t="n">
        <v>115.728300456784</v>
      </c>
      <c r="E86" s="73" t="s">
        <v>330</v>
      </c>
      <c r="F86" s="73" t="s">
        <v>330</v>
      </c>
      <c r="G86" s="73" t="n">
        <v>98.5231685957964</v>
      </c>
      <c r="H86" s="73" t="n">
        <v>140</v>
      </c>
      <c r="I86" s="73" t="n">
        <v>117.723657697345</v>
      </c>
      <c r="Q86" s="255"/>
      <c r="R86" s="255"/>
      <c r="S86" s="255"/>
      <c r="T86" s="255"/>
      <c r="U86" s="255"/>
      <c r="V86" s="255"/>
    </row>
    <row r="87" customFormat="false" ht="16.5" hidden="false" customHeight="false" outlineLevel="0" collapsed="false">
      <c r="B87" s="257"/>
      <c r="C87" s="254" t="s">
        <v>346</v>
      </c>
      <c r="D87" s="73" t="n">
        <v>100.279791964895</v>
      </c>
      <c r="E87" s="73" t="s">
        <v>330</v>
      </c>
      <c r="F87" s="73" t="s">
        <v>330</v>
      </c>
      <c r="G87" s="73" t="n">
        <v>94.1443611026499</v>
      </c>
      <c r="H87" s="73" t="n">
        <v>140</v>
      </c>
      <c r="I87" s="73" t="n">
        <v>101.020300997721</v>
      </c>
      <c r="Q87" s="255"/>
      <c r="R87" s="255"/>
      <c r="S87" s="255"/>
      <c r="T87" s="255"/>
      <c r="U87" s="255"/>
      <c r="V87" s="255"/>
    </row>
    <row r="88" customFormat="false" ht="16.5" hidden="false" customHeight="false" outlineLevel="0" collapsed="false">
      <c r="B88" s="257"/>
      <c r="C88" s="254" t="s">
        <v>339</v>
      </c>
      <c r="D88" s="73" t="n">
        <v>103.893478161828</v>
      </c>
      <c r="E88" s="73" t="s">
        <v>330</v>
      </c>
      <c r="F88" s="73" t="s">
        <v>330</v>
      </c>
      <c r="G88" s="73" t="n">
        <v>91.9549573560767</v>
      </c>
      <c r="H88" s="73" t="n">
        <v>140</v>
      </c>
      <c r="I88" s="73" t="n">
        <v>105.221145197627</v>
      </c>
      <c r="Q88" s="255"/>
      <c r="R88" s="255"/>
      <c r="S88" s="255"/>
      <c r="T88" s="255"/>
      <c r="U88" s="255"/>
      <c r="V88" s="255"/>
    </row>
    <row r="89" customFormat="false" ht="16.5" hidden="false" customHeight="false" outlineLevel="0" collapsed="false">
      <c r="B89" s="257"/>
      <c r="C89" s="254" t="s">
        <v>340</v>
      </c>
      <c r="D89" s="73" t="n">
        <v>113.555847698579</v>
      </c>
      <c r="E89" s="73" t="s">
        <v>330</v>
      </c>
      <c r="F89" s="73" t="s">
        <v>330</v>
      </c>
      <c r="G89" s="73" t="n">
        <v>95.2390629759365</v>
      </c>
      <c r="H89" s="73" t="n">
        <v>150</v>
      </c>
      <c r="I89" s="73" t="n">
        <v>115.528939247055</v>
      </c>
      <c r="Q89" s="255"/>
      <c r="R89" s="255"/>
      <c r="S89" s="255"/>
      <c r="T89" s="255"/>
      <c r="U89" s="255"/>
      <c r="V89" s="255"/>
    </row>
    <row r="90" customFormat="false" ht="16.5" hidden="false" customHeight="false" outlineLevel="0" collapsed="false">
      <c r="B90" s="257"/>
      <c r="C90" s="254" t="s">
        <v>341</v>
      </c>
      <c r="D90" s="73" t="n">
        <v>114.384050801729</v>
      </c>
      <c r="E90" s="73" t="s">
        <v>330</v>
      </c>
      <c r="F90" s="73" t="s">
        <v>330</v>
      </c>
      <c r="G90" s="73" t="n">
        <v>98.5231685957964</v>
      </c>
      <c r="H90" s="73" t="n">
        <v>150</v>
      </c>
      <c r="I90" s="73" t="n">
        <v>116.141283448011</v>
      </c>
      <c r="Q90" s="255"/>
      <c r="R90" s="255"/>
      <c r="S90" s="255"/>
      <c r="T90" s="255"/>
      <c r="U90" s="255"/>
      <c r="V90" s="255"/>
    </row>
    <row r="91" customFormat="false" ht="16.5" hidden="false" customHeight="false" outlineLevel="0" collapsed="false">
      <c r="B91" s="257" t="n">
        <v>2015</v>
      </c>
      <c r="C91" s="254" t="s">
        <v>343</v>
      </c>
      <c r="D91" s="73" t="n">
        <v>105.181794100061</v>
      </c>
      <c r="E91" s="73" t="s">
        <v>330</v>
      </c>
      <c r="F91" s="73" t="s">
        <v>330</v>
      </c>
      <c r="G91" s="73" t="n">
        <v>100.71257234237</v>
      </c>
      <c r="H91" s="73" t="n">
        <v>130</v>
      </c>
      <c r="I91" s="73" t="n">
        <v>105.935546765409</v>
      </c>
      <c r="Q91" s="255"/>
      <c r="R91" s="255"/>
      <c r="S91" s="255"/>
      <c r="T91" s="255"/>
      <c r="U91" s="255"/>
      <c r="V91" s="255"/>
    </row>
    <row r="92" customFormat="false" ht="16.5" hidden="false" customHeight="false" outlineLevel="0" collapsed="false">
      <c r="B92" s="257"/>
      <c r="C92" s="254" t="s">
        <v>331</v>
      </c>
      <c r="D92" s="73" t="n">
        <v>77.8757753964377</v>
      </c>
      <c r="E92" s="73" t="s">
        <v>330</v>
      </c>
      <c r="F92" s="73" t="s">
        <v>330</v>
      </c>
      <c r="G92" s="73" t="n">
        <v>97.915000888415</v>
      </c>
      <c r="H92" s="73" t="n">
        <v>140</v>
      </c>
      <c r="I92" s="73" t="n">
        <v>75.7338180948547</v>
      </c>
      <c r="Q92" s="255"/>
      <c r="R92" s="255"/>
      <c r="S92" s="255"/>
      <c r="T92" s="255"/>
      <c r="U92" s="255"/>
      <c r="V92" s="255"/>
    </row>
    <row r="93" customFormat="false" ht="16.5" hidden="false" customHeight="false" outlineLevel="0" collapsed="false">
      <c r="B93" s="257"/>
      <c r="C93" s="254" t="s">
        <v>345</v>
      </c>
      <c r="D93" s="73" t="n">
        <v>84.8878950031084</v>
      </c>
      <c r="E93" s="73" t="s">
        <v>330</v>
      </c>
      <c r="F93" s="73" t="s">
        <v>330</v>
      </c>
      <c r="G93" s="73" t="n">
        <v>90.4548103445357</v>
      </c>
      <c r="H93" s="73" t="n">
        <v>160</v>
      </c>
      <c r="I93" s="73" t="n">
        <v>84.0874877271356</v>
      </c>
      <c r="Q93" s="255"/>
      <c r="R93" s="255"/>
      <c r="S93" s="255"/>
      <c r="T93" s="255"/>
      <c r="U93" s="255"/>
      <c r="V93" s="255"/>
    </row>
    <row r="94" customFormat="false" ht="16.5" hidden="false" customHeight="false" outlineLevel="0" collapsed="false">
      <c r="B94" s="257"/>
      <c r="C94" s="254" t="s">
        <v>333</v>
      </c>
      <c r="D94" s="73" t="n">
        <v>88.3221563154748</v>
      </c>
      <c r="E94" s="73" t="s">
        <v>330</v>
      </c>
      <c r="F94" s="73" t="s">
        <v>330</v>
      </c>
      <c r="G94" s="73" t="n">
        <v>92.1777591130031</v>
      </c>
      <c r="H94" s="73" t="n">
        <v>160</v>
      </c>
      <c r="I94" s="73" t="n">
        <v>87.7781603794536</v>
      </c>
      <c r="Q94" s="255"/>
      <c r="R94" s="255"/>
      <c r="S94" s="255"/>
      <c r="T94" s="255"/>
      <c r="U94" s="255"/>
      <c r="V94" s="255"/>
    </row>
    <row r="95" customFormat="false" ht="16.5" hidden="false" customHeight="false" outlineLevel="0" collapsed="false">
      <c r="B95" s="257"/>
      <c r="C95" s="254" t="s">
        <v>334</v>
      </c>
      <c r="D95" s="73" t="n">
        <v>116.519755139159</v>
      </c>
      <c r="E95" s="73" t="s">
        <v>330</v>
      </c>
      <c r="F95" s="73" t="s">
        <v>330</v>
      </c>
      <c r="G95" s="73" t="n">
        <v>86.1474384233674</v>
      </c>
      <c r="H95" s="73" t="n">
        <v>150</v>
      </c>
      <c r="I95" s="73" t="n">
        <v>120.694970521749</v>
      </c>
      <c r="Q95" s="255"/>
      <c r="R95" s="255"/>
      <c r="S95" s="255"/>
      <c r="T95" s="255"/>
      <c r="U95" s="255"/>
      <c r="V95" s="255"/>
    </row>
    <row r="96" customFormat="false" ht="16.5" hidden="false" customHeight="false" outlineLevel="0" collapsed="false">
      <c r="B96" s="257"/>
      <c r="C96" s="254" t="s">
        <v>335</v>
      </c>
      <c r="D96" s="73" t="n">
        <v>122.318560993674</v>
      </c>
      <c r="E96" s="73" t="s">
        <v>330</v>
      </c>
      <c r="F96" s="73" t="s">
        <v>330</v>
      </c>
      <c r="G96" s="73" t="n">
        <v>94.35195636845</v>
      </c>
      <c r="H96" s="73" t="n">
        <v>150</v>
      </c>
      <c r="I96" s="73" t="n">
        <v>126.284617527044</v>
      </c>
      <c r="Q96" s="255"/>
      <c r="R96" s="255"/>
      <c r="S96" s="255"/>
      <c r="T96" s="255"/>
      <c r="U96" s="255"/>
      <c r="V96" s="255"/>
    </row>
    <row r="97" customFormat="false" ht="16.5" hidden="false" customHeight="false" outlineLevel="0" collapsed="false">
      <c r="B97" s="257"/>
      <c r="C97" s="254" t="s">
        <v>336</v>
      </c>
      <c r="D97" s="73" t="n">
        <v>122.966728992883</v>
      </c>
      <c r="E97" s="73" t="s">
        <v>330</v>
      </c>
      <c r="F97" s="73" t="s">
        <v>330</v>
      </c>
      <c r="G97" s="73" t="n">
        <v>100.915570724516</v>
      </c>
      <c r="H97" s="73" t="n">
        <v>130</v>
      </c>
      <c r="I97" s="73" t="n">
        <v>126.3906499515</v>
      </c>
      <c r="Q97" s="255"/>
      <c r="R97" s="255"/>
      <c r="S97" s="255"/>
      <c r="T97" s="255"/>
      <c r="U97" s="255"/>
      <c r="V97" s="255"/>
    </row>
    <row r="98" customFormat="false" ht="16.5" hidden="false" customHeight="false" outlineLevel="0" collapsed="false">
      <c r="B98" s="257"/>
      <c r="C98" s="254" t="s">
        <v>337</v>
      </c>
      <c r="D98" s="73" t="n">
        <v>122.596347279049</v>
      </c>
      <c r="E98" s="73" t="s">
        <v>330</v>
      </c>
      <c r="F98" s="73" t="s">
        <v>330</v>
      </c>
      <c r="G98" s="73" t="n">
        <v>98.4542153409913</v>
      </c>
      <c r="H98" s="73" t="n">
        <v>130</v>
      </c>
      <c r="I98" s="73" t="n">
        <v>126.284617527044</v>
      </c>
      <c r="Q98" s="255"/>
      <c r="R98" s="255"/>
      <c r="S98" s="255"/>
      <c r="T98" s="255"/>
      <c r="U98" s="255"/>
      <c r="V98" s="255"/>
    </row>
    <row r="99" customFormat="false" ht="16.5" hidden="false" customHeight="false" outlineLevel="0" collapsed="false">
      <c r="B99" s="257"/>
      <c r="C99" s="254" t="s">
        <v>346</v>
      </c>
      <c r="D99" s="73" t="n">
        <v>102.132757589722</v>
      </c>
      <c r="E99" s="73" t="s">
        <v>330</v>
      </c>
      <c r="F99" s="73" t="s">
        <v>330</v>
      </c>
      <c r="G99" s="73" t="n">
        <v>91.8906009849252</v>
      </c>
      <c r="H99" s="73" t="n">
        <v>140</v>
      </c>
      <c r="I99" s="73" t="n">
        <v>103.593678693469</v>
      </c>
      <c r="Q99" s="255"/>
      <c r="R99" s="255"/>
      <c r="S99" s="255"/>
      <c r="T99" s="255"/>
      <c r="U99" s="255"/>
      <c r="V99" s="255"/>
    </row>
    <row r="100" customFormat="false" ht="16.5" hidden="false" customHeight="false" outlineLevel="0" collapsed="false">
      <c r="B100" s="257"/>
      <c r="C100" s="254" t="s">
        <v>339</v>
      </c>
      <c r="D100" s="73" t="n">
        <v>120.390117796026</v>
      </c>
      <c r="E100" s="73" t="s">
        <v>330</v>
      </c>
      <c r="F100" s="73" t="s">
        <v>330</v>
      </c>
      <c r="G100" s="73" t="n">
        <v>95.1724081629582</v>
      </c>
      <c r="H100" s="73" t="n">
        <v>150</v>
      </c>
      <c r="I100" s="73" t="n">
        <v>123.920326803642</v>
      </c>
      <c r="Q100" s="255"/>
      <c r="R100" s="255"/>
      <c r="S100" s="255"/>
      <c r="T100" s="255"/>
      <c r="U100" s="255"/>
      <c r="V100" s="255"/>
    </row>
    <row r="101" customFormat="false" ht="16.5" hidden="false" customHeight="false" outlineLevel="0" collapsed="false">
      <c r="B101" s="257"/>
      <c r="C101" s="254" t="s">
        <v>340</v>
      </c>
      <c r="D101" s="73" t="n">
        <v>123.372755849531</v>
      </c>
      <c r="E101" s="73" t="s">
        <v>330</v>
      </c>
      <c r="F101" s="73" t="s">
        <v>330</v>
      </c>
      <c r="G101" s="73" t="n">
        <v>95.1724081629582</v>
      </c>
      <c r="H101" s="73" t="n">
        <v>160</v>
      </c>
      <c r="I101" s="73" t="n">
        <v>127.222117359609</v>
      </c>
      <c r="Q101" s="255"/>
      <c r="R101" s="255"/>
      <c r="S101" s="255"/>
      <c r="T101" s="255"/>
      <c r="U101" s="255"/>
      <c r="V101" s="255"/>
    </row>
    <row r="102" customFormat="false" ht="16.5" hidden="false" customHeight="false" outlineLevel="0" collapsed="false">
      <c r="B102" s="257"/>
      <c r="C102" s="254" t="s">
        <v>341</v>
      </c>
      <c r="D102" s="73" t="n">
        <v>123.108950954628</v>
      </c>
      <c r="E102" s="73" t="s">
        <v>330</v>
      </c>
      <c r="F102" s="73" t="s">
        <v>330</v>
      </c>
      <c r="G102" s="73" t="n">
        <v>98.2928149879732</v>
      </c>
      <c r="H102" s="73" t="n">
        <v>160</v>
      </c>
      <c r="I102" s="73" t="n">
        <v>126.518121453272</v>
      </c>
      <c r="Q102" s="255"/>
      <c r="R102" s="255"/>
      <c r="S102" s="255"/>
      <c r="T102" s="255"/>
      <c r="U102" s="255"/>
      <c r="V102" s="255"/>
    </row>
    <row r="103" customFormat="false" ht="16.5" hidden="false" customHeight="false" outlineLevel="0" collapsed="false">
      <c r="B103" s="257" t="n">
        <v>2016</v>
      </c>
      <c r="C103" s="254" t="s">
        <v>343</v>
      </c>
      <c r="D103" s="73" t="n">
        <v>112.117080333679</v>
      </c>
      <c r="E103" s="73" t="s">
        <v>330</v>
      </c>
      <c r="F103" s="73" t="s">
        <v>330</v>
      </c>
      <c r="G103" s="73" t="n">
        <v>95.952509869212</v>
      </c>
      <c r="H103" s="73" t="n">
        <v>160</v>
      </c>
      <c r="I103" s="73" t="n">
        <v>114.248478514242</v>
      </c>
      <c r="Q103" s="255"/>
      <c r="R103" s="255"/>
      <c r="S103" s="255"/>
      <c r="T103" s="255"/>
      <c r="U103" s="255"/>
      <c r="V103" s="255"/>
    </row>
    <row r="104" customFormat="false" ht="16.5" hidden="false" customHeight="false" outlineLevel="0" collapsed="false">
      <c r="B104" s="257"/>
      <c r="C104" s="254" t="s">
        <v>331</v>
      </c>
      <c r="D104" s="73" t="n">
        <v>76.2538178991532</v>
      </c>
      <c r="E104" s="73" t="s">
        <v>330</v>
      </c>
      <c r="F104" s="73" t="s">
        <v>330</v>
      </c>
      <c r="G104" s="73" t="n">
        <v>88.1514928066744</v>
      </c>
      <c r="H104" s="73" t="n">
        <v>200</v>
      </c>
      <c r="I104" s="73" t="n">
        <v>73.7939460866012</v>
      </c>
      <c r="Q104" s="255"/>
      <c r="R104" s="255"/>
      <c r="S104" s="255"/>
      <c r="T104" s="255"/>
      <c r="U104" s="255"/>
      <c r="V104" s="255"/>
    </row>
    <row r="105" customFormat="false" ht="16.5" hidden="false" customHeight="false" outlineLevel="0" collapsed="false">
      <c r="B105" s="257"/>
      <c r="C105" s="254" t="s">
        <v>345</v>
      </c>
      <c r="D105" s="73" t="n">
        <v>108.622429387238</v>
      </c>
      <c r="E105" s="73" t="s">
        <v>330</v>
      </c>
      <c r="F105" s="73" t="s">
        <v>330</v>
      </c>
      <c r="G105" s="73" t="n">
        <v>88.1514928066744</v>
      </c>
      <c r="H105" s="73" t="n">
        <v>200</v>
      </c>
      <c r="I105" s="73" t="n">
        <v>110.74071261579</v>
      </c>
      <c r="Q105" s="255"/>
      <c r="R105" s="255"/>
      <c r="S105" s="255"/>
      <c r="T105" s="255"/>
      <c r="U105" s="255"/>
      <c r="V105" s="255"/>
    </row>
    <row r="106" customFormat="false" ht="16.5" hidden="false" customHeight="false" outlineLevel="0" collapsed="false">
      <c r="B106" s="257"/>
      <c r="C106" s="254" t="s">
        <v>333</v>
      </c>
      <c r="D106" s="73" t="n">
        <v>113.082546248305</v>
      </c>
      <c r="E106" s="73" t="s">
        <v>330</v>
      </c>
      <c r="F106" s="73" t="s">
        <v>330</v>
      </c>
      <c r="G106" s="73" t="n">
        <v>86.5912893941669</v>
      </c>
      <c r="H106" s="73" t="n">
        <v>200</v>
      </c>
      <c r="I106" s="73" t="n">
        <v>116.085341603039</v>
      </c>
      <c r="Q106" s="255"/>
      <c r="R106" s="255"/>
      <c r="S106" s="255"/>
      <c r="T106" s="255"/>
      <c r="U106" s="255"/>
      <c r="V106" s="255"/>
    </row>
    <row r="107" customFormat="false" ht="16.5" hidden="false" customHeight="false" outlineLevel="0" collapsed="false">
      <c r="B107" s="257"/>
      <c r="C107" s="254" t="s">
        <v>334</v>
      </c>
      <c r="D107" s="73" t="n">
        <v>126.462896831506</v>
      </c>
      <c r="E107" s="73" t="s">
        <v>330</v>
      </c>
      <c r="F107" s="73" t="s">
        <v>330</v>
      </c>
      <c r="G107" s="73" t="n">
        <v>89.7116962191819</v>
      </c>
      <c r="H107" s="73" t="n">
        <v>200</v>
      </c>
      <c r="I107" s="73" t="n">
        <v>131.050302767335</v>
      </c>
      <c r="Q107" s="255"/>
      <c r="R107" s="255"/>
      <c r="S107" s="255"/>
      <c r="T107" s="255"/>
      <c r="U107" s="255"/>
      <c r="V107" s="255"/>
    </row>
    <row r="108" customFormat="false" ht="16.5" hidden="false" customHeight="false" outlineLevel="0" collapsed="false">
      <c r="B108" s="257"/>
      <c r="C108" s="254" t="s">
        <v>335</v>
      </c>
      <c r="D108" s="73" t="n">
        <v>130.24072795418</v>
      </c>
      <c r="E108" s="73" t="s">
        <v>330</v>
      </c>
      <c r="F108" s="73" t="s">
        <v>330</v>
      </c>
      <c r="G108" s="73" t="n">
        <v>87.3713911004207</v>
      </c>
      <c r="H108" s="73" t="n">
        <v>200</v>
      </c>
      <c r="I108" s="73" t="n">
        <v>135.730670723311</v>
      </c>
      <c r="Q108" s="255"/>
      <c r="R108" s="255"/>
      <c r="S108" s="255"/>
      <c r="T108" s="255"/>
      <c r="U108" s="255"/>
      <c r="V108" s="255"/>
    </row>
    <row r="109" customFormat="false" ht="16.5" hidden="false" customHeight="false" outlineLevel="0" collapsed="false">
      <c r="B109" s="257"/>
      <c r="C109" s="254" t="s">
        <v>336</v>
      </c>
      <c r="D109" s="73" t="n">
        <v>130.894734479057</v>
      </c>
      <c r="E109" s="73" t="s">
        <v>330</v>
      </c>
      <c r="F109" s="73" t="s">
        <v>330</v>
      </c>
      <c r="G109" s="73" t="n">
        <v>88.1514928066744</v>
      </c>
      <c r="H109" s="73" t="n">
        <v>200</v>
      </c>
      <c r="I109" s="73" t="n">
        <v>136.37598294545</v>
      </c>
      <c r="Q109" s="255"/>
      <c r="R109" s="255"/>
      <c r="S109" s="255"/>
      <c r="T109" s="255"/>
      <c r="U109" s="255"/>
      <c r="V109" s="255"/>
    </row>
    <row r="110" customFormat="false" ht="16.5" hidden="false" customHeight="false" outlineLevel="0" collapsed="false">
      <c r="B110" s="257"/>
      <c r="C110" s="254" t="s">
        <v>337</v>
      </c>
      <c r="D110" s="73" t="n">
        <v>131.457319297735</v>
      </c>
      <c r="E110" s="73" t="s">
        <v>330</v>
      </c>
      <c r="F110" s="73" t="s">
        <v>330</v>
      </c>
      <c r="G110" s="73" t="n">
        <v>88.9677103326622</v>
      </c>
      <c r="H110" s="73" t="n">
        <v>180</v>
      </c>
      <c r="I110" s="73" t="n">
        <v>137.128847204613</v>
      </c>
      <c r="Q110" s="255"/>
      <c r="R110" s="255"/>
      <c r="S110" s="255"/>
      <c r="T110" s="255"/>
      <c r="U110" s="255"/>
      <c r="V110" s="255"/>
    </row>
    <row r="111" customFormat="false" ht="16.5" hidden="false" customHeight="false" outlineLevel="0" collapsed="false">
      <c r="B111" s="257"/>
      <c r="C111" s="254" t="s">
        <v>346</v>
      </c>
      <c r="D111" s="73" t="n">
        <v>113.796023676761</v>
      </c>
      <c r="E111" s="73" t="s">
        <v>330</v>
      </c>
      <c r="F111" s="73" t="s">
        <v>330</v>
      </c>
      <c r="G111" s="73" t="n">
        <v>91.288607123949</v>
      </c>
      <c r="H111" s="73" t="n">
        <v>180</v>
      </c>
      <c r="I111" s="73" t="n">
        <v>116.40519505472</v>
      </c>
      <c r="Q111" s="255"/>
      <c r="R111" s="255"/>
      <c r="S111" s="255"/>
      <c r="T111" s="255"/>
      <c r="U111" s="255"/>
      <c r="V111" s="255"/>
    </row>
    <row r="112" customFormat="false" ht="16.5" hidden="false" customHeight="false" outlineLevel="0" collapsed="false">
      <c r="B112" s="257"/>
      <c r="C112" s="254" t="s">
        <v>339</v>
      </c>
      <c r="D112" s="73" t="n">
        <v>132.507450388712</v>
      </c>
      <c r="E112" s="73" t="s">
        <v>330</v>
      </c>
      <c r="F112" s="73" t="s">
        <v>330</v>
      </c>
      <c r="G112" s="73" t="n">
        <v>92.0622393877113</v>
      </c>
      <c r="H112" s="73" t="n">
        <v>180</v>
      </c>
      <c r="I112" s="73" t="n">
        <v>137.900472550619</v>
      </c>
      <c r="Q112" s="255"/>
      <c r="R112" s="255"/>
      <c r="S112" s="255"/>
      <c r="T112" s="255"/>
      <c r="U112" s="255"/>
      <c r="V112" s="255"/>
    </row>
    <row r="113" customFormat="false" ht="16.5" hidden="false" customHeight="false" outlineLevel="0" collapsed="false">
      <c r="B113" s="257"/>
      <c r="C113" s="254" t="s">
        <v>340</v>
      </c>
      <c r="D113" s="73" t="n">
        <v>135.371444273194</v>
      </c>
      <c r="E113" s="73" t="s">
        <v>330</v>
      </c>
      <c r="F113" s="73" t="s">
        <v>330</v>
      </c>
      <c r="G113" s="73" t="n">
        <v>92.0622393877113</v>
      </c>
      <c r="H113" s="73" t="n">
        <v>180</v>
      </c>
      <c r="I113" s="73" t="n">
        <v>141.207438319219</v>
      </c>
      <c r="Q113" s="255"/>
      <c r="R113" s="255"/>
      <c r="S113" s="255"/>
      <c r="T113" s="255"/>
      <c r="U113" s="255"/>
      <c r="V113" s="255"/>
    </row>
    <row r="114" customFormat="false" ht="16.5" hidden="false" customHeight="false" outlineLevel="0" collapsed="false">
      <c r="B114" s="257"/>
      <c r="C114" s="254" t="s">
        <v>341</v>
      </c>
      <c r="D114" s="73" t="n">
        <v>137.336060948894</v>
      </c>
      <c r="E114" s="73" t="s">
        <v>330</v>
      </c>
      <c r="F114" s="73" t="s">
        <v>330</v>
      </c>
      <c r="G114" s="73" t="n">
        <v>96.704032970285</v>
      </c>
      <c r="H114" s="73" t="n">
        <v>200</v>
      </c>
      <c r="I114" s="73" t="n">
        <v>142.608733508647</v>
      </c>
      <c r="Q114" s="255"/>
      <c r="R114" s="255"/>
      <c r="S114" s="255"/>
      <c r="T114" s="255"/>
      <c r="U114" s="255"/>
      <c r="V114" s="255"/>
    </row>
    <row r="115" customFormat="false" ht="16.5" hidden="false" customHeight="false" outlineLevel="0" collapsed="false">
      <c r="B115" s="257" t="n">
        <v>2017</v>
      </c>
      <c r="C115" s="254" t="s">
        <v>343</v>
      </c>
      <c r="D115" s="73" t="n">
        <v>108.651946953239</v>
      </c>
      <c r="E115" s="73" t="s">
        <v>330</v>
      </c>
      <c r="F115" s="73" t="s">
        <v>330</v>
      </c>
      <c r="G115" s="73" t="n">
        <v>94.3831361789981</v>
      </c>
      <c r="H115" s="73" t="n">
        <v>200</v>
      </c>
      <c r="I115" s="73" t="n">
        <v>109.776339106499</v>
      </c>
      <c r="Q115" s="255"/>
      <c r="R115" s="255"/>
      <c r="S115" s="255"/>
      <c r="T115" s="255"/>
      <c r="U115" s="255"/>
      <c r="V115" s="255"/>
    </row>
    <row r="116" customFormat="false" ht="16.5" hidden="false" customHeight="false" outlineLevel="0" collapsed="false">
      <c r="B116" s="257"/>
      <c r="C116" s="254" t="s">
        <v>331</v>
      </c>
      <c r="D116" s="73" t="n">
        <v>81.2205030234453</v>
      </c>
      <c r="E116" s="73" t="s">
        <v>330</v>
      </c>
      <c r="F116" s="73" t="s">
        <v>330</v>
      </c>
      <c r="G116" s="73" t="n">
        <v>85.873181277613</v>
      </c>
      <c r="H116" s="73" t="n">
        <v>220</v>
      </c>
      <c r="I116" s="73" t="n">
        <v>79.025397564823</v>
      </c>
      <c r="Q116" s="255"/>
      <c r="R116" s="255"/>
      <c r="S116" s="255"/>
      <c r="T116" s="255"/>
      <c r="U116" s="255"/>
      <c r="V116" s="255"/>
    </row>
    <row r="117" customFormat="false" ht="16.5" hidden="false" customHeight="false" outlineLevel="0" collapsed="false">
      <c r="B117" s="257"/>
      <c r="C117" s="254" t="s">
        <v>345</v>
      </c>
      <c r="D117" s="73" t="n">
        <v>104.985374060858</v>
      </c>
      <c r="E117" s="73" t="s">
        <v>330</v>
      </c>
      <c r="F117" s="73" t="s">
        <v>330</v>
      </c>
      <c r="G117" s="73" t="n">
        <v>82.0050199588016</v>
      </c>
      <c r="H117" s="73" t="n">
        <v>230</v>
      </c>
      <c r="I117" s="73" t="n">
        <v>106.871394199782</v>
      </c>
      <c r="Q117" s="255"/>
      <c r="R117" s="255"/>
      <c r="S117" s="255"/>
      <c r="T117" s="255"/>
      <c r="U117" s="255"/>
      <c r="V117" s="255"/>
    </row>
    <row r="118" customFormat="false" ht="16.5" hidden="false" customHeight="false" outlineLevel="0" collapsed="false">
      <c r="B118" s="257"/>
      <c r="C118" s="254" t="s">
        <v>333</v>
      </c>
      <c r="D118" s="73" t="n">
        <v>109.40581086342</v>
      </c>
      <c r="E118" s="73" t="s">
        <v>330</v>
      </c>
      <c r="F118" s="73" t="s">
        <v>330</v>
      </c>
      <c r="G118" s="73" t="n">
        <v>88.9677103326622</v>
      </c>
      <c r="H118" s="73" t="n">
        <v>230</v>
      </c>
      <c r="I118" s="73" t="n">
        <v>110.994029584343</v>
      </c>
      <c r="Q118" s="255"/>
      <c r="R118" s="255"/>
      <c r="S118" s="255"/>
      <c r="T118" s="255"/>
      <c r="U118" s="255"/>
      <c r="V118" s="255"/>
    </row>
    <row r="119" customFormat="false" ht="16.5" hidden="false" customHeight="false" outlineLevel="0" collapsed="false">
      <c r="B119" s="257"/>
      <c r="C119" s="254" t="s">
        <v>334</v>
      </c>
      <c r="D119" s="73" t="n">
        <v>122.96465067128</v>
      </c>
      <c r="E119" s="73" t="s">
        <v>330</v>
      </c>
      <c r="F119" s="73" t="s">
        <v>330</v>
      </c>
      <c r="G119" s="73" t="n">
        <v>85.873181277613</v>
      </c>
      <c r="H119" s="73" t="n">
        <v>210</v>
      </c>
      <c r="I119" s="73" t="n">
        <v>127.23443507585</v>
      </c>
      <c r="Q119" s="255"/>
      <c r="R119" s="255"/>
      <c r="S119" s="255"/>
      <c r="T119" s="255"/>
      <c r="U119" s="255"/>
      <c r="V119" s="255"/>
    </row>
    <row r="120" customFormat="false" ht="16.5" hidden="false" customHeight="false" outlineLevel="0" collapsed="false">
      <c r="B120" s="257"/>
      <c r="C120" s="254" t="s">
        <v>335</v>
      </c>
      <c r="D120" s="73" t="n">
        <v>129.697315955182</v>
      </c>
      <c r="E120" s="73" t="s">
        <v>330</v>
      </c>
      <c r="F120" s="73" t="s">
        <v>330</v>
      </c>
      <c r="G120" s="73" t="n">
        <v>85.873181277613</v>
      </c>
      <c r="H120" s="73" t="n">
        <v>210</v>
      </c>
      <c r="I120" s="73" t="n">
        <v>134.978204581735</v>
      </c>
      <c r="Q120" s="255"/>
      <c r="R120" s="255"/>
      <c r="S120" s="255"/>
      <c r="T120" s="255"/>
      <c r="U120" s="255"/>
      <c r="V120" s="255"/>
    </row>
    <row r="121" customFormat="false" ht="16.5" hidden="false" customHeight="false" outlineLevel="0" collapsed="false">
      <c r="B121" s="257"/>
      <c r="C121" s="254" t="s">
        <v>336</v>
      </c>
      <c r="D121" s="73" t="n">
        <v>129.790825195237</v>
      </c>
      <c r="E121" s="73" t="s">
        <v>330</v>
      </c>
      <c r="F121" s="73" t="s">
        <v>330</v>
      </c>
      <c r="G121" s="73" t="n">
        <v>86.6468135413753</v>
      </c>
      <c r="H121" s="73" t="n">
        <v>210</v>
      </c>
      <c r="I121" s="73" t="n">
        <v>134.978204581735</v>
      </c>
      <c r="Q121" s="255"/>
      <c r="R121" s="255"/>
      <c r="S121" s="255"/>
      <c r="T121" s="255"/>
      <c r="U121" s="255"/>
      <c r="V121" s="255"/>
    </row>
    <row r="122" customFormat="false" ht="16.5" hidden="false" customHeight="false" outlineLevel="0" collapsed="false">
      <c r="B122" s="257"/>
      <c r="C122" s="254" t="s">
        <v>337</v>
      </c>
      <c r="D122" s="73" t="n">
        <v>117.073568547865</v>
      </c>
      <c r="E122" s="73" t="s">
        <v>330</v>
      </c>
      <c r="F122" s="73" t="s">
        <v>330</v>
      </c>
      <c r="G122" s="73" t="n">
        <v>88.9677103326621</v>
      </c>
      <c r="H122" s="73" t="n">
        <v>210</v>
      </c>
      <c r="I122" s="73" t="n">
        <v>120.028427341208</v>
      </c>
      <c r="Q122" s="255"/>
      <c r="R122" s="255"/>
      <c r="S122" s="255"/>
      <c r="T122" s="255"/>
      <c r="U122" s="255"/>
      <c r="V122" s="255"/>
    </row>
    <row r="123" customFormat="false" ht="16.5" hidden="false" customHeight="false" outlineLevel="0" collapsed="false">
      <c r="B123" s="257"/>
      <c r="C123" s="254" t="s">
        <v>346</v>
      </c>
      <c r="D123" s="73" t="n">
        <v>114.361800586293</v>
      </c>
      <c r="E123" s="73" t="s">
        <v>330</v>
      </c>
      <c r="F123" s="73" t="s">
        <v>330</v>
      </c>
      <c r="G123" s="73" t="n">
        <v>87.4204458051376</v>
      </c>
      <c r="H123" s="73" t="n">
        <v>210</v>
      </c>
      <c r="I123" s="73" t="n">
        <v>117.124513776501</v>
      </c>
      <c r="Q123" s="255"/>
      <c r="R123" s="255"/>
      <c r="S123" s="255"/>
      <c r="T123" s="255"/>
      <c r="U123" s="255"/>
      <c r="V123" s="255"/>
    </row>
    <row r="124" customFormat="false" ht="16.5" hidden="false" customHeight="false" outlineLevel="0" collapsed="false">
      <c r="B124" s="257"/>
      <c r="C124" s="254" t="s">
        <v>339</v>
      </c>
      <c r="D124" s="73" t="n">
        <v>124.188305546653</v>
      </c>
      <c r="E124" s="73" t="s">
        <v>330</v>
      </c>
      <c r="F124" s="73" t="s">
        <v>330</v>
      </c>
      <c r="G124" s="73" t="n">
        <v>85.873181277613</v>
      </c>
      <c r="H124" s="73" t="n">
        <v>210</v>
      </c>
      <c r="I124" s="73" t="n">
        <v>128.643192980624</v>
      </c>
      <c r="Q124" s="255"/>
      <c r="R124" s="255"/>
      <c r="S124" s="255"/>
      <c r="T124" s="255"/>
      <c r="U124" s="255"/>
      <c r="V124" s="255"/>
    </row>
    <row r="125" customFormat="false" ht="16.5" hidden="false" customHeight="false" outlineLevel="0" collapsed="false">
      <c r="B125" s="257"/>
      <c r="C125" s="254" t="s">
        <v>340</v>
      </c>
      <c r="D125" s="73" t="n">
        <v>128.583524191753</v>
      </c>
      <c r="E125" s="73" t="s">
        <v>330</v>
      </c>
      <c r="F125" s="73" t="s">
        <v>330</v>
      </c>
      <c r="G125" s="73" t="n">
        <v>88.9677103326621</v>
      </c>
      <c r="H125" s="73" t="n">
        <v>210</v>
      </c>
      <c r="I125" s="73" t="n">
        <v>133.268324500831</v>
      </c>
      <c r="Q125" s="255"/>
      <c r="R125" s="255"/>
      <c r="S125" s="255"/>
      <c r="T125" s="255"/>
      <c r="U125" s="255"/>
      <c r="V125" s="255"/>
    </row>
    <row r="126" customFormat="false" ht="16.5" hidden="false" customHeight="false" outlineLevel="0" collapsed="false">
      <c r="B126" s="257"/>
      <c r="C126" s="254" t="s">
        <v>341</v>
      </c>
      <c r="D126" s="73" t="n">
        <v>129.706524403035</v>
      </c>
      <c r="E126" s="73" t="s">
        <v>330</v>
      </c>
      <c r="F126" s="73" t="s">
        <v>330</v>
      </c>
      <c r="G126" s="73" t="n">
        <v>92.0622393877113</v>
      </c>
      <c r="H126" s="73" t="n">
        <v>170</v>
      </c>
      <c r="I126" s="73" t="n">
        <v>134.56010147499</v>
      </c>
      <c r="Q126" s="255"/>
      <c r="R126" s="255"/>
      <c r="S126" s="255"/>
      <c r="T126" s="255"/>
      <c r="U126" s="255"/>
      <c r="V126" s="255"/>
    </row>
    <row r="127" customFormat="false" ht="16.5" hidden="false" customHeight="false" outlineLevel="0" collapsed="false">
      <c r="B127" s="257" t="n">
        <v>2018</v>
      </c>
      <c r="C127" s="254" t="s">
        <v>343</v>
      </c>
      <c r="D127" s="73" t="n">
        <v>114.452438199792</v>
      </c>
      <c r="E127" s="73" t="s">
        <v>330</v>
      </c>
      <c r="F127" s="73" t="s">
        <v>330</v>
      </c>
      <c r="G127" s="73" t="n">
        <v>86.6468135413753</v>
      </c>
      <c r="H127" s="73" t="n">
        <v>210</v>
      </c>
      <c r="I127" s="73" t="n">
        <v>117.336408486192</v>
      </c>
      <c r="Q127" s="255"/>
      <c r="R127" s="255"/>
      <c r="S127" s="255"/>
      <c r="T127" s="255"/>
      <c r="U127" s="255"/>
      <c r="V127" s="255"/>
    </row>
    <row r="128" customFormat="false" ht="16.5" hidden="false" customHeight="false" outlineLevel="0" collapsed="false">
      <c r="B128" s="257"/>
      <c r="C128" s="254" t="s">
        <v>331</v>
      </c>
      <c r="D128" s="73" t="n">
        <v>82.9526146113102</v>
      </c>
      <c r="E128" s="73" t="s">
        <v>330</v>
      </c>
      <c r="F128" s="73" t="s">
        <v>330</v>
      </c>
      <c r="G128" s="73" t="n">
        <v>94.3831361789981</v>
      </c>
      <c r="H128" s="73" t="n">
        <v>210</v>
      </c>
      <c r="I128" s="73" t="n">
        <v>80.0985428635395</v>
      </c>
      <c r="Q128" s="255"/>
      <c r="R128" s="255"/>
      <c r="S128" s="255"/>
      <c r="T128" s="255"/>
      <c r="U128" s="255"/>
      <c r="V128" s="255"/>
    </row>
    <row r="129" customFormat="false" ht="16.5" hidden="false" customHeight="false" outlineLevel="0" collapsed="false">
      <c r="B129" s="257"/>
      <c r="C129" s="254" t="s">
        <v>345</v>
      </c>
      <c r="D129" s="73" t="n">
        <v>110.391486038053</v>
      </c>
      <c r="E129" s="73" t="s">
        <v>330</v>
      </c>
      <c r="F129" s="73" t="s">
        <v>330</v>
      </c>
      <c r="G129" s="73" t="n">
        <v>96.7040329702849</v>
      </c>
      <c r="H129" s="73" t="n">
        <v>210</v>
      </c>
      <c r="I129" s="73" t="n">
        <v>111.201743274187</v>
      </c>
      <c r="Q129" s="255"/>
      <c r="R129" s="255"/>
      <c r="S129" s="255"/>
      <c r="T129" s="255"/>
      <c r="U129" s="255"/>
      <c r="V129" s="255"/>
    </row>
    <row r="130" customFormat="false" ht="16.5" hidden="false" customHeight="false" outlineLevel="0" collapsed="false">
      <c r="B130" s="257"/>
      <c r="C130" s="254" t="s">
        <v>333</v>
      </c>
      <c r="D130" s="73" t="n">
        <v>117.994205462161</v>
      </c>
      <c r="E130" s="73" t="s">
        <v>330</v>
      </c>
      <c r="F130" s="73" t="s">
        <v>330</v>
      </c>
      <c r="G130" s="73" t="n">
        <v>95.0787551052381</v>
      </c>
      <c r="H130" s="73" t="n">
        <v>210</v>
      </c>
      <c r="I130" s="73" t="n">
        <v>120.224434772724</v>
      </c>
      <c r="Q130" s="255"/>
      <c r="R130" s="255"/>
      <c r="S130" s="255"/>
      <c r="T130" s="255"/>
      <c r="U130" s="255"/>
      <c r="V130" s="255"/>
    </row>
    <row r="131" customFormat="false" ht="16.5" hidden="false" customHeight="false" outlineLevel="0" collapsed="false">
      <c r="B131" s="257"/>
      <c r="C131" s="254" t="s">
        <v>334</v>
      </c>
      <c r="D131" s="73" t="n">
        <v>133.98500266705</v>
      </c>
      <c r="E131" s="73" t="s">
        <v>330</v>
      </c>
      <c r="F131" s="73" t="s">
        <v>330</v>
      </c>
      <c r="G131" s="73" t="n">
        <v>91.7071680447687</v>
      </c>
      <c r="H131" s="73" t="n">
        <v>210</v>
      </c>
      <c r="I131" s="73" t="n">
        <v>139.675951509832</v>
      </c>
      <c r="Q131" s="255"/>
      <c r="R131" s="255"/>
      <c r="S131" s="255"/>
      <c r="T131" s="255"/>
      <c r="U131" s="255"/>
      <c r="V131" s="255"/>
    </row>
    <row r="132" customFormat="false" ht="16.5" hidden="false" customHeight="false" outlineLevel="0" collapsed="false">
      <c r="B132" s="257"/>
      <c r="C132" s="254" t="s">
        <v>335</v>
      </c>
      <c r="D132" s="73" t="n">
        <v>139.646340807911</v>
      </c>
      <c r="E132" s="73" t="s">
        <v>330</v>
      </c>
      <c r="F132" s="73" t="s">
        <v>330</v>
      </c>
      <c r="G132" s="73" t="n">
        <v>91.7071680447687</v>
      </c>
      <c r="H132" s="73" t="n">
        <v>210</v>
      </c>
      <c r="I132" s="73" t="n">
        <v>146.355086774983</v>
      </c>
      <c r="Q132" s="255"/>
      <c r="R132" s="255"/>
      <c r="S132" s="255"/>
      <c r="T132" s="255"/>
      <c r="U132" s="255"/>
      <c r="V132" s="255"/>
    </row>
    <row r="133" customFormat="false" ht="16.5" hidden="false" customHeight="false" outlineLevel="0" collapsed="false">
      <c r="B133" s="257"/>
      <c r="C133" s="254" t="s">
        <v>336</v>
      </c>
      <c r="D133" s="73" t="n">
        <v>128.720951413266</v>
      </c>
      <c r="E133" s="73" t="s">
        <v>330</v>
      </c>
      <c r="F133" s="73" t="s">
        <v>330</v>
      </c>
      <c r="G133" s="73" t="n">
        <v>104.519198874553</v>
      </c>
      <c r="H133" s="73" t="n">
        <v>210</v>
      </c>
      <c r="I133" s="73" t="n">
        <v>131.239149069641</v>
      </c>
      <c r="Q133" s="255"/>
      <c r="R133" s="255"/>
      <c r="S133" s="255"/>
      <c r="T133" s="255"/>
      <c r="U133" s="255"/>
      <c r="V133" s="255"/>
    </row>
    <row r="134" customFormat="false" ht="16.5" hidden="false" customHeight="false" outlineLevel="0" collapsed="false">
      <c r="B134" s="257"/>
      <c r="C134" s="254" t="s">
        <v>337</v>
      </c>
      <c r="D134" s="73" t="n">
        <v>138.445197742773</v>
      </c>
      <c r="E134" s="73" t="s">
        <v>330</v>
      </c>
      <c r="F134" s="73" t="s">
        <v>330</v>
      </c>
      <c r="G134" s="73" t="n">
        <v>109.913738171304</v>
      </c>
      <c r="H134" s="73" t="n">
        <v>210</v>
      </c>
      <c r="I134" s="73" t="n">
        <v>141.780921873971</v>
      </c>
      <c r="Q134" s="255"/>
      <c r="R134" s="255"/>
      <c r="S134" s="255"/>
      <c r="T134" s="255"/>
      <c r="U134" s="255"/>
      <c r="V134" s="255"/>
    </row>
    <row r="135" customFormat="false" ht="16.5" hidden="false" customHeight="false" outlineLevel="0" collapsed="false">
      <c r="B135" s="257"/>
      <c r="C135" s="254" t="s">
        <v>346</v>
      </c>
      <c r="D135" s="73" t="n">
        <v>121.302454213436</v>
      </c>
      <c r="E135" s="73" t="s">
        <v>330</v>
      </c>
      <c r="F135" s="73" t="s">
        <v>330</v>
      </c>
      <c r="G135" s="73" t="n">
        <v>101.147611814083</v>
      </c>
      <c r="H135" s="73" t="n">
        <v>210</v>
      </c>
      <c r="I135" s="73" t="n">
        <v>123.066313974149</v>
      </c>
      <c r="Q135" s="255"/>
      <c r="R135" s="255"/>
      <c r="S135" s="255"/>
      <c r="T135" s="255"/>
      <c r="U135" s="255"/>
      <c r="V135" s="255"/>
    </row>
    <row r="136" customFormat="false" ht="16.5" hidden="false" customHeight="false" outlineLevel="0" collapsed="false">
      <c r="B136" s="257"/>
      <c r="C136" s="254" t="s">
        <v>347</v>
      </c>
      <c r="D136" s="73" t="n">
        <v>138.946447553573</v>
      </c>
      <c r="E136" s="73" t="s">
        <v>330</v>
      </c>
      <c r="F136" s="73" t="s">
        <v>330</v>
      </c>
      <c r="G136" s="73" t="n">
        <v>111.262372995491</v>
      </c>
      <c r="H136" s="73" t="n">
        <v>190</v>
      </c>
      <c r="I136" s="73" t="n">
        <v>142.373156301181</v>
      </c>
      <c r="Q136" s="255"/>
      <c r="R136" s="255"/>
      <c r="S136" s="255"/>
      <c r="T136" s="255"/>
      <c r="U136" s="255"/>
      <c r="V136" s="255"/>
    </row>
    <row r="137" customFormat="false" ht="16.5" hidden="false" customHeight="false" outlineLevel="0" collapsed="false">
      <c r="B137" s="257"/>
      <c r="C137" s="254" t="s">
        <v>340</v>
      </c>
      <c r="D137" s="73" t="n">
        <v>139.447697364372</v>
      </c>
      <c r="E137" s="73" t="s">
        <v>330</v>
      </c>
      <c r="F137" s="73" t="s">
        <v>330</v>
      </c>
      <c r="G137" s="73" t="n">
        <v>109.913738171304</v>
      </c>
      <c r="H137" s="73" t="n">
        <v>190</v>
      </c>
      <c r="I137" s="73" t="n">
        <v>143.202284499274</v>
      </c>
      <c r="Q137" s="255"/>
      <c r="R137" s="255"/>
      <c r="S137" s="255"/>
      <c r="T137" s="255"/>
      <c r="U137" s="255"/>
      <c r="V137" s="255"/>
    </row>
    <row r="138" customFormat="false" ht="16.5" hidden="false" customHeight="false" outlineLevel="0" collapsed="false">
      <c r="B138" s="257"/>
      <c r="C138" s="254" t="s">
        <v>341</v>
      </c>
      <c r="D138" s="73" t="n">
        <v>140.546497271971</v>
      </c>
      <c r="E138" s="73" t="s">
        <v>330</v>
      </c>
      <c r="F138" s="73" t="s">
        <v>330</v>
      </c>
      <c r="G138" s="73" t="n">
        <v>113.839228820279</v>
      </c>
      <c r="H138" s="73" t="n">
        <v>160</v>
      </c>
      <c r="I138" s="73" t="n">
        <v>144.149859582809</v>
      </c>
      <c r="Q138" s="255"/>
      <c r="R138" s="255"/>
      <c r="S138" s="255"/>
      <c r="T138" s="255"/>
      <c r="U138" s="255"/>
      <c r="V138" s="255"/>
    </row>
    <row r="139" customFormat="false" ht="16.5" hidden="false" customHeight="false" outlineLevel="0" collapsed="false">
      <c r="B139" s="257" t="n">
        <v>2019</v>
      </c>
      <c r="C139" s="254" t="s">
        <v>343</v>
      </c>
      <c r="D139" s="73" t="n">
        <v>117.781923770173</v>
      </c>
      <c r="E139" s="73" t="s">
        <v>330</v>
      </c>
      <c r="F139" s="73" t="s">
        <v>330</v>
      </c>
      <c r="G139" s="73" t="n">
        <v>121.292987850178</v>
      </c>
      <c r="H139" s="73" t="n">
        <v>180</v>
      </c>
      <c r="I139" s="73" t="n">
        <v>115.809717286189</v>
      </c>
      <c r="Q139" s="255"/>
      <c r="R139" s="255"/>
      <c r="S139" s="255"/>
      <c r="T139" s="255"/>
      <c r="U139" s="255"/>
      <c r="V139" s="255"/>
    </row>
    <row r="140" customFormat="false" ht="16.5" hidden="false" customHeight="false" outlineLevel="0" collapsed="false">
      <c r="B140" s="257"/>
      <c r="C140" s="254" t="s">
        <v>331</v>
      </c>
      <c r="D140" s="73" t="n">
        <v>95.1894831492956</v>
      </c>
      <c r="E140" s="73" t="s">
        <v>330</v>
      </c>
      <c r="F140" s="73" t="s">
        <v>330</v>
      </c>
      <c r="G140" s="73" t="n">
        <v>115.716298753618</v>
      </c>
      <c r="H140" s="73" t="n">
        <v>180</v>
      </c>
      <c r="I140" s="73" t="n">
        <v>90.192277274871</v>
      </c>
      <c r="Q140" s="255"/>
      <c r="R140" s="255"/>
      <c r="S140" s="255"/>
      <c r="T140" s="255"/>
      <c r="U140" s="255"/>
      <c r="V140" s="255"/>
    </row>
    <row r="141" customFormat="false" ht="16.5" hidden="false" customHeight="false" outlineLevel="0" collapsed="false">
      <c r="B141" s="257"/>
      <c r="C141" s="254" t="s">
        <v>345</v>
      </c>
      <c r="D141" s="73" t="n">
        <v>112.296303163998</v>
      </c>
      <c r="E141" s="73" t="s">
        <v>330</v>
      </c>
      <c r="F141" s="73" t="s">
        <v>330</v>
      </c>
      <c r="G141" s="73" t="n">
        <v>117.110471027758</v>
      </c>
      <c r="H141" s="73" t="n">
        <v>220</v>
      </c>
      <c r="I141" s="73" t="n">
        <v>109.777598896109</v>
      </c>
      <c r="Q141" s="255"/>
      <c r="R141" s="255"/>
      <c r="S141" s="255"/>
      <c r="T141" s="255"/>
      <c r="U141" s="255"/>
      <c r="V141" s="255"/>
    </row>
    <row r="142" customFormat="false" ht="16.5" hidden="false" customHeight="false" outlineLevel="0" collapsed="false">
      <c r="B142" s="257"/>
      <c r="C142" s="254" t="s">
        <v>333</v>
      </c>
      <c r="D142" s="73" t="n">
        <v>121.86945544522</v>
      </c>
      <c r="E142" s="73" t="s">
        <v>330</v>
      </c>
      <c r="F142" s="73" t="s">
        <v>330</v>
      </c>
      <c r="G142" s="73" t="n">
        <v>141.570252951277</v>
      </c>
      <c r="H142" s="73" t="s">
        <v>330</v>
      </c>
      <c r="I142" s="73" t="n">
        <v>116.716137878255</v>
      </c>
      <c r="Q142" s="255"/>
      <c r="R142" s="255"/>
      <c r="S142" s="255"/>
      <c r="T142" s="255"/>
      <c r="U142" s="255"/>
      <c r="V142" s="255"/>
    </row>
    <row r="143" customFormat="false" ht="16.5" hidden="false" customHeight="false" outlineLevel="0" collapsed="false">
      <c r="B143" s="257"/>
      <c r="C143" s="254" t="s">
        <v>334</v>
      </c>
      <c r="D143" s="73" t="n">
        <v>141.073127212346</v>
      </c>
      <c r="E143" s="73" t="s">
        <v>330</v>
      </c>
      <c r="F143" s="73" t="s">
        <v>330</v>
      </c>
      <c r="G143" s="73" t="n">
        <v>139.346636412775</v>
      </c>
      <c r="H143" s="73" t="s">
        <v>330</v>
      </c>
      <c r="I143" s="73" t="n">
        <v>139.638097015705</v>
      </c>
      <c r="Q143" s="255"/>
      <c r="R143" s="255"/>
      <c r="S143" s="255"/>
      <c r="T143" s="255"/>
      <c r="U143" s="255"/>
      <c r="V143" s="255"/>
    </row>
    <row r="144" customFormat="false" ht="16.5" hidden="false" customHeight="false" outlineLevel="0" collapsed="false">
      <c r="B144" s="257"/>
      <c r="C144" s="254" t="s">
        <v>335</v>
      </c>
      <c r="D144" s="73" t="n">
        <v>143.704333315302</v>
      </c>
      <c r="E144" s="73" t="s">
        <v>330</v>
      </c>
      <c r="F144" s="73" t="s">
        <v>330</v>
      </c>
      <c r="G144" s="73" t="n">
        <v>153.42954115662</v>
      </c>
      <c r="H144" s="73" t="s">
        <v>330</v>
      </c>
      <c r="I144" s="73" t="n">
        <v>140.463660089277</v>
      </c>
      <c r="Q144" s="255"/>
      <c r="R144" s="255"/>
      <c r="S144" s="255"/>
      <c r="T144" s="255"/>
      <c r="U144" s="255"/>
      <c r="V144" s="255"/>
    </row>
    <row r="145" customFormat="false" ht="16.5" hidden="false" customHeight="false" outlineLevel="0" collapsed="false">
      <c r="B145" s="257"/>
      <c r="C145" s="254" t="s">
        <v>336</v>
      </c>
      <c r="D145" s="73" t="n">
        <v>139.701699031384</v>
      </c>
      <c r="E145" s="73" t="s">
        <v>330</v>
      </c>
      <c r="F145" s="73" t="s">
        <v>330</v>
      </c>
      <c r="G145" s="73" t="n">
        <v>157.876774233623</v>
      </c>
      <c r="H145" s="73" t="s">
        <v>330</v>
      </c>
      <c r="I145" s="73" t="n">
        <v>135.152483883166</v>
      </c>
      <c r="Q145" s="255"/>
      <c r="R145" s="255"/>
      <c r="S145" s="255"/>
      <c r="T145" s="255"/>
      <c r="U145" s="255"/>
      <c r="V145" s="255"/>
    </row>
    <row r="146" customFormat="false" ht="16.5" hidden="false" customHeight="false" outlineLevel="0" collapsed="false">
      <c r="B146" s="257"/>
      <c r="C146" s="254" t="s">
        <v>348</v>
      </c>
      <c r="D146" s="73" t="n">
        <v>128.474797991126</v>
      </c>
      <c r="E146" s="73" t="s">
        <v>330</v>
      </c>
      <c r="F146" s="73" t="s">
        <v>330</v>
      </c>
      <c r="G146" s="73" t="n">
        <v>150.464719105284</v>
      </c>
      <c r="H146" s="73" t="s">
        <v>330</v>
      </c>
      <c r="I146" s="73" t="n">
        <v>123.287090231216</v>
      </c>
      <c r="Q146" s="255"/>
      <c r="R146" s="255"/>
      <c r="S146" s="255"/>
      <c r="T146" s="255"/>
      <c r="U146" s="255"/>
      <c r="V146" s="255"/>
    </row>
    <row r="147" customFormat="false" ht="7.5" hidden="false" customHeight="true" outlineLevel="0" collapsed="false">
      <c r="B147" s="259"/>
      <c r="C147" s="260"/>
      <c r="D147" s="259"/>
      <c r="E147" s="259"/>
      <c r="F147" s="259"/>
      <c r="G147" s="259"/>
      <c r="H147" s="259"/>
      <c r="I147" s="259"/>
      <c r="Q147" s="255"/>
      <c r="R147" s="255"/>
      <c r="S147" s="255"/>
      <c r="T147" s="255"/>
      <c r="U147" s="255"/>
      <c r="V147" s="255"/>
    </row>
    <row r="148" customFormat="false" ht="16.5" hidden="false" customHeight="false" outlineLevel="0" collapsed="false">
      <c r="B148" s="261" t="s">
        <v>349</v>
      </c>
      <c r="C148" s="262"/>
      <c r="D148" s="262"/>
      <c r="E148" s="262"/>
      <c r="F148" s="262"/>
      <c r="G148" s="262"/>
      <c r="H148" s="262"/>
      <c r="I148" s="262"/>
    </row>
    <row r="149" customFormat="false" ht="11.25" hidden="false" customHeight="true" outlineLevel="0" collapsed="false">
      <c r="B149" s="263" t="s">
        <v>350</v>
      </c>
      <c r="C149" s="262"/>
      <c r="D149" s="262"/>
      <c r="E149" s="262"/>
      <c r="F149" s="262"/>
      <c r="G149" s="262"/>
      <c r="H149" s="262"/>
      <c r="I149" s="262"/>
    </row>
    <row r="150" customFormat="false" ht="25.5" hidden="false" customHeight="true" outlineLevel="0" collapsed="false">
      <c r="B150" s="264" t="s">
        <v>351</v>
      </c>
      <c r="C150" s="264"/>
      <c r="D150" s="264"/>
      <c r="E150" s="264"/>
      <c r="F150" s="264"/>
      <c r="G150" s="264"/>
      <c r="H150" s="264"/>
      <c r="I150" s="264"/>
    </row>
    <row r="151" customFormat="false" ht="11.25" hidden="false" customHeight="true" outlineLevel="0" collapsed="false">
      <c r="B151" s="262" t="s">
        <v>352</v>
      </c>
      <c r="C151" s="262"/>
      <c r="D151" s="262"/>
      <c r="E151" s="262"/>
      <c r="F151" s="262"/>
      <c r="G151" s="262"/>
      <c r="H151" s="262"/>
      <c r="I151" s="262"/>
    </row>
    <row r="152" customFormat="false" ht="12.75" hidden="false" customHeight="true" outlineLevel="0" collapsed="false">
      <c r="B152" s="265" t="s">
        <v>353</v>
      </c>
      <c r="C152" s="262"/>
      <c r="D152" s="262"/>
      <c r="E152" s="262"/>
      <c r="F152" s="262"/>
      <c r="G152" s="262"/>
      <c r="H152" s="262"/>
      <c r="I152" s="262"/>
    </row>
    <row r="153" customFormat="false" ht="15" hidden="false" customHeight="true" outlineLevel="0" collapsed="false">
      <c r="B153" s="266" t="s">
        <v>354</v>
      </c>
      <c r="C153" s="262"/>
      <c r="D153" s="262"/>
      <c r="E153" s="262"/>
      <c r="F153" s="262"/>
      <c r="G153" s="262"/>
      <c r="H153" s="262"/>
      <c r="I153" s="262"/>
    </row>
    <row r="159" customFormat="false" ht="16.5" hidden="false" customHeight="false" outlineLevel="0" collapsed="false">
      <c r="D159" s="267"/>
      <c r="E159" s="267"/>
      <c r="F159" s="267"/>
      <c r="G159" s="267"/>
      <c r="H159" s="267"/>
      <c r="I159" s="267"/>
    </row>
    <row r="160" customFormat="false" ht="16.5" hidden="false" customHeight="false" outlineLevel="0" collapsed="false">
      <c r="D160" s="267"/>
      <c r="E160" s="267"/>
      <c r="F160" s="267"/>
      <c r="G160" s="267"/>
      <c r="H160" s="267"/>
      <c r="I160" s="267"/>
    </row>
    <row r="161" customFormat="false" ht="16.5" hidden="false" customHeight="false" outlineLevel="0" collapsed="false">
      <c r="D161" s="267"/>
      <c r="E161" s="267"/>
      <c r="F161" s="267"/>
      <c r="G161" s="267"/>
      <c r="H161" s="267"/>
      <c r="I161" s="267"/>
    </row>
  </sheetData>
  <mergeCells count="5">
    <mergeCell ref="B2:I2"/>
    <mergeCell ref="B3:I3"/>
    <mergeCell ref="B5:C6"/>
    <mergeCell ref="D5:I5"/>
    <mergeCell ref="B150:I150"/>
  </mergeCells>
  <conditionalFormatting sqref="Q7:V134 Q147:V147">
    <cfRule type="cellIs" priority="2" operator="lessThan" aboveAverage="0" equalAverage="0" bottom="0" percent="0" rank="0" text="" dxfId="23">
      <formula>0</formula>
    </cfRule>
    <cfRule type="cellIs" priority="3" operator="greaterThan" aboveAverage="0" equalAverage="0" bottom="0" percent="0" rank="0" text="" dxfId="24">
      <formula>0</formula>
    </cfRule>
  </conditionalFormatting>
  <conditionalFormatting sqref="Q135:V146">
    <cfRule type="cellIs" priority="4" operator="lessThan" aboveAverage="0" equalAverage="0" bottom="0" percent="0" rank="0" text="" dxfId="25">
      <formula>0</formula>
    </cfRule>
    <cfRule type="cellIs" priority="5" operator="greaterThan" aboveAverage="0" equalAverage="0" bottom="0" percent="0" rank="0" text="" dxfId="26">
      <formula>0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472222222222222" top="0.551388888888889" bottom="0.55138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2.7"/>
    <col collapsed="false" customWidth="true" hidden="false" outlineLevel="0" max="2" min="2" style="268" width="6.13"/>
    <col collapsed="false" customWidth="true" hidden="false" outlineLevel="0" max="3" min="3" style="268" width="7.7"/>
    <col collapsed="false" customWidth="true" hidden="false" outlineLevel="0" max="4" min="4" style="268" width="10.41"/>
    <col collapsed="false" customWidth="false" hidden="false" outlineLevel="0" max="5" min="5" style="268" width="11.42"/>
    <col collapsed="false" customWidth="true" hidden="false" outlineLevel="0" max="6" min="6" style="268" width="15.28"/>
    <col collapsed="false" customWidth="true" hidden="false" outlineLevel="0" max="7" min="7" style="268" width="10.28"/>
    <col collapsed="false" customWidth="true" hidden="false" outlineLevel="0" max="8" min="8" style="268" width="16.99"/>
    <col collapsed="false" customWidth="true" hidden="false" outlineLevel="0" max="9" min="9" style="268" width="10.85"/>
    <col collapsed="false" customWidth="false" hidden="false" outlineLevel="0" max="257" min="10" style="268" width="11.42"/>
  </cols>
  <sheetData>
    <row r="2" customFormat="false" ht="48.75" hidden="false" customHeight="true" outlineLevel="0" collapsed="false">
      <c r="B2" s="248" t="s">
        <v>355</v>
      </c>
      <c r="C2" s="248"/>
      <c r="D2" s="248"/>
      <c r="E2" s="248"/>
      <c r="F2" s="248"/>
      <c r="G2" s="248"/>
      <c r="H2" s="248"/>
      <c r="I2" s="248"/>
      <c r="K2" s="58" t="s">
        <v>76</v>
      </c>
    </row>
    <row r="3" customFormat="false" ht="15.75" hidden="false" customHeight="true" outlineLevel="0" collapsed="false">
      <c r="B3" s="57" t="s">
        <v>322</v>
      </c>
      <c r="C3" s="57"/>
      <c r="D3" s="57"/>
      <c r="E3" s="57"/>
      <c r="F3" s="57"/>
      <c r="G3" s="57"/>
      <c r="H3" s="57"/>
      <c r="I3" s="57"/>
    </row>
    <row r="5" customFormat="false" ht="19.5" hidden="false" customHeight="true" outlineLevel="0" collapsed="false">
      <c r="B5" s="249" t="s">
        <v>323</v>
      </c>
      <c r="C5" s="249"/>
      <c r="D5" s="250" t="s">
        <v>324</v>
      </c>
      <c r="E5" s="250"/>
      <c r="F5" s="250"/>
      <c r="G5" s="250"/>
      <c r="H5" s="250"/>
      <c r="I5" s="250"/>
    </row>
    <row r="6" customFormat="false" ht="25.5" hidden="false" customHeight="false" outlineLevel="0" collapsed="false">
      <c r="B6" s="249"/>
      <c r="C6" s="249"/>
      <c r="D6" s="251" t="s">
        <v>81</v>
      </c>
      <c r="E6" s="252" t="s">
        <v>157</v>
      </c>
      <c r="F6" s="252" t="s">
        <v>325</v>
      </c>
      <c r="G6" s="252" t="s">
        <v>326</v>
      </c>
      <c r="H6" s="252" t="s">
        <v>327</v>
      </c>
      <c r="I6" s="252" t="s">
        <v>328</v>
      </c>
    </row>
    <row r="7" customFormat="false" ht="13.5" hidden="false" customHeight="false" outlineLevel="0" collapsed="false">
      <c r="B7" s="253" t="n">
        <v>2008</v>
      </c>
      <c r="C7" s="254" t="s">
        <v>329</v>
      </c>
      <c r="D7" s="73" t="n">
        <v>83.3352862993264</v>
      </c>
      <c r="E7" s="73" t="s">
        <v>330</v>
      </c>
      <c r="F7" s="73" t="s">
        <v>330</v>
      </c>
      <c r="G7" s="73" t="s">
        <v>330</v>
      </c>
      <c r="H7" s="73" t="s">
        <v>330</v>
      </c>
      <c r="I7" s="73" t="n">
        <v>85.6863260065067</v>
      </c>
    </row>
    <row r="8" customFormat="false" ht="13.5" hidden="false" customHeight="false" outlineLevel="0" collapsed="false">
      <c r="B8" s="256"/>
      <c r="C8" s="254" t="s">
        <v>331</v>
      </c>
      <c r="D8" s="73" t="n">
        <v>64.1800190693865</v>
      </c>
      <c r="E8" s="73" t="s">
        <v>330</v>
      </c>
      <c r="F8" s="73" t="s">
        <v>330</v>
      </c>
      <c r="G8" s="73" t="s">
        <v>330</v>
      </c>
      <c r="H8" s="73" t="s">
        <v>330</v>
      </c>
      <c r="I8" s="73" t="n">
        <v>63.3150192166305</v>
      </c>
    </row>
    <row r="9" customFormat="false" ht="13.5" hidden="false" customHeight="false" outlineLevel="0" collapsed="false">
      <c r="B9" s="256"/>
      <c r="C9" s="254" t="s">
        <v>332</v>
      </c>
      <c r="D9" s="73" t="n">
        <v>64.361318558283</v>
      </c>
      <c r="E9" s="73" t="s">
        <v>330</v>
      </c>
      <c r="F9" s="73" t="s">
        <v>330</v>
      </c>
      <c r="G9" s="73" t="s">
        <v>330</v>
      </c>
      <c r="H9" s="73" t="s">
        <v>330</v>
      </c>
      <c r="I9" s="73" t="n">
        <v>63.5074660835504</v>
      </c>
    </row>
    <row r="10" customFormat="false" ht="13.5" hidden="false" customHeight="false" outlineLevel="0" collapsed="false">
      <c r="B10" s="256"/>
      <c r="C10" s="254" t="s">
        <v>333</v>
      </c>
      <c r="D10" s="73" t="n">
        <v>83.0222925781402</v>
      </c>
      <c r="E10" s="73" t="s">
        <v>330</v>
      </c>
      <c r="F10" s="73" t="s">
        <v>330</v>
      </c>
      <c r="G10" s="73" t="n">
        <v>96.4285714285715</v>
      </c>
      <c r="H10" s="73" t="s">
        <v>330</v>
      </c>
      <c r="I10" s="73" t="n">
        <v>83.1886935918711</v>
      </c>
    </row>
    <row r="11" customFormat="false" ht="13.5" hidden="false" customHeight="false" outlineLevel="0" collapsed="false">
      <c r="B11" s="256"/>
      <c r="C11" s="254" t="s">
        <v>334</v>
      </c>
      <c r="D11" s="73" t="n">
        <v>87.9640957077914</v>
      </c>
      <c r="E11" s="73" t="s">
        <v>330</v>
      </c>
      <c r="F11" s="73" t="s">
        <v>330</v>
      </c>
      <c r="G11" s="73" t="n">
        <v>88.3928571428572</v>
      </c>
      <c r="H11" s="73" t="s">
        <v>330</v>
      </c>
      <c r="I11" s="73" t="n">
        <v>88.6329798217056</v>
      </c>
    </row>
    <row r="12" customFormat="false" ht="13.5" hidden="false" customHeight="false" outlineLevel="0" collapsed="false">
      <c r="B12" s="256"/>
      <c r="C12" s="254" t="s">
        <v>335</v>
      </c>
      <c r="D12" s="73" t="n">
        <v>91.3245218359543</v>
      </c>
      <c r="E12" s="73" t="s">
        <v>330</v>
      </c>
      <c r="F12" s="73" t="s">
        <v>330</v>
      </c>
      <c r="G12" s="73" t="n">
        <v>64.2857142857143</v>
      </c>
      <c r="H12" s="73" t="s">
        <v>330</v>
      </c>
      <c r="I12" s="73" t="n">
        <v>93.2061802547666</v>
      </c>
    </row>
    <row r="13" customFormat="false" ht="13.5" hidden="false" customHeight="false" outlineLevel="0" collapsed="false">
      <c r="B13" s="256"/>
      <c r="C13" s="254" t="s">
        <v>336</v>
      </c>
      <c r="D13" s="73" t="n">
        <v>90.7340615654632</v>
      </c>
      <c r="E13" s="73"/>
      <c r="F13" s="73" t="s">
        <v>330</v>
      </c>
      <c r="G13" s="73" t="n">
        <v>77.1428571428572</v>
      </c>
      <c r="H13" s="73" t="n">
        <v>125</v>
      </c>
      <c r="I13" s="73" t="n">
        <v>92.3350944579931</v>
      </c>
    </row>
    <row r="14" customFormat="false" ht="13.5" hidden="false" customHeight="false" outlineLevel="0" collapsed="false">
      <c r="B14" s="256"/>
      <c r="C14" s="254" t="s">
        <v>337</v>
      </c>
      <c r="D14" s="73" t="n">
        <v>91.5459994765635</v>
      </c>
      <c r="E14" s="73" t="s">
        <v>330</v>
      </c>
      <c r="F14" s="73" t="s">
        <v>330</v>
      </c>
      <c r="G14" s="73" t="n">
        <v>77.1428571428572</v>
      </c>
      <c r="H14" s="73" t="n">
        <v>125</v>
      </c>
      <c r="I14" s="73" t="n">
        <v>93.2041306411271</v>
      </c>
    </row>
    <row r="15" customFormat="false" ht="13.5" hidden="false" customHeight="false" outlineLevel="0" collapsed="false">
      <c r="B15" s="256"/>
      <c r="C15" s="254" t="s">
        <v>338</v>
      </c>
      <c r="D15" s="73" t="n">
        <v>96.0116579876154</v>
      </c>
      <c r="E15" s="73" t="s">
        <v>330</v>
      </c>
      <c r="F15" s="73" t="s">
        <v>330</v>
      </c>
      <c r="G15" s="73" t="n">
        <v>83.5714285714286</v>
      </c>
      <c r="H15" s="73" t="n">
        <v>100</v>
      </c>
      <c r="I15" s="73" t="n">
        <v>98.2010886941479</v>
      </c>
    </row>
    <row r="16" customFormat="false" ht="13.5" hidden="false" customHeight="false" outlineLevel="0" collapsed="false">
      <c r="B16" s="256"/>
      <c r="C16" s="254" t="s">
        <v>339</v>
      </c>
      <c r="D16" s="73" t="n">
        <v>93.9818132098645</v>
      </c>
      <c r="E16" s="73" t="s">
        <v>330</v>
      </c>
      <c r="F16" s="73" t="s">
        <v>330</v>
      </c>
      <c r="G16" s="73" t="n">
        <v>77.1428571428572</v>
      </c>
      <c r="H16" s="73" t="n">
        <v>137.5</v>
      </c>
      <c r="I16" s="73" t="n">
        <v>95.5939801447458</v>
      </c>
    </row>
    <row r="17" customFormat="false" ht="13.5" hidden="false" customHeight="false" outlineLevel="0" collapsed="false">
      <c r="B17" s="256"/>
      <c r="C17" s="254" t="s">
        <v>340</v>
      </c>
      <c r="D17" s="73" t="n">
        <v>94.389543419018</v>
      </c>
      <c r="E17" s="73" t="s">
        <v>330</v>
      </c>
      <c r="F17" s="73" t="s">
        <v>330</v>
      </c>
      <c r="G17" s="73" t="n">
        <v>83.5714285714286</v>
      </c>
      <c r="H17" s="73" t="n">
        <v>137.5</v>
      </c>
      <c r="I17" s="73" t="n">
        <v>95.8122312409666</v>
      </c>
    </row>
    <row r="18" customFormat="false" ht="13.5" hidden="false" customHeight="false" outlineLevel="0" collapsed="false">
      <c r="B18" s="256"/>
      <c r="C18" s="254" t="s">
        <v>341</v>
      </c>
      <c r="D18" s="73" t="n">
        <v>94.389543419018</v>
      </c>
      <c r="E18" s="73" t="s">
        <v>330</v>
      </c>
      <c r="F18" s="73" t="s">
        <v>330</v>
      </c>
      <c r="G18" s="73" t="n">
        <v>83.5714285714286</v>
      </c>
      <c r="H18" s="73" t="n">
        <v>137.5</v>
      </c>
      <c r="I18" s="73" t="n">
        <v>95.8122312409666</v>
      </c>
    </row>
    <row r="19" customFormat="false" ht="13.5" hidden="false" customHeight="false" outlineLevel="0" collapsed="false">
      <c r="B19" s="253" t="n">
        <v>2009</v>
      </c>
      <c r="C19" s="254" t="s">
        <v>329</v>
      </c>
      <c r="D19" s="73" t="n">
        <v>76.653279320844</v>
      </c>
      <c r="E19" s="73" t="s">
        <v>330</v>
      </c>
      <c r="F19" s="73" t="s">
        <v>330</v>
      </c>
      <c r="G19" s="73" t="n">
        <v>90</v>
      </c>
      <c r="H19" s="73" t="n">
        <v>137.5</v>
      </c>
      <c r="I19" s="73" t="n">
        <v>76.6061347735291</v>
      </c>
    </row>
    <row r="20" customFormat="false" ht="13.5" hidden="false" customHeight="false" outlineLevel="0" collapsed="false">
      <c r="B20" s="256"/>
      <c r="C20" s="254" t="s">
        <v>331</v>
      </c>
      <c r="D20" s="73" t="n">
        <v>56.9943563915758</v>
      </c>
      <c r="E20" s="73" t="s">
        <v>330</v>
      </c>
      <c r="F20" s="73" t="s">
        <v>330</v>
      </c>
      <c r="G20" s="73" t="n">
        <v>83.5714285714286</v>
      </c>
      <c r="H20" s="73" t="n">
        <v>112.5</v>
      </c>
      <c r="I20" s="73" t="n">
        <v>56.3639670429383</v>
      </c>
    </row>
    <row r="21" customFormat="false" ht="13.5" hidden="false" customHeight="false" outlineLevel="0" collapsed="false">
      <c r="B21" s="256"/>
      <c r="C21" s="254" t="s">
        <v>332</v>
      </c>
      <c r="D21" s="73" t="n">
        <v>74.5056658915962</v>
      </c>
      <c r="E21" s="73" t="s">
        <v>330</v>
      </c>
      <c r="F21" s="73" t="s">
        <v>330</v>
      </c>
      <c r="G21" s="73" t="n">
        <v>96.4285714285714</v>
      </c>
      <c r="H21" s="73" t="n">
        <v>125</v>
      </c>
      <c r="I21" s="73" t="n">
        <v>74.3376159761353</v>
      </c>
    </row>
    <row r="22" customFormat="false" ht="13.5" hidden="false" customHeight="false" outlineLevel="0" collapsed="false">
      <c r="B22" s="256"/>
      <c r="C22" s="254" t="s">
        <v>333</v>
      </c>
      <c r="D22" s="73" t="n">
        <v>86.4265724342516</v>
      </c>
      <c r="E22" s="73" t="s">
        <v>330</v>
      </c>
      <c r="F22" s="73" t="s">
        <v>330</v>
      </c>
      <c r="G22" s="73" t="n">
        <v>90</v>
      </c>
      <c r="H22" s="73" t="n">
        <v>125</v>
      </c>
      <c r="I22" s="73" t="n">
        <v>87.2936004748332</v>
      </c>
    </row>
    <row r="23" customFormat="false" ht="13.5" hidden="false" customHeight="false" outlineLevel="0" collapsed="false">
      <c r="B23" s="256"/>
      <c r="C23" s="254" t="s">
        <v>334</v>
      </c>
      <c r="D23" s="73" t="n">
        <v>93.1817528084229</v>
      </c>
      <c r="E23" s="73" t="s">
        <v>330</v>
      </c>
      <c r="F23" s="73" t="s">
        <v>330</v>
      </c>
      <c r="G23" s="73" t="n">
        <v>70.7142857142857</v>
      </c>
      <c r="H23" s="73" t="n">
        <v>112.5</v>
      </c>
      <c r="I23" s="73" t="n">
        <v>95.3645416379565</v>
      </c>
    </row>
    <row r="24" customFormat="false" ht="13.5" hidden="false" customHeight="false" outlineLevel="0" collapsed="false">
      <c r="B24" s="256"/>
      <c r="C24" s="254" t="s">
        <v>335</v>
      </c>
      <c r="D24" s="73" t="n">
        <v>93.7777981355557</v>
      </c>
      <c r="E24" s="73" t="s">
        <v>330</v>
      </c>
      <c r="F24" s="73" t="s">
        <v>330</v>
      </c>
      <c r="G24" s="73" t="n">
        <v>77.1428571428572</v>
      </c>
      <c r="H24" s="73" t="n">
        <v>112.5</v>
      </c>
      <c r="I24" s="73" t="n">
        <v>95.789328014963</v>
      </c>
    </row>
    <row r="25" customFormat="false" ht="13.5" hidden="false" customHeight="false" outlineLevel="0" collapsed="false">
      <c r="B25" s="256"/>
      <c r="C25" s="254" t="s">
        <v>336</v>
      </c>
      <c r="D25" s="73" t="n">
        <v>89.2081172942045</v>
      </c>
      <c r="E25" s="73" t="s">
        <v>330</v>
      </c>
      <c r="F25" s="73" t="s">
        <v>330</v>
      </c>
      <c r="G25" s="73" t="n">
        <v>77.1428571428572</v>
      </c>
      <c r="H25" s="73" t="n">
        <v>150</v>
      </c>
      <c r="I25" s="73" t="n">
        <v>90.2671051138786</v>
      </c>
    </row>
    <row r="26" customFormat="false" ht="13.5" hidden="false" customHeight="false" outlineLevel="0" collapsed="false">
      <c r="B26" s="256"/>
      <c r="C26" s="254" t="s">
        <v>337</v>
      </c>
      <c r="D26" s="73" t="n">
        <v>88.0445331555844</v>
      </c>
      <c r="E26" s="73" t="s">
        <v>330</v>
      </c>
      <c r="F26" s="73" t="s">
        <v>330</v>
      </c>
      <c r="G26" s="73" t="n">
        <v>77.1428571428572</v>
      </c>
      <c r="H26" s="73" t="n">
        <v>112.5</v>
      </c>
      <c r="I26" s="73" t="n">
        <v>89.6460011796088</v>
      </c>
    </row>
    <row r="27" customFormat="false" ht="13.5" hidden="false" customHeight="false" outlineLevel="0" collapsed="false">
      <c r="B27" s="256"/>
      <c r="C27" s="254" t="s">
        <v>338</v>
      </c>
      <c r="D27" s="73" t="n">
        <v>90.6727281751541</v>
      </c>
      <c r="E27" s="73" t="s">
        <v>330</v>
      </c>
      <c r="F27" s="73" t="s">
        <v>330</v>
      </c>
      <c r="G27" s="73" t="n">
        <v>83.5714285714286</v>
      </c>
      <c r="H27" s="73" t="n">
        <v>100</v>
      </c>
      <c r="I27" s="73" t="n">
        <v>92.469497279754</v>
      </c>
    </row>
    <row r="28" customFormat="false" ht="13.5" hidden="false" customHeight="false" outlineLevel="0" collapsed="false">
      <c r="B28" s="256"/>
      <c r="C28" s="254" t="s">
        <v>339</v>
      </c>
      <c r="D28" s="73" t="n">
        <v>93.3009231947238</v>
      </c>
      <c r="E28" s="73" t="s">
        <v>330</v>
      </c>
      <c r="F28" s="73" t="s">
        <v>330</v>
      </c>
      <c r="G28" s="73" t="n">
        <v>83.5714285714286</v>
      </c>
      <c r="H28" s="73" t="n">
        <v>125</v>
      </c>
      <c r="I28" s="73" t="n">
        <v>94.8224106965416</v>
      </c>
    </row>
    <row r="29" customFormat="false" ht="13.5" hidden="false" customHeight="false" outlineLevel="0" collapsed="false">
      <c r="B29" s="256"/>
      <c r="C29" s="254" t="s">
        <v>340</v>
      </c>
      <c r="D29" s="73" t="n">
        <v>92.2084065296802</v>
      </c>
      <c r="E29" s="73" t="s">
        <v>330</v>
      </c>
      <c r="F29" s="73" t="s">
        <v>330</v>
      </c>
      <c r="G29" s="73" t="n">
        <v>77.1428571428571</v>
      </c>
      <c r="H29" s="73" t="n">
        <v>125</v>
      </c>
      <c r="I29" s="73" t="n">
        <v>93.8835749470709</v>
      </c>
    </row>
    <row r="30" customFormat="false" ht="13.5" hidden="false" customHeight="false" outlineLevel="0" collapsed="false">
      <c r="B30" s="256"/>
      <c r="C30" s="254" t="s">
        <v>341</v>
      </c>
      <c r="D30" s="73" t="n">
        <v>90.7804002338665</v>
      </c>
      <c r="E30" s="73" t="s">
        <v>330</v>
      </c>
      <c r="F30" s="73" t="s">
        <v>330</v>
      </c>
      <c r="G30" s="73" t="n">
        <v>70.7142857142857</v>
      </c>
      <c r="H30" s="73" t="n">
        <v>125</v>
      </c>
      <c r="I30" s="73" t="n">
        <v>92.5735715757164</v>
      </c>
    </row>
    <row r="31" customFormat="false" ht="13.5" hidden="false" customHeight="false" outlineLevel="0" collapsed="false">
      <c r="B31" s="253" t="n">
        <v>2010</v>
      </c>
      <c r="C31" s="254" t="s">
        <v>329</v>
      </c>
      <c r="D31" s="73" t="n">
        <v>69.8149498334355</v>
      </c>
      <c r="E31" s="73" t="s">
        <v>330</v>
      </c>
      <c r="F31" s="73" t="s">
        <v>330</v>
      </c>
      <c r="G31" s="73" t="n">
        <v>70.7142857142857</v>
      </c>
      <c r="H31" s="73" t="n">
        <v>125</v>
      </c>
      <c r="I31" s="73" t="n">
        <v>69.0179553986893</v>
      </c>
    </row>
    <row r="32" customFormat="false" ht="13.5" hidden="false" customHeight="false" outlineLevel="0" collapsed="false">
      <c r="B32" s="253"/>
      <c r="C32" s="254" t="s">
        <v>331</v>
      </c>
      <c r="D32" s="73" t="n">
        <v>73.657974594909</v>
      </c>
      <c r="E32" s="73" t="s">
        <v>330</v>
      </c>
      <c r="F32" s="73" t="s">
        <v>330</v>
      </c>
      <c r="G32" s="73" t="n">
        <v>73.0714285714286</v>
      </c>
      <c r="H32" s="73" t="n">
        <v>125</v>
      </c>
      <c r="I32" s="73" t="n">
        <v>73.1061269728277</v>
      </c>
    </row>
    <row r="33" customFormat="false" ht="13.5" hidden="false" customHeight="false" outlineLevel="0" collapsed="false">
      <c r="B33" s="253"/>
      <c r="C33" s="254" t="s">
        <v>332</v>
      </c>
      <c r="D33" s="73" t="n">
        <v>89.7000488164996</v>
      </c>
      <c r="E33" s="73" t="s">
        <v>330</v>
      </c>
      <c r="F33" s="73" t="s">
        <v>330</v>
      </c>
      <c r="G33" s="73" t="n">
        <v>75.4285714285714</v>
      </c>
      <c r="H33" s="73" t="n">
        <v>137.5</v>
      </c>
      <c r="I33" s="73" t="n">
        <v>90.8055050820387</v>
      </c>
    </row>
    <row r="34" customFormat="false" ht="13.5" hidden="false" customHeight="false" outlineLevel="0" collapsed="false">
      <c r="B34" s="253"/>
      <c r="C34" s="254" t="s">
        <v>333</v>
      </c>
      <c r="D34" s="73" t="n">
        <v>93.3169862687778</v>
      </c>
      <c r="E34" s="73" t="s">
        <v>330</v>
      </c>
      <c r="F34" s="73" t="s">
        <v>330</v>
      </c>
      <c r="G34" s="73" t="n">
        <v>75.4285714285714</v>
      </c>
      <c r="H34" s="73" t="n">
        <v>125</v>
      </c>
      <c r="I34" s="73" t="n">
        <v>95.2215782775177</v>
      </c>
    </row>
    <row r="35" customFormat="false" ht="13.5" hidden="false" customHeight="false" outlineLevel="0" collapsed="false">
      <c r="B35" s="253"/>
      <c r="C35" s="254" t="s">
        <v>334</v>
      </c>
      <c r="D35" s="73" t="n">
        <v>95.4871487401447</v>
      </c>
      <c r="E35" s="73" t="s">
        <v>330</v>
      </c>
      <c r="F35" s="73" t="s">
        <v>330</v>
      </c>
      <c r="G35" s="73" t="n">
        <v>73.0714285714286</v>
      </c>
      <c r="H35" s="73" t="n">
        <v>125</v>
      </c>
      <c r="I35" s="73" t="n">
        <v>97.9816240246922</v>
      </c>
    </row>
    <row r="36" customFormat="false" ht="13.5" hidden="false" customHeight="false" outlineLevel="0" collapsed="false">
      <c r="B36" s="253"/>
      <c r="C36" s="254" t="s">
        <v>335</v>
      </c>
      <c r="D36" s="73" t="n">
        <v>96.933923721056</v>
      </c>
      <c r="E36" s="73" t="s">
        <v>330</v>
      </c>
      <c r="F36" s="73" t="s">
        <v>330</v>
      </c>
      <c r="G36" s="73" t="n">
        <v>66</v>
      </c>
      <c r="H36" s="73" t="n">
        <v>125</v>
      </c>
      <c r="I36" s="73" t="n">
        <v>100.465665197149</v>
      </c>
    </row>
    <row r="37" customFormat="false" ht="13.5" hidden="false" customHeight="false" outlineLevel="0" collapsed="false">
      <c r="B37" s="253"/>
      <c r="C37" s="254" t="s">
        <v>336</v>
      </c>
      <c r="D37" s="73" t="n">
        <v>96.2194230548075</v>
      </c>
      <c r="E37" s="73" t="s">
        <v>330</v>
      </c>
      <c r="F37" s="73" t="s">
        <v>330</v>
      </c>
      <c r="G37" s="73" t="n">
        <v>70</v>
      </c>
      <c r="H37" s="73" t="n">
        <v>162.5</v>
      </c>
      <c r="I37" s="73" t="n">
        <v>98.2576285994096</v>
      </c>
    </row>
    <row r="38" customFormat="false" ht="13.5" hidden="false" customHeight="false" outlineLevel="0" collapsed="false">
      <c r="B38" s="253"/>
      <c r="C38" s="254" t="s">
        <v>337</v>
      </c>
      <c r="D38" s="73" t="n">
        <v>95.292006928978</v>
      </c>
      <c r="E38" s="73" t="s">
        <v>330</v>
      </c>
      <c r="F38" s="73" t="s">
        <v>330</v>
      </c>
      <c r="G38" s="73" t="n">
        <v>70</v>
      </c>
      <c r="H38" s="73" t="n">
        <v>162.5</v>
      </c>
      <c r="I38" s="73" t="n">
        <v>97.1867007672634</v>
      </c>
    </row>
    <row r="39" customFormat="false" ht="13.5" hidden="false" customHeight="false" outlineLevel="0" collapsed="false">
      <c r="B39" s="257"/>
      <c r="C39" s="254" t="s">
        <v>338</v>
      </c>
      <c r="D39" s="73" t="n">
        <v>97.5501113585746</v>
      </c>
      <c r="E39" s="73" t="s">
        <v>330</v>
      </c>
      <c r="F39" s="73" t="s">
        <v>330</v>
      </c>
      <c r="G39" s="73" t="n">
        <v>96</v>
      </c>
      <c r="H39" s="73" t="n">
        <v>125</v>
      </c>
      <c r="I39" s="73" t="n">
        <v>97.1867007672634</v>
      </c>
    </row>
    <row r="40" customFormat="false" ht="13.5" hidden="false" customHeight="false" outlineLevel="0" collapsed="false">
      <c r="B40" s="257"/>
      <c r="C40" s="254" t="s">
        <v>339</v>
      </c>
      <c r="D40" s="73" t="n">
        <v>100</v>
      </c>
      <c r="E40" s="73" t="s">
        <v>330</v>
      </c>
      <c r="F40" s="73" t="s">
        <v>330</v>
      </c>
      <c r="G40" s="73" t="n">
        <v>100</v>
      </c>
      <c r="H40" s="73" t="n">
        <v>100</v>
      </c>
      <c r="I40" s="73" t="n">
        <v>100</v>
      </c>
    </row>
    <row r="41" customFormat="false" ht="13.5" hidden="false" customHeight="false" outlineLevel="0" collapsed="false">
      <c r="B41" s="257"/>
      <c r="C41" s="254" t="s">
        <v>340</v>
      </c>
      <c r="D41" s="73" t="n">
        <v>100</v>
      </c>
      <c r="E41" s="73" t="s">
        <v>330</v>
      </c>
      <c r="F41" s="73" t="s">
        <v>330</v>
      </c>
      <c r="G41" s="73" t="n">
        <v>96</v>
      </c>
      <c r="H41" s="73" t="n">
        <v>100</v>
      </c>
      <c r="I41" s="73" t="n">
        <v>100.514138817481</v>
      </c>
    </row>
    <row r="42" customFormat="false" ht="13.5" hidden="false" customHeight="false" outlineLevel="0" collapsed="false">
      <c r="B42" s="257"/>
      <c r="C42" s="254" t="s">
        <v>341</v>
      </c>
      <c r="D42" s="73" t="n">
        <v>99.5525727069351</v>
      </c>
      <c r="E42" s="73" t="s">
        <v>330</v>
      </c>
      <c r="F42" s="73" t="s">
        <v>330</v>
      </c>
      <c r="G42" s="73" t="n">
        <v>96</v>
      </c>
      <c r="H42" s="73" t="n">
        <v>112.5</v>
      </c>
      <c r="I42" s="73" t="n">
        <v>99.7429305912597</v>
      </c>
    </row>
    <row r="43" customFormat="false" ht="13.5" hidden="false" customHeight="false" outlineLevel="0" collapsed="false">
      <c r="B43" s="257" t="n">
        <v>2011</v>
      </c>
      <c r="C43" s="254" t="s">
        <v>329</v>
      </c>
      <c r="D43" s="73" t="n">
        <v>97.5391498881432</v>
      </c>
      <c r="E43" s="73" t="s">
        <v>330</v>
      </c>
      <c r="F43" s="73" t="s">
        <v>330</v>
      </c>
      <c r="G43" s="73" t="n">
        <v>90</v>
      </c>
      <c r="H43" s="73" t="n">
        <v>87.5</v>
      </c>
      <c r="I43" s="73" t="n">
        <v>98.7146529562982</v>
      </c>
    </row>
    <row r="44" customFormat="false" ht="13.5" hidden="false" customHeight="false" outlineLevel="0" collapsed="false">
      <c r="B44" s="257"/>
      <c r="C44" s="254" t="s">
        <v>331</v>
      </c>
      <c r="D44" s="73" t="n">
        <v>81.0599327837537</v>
      </c>
      <c r="E44" s="73" t="s">
        <v>330</v>
      </c>
      <c r="F44" s="73" t="s">
        <v>330</v>
      </c>
      <c r="G44" s="73" t="n">
        <v>90</v>
      </c>
      <c r="H44" s="73" t="n">
        <v>100</v>
      </c>
      <c r="I44" s="73" t="n">
        <v>79.5343447394009</v>
      </c>
    </row>
    <row r="45" customFormat="false" ht="13.5" hidden="false" customHeight="false" outlineLevel="0" collapsed="false">
      <c r="B45" s="257"/>
      <c r="C45" s="254" t="s">
        <v>332</v>
      </c>
      <c r="D45" s="73" t="n">
        <v>81.0599327837537</v>
      </c>
      <c r="E45" s="73" t="s">
        <v>330</v>
      </c>
      <c r="F45" s="73" t="s">
        <v>330</v>
      </c>
      <c r="G45" s="73" t="n">
        <v>90</v>
      </c>
      <c r="H45" s="73" t="n">
        <v>87.5</v>
      </c>
      <c r="I45" s="73" t="n">
        <v>79.7959708734121</v>
      </c>
    </row>
    <row r="46" customFormat="false" ht="13.5" hidden="false" customHeight="false" outlineLevel="0" collapsed="false">
      <c r="B46" s="258"/>
      <c r="C46" s="254" t="s">
        <v>333</v>
      </c>
      <c r="D46" s="73" t="n">
        <v>98.9019288584386</v>
      </c>
      <c r="E46" s="73" t="s">
        <v>330</v>
      </c>
      <c r="F46" s="73" t="s">
        <v>330</v>
      </c>
      <c r="G46" s="73" t="n">
        <v>88.3928571428571</v>
      </c>
      <c r="H46" s="73" t="s">
        <v>330</v>
      </c>
      <c r="I46" s="73" t="n">
        <v>100.767988859373</v>
      </c>
    </row>
    <row r="47" customFormat="false" ht="13.5" hidden="false" customHeight="false" outlineLevel="0" collapsed="false">
      <c r="B47" s="258"/>
      <c r="C47" s="254" t="s">
        <v>334</v>
      </c>
      <c r="D47" s="73" t="n">
        <v>99.5525994430336</v>
      </c>
      <c r="E47" s="73" t="s">
        <v>330</v>
      </c>
      <c r="F47" s="73" t="s">
        <v>330</v>
      </c>
      <c r="G47" s="73" t="n">
        <v>88.3928571428571</v>
      </c>
      <c r="H47" s="73" t="n">
        <v>100</v>
      </c>
      <c r="I47" s="73" t="n">
        <v>101.279501493177</v>
      </c>
    </row>
    <row r="48" customFormat="false" ht="13.5" hidden="false" customHeight="false" outlineLevel="0" collapsed="false">
      <c r="B48" s="258"/>
      <c r="C48" s="254" t="s">
        <v>335</v>
      </c>
      <c r="D48" s="73" t="n">
        <v>102.372171976279</v>
      </c>
      <c r="E48" s="73" t="s">
        <v>330</v>
      </c>
      <c r="F48" s="73" t="s">
        <v>330</v>
      </c>
      <c r="G48" s="73" t="n">
        <v>91.6071428571429</v>
      </c>
      <c r="H48" s="73" t="n">
        <v>112.5</v>
      </c>
      <c r="I48" s="73" t="n">
        <v>103.837064662196</v>
      </c>
    </row>
    <row r="49" customFormat="false" ht="13.5" hidden="false" customHeight="false" outlineLevel="0" collapsed="false">
      <c r="B49" s="258"/>
      <c r="C49" s="254" t="s">
        <v>336</v>
      </c>
      <c r="D49" s="73" t="n">
        <v>103.676276077887</v>
      </c>
      <c r="E49" s="73" t="s">
        <v>330</v>
      </c>
      <c r="F49" s="73" t="s">
        <v>330</v>
      </c>
      <c r="G49" s="73" t="n">
        <v>90</v>
      </c>
      <c r="H49" s="73" t="n">
        <v>112.5</v>
      </c>
      <c r="I49" s="73" t="n">
        <v>105.631779360062</v>
      </c>
    </row>
    <row r="50" customFormat="false" ht="13.5" hidden="false" customHeight="false" outlineLevel="0" collapsed="false">
      <c r="B50" s="258"/>
      <c r="C50" s="254" t="s">
        <v>337</v>
      </c>
      <c r="D50" s="73" t="n">
        <v>104.763029495894</v>
      </c>
      <c r="E50" s="73" t="s">
        <v>330</v>
      </c>
      <c r="F50" s="73" t="s">
        <v>330</v>
      </c>
      <c r="G50" s="73" t="n">
        <v>88.3928571428571</v>
      </c>
      <c r="H50" s="73" t="n">
        <v>112.5</v>
      </c>
      <c r="I50" s="73" t="n">
        <v>107.170106243946</v>
      </c>
    </row>
    <row r="51" customFormat="false" ht="13.5" hidden="false" customHeight="false" outlineLevel="0" collapsed="false">
      <c r="B51" s="258"/>
      <c r="C51" s="254" t="s">
        <v>338</v>
      </c>
      <c r="D51" s="73" t="n">
        <v>103.676276077887</v>
      </c>
      <c r="E51" s="73" t="s">
        <v>330</v>
      </c>
      <c r="F51" s="73" t="s">
        <v>330</v>
      </c>
      <c r="G51" s="73" t="n">
        <v>90</v>
      </c>
      <c r="H51" s="73" t="n">
        <v>100</v>
      </c>
      <c r="I51" s="73" t="n">
        <v>105.888167174042</v>
      </c>
    </row>
    <row r="52" customFormat="false" ht="13.5" hidden="false" customHeight="false" outlineLevel="0" collapsed="false">
      <c r="B52" s="258"/>
      <c r="C52" s="254" t="s">
        <v>339</v>
      </c>
      <c r="D52" s="73" t="n">
        <v>108.240640433517</v>
      </c>
      <c r="E52" s="73" t="s">
        <v>330</v>
      </c>
      <c r="F52" s="73" t="s">
        <v>330</v>
      </c>
      <c r="G52" s="73" t="n">
        <v>90</v>
      </c>
      <c r="H52" s="73" t="n">
        <v>100</v>
      </c>
      <c r="I52" s="73" t="n">
        <v>111.272311267638</v>
      </c>
    </row>
    <row r="53" customFormat="false" ht="13.5" hidden="false" customHeight="false" outlineLevel="0" collapsed="false">
      <c r="B53" s="258"/>
      <c r="C53" s="254" t="s">
        <v>340</v>
      </c>
      <c r="D53" s="73" t="n">
        <v>109.975961322231</v>
      </c>
      <c r="E53" s="73" t="s">
        <v>330</v>
      </c>
      <c r="F53" s="73" t="s">
        <v>330</v>
      </c>
      <c r="G53" s="73" t="n">
        <v>91.6071428571428</v>
      </c>
      <c r="H53" s="73" t="n">
        <v>100</v>
      </c>
      <c r="I53" s="73" t="n">
        <v>113.062900184588</v>
      </c>
    </row>
    <row r="54" customFormat="false" ht="13.5" hidden="false" customHeight="false" outlineLevel="0" collapsed="false">
      <c r="B54" s="258"/>
      <c r="C54" s="254" t="s">
        <v>342</v>
      </c>
      <c r="D54" s="73" t="n">
        <v>108.240640433517</v>
      </c>
      <c r="E54" s="73" t="s">
        <v>330</v>
      </c>
      <c r="F54" s="73" t="s">
        <v>330</v>
      </c>
      <c r="G54" s="73" t="n">
        <v>98.0357142857143</v>
      </c>
      <c r="H54" s="73" t="n">
        <v>112.5</v>
      </c>
      <c r="I54" s="73" t="n">
        <v>109.737520767394</v>
      </c>
    </row>
    <row r="55" customFormat="false" ht="13.5" hidden="false" customHeight="false" outlineLevel="0" collapsed="false">
      <c r="B55" s="257" t="n">
        <v>2012</v>
      </c>
      <c r="C55" s="254" t="s">
        <v>343</v>
      </c>
      <c r="D55" s="73" t="n">
        <v>92.9954798090784</v>
      </c>
      <c r="E55" s="73" t="s">
        <v>330</v>
      </c>
      <c r="F55" s="73" t="s">
        <v>330</v>
      </c>
      <c r="G55" s="73" t="n">
        <v>96.4285714285714</v>
      </c>
      <c r="H55" s="73" t="n">
        <v>100</v>
      </c>
      <c r="I55" s="73" t="n">
        <v>92.2617563360529</v>
      </c>
    </row>
    <row r="56" customFormat="false" ht="13.5" hidden="false" customHeight="false" outlineLevel="0" collapsed="false">
      <c r="B56" s="257"/>
      <c r="C56" s="254" t="s">
        <v>331</v>
      </c>
      <c r="D56" s="73" t="n">
        <v>79.9680957840997</v>
      </c>
      <c r="E56" s="73" t="s">
        <v>330</v>
      </c>
      <c r="F56" s="73" t="s">
        <v>330</v>
      </c>
      <c r="G56" s="73" t="n">
        <v>94.8214285714285</v>
      </c>
      <c r="H56" s="73" t="n">
        <v>100</v>
      </c>
      <c r="I56" s="73" t="n">
        <v>77.3507654130545</v>
      </c>
    </row>
    <row r="57" customFormat="false" ht="13.5" hidden="false" customHeight="false" outlineLevel="0" collapsed="false">
      <c r="B57" s="257"/>
      <c r="C57" s="254" t="s">
        <v>345</v>
      </c>
      <c r="D57" s="73" t="n">
        <v>79.9680957840997</v>
      </c>
      <c r="E57" s="73" t="s">
        <v>330</v>
      </c>
      <c r="F57" s="73" t="s">
        <v>330</v>
      </c>
      <c r="G57" s="73" t="n">
        <v>96.4285714285714</v>
      </c>
      <c r="H57" s="73" t="n">
        <v>112.5</v>
      </c>
      <c r="I57" s="73" t="n">
        <v>76.8847969467108</v>
      </c>
    </row>
    <row r="58" customFormat="false" ht="13.5" hidden="false" customHeight="false" outlineLevel="0" collapsed="false">
      <c r="B58" s="257"/>
      <c r="C58" s="254" t="s">
        <v>333</v>
      </c>
      <c r="D58" s="73" t="n">
        <v>99.4772206009936</v>
      </c>
      <c r="E58" s="73" t="s">
        <v>330</v>
      </c>
      <c r="F58" s="73" t="s">
        <v>330</v>
      </c>
      <c r="G58" s="73" t="n">
        <v>94.8214285714285</v>
      </c>
      <c r="H58" s="73" t="n">
        <v>125</v>
      </c>
      <c r="I58" s="73" t="n">
        <v>99.3930998209652</v>
      </c>
    </row>
    <row r="59" customFormat="false" ht="13.5" hidden="false" customHeight="false" outlineLevel="0" collapsed="false">
      <c r="B59" s="257"/>
      <c r="C59" s="254" t="s">
        <v>334</v>
      </c>
      <c r="D59" s="73" t="n">
        <v>100.085024392853</v>
      </c>
      <c r="E59" s="73" t="s">
        <v>330</v>
      </c>
      <c r="F59" s="73" t="s">
        <v>330</v>
      </c>
      <c r="G59" s="73" t="n">
        <v>89.9999999999999</v>
      </c>
      <c r="H59" s="73" t="n">
        <v>125</v>
      </c>
      <c r="I59" s="73" t="n">
        <v>100.806271856334</v>
      </c>
    </row>
    <row r="60" customFormat="false" ht="13.5" hidden="false" customHeight="false" outlineLevel="0" collapsed="false">
      <c r="B60" s="257"/>
      <c r="C60" s="254" t="s">
        <v>344</v>
      </c>
      <c r="D60" s="73" t="n">
        <v>104.339650935869</v>
      </c>
      <c r="E60" s="73" t="s">
        <v>330</v>
      </c>
      <c r="F60" s="73" t="s">
        <v>330</v>
      </c>
      <c r="G60" s="73" t="n">
        <v>88.3928571428571</v>
      </c>
      <c r="H60" s="73" t="n">
        <v>125</v>
      </c>
      <c r="I60" s="73" t="n">
        <v>105.987902652688</v>
      </c>
    </row>
    <row r="61" customFormat="false" ht="13.5" hidden="false" customHeight="false" outlineLevel="0" collapsed="false">
      <c r="B61" s="257"/>
      <c r="C61" s="254" t="s">
        <v>336</v>
      </c>
      <c r="D61" s="73" t="n">
        <v>102.649939989539</v>
      </c>
      <c r="E61" s="73" t="s">
        <v>330</v>
      </c>
      <c r="F61" s="73" t="s">
        <v>330</v>
      </c>
      <c r="G61" s="73" t="n">
        <v>88.3928571428571</v>
      </c>
      <c r="H61" s="73" t="n">
        <v>150</v>
      </c>
      <c r="I61" s="73" t="n">
        <v>103.517322171273</v>
      </c>
    </row>
    <row r="62" customFormat="false" ht="13.5" hidden="false" customHeight="false" outlineLevel="0" collapsed="false">
      <c r="B62" s="257"/>
      <c r="C62" s="254" t="s">
        <v>337</v>
      </c>
      <c r="D62" s="73" t="n">
        <v>100.749015174918</v>
      </c>
      <c r="E62" s="73" t="s">
        <v>330</v>
      </c>
      <c r="F62" s="73" t="s">
        <v>330</v>
      </c>
      <c r="G62" s="73" t="n">
        <v>91.6071428571428</v>
      </c>
      <c r="H62" s="73" t="n">
        <v>150</v>
      </c>
      <c r="I62" s="73" t="n">
        <v>100.799683641717</v>
      </c>
    </row>
    <row r="63" customFormat="false" ht="13.5" hidden="false" customHeight="false" outlineLevel="0" collapsed="false">
      <c r="B63" s="257"/>
      <c r="C63" s="254" t="s">
        <v>338</v>
      </c>
      <c r="D63" s="73" t="n">
        <v>99.9282492671795</v>
      </c>
      <c r="E63" s="73" t="s">
        <v>330</v>
      </c>
      <c r="F63" s="73" t="s">
        <v>330</v>
      </c>
      <c r="G63" s="73" t="n">
        <v>91.6071428571428</v>
      </c>
      <c r="H63" s="73" t="n">
        <v>150</v>
      </c>
      <c r="I63" s="73" t="n">
        <v>99.8442364034072</v>
      </c>
    </row>
    <row r="64" customFormat="false" ht="13.5" hidden="false" customHeight="false" outlineLevel="0" collapsed="false">
      <c r="B64" s="257"/>
      <c r="C64" s="254" t="s">
        <v>339</v>
      </c>
      <c r="D64" s="73" t="n">
        <v>97.409049705822</v>
      </c>
      <c r="E64" s="73" t="s">
        <v>330</v>
      </c>
      <c r="F64" s="73" t="s">
        <v>330</v>
      </c>
      <c r="G64" s="73" t="n">
        <v>89.9999999999999</v>
      </c>
      <c r="H64" s="73" t="n">
        <v>150</v>
      </c>
      <c r="I64" s="73" t="n">
        <v>97.1457435276394</v>
      </c>
    </row>
    <row r="65" customFormat="false" ht="13.5" hidden="false" customHeight="false" outlineLevel="0" collapsed="false">
      <c r="B65" s="257"/>
      <c r="C65" s="254" t="s">
        <v>340</v>
      </c>
      <c r="D65" s="73" t="n">
        <v>99.0885160800603</v>
      </c>
      <c r="E65" s="73" t="s">
        <v>330</v>
      </c>
      <c r="F65" s="73" t="s">
        <v>330</v>
      </c>
      <c r="G65" s="73" t="n">
        <v>88.3928571428571</v>
      </c>
      <c r="H65" s="73" t="n">
        <v>150</v>
      </c>
      <c r="I65" s="73" t="n">
        <v>99.3536013350858</v>
      </c>
    </row>
    <row r="66" customFormat="false" ht="13.5" hidden="false" customHeight="false" outlineLevel="0" collapsed="false">
      <c r="B66" s="257"/>
      <c r="C66" s="254" t="s">
        <v>341</v>
      </c>
      <c r="D66" s="73" t="n">
        <v>96.9891831122624</v>
      </c>
      <c r="E66" s="73" t="s">
        <v>330</v>
      </c>
      <c r="F66" s="73" t="s">
        <v>330</v>
      </c>
      <c r="G66" s="73" t="n">
        <v>88.3928571428571</v>
      </c>
      <c r="H66" s="73" t="n">
        <v>150</v>
      </c>
      <c r="I66" s="73" t="n">
        <v>96.9004259934787</v>
      </c>
    </row>
    <row r="67" customFormat="false" ht="13.5" hidden="false" customHeight="false" outlineLevel="0" collapsed="false">
      <c r="B67" s="257" t="n">
        <v>2013</v>
      </c>
      <c r="C67" s="254" t="s">
        <v>343</v>
      </c>
      <c r="D67" s="73" t="n">
        <v>90.0903709243609</v>
      </c>
      <c r="E67" s="73" t="s">
        <v>330</v>
      </c>
      <c r="F67" s="73" t="s">
        <v>330</v>
      </c>
      <c r="G67" s="73" t="n">
        <v>88.3928571428571</v>
      </c>
      <c r="H67" s="73" t="n">
        <v>125</v>
      </c>
      <c r="I67" s="73" t="n">
        <v>89.355867278658</v>
      </c>
    </row>
    <row r="68" customFormat="false" ht="13.5" hidden="false" customHeight="false" outlineLevel="0" collapsed="false">
      <c r="B68" s="257"/>
      <c r="C68" s="254" t="s">
        <v>331</v>
      </c>
      <c r="D68" s="73" t="n">
        <v>73.9891131421347</v>
      </c>
      <c r="E68" s="73" t="s">
        <v>330</v>
      </c>
      <c r="F68" s="73" t="s">
        <v>330</v>
      </c>
      <c r="G68" s="73" t="n">
        <v>83.5714285714285</v>
      </c>
      <c r="H68" s="73" t="n">
        <v>150</v>
      </c>
      <c r="I68" s="73" t="n">
        <v>71.0434302808096</v>
      </c>
    </row>
    <row r="69" customFormat="false" ht="13.5" hidden="false" customHeight="false" outlineLevel="0" collapsed="false">
      <c r="B69" s="257"/>
      <c r="C69" s="254" t="s">
        <v>345</v>
      </c>
      <c r="D69" s="73" t="n">
        <v>90.1390210868646</v>
      </c>
      <c r="E69" s="73" t="s">
        <v>330</v>
      </c>
      <c r="F69" s="73" t="s">
        <v>330</v>
      </c>
      <c r="G69" s="73" t="n">
        <v>83.5714285714285</v>
      </c>
      <c r="H69" s="73" t="n">
        <v>150</v>
      </c>
      <c r="I69" s="73" t="n">
        <v>89.5577787782327</v>
      </c>
    </row>
    <row r="70" customFormat="false" ht="13.5" hidden="false" customHeight="false" outlineLevel="0" collapsed="false">
      <c r="B70" s="257"/>
      <c r="C70" s="254" t="s">
        <v>333</v>
      </c>
      <c r="D70" s="73" t="n">
        <v>99.6959293466768</v>
      </c>
      <c r="E70" s="73" t="s">
        <v>330</v>
      </c>
      <c r="F70" s="73" t="s">
        <v>330</v>
      </c>
      <c r="G70" s="73" t="n">
        <v>78.7499999999999</v>
      </c>
      <c r="H70" s="73" t="n">
        <v>150</v>
      </c>
      <c r="I70" s="73" t="n">
        <v>101.549846022042</v>
      </c>
    </row>
    <row r="71" customFormat="false" ht="13.5" hidden="false" customHeight="false" outlineLevel="0" collapsed="false">
      <c r="B71" s="257"/>
      <c r="C71" s="254" t="s">
        <v>334</v>
      </c>
      <c r="D71" s="73" t="n">
        <v>102.30235887208</v>
      </c>
      <c r="E71" s="73" t="s">
        <v>330</v>
      </c>
      <c r="F71" s="73" t="s">
        <v>330</v>
      </c>
      <c r="G71" s="73" t="n">
        <v>96.4285714285714</v>
      </c>
      <c r="H71" s="73" t="n">
        <v>150</v>
      </c>
      <c r="I71" s="73" t="n">
        <v>101.804996388931</v>
      </c>
    </row>
    <row r="72" customFormat="false" ht="13.5" hidden="false" customHeight="false" outlineLevel="0" collapsed="false">
      <c r="B72" s="257"/>
      <c r="C72" s="254" t="s">
        <v>335</v>
      </c>
      <c r="D72" s="73" t="n">
        <v>101.865169304251</v>
      </c>
      <c r="E72" s="73" t="s">
        <v>330</v>
      </c>
      <c r="F72" s="73" t="s">
        <v>330</v>
      </c>
      <c r="G72" s="73" t="n">
        <v>96.4285714285714</v>
      </c>
      <c r="H72" s="73" t="n">
        <v>150</v>
      </c>
      <c r="I72" s="73" t="n">
        <v>101.290829740502</v>
      </c>
    </row>
    <row r="73" customFormat="false" ht="13.5" hidden="false" customHeight="false" outlineLevel="0" collapsed="false">
      <c r="B73" s="257"/>
      <c r="C73" s="254" t="s">
        <v>336</v>
      </c>
      <c r="D73" s="73" t="n">
        <v>101.865169304251</v>
      </c>
      <c r="E73" s="73" t="s">
        <v>330</v>
      </c>
      <c r="F73" s="73" t="s">
        <v>330</v>
      </c>
      <c r="G73" s="73" t="n">
        <v>96.4285714285714</v>
      </c>
      <c r="H73" s="73" t="n">
        <v>150</v>
      </c>
      <c r="I73" s="73" t="n">
        <v>101.290829740502</v>
      </c>
    </row>
    <row r="74" customFormat="false" ht="13.5" hidden="false" customHeight="false" outlineLevel="0" collapsed="false">
      <c r="B74" s="257"/>
      <c r="C74" s="254" t="s">
        <v>337</v>
      </c>
      <c r="D74" s="73" t="n">
        <v>102.083764088165</v>
      </c>
      <c r="E74" s="73" t="s">
        <v>330</v>
      </c>
      <c r="F74" s="73" t="s">
        <v>330</v>
      </c>
      <c r="G74" s="73" t="n">
        <v>96.4285714285714</v>
      </c>
      <c r="H74" s="73" t="n">
        <v>150</v>
      </c>
      <c r="I74" s="73" t="n">
        <v>101.547913064717</v>
      </c>
    </row>
    <row r="75" customFormat="false" ht="13.5" hidden="false" customHeight="false" outlineLevel="0" collapsed="false">
      <c r="B75" s="257"/>
      <c r="C75" s="254" t="s">
        <v>346</v>
      </c>
      <c r="D75" s="73" t="n">
        <v>101.209384952507</v>
      </c>
      <c r="E75" s="73" t="s">
        <v>330</v>
      </c>
      <c r="F75" s="73" t="s">
        <v>330</v>
      </c>
      <c r="G75" s="73" t="n">
        <v>98.0357142857142</v>
      </c>
      <c r="H75" s="73" t="n">
        <v>150</v>
      </c>
      <c r="I75" s="73" t="n">
        <v>100.262496443644</v>
      </c>
    </row>
    <row r="76" customFormat="false" ht="13.5" hidden="false" customHeight="false" outlineLevel="0" collapsed="false">
      <c r="B76" s="257"/>
      <c r="C76" s="254" t="s">
        <v>339</v>
      </c>
      <c r="D76" s="73" t="n">
        <v>101.854030716535</v>
      </c>
      <c r="E76" s="73" t="s">
        <v>330</v>
      </c>
      <c r="F76" s="73" t="s">
        <v>330</v>
      </c>
      <c r="G76" s="73" t="n">
        <v>96.4285714285713</v>
      </c>
      <c r="H76" s="73" t="n">
        <v>150</v>
      </c>
      <c r="I76" s="73" t="n">
        <v>101.270159724485</v>
      </c>
    </row>
    <row r="77" customFormat="false" ht="13.5" hidden="false" customHeight="false" outlineLevel="0" collapsed="false">
      <c r="B77" s="257"/>
      <c r="C77" s="254" t="s">
        <v>340</v>
      </c>
      <c r="D77" s="73" t="n">
        <v>102.498676480564</v>
      </c>
      <c r="E77" s="73" t="s">
        <v>330</v>
      </c>
      <c r="F77" s="73" t="s">
        <v>330</v>
      </c>
      <c r="G77" s="73" t="n">
        <v>94.8214285714285</v>
      </c>
      <c r="H77" s="73" t="n">
        <v>150</v>
      </c>
      <c r="I77" s="73" t="n">
        <v>102.277823005326</v>
      </c>
    </row>
    <row r="78" customFormat="false" ht="13.5" hidden="false" customHeight="false" outlineLevel="0" collapsed="false">
      <c r="B78" s="257"/>
      <c r="C78" s="254" t="s">
        <v>341</v>
      </c>
      <c r="D78" s="73" t="n">
        <v>102.92844032325</v>
      </c>
      <c r="E78" s="73" t="s">
        <v>330</v>
      </c>
      <c r="F78" s="73" t="s">
        <v>330</v>
      </c>
      <c r="G78" s="73" t="n">
        <v>98.0357142857142</v>
      </c>
      <c r="H78" s="73" t="n">
        <v>150</v>
      </c>
      <c r="I78" s="73" t="n">
        <v>102.277823005326</v>
      </c>
    </row>
    <row r="79" customFormat="false" ht="13.5" hidden="false" customHeight="false" outlineLevel="0" collapsed="false">
      <c r="B79" s="257" t="n">
        <v>2014</v>
      </c>
      <c r="C79" s="254" t="s">
        <v>343</v>
      </c>
      <c r="D79" s="73" t="n">
        <v>91.769843054561</v>
      </c>
      <c r="E79" s="73" t="s">
        <v>330</v>
      </c>
      <c r="F79" s="73" t="s">
        <v>330</v>
      </c>
      <c r="G79" s="73" t="n">
        <v>85.1785714285713</v>
      </c>
      <c r="H79" s="73" t="n">
        <v>150</v>
      </c>
      <c r="I79" s="73" t="n">
        <v>91.2087945415458</v>
      </c>
    </row>
    <row r="80" customFormat="false" ht="13.5" hidden="false" customHeight="false" outlineLevel="0" collapsed="false">
      <c r="B80" s="257"/>
      <c r="C80" s="254" t="s">
        <v>331</v>
      </c>
      <c r="D80" s="73" t="n">
        <v>76.8980503065887</v>
      </c>
      <c r="E80" s="73" t="s">
        <v>330</v>
      </c>
      <c r="F80" s="73" t="s">
        <v>330</v>
      </c>
      <c r="G80" s="73" t="n">
        <v>81.9642857142856</v>
      </c>
      <c r="H80" s="73" t="n">
        <v>130</v>
      </c>
      <c r="I80" s="73" t="n">
        <v>74.9661324999006</v>
      </c>
    </row>
    <row r="81" customFormat="false" ht="13.5" hidden="false" customHeight="false" outlineLevel="0" collapsed="false">
      <c r="B81" s="257"/>
      <c r="C81" s="254" t="s">
        <v>345</v>
      </c>
      <c r="D81" s="73" t="n">
        <v>88.5745438455501</v>
      </c>
      <c r="E81" s="73" t="s">
        <v>330</v>
      </c>
      <c r="F81" s="73" t="s">
        <v>330</v>
      </c>
      <c r="G81" s="73" t="n">
        <v>80.500637755102</v>
      </c>
      <c r="H81" s="73" t="n">
        <v>130</v>
      </c>
      <c r="I81" s="73" t="n">
        <v>88.5441820088112</v>
      </c>
    </row>
    <row r="82" customFormat="false" ht="13.5" hidden="false" customHeight="false" outlineLevel="0" collapsed="false">
      <c r="B82" s="257"/>
      <c r="C82" s="254" t="s">
        <v>333</v>
      </c>
      <c r="D82" s="73" t="n">
        <v>101.510379863561</v>
      </c>
      <c r="E82" s="73" t="s">
        <v>330</v>
      </c>
      <c r="F82" s="73" t="s">
        <v>330</v>
      </c>
      <c r="G82" s="73" t="n">
        <v>86.5081480353334</v>
      </c>
      <c r="H82" s="73" t="n">
        <v>150</v>
      </c>
      <c r="I82" s="73" t="n">
        <v>102.479707022304</v>
      </c>
    </row>
    <row r="83" customFormat="false" ht="13.5" hidden="false" customHeight="false" outlineLevel="0" collapsed="false">
      <c r="B83" s="257"/>
      <c r="C83" s="254" t="s">
        <v>334</v>
      </c>
      <c r="D83" s="73" t="n">
        <v>102.947694976674</v>
      </c>
      <c r="E83" s="73" t="s">
        <v>330</v>
      </c>
      <c r="F83" s="73" t="s">
        <v>330</v>
      </c>
      <c r="G83" s="73" t="n">
        <v>80.500637755102</v>
      </c>
      <c r="H83" s="73" t="n">
        <v>150</v>
      </c>
      <c r="I83" s="73" t="n">
        <v>105.266812025003</v>
      </c>
    </row>
    <row r="84" customFormat="false" ht="13.5" hidden="false" customHeight="false" outlineLevel="0" collapsed="false">
      <c r="B84" s="257"/>
      <c r="C84" s="254" t="s">
        <v>335</v>
      </c>
      <c r="D84" s="73" t="n">
        <v>104.924003257203</v>
      </c>
      <c r="E84" s="73" t="s">
        <v>330</v>
      </c>
      <c r="F84" s="73" t="s">
        <v>330</v>
      </c>
      <c r="G84" s="73" t="n">
        <v>92.5156583155649</v>
      </c>
      <c r="H84" s="73" t="n">
        <v>150</v>
      </c>
      <c r="I84" s="73" t="n">
        <v>105.481204717518</v>
      </c>
    </row>
    <row r="85" customFormat="false" ht="13.5" hidden="false" customHeight="false" outlineLevel="0" collapsed="false">
      <c r="B85" s="257"/>
      <c r="C85" s="254" t="s">
        <v>336</v>
      </c>
      <c r="D85" s="73" t="n">
        <v>108.139416260247</v>
      </c>
      <c r="E85" s="73" t="s">
        <v>330</v>
      </c>
      <c r="F85" s="73" t="s">
        <v>330</v>
      </c>
      <c r="G85" s="73" t="n">
        <v>99.7246706518427</v>
      </c>
      <c r="H85" s="73" t="n">
        <v>150</v>
      </c>
      <c r="I85" s="73" t="n">
        <v>108.078279833669</v>
      </c>
    </row>
    <row r="86" customFormat="false" ht="13.5" hidden="false" customHeight="false" outlineLevel="0" collapsed="false">
      <c r="B86" s="257"/>
      <c r="C86" s="254" t="s">
        <v>337</v>
      </c>
      <c r="D86" s="73" t="n">
        <v>109.662506630109</v>
      </c>
      <c r="E86" s="73" t="s">
        <v>330</v>
      </c>
      <c r="F86" s="73" t="s">
        <v>330</v>
      </c>
      <c r="G86" s="73" t="n">
        <v>98.5231685957964</v>
      </c>
      <c r="H86" s="73" t="n">
        <v>140</v>
      </c>
      <c r="I86" s="73" t="n">
        <v>110.275804931951</v>
      </c>
    </row>
    <row r="87" customFormat="false" ht="13.5" hidden="false" customHeight="false" outlineLevel="0" collapsed="false">
      <c r="B87" s="257"/>
      <c r="C87" s="254" t="s">
        <v>346</v>
      </c>
      <c r="D87" s="73" t="n">
        <v>109.484483080385</v>
      </c>
      <c r="E87" s="73" t="s">
        <v>330</v>
      </c>
      <c r="F87" s="73" t="s">
        <v>330</v>
      </c>
      <c r="G87" s="73" t="n">
        <v>94.1443611026499</v>
      </c>
      <c r="H87" s="73" t="n">
        <v>140</v>
      </c>
      <c r="I87" s="73" t="n">
        <v>110.921952226474</v>
      </c>
    </row>
    <row r="88" customFormat="false" ht="13.5" hidden="false" customHeight="false" outlineLevel="0" collapsed="false">
      <c r="B88" s="257"/>
      <c r="C88" s="254" t="s">
        <v>339</v>
      </c>
      <c r="D88" s="73" t="n">
        <v>107.704247583143</v>
      </c>
      <c r="E88" s="73" t="s">
        <v>330</v>
      </c>
      <c r="F88" s="73" t="s">
        <v>330</v>
      </c>
      <c r="G88" s="73" t="n">
        <v>91.9549573560767</v>
      </c>
      <c r="H88" s="73" t="n">
        <v>140</v>
      </c>
      <c r="I88" s="73" t="n">
        <v>109.198892774412</v>
      </c>
    </row>
    <row r="89" customFormat="false" ht="13.5" hidden="false" customHeight="false" outlineLevel="0" collapsed="false">
      <c r="B89" s="257"/>
      <c r="C89" s="254" t="s">
        <v>340</v>
      </c>
      <c r="D89" s="73" t="n">
        <v>110.470623805313</v>
      </c>
      <c r="E89" s="73" t="s">
        <v>330</v>
      </c>
      <c r="F89" s="73" t="s">
        <v>330</v>
      </c>
      <c r="G89" s="73" t="n">
        <v>95.2390629759365</v>
      </c>
      <c r="H89" s="73" t="n">
        <v>150</v>
      </c>
      <c r="I89" s="73" t="n">
        <v>111.670472652023</v>
      </c>
    </row>
    <row r="90" customFormat="false" ht="13.5" hidden="false" customHeight="false" outlineLevel="0" collapsed="false">
      <c r="B90" s="257"/>
      <c r="C90" s="254" t="s">
        <v>341</v>
      </c>
      <c r="D90" s="73" t="n">
        <v>111.577174294181</v>
      </c>
      <c r="E90" s="73" t="s">
        <v>330</v>
      </c>
      <c r="F90" s="73" t="s">
        <v>330</v>
      </c>
      <c r="G90" s="73" t="n">
        <v>98.5231685957964</v>
      </c>
      <c r="H90" s="73" t="n">
        <v>150</v>
      </c>
      <c r="I90" s="73" t="n">
        <v>112.344539891371</v>
      </c>
    </row>
    <row r="91" customFormat="false" ht="13.5" hidden="false" customHeight="false" outlineLevel="0" collapsed="false">
      <c r="B91" s="257" t="n">
        <v>2015</v>
      </c>
      <c r="C91" s="254" t="s">
        <v>343</v>
      </c>
      <c r="D91" s="73" t="n">
        <v>93.3190912278603</v>
      </c>
      <c r="E91" s="73" t="s">
        <v>330</v>
      </c>
      <c r="F91" s="73" t="s">
        <v>330</v>
      </c>
      <c r="G91" s="73" t="n">
        <v>100.71257234237</v>
      </c>
      <c r="H91" s="73" t="n">
        <v>130</v>
      </c>
      <c r="I91" s="73" t="n">
        <v>90.1003209928794</v>
      </c>
    </row>
    <row r="92" customFormat="false" ht="13.5" hidden="false" customHeight="false" outlineLevel="0" collapsed="false">
      <c r="B92" s="257"/>
      <c r="C92" s="254" t="s">
        <v>331</v>
      </c>
      <c r="D92" s="73" t="n">
        <v>77.8146654125732</v>
      </c>
      <c r="E92" s="73" t="s">
        <v>330</v>
      </c>
      <c r="F92" s="73" t="s">
        <v>330</v>
      </c>
      <c r="G92" s="73" t="n">
        <v>97.915000888415</v>
      </c>
      <c r="H92" s="73" t="n">
        <v>140</v>
      </c>
      <c r="I92" s="73" t="n">
        <v>71.9756916248727</v>
      </c>
    </row>
    <row r="93" customFormat="false" ht="13.5" hidden="false" customHeight="false" outlineLevel="0" collapsed="false">
      <c r="B93" s="257"/>
      <c r="C93" s="254" t="s">
        <v>345</v>
      </c>
      <c r="D93" s="73" t="n">
        <v>97.8534044379915</v>
      </c>
      <c r="E93" s="73" t="s">
        <v>330</v>
      </c>
      <c r="F93" s="73" t="s">
        <v>330</v>
      </c>
      <c r="G93" s="73" t="n">
        <v>90.4548103445357</v>
      </c>
      <c r="H93" s="73" t="n">
        <v>160</v>
      </c>
      <c r="I93" s="73" t="n">
        <v>96.8970570058819</v>
      </c>
    </row>
    <row r="94" customFormat="false" ht="13.5" hidden="false" customHeight="false" outlineLevel="0" collapsed="false">
      <c r="B94" s="257"/>
      <c r="C94" s="254" t="s">
        <v>333</v>
      </c>
      <c r="D94" s="73" t="n">
        <v>103.523717609067</v>
      </c>
      <c r="E94" s="73" t="s">
        <v>330</v>
      </c>
      <c r="F94" s="73" t="s">
        <v>330</v>
      </c>
      <c r="G94" s="73" t="n">
        <v>92.1777591130031</v>
      </c>
      <c r="H94" s="73" t="n">
        <v>160</v>
      </c>
      <c r="I94" s="73" t="n">
        <v>103.51735282616</v>
      </c>
    </row>
    <row r="95" customFormat="false" ht="13.5" hidden="false" customHeight="false" outlineLevel="0" collapsed="false">
      <c r="B95" s="257"/>
      <c r="C95" s="254" t="s">
        <v>334</v>
      </c>
      <c r="D95" s="73" t="n">
        <v>106.934713246928</v>
      </c>
      <c r="E95" s="73" t="s">
        <v>330</v>
      </c>
      <c r="F95" s="73" t="s">
        <v>330</v>
      </c>
      <c r="G95" s="73" t="n">
        <v>86.1474384233674</v>
      </c>
      <c r="H95" s="73" t="n">
        <v>150</v>
      </c>
      <c r="I95" s="73" t="n">
        <v>109.50596001445</v>
      </c>
    </row>
    <row r="96" customFormat="false" ht="13.5" hidden="false" customHeight="false" outlineLevel="0" collapsed="false">
      <c r="B96" s="257"/>
      <c r="C96" s="254" t="s">
        <v>335</v>
      </c>
      <c r="D96" s="73" t="n">
        <v>110.149522664161</v>
      </c>
      <c r="E96" s="73" t="s">
        <v>330</v>
      </c>
      <c r="F96" s="73" t="s">
        <v>330</v>
      </c>
      <c r="G96" s="73" t="n">
        <v>94.35195636845</v>
      </c>
      <c r="H96" s="73" t="n">
        <v>150</v>
      </c>
      <c r="I96" s="73" t="n">
        <v>111.430869467829</v>
      </c>
    </row>
    <row r="97" customFormat="false" ht="13.5" hidden="false" customHeight="false" outlineLevel="0" collapsed="false">
      <c r="B97" s="257"/>
      <c r="C97" s="254" t="s">
        <v>336</v>
      </c>
      <c r="D97" s="73" t="n">
        <v>112.805861635162</v>
      </c>
      <c r="E97" s="73" t="s">
        <v>330</v>
      </c>
      <c r="F97" s="73" t="s">
        <v>330</v>
      </c>
      <c r="G97" s="73" t="n">
        <v>100.915570724516</v>
      </c>
      <c r="H97" s="73" t="n">
        <v>130</v>
      </c>
      <c r="I97" s="73" t="n">
        <v>113.469239031265</v>
      </c>
    </row>
    <row r="98" customFormat="false" ht="13.5" hidden="false" customHeight="false" outlineLevel="0" collapsed="false">
      <c r="B98" s="257"/>
      <c r="C98" s="254" t="s">
        <v>337</v>
      </c>
      <c r="D98" s="73" t="n">
        <v>112.097504576228</v>
      </c>
      <c r="E98" s="73" t="s">
        <v>330</v>
      </c>
      <c r="F98" s="73" t="s">
        <v>330</v>
      </c>
      <c r="G98" s="73" t="n">
        <v>98.4542153409913</v>
      </c>
      <c r="H98" s="73" t="n">
        <v>130</v>
      </c>
      <c r="I98" s="73" t="n">
        <v>113.242753524216</v>
      </c>
    </row>
    <row r="99" customFormat="false" ht="13.5" hidden="false" customHeight="false" outlineLevel="0" collapsed="false">
      <c r="B99" s="257"/>
      <c r="C99" s="254" t="s">
        <v>346</v>
      </c>
      <c r="D99" s="73" t="n">
        <v>110.149522664161</v>
      </c>
      <c r="E99" s="73" t="s">
        <v>330</v>
      </c>
      <c r="F99" s="73" t="s">
        <v>330</v>
      </c>
      <c r="G99" s="73" t="n">
        <v>91.8906009849252</v>
      </c>
      <c r="H99" s="73" t="n">
        <v>140</v>
      </c>
      <c r="I99" s="73" t="n">
        <v>112.336811496023</v>
      </c>
    </row>
    <row r="100" customFormat="false" ht="13.5" hidden="false" customHeight="false" outlineLevel="0" collapsed="false">
      <c r="B100" s="257"/>
      <c r="C100" s="254" t="s">
        <v>339</v>
      </c>
      <c r="D100" s="73" t="n">
        <v>110.885078742052</v>
      </c>
      <c r="E100" s="73" t="s">
        <v>330</v>
      </c>
      <c r="F100" s="73" t="s">
        <v>330</v>
      </c>
      <c r="G100" s="73" t="n">
        <v>95.1724081629582</v>
      </c>
      <c r="H100" s="73" t="n">
        <v>150</v>
      </c>
      <c r="I100" s="73" t="n">
        <v>112.099312951633</v>
      </c>
    </row>
    <row r="101" customFormat="false" ht="13.5" hidden="false" customHeight="false" outlineLevel="0" collapsed="false">
      <c r="B101" s="257"/>
      <c r="C101" s="254" t="s">
        <v>340</v>
      </c>
      <c r="D101" s="73" t="n">
        <v>111.252856780998</v>
      </c>
      <c r="E101" s="73" t="s">
        <v>330</v>
      </c>
      <c r="F101" s="73" t="s">
        <v>330</v>
      </c>
      <c r="G101" s="73" t="n">
        <v>95.1724081629582</v>
      </c>
      <c r="H101" s="73" t="n">
        <v>160</v>
      </c>
      <c r="I101" s="73" t="n">
        <v>112.336811496023</v>
      </c>
    </row>
    <row r="102" customFormat="false" ht="13.5" hidden="false" customHeight="false" outlineLevel="0" collapsed="false">
      <c r="B102" s="257"/>
      <c r="C102" s="254" t="s">
        <v>341</v>
      </c>
      <c r="D102" s="73" t="n">
        <v>112.29098608222</v>
      </c>
      <c r="E102" s="73" t="s">
        <v>330</v>
      </c>
      <c r="F102" s="73" t="s">
        <v>330</v>
      </c>
      <c r="G102" s="73" t="n">
        <v>98.2928149879732</v>
      </c>
      <c r="H102" s="73" t="n">
        <v>160</v>
      </c>
      <c r="I102" s="73" t="n">
        <v>112.781709759373</v>
      </c>
    </row>
    <row r="103" customFormat="false" ht="13.5" hidden="false" customHeight="false" outlineLevel="0" collapsed="false">
      <c r="B103" s="257" t="n">
        <v>2016</v>
      </c>
      <c r="C103" s="254" t="s">
        <v>343</v>
      </c>
      <c r="D103" s="73" t="n">
        <v>92.5665293589948</v>
      </c>
      <c r="E103" s="73" t="s">
        <v>330</v>
      </c>
      <c r="F103" s="73" t="s">
        <v>330</v>
      </c>
      <c r="G103" s="73" t="n">
        <v>95.952509869212</v>
      </c>
      <c r="H103" s="73" t="n">
        <v>160</v>
      </c>
      <c r="I103" s="73" t="n">
        <v>88.0898561434157</v>
      </c>
    </row>
    <row r="104" customFormat="false" ht="13.5" hidden="false" customHeight="false" outlineLevel="0" collapsed="false">
      <c r="B104" s="257"/>
      <c r="C104" s="254" t="s">
        <v>331</v>
      </c>
      <c r="D104" s="73" t="n">
        <v>93.0975037147826</v>
      </c>
      <c r="E104" s="73" t="s">
        <v>330</v>
      </c>
      <c r="F104" s="73" t="s">
        <v>330</v>
      </c>
      <c r="G104" s="73" t="n">
        <v>88.1514928066744</v>
      </c>
      <c r="H104" s="73" t="n">
        <v>200</v>
      </c>
      <c r="I104" s="73" t="n">
        <v>90.154462146777</v>
      </c>
    </row>
    <row r="105" customFormat="false" ht="13.5" hidden="false" customHeight="false" outlineLevel="0" collapsed="false">
      <c r="B105" s="257"/>
      <c r="C105" s="254" t="s">
        <v>345</v>
      </c>
      <c r="D105" s="73" t="n">
        <v>110.994251194149</v>
      </c>
      <c r="E105" s="73" t="s">
        <v>330</v>
      </c>
      <c r="F105" s="73" t="s">
        <v>330</v>
      </c>
      <c r="G105" s="73" t="n">
        <v>88.1514928066744</v>
      </c>
      <c r="H105" s="73" t="n">
        <v>200</v>
      </c>
      <c r="I105" s="73" t="n">
        <v>113.135011321446</v>
      </c>
    </row>
    <row r="106" customFormat="false" ht="13.5" hidden="false" customHeight="false" outlineLevel="0" collapsed="false">
      <c r="B106" s="257"/>
      <c r="C106" s="254" t="s">
        <v>333</v>
      </c>
      <c r="D106" s="73" t="n">
        <v>120.357562366942</v>
      </c>
      <c r="E106" s="73" t="s">
        <v>330</v>
      </c>
      <c r="F106" s="73" t="s">
        <v>330</v>
      </c>
      <c r="G106" s="73" t="n">
        <v>86.5912893941669</v>
      </c>
      <c r="H106" s="73" t="n">
        <v>200</v>
      </c>
      <c r="I106" s="73" t="n">
        <v>126.109209867483</v>
      </c>
    </row>
    <row r="107" customFormat="false" ht="13.5" hidden="false" customHeight="false" outlineLevel="0" collapsed="false">
      <c r="B107" s="257"/>
      <c r="C107" s="254" t="s">
        <v>334</v>
      </c>
      <c r="D107" s="73" t="n">
        <v>124.649079987806</v>
      </c>
      <c r="E107" s="73" t="s">
        <v>330</v>
      </c>
      <c r="F107" s="73" t="s">
        <v>330</v>
      </c>
      <c r="G107" s="73" t="n">
        <v>89.7116962191819</v>
      </c>
      <c r="H107" s="73" t="n">
        <v>200</v>
      </c>
      <c r="I107" s="73" t="n">
        <v>130.779921344056</v>
      </c>
    </row>
    <row r="108" customFormat="false" ht="13.5" hidden="false" customHeight="false" outlineLevel="0" collapsed="false">
      <c r="B108" s="257"/>
      <c r="C108" s="254" t="s">
        <v>335</v>
      </c>
      <c r="D108" s="73" t="n">
        <v>127.073373277682</v>
      </c>
      <c r="E108" s="73" t="s">
        <v>330</v>
      </c>
      <c r="F108" s="73" t="s">
        <v>330</v>
      </c>
      <c r="G108" s="73" t="n">
        <v>87.3713911004207</v>
      </c>
      <c r="H108" s="73" t="n">
        <v>200</v>
      </c>
      <c r="I108" s="73" t="n">
        <v>134.849835908706</v>
      </c>
    </row>
    <row r="109" customFormat="false" ht="13.5" hidden="false" customHeight="false" outlineLevel="0" collapsed="false">
      <c r="B109" s="257"/>
      <c r="C109" s="254" t="s">
        <v>336</v>
      </c>
      <c r="D109" s="73" t="n">
        <v>126.678735472472</v>
      </c>
      <c r="E109" s="73" t="s">
        <v>330</v>
      </c>
      <c r="F109" s="73" t="s">
        <v>330</v>
      </c>
      <c r="G109" s="73" t="n">
        <v>88.1514928066744</v>
      </c>
      <c r="H109" s="73" t="n">
        <v>200</v>
      </c>
      <c r="I109" s="73" t="n">
        <v>134.059700151428</v>
      </c>
    </row>
    <row r="110" customFormat="false" ht="13.5" hidden="false" customHeight="false" outlineLevel="0" collapsed="false">
      <c r="B110" s="257"/>
      <c r="C110" s="254" t="s">
        <v>337</v>
      </c>
      <c r="D110" s="73" t="n">
        <v>126.08213232268</v>
      </c>
      <c r="E110" s="73" t="s">
        <v>330</v>
      </c>
      <c r="F110" s="73" t="s">
        <v>330</v>
      </c>
      <c r="G110" s="73" t="n">
        <v>88.9677103326622</v>
      </c>
      <c r="H110" s="73" t="n">
        <v>180</v>
      </c>
      <c r="I110" s="73" t="n">
        <v>133.53294297991</v>
      </c>
    </row>
    <row r="111" customFormat="false" ht="13.5" hidden="false" customHeight="false" outlineLevel="0" collapsed="false">
      <c r="B111" s="257"/>
      <c r="C111" s="254" t="s">
        <v>346</v>
      </c>
      <c r="D111" s="73" t="n">
        <v>128.123030148047</v>
      </c>
      <c r="E111" s="73" t="s">
        <v>330</v>
      </c>
      <c r="F111" s="73" t="s">
        <v>330</v>
      </c>
      <c r="G111" s="73" t="n">
        <v>91.288607123949</v>
      </c>
      <c r="H111" s="73" t="n">
        <v>180</v>
      </c>
      <c r="I111" s="73" t="n">
        <v>135.427027277497</v>
      </c>
    </row>
    <row r="112" customFormat="false" ht="13.5" hidden="false" customHeight="false" outlineLevel="0" collapsed="false">
      <c r="B112" s="257"/>
      <c r="C112" s="254" t="s">
        <v>339</v>
      </c>
      <c r="D112" s="73" t="n">
        <v>129.03009584821</v>
      </c>
      <c r="E112" s="73" t="s">
        <v>330</v>
      </c>
      <c r="F112" s="73" t="s">
        <v>330</v>
      </c>
      <c r="G112" s="73" t="n">
        <v>92.0622393877113</v>
      </c>
      <c r="H112" s="73" t="n">
        <v>180</v>
      </c>
      <c r="I112" s="73" t="n">
        <v>136.374069426291</v>
      </c>
    </row>
    <row r="113" customFormat="false" ht="13.5" hidden="false" customHeight="false" outlineLevel="0" collapsed="false">
      <c r="B113" s="257"/>
      <c r="C113" s="254" t="s">
        <v>340</v>
      </c>
      <c r="D113" s="73" t="n">
        <v>128.803329423169</v>
      </c>
      <c r="E113" s="73" t="s">
        <v>330</v>
      </c>
      <c r="F113" s="73" t="s">
        <v>330</v>
      </c>
      <c r="G113" s="73" t="n">
        <v>92.0622393877113</v>
      </c>
      <c r="H113" s="73" t="n">
        <v>180</v>
      </c>
      <c r="I113" s="73" t="n">
        <v>136.058388710026</v>
      </c>
    </row>
    <row r="114" customFormat="false" ht="13.5" hidden="false" customHeight="false" outlineLevel="0" collapsed="false">
      <c r="B114" s="257"/>
      <c r="C114" s="254" t="s">
        <v>341</v>
      </c>
      <c r="D114" s="73" t="n">
        <v>130.926461226848</v>
      </c>
      <c r="E114" s="73" t="s">
        <v>330</v>
      </c>
      <c r="F114" s="73" t="s">
        <v>330</v>
      </c>
      <c r="G114" s="73" t="n">
        <v>96.704032970285</v>
      </c>
      <c r="H114" s="73" t="n">
        <v>200</v>
      </c>
      <c r="I114" s="73" t="n">
        <v>136.391049807117</v>
      </c>
    </row>
    <row r="115" customFormat="false" ht="13.5" hidden="false" customHeight="false" outlineLevel="0" collapsed="false">
      <c r="B115" s="257" t="n">
        <v>2017</v>
      </c>
      <c r="C115" s="254" t="s">
        <v>343</v>
      </c>
      <c r="D115" s="73" t="n">
        <v>109.931046723804</v>
      </c>
      <c r="E115" s="73" t="s">
        <v>330</v>
      </c>
      <c r="F115" s="73" t="s">
        <v>330</v>
      </c>
      <c r="G115" s="73" t="n">
        <v>94.3831361789981</v>
      </c>
      <c r="H115" s="73" t="n">
        <v>200</v>
      </c>
      <c r="I115" s="73" t="n">
        <v>107.782195457331</v>
      </c>
    </row>
    <row r="116" customFormat="false" ht="13.5" hidden="false" customHeight="false" outlineLevel="0" collapsed="false">
      <c r="B116" s="257"/>
      <c r="C116" s="254" t="s">
        <v>331</v>
      </c>
      <c r="D116" s="73" t="n">
        <v>107.546425319817</v>
      </c>
      <c r="E116" s="73" t="s">
        <v>330</v>
      </c>
      <c r="F116" s="73" t="s">
        <v>330</v>
      </c>
      <c r="G116" s="73" t="n">
        <v>85.873181277613</v>
      </c>
      <c r="H116" s="73" t="n">
        <v>220</v>
      </c>
      <c r="I116" s="73" t="n">
        <v>107.444320236462</v>
      </c>
    </row>
    <row r="117" customFormat="false" ht="13.5" hidden="false" customHeight="false" outlineLevel="0" collapsed="false">
      <c r="B117" s="257"/>
      <c r="C117" s="254" t="s">
        <v>345</v>
      </c>
      <c r="D117" s="73" t="n">
        <v>111.600281706595</v>
      </c>
      <c r="E117" s="73" t="s">
        <v>330</v>
      </c>
      <c r="F117" s="73" t="s">
        <v>330</v>
      </c>
      <c r="G117" s="73" t="n">
        <v>82.0050199588016</v>
      </c>
      <c r="H117" s="73" t="n">
        <v>230</v>
      </c>
      <c r="I117" s="73" t="n">
        <v>114.539699874719</v>
      </c>
    </row>
    <row r="118" customFormat="false" ht="13.5" hidden="false" customHeight="false" outlineLevel="0" collapsed="false">
      <c r="B118" s="257"/>
      <c r="C118" s="254" t="s">
        <v>333</v>
      </c>
      <c r="D118" s="73" t="n">
        <v>121.266447838662</v>
      </c>
      <c r="E118" s="73" t="s">
        <v>330</v>
      </c>
      <c r="F118" s="73" t="s">
        <v>330</v>
      </c>
      <c r="G118" s="73" t="n">
        <v>88.9677103326622</v>
      </c>
      <c r="H118" s="73" t="n">
        <v>230</v>
      </c>
      <c r="I118" s="73" t="n">
        <v>125.11724471803</v>
      </c>
    </row>
    <row r="119" customFormat="false" ht="13.5" hidden="false" customHeight="false" outlineLevel="0" collapsed="false">
      <c r="B119" s="257"/>
      <c r="C119" s="254" t="s">
        <v>334</v>
      </c>
      <c r="D119" s="73" t="n">
        <v>128.98753253251</v>
      </c>
      <c r="E119" s="73" t="s">
        <v>330</v>
      </c>
      <c r="F119" s="73" t="s">
        <v>330</v>
      </c>
      <c r="G119" s="73" t="n">
        <v>85.873181277613</v>
      </c>
      <c r="H119" s="73" t="n">
        <v>210</v>
      </c>
      <c r="I119" s="73" t="n">
        <v>137.755350245104</v>
      </c>
    </row>
    <row r="120" customFormat="false" ht="13.5" hidden="false" customHeight="false" outlineLevel="0" collapsed="false">
      <c r="B120" s="257"/>
      <c r="C120" s="254" t="s">
        <v>335</v>
      </c>
      <c r="D120" s="73" t="n">
        <v>128.079169627351</v>
      </c>
      <c r="E120" s="73" t="s">
        <v>330</v>
      </c>
      <c r="F120" s="73" t="s">
        <v>330</v>
      </c>
      <c r="G120" s="73" t="n">
        <v>85.873181277613</v>
      </c>
      <c r="H120" s="73" t="n">
        <v>210</v>
      </c>
      <c r="I120" s="73" t="n">
        <v>136.491539692397</v>
      </c>
    </row>
    <row r="121" customFormat="false" ht="13.5" hidden="false" customHeight="false" outlineLevel="0" collapsed="false">
      <c r="B121" s="257"/>
      <c r="C121" s="254" t="s">
        <v>336</v>
      </c>
      <c r="D121" s="73" t="n">
        <v>126.399442812566</v>
      </c>
      <c r="E121" s="73" t="s">
        <v>330</v>
      </c>
      <c r="F121" s="73" t="s">
        <v>330</v>
      </c>
      <c r="G121" s="73" t="n">
        <v>86.6468135413753</v>
      </c>
      <c r="H121" s="73" t="n">
        <v>210</v>
      </c>
      <c r="I121" s="73" t="n">
        <v>133.921615304883</v>
      </c>
    </row>
    <row r="122" customFormat="false" ht="13.5" hidden="false" customHeight="false" outlineLevel="0" collapsed="false">
      <c r="B122" s="257"/>
      <c r="C122" s="254" t="s">
        <v>337</v>
      </c>
      <c r="D122" s="73" t="n">
        <v>124.929681849629</v>
      </c>
      <c r="E122" s="73" t="s">
        <v>330</v>
      </c>
      <c r="F122" s="73" t="s">
        <v>330</v>
      </c>
      <c r="G122" s="73" t="n">
        <v>88.9677103326621</v>
      </c>
      <c r="H122" s="73" t="n">
        <v>210</v>
      </c>
      <c r="I122" s="73" t="n">
        <v>131.066143763201</v>
      </c>
    </row>
    <row r="123" customFormat="false" ht="13.5" hidden="false" customHeight="false" outlineLevel="0" collapsed="false">
      <c r="B123" s="257"/>
      <c r="C123" s="254" t="s">
        <v>346</v>
      </c>
      <c r="D123" s="73" t="n">
        <v>123.039989182996</v>
      </c>
      <c r="E123" s="73" t="s">
        <v>330</v>
      </c>
      <c r="F123" s="73" t="s">
        <v>330</v>
      </c>
      <c r="G123" s="73" t="n">
        <v>87.4204458051376</v>
      </c>
      <c r="H123" s="73" t="n">
        <v>210</v>
      </c>
      <c r="I123" s="73" t="n">
        <v>129.067313684024</v>
      </c>
    </row>
    <row r="124" customFormat="false" ht="13.5" hidden="false" customHeight="false" outlineLevel="0" collapsed="false">
      <c r="B124" s="257"/>
      <c r="C124" s="254" t="s">
        <v>339</v>
      </c>
      <c r="D124" s="73" t="n">
        <v>121.988365343825</v>
      </c>
      <c r="E124" s="73" t="s">
        <v>330</v>
      </c>
      <c r="F124" s="73" t="s">
        <v>330</v>
      </c>
      <c r="G124" s="73" t="n">
        <v>85.873181277613</v>
      </c>
      <c r="H124" s="73" t="n">
        <v>210</v>
      </c>
      <c r="I124" s="73" t="n">
        <v>128.208772794773</v>
      </c>
    </row>
    <row r="125" customFormat="false" ht="13.5" hidden="false" customHeight="false" outlineLevel="0" collapsed="false">
      <c r="B125" s="257"/>
      <c r="C125" s="254" t="s">
        <v>340</v>
      </c>
      <c r="D125" s="73" t="n">
        <v>123.458104685317</v>
      </c>
      <c r="E125" s="73" t="s">
        <v>330</v>
      </c>
      <c r="F125" s="73" t="s">
        <v>330</v>
      </c>
      <c r="G125" s="73" t="n">
        <v>88.9677103326621</v>
      </c>
      <c r="H125" s="73" t="n">
        <v>210</v>
      </c>
      <c r="I125" s="73" t="n">
        <v>129.06540156623</v>
      </c>
    </row>
    <row r="126" customFormat="false" ht="13.5" hidden="false" customHeight="false" outlineLevel="0" collapsed="false">
      <c r="B126" s="257"/>
      <c r="C126" s="254" t="s">
        <v>341</v>
      </c>
      <c r="D126" s="73" t="n">
        <v>123.247784234405</v>
      </c>
      <c r="E126" s="73" t="s">
        <v>330</v>
      </c>
      <c r="F126" s="73" t="s">
        <v>330</v>
      </c>
      <c r="G126" s="73" t="n">
        <v>92.0622393877113</v>
      </c>
      <c r="H126" s="73" t="n">
        <v>170</v>
      </c>
      <c r="I126" s="73" t="n">
        <v>128.779225509543</v>
      </c>
    </row>
    <row r="127" customFormat="false" ht="13.5" hidden="false" customHeight="false" outlineLevel="0" collapsed="false">
      <c r="B127" s="257" t="n">
        <v>2018</v>
      </c>
      <c r="C127" s="254" t="s">
        <v>343</v>
      </c>
      <c r="D127" s="73" t="n">
        <v>102.846700495946</v>
      </c>
      <c r="E127" s="73" t="s">
        <v>330</v>
      </c>
      <c r="F127" s="73" t="s">
        <v>330</v>
      </c>
      <c r="G127" s="73" t="n">
        <v>86.6468135413753</v>
      </c>
      <c r="H127" s="73" t="n">
        <v>210</v>
      </c>
      <c r="I127" s="73" t="n">
        <v>101.878676180883</v>
      </c>
    </row>
    <row r="128" customFormat="false" ht="13.5" hidden="false" customHeight="false" outlineLevel="0" collapsed="false">
      <c r="B128" s="257"/>
      <c r="C128" s="254" t="s">
        <v>331</v>
      </c>
      <c r="D128" s="73" t="n">
        <v>102.846700495946</v>
      </c>
      <c r="E128" s="73" t="s">
        <v>330</v>
      </c>
      <c r="F128" s="73" t="s">
        <v>330</v>
      </c>
      <c r="G128" s="73" t="n">
        <v>94.3831361789981</v>
      </c>
      <c r="H128" s="73" t="n">
        <v>210</v>
      </c>
      <c r="I128" s="73" t="n">
        <v>99.1400020899986</v>
      </c>
    </row>
    <row r="129" customFormat="false" ht="13.5" hidden="false" customHeight="false" outlineLevel="0" collapsed="false">
      <c r="B129" s="257"/>
      <c r="C129" s="254" t="s">
        <v>345</v>
      </c>
      <c r="D129" s="73" t="n">
        <v>126.580554456548</v>
      </c>
      <c r="E129" s="73" t="s">
        <v>330</v>
      </c>
      <c r="F129" s="73" t="s">
        <v>330</v>
      </c>
      <c r="G129" s="73" t="n">
        <v>96.7040329702849</v>
      </c>
      <c r="H129" s="73" t="n">
        <v>210</v>
      </c>
      <c r="I129" s="73" t="n">
        <v>129.907588945515</v>
      </c>
    </row>
    <row r="130" customFormat="false" ht="13.5" hidden="false" customHeight="false" outlineLevel="0" collapsed="false">
      <c r="B130" s="257"/>
      <c r="C130" s="254" t="s">
        <v>333</v>
      </c>
      <c r="D130" s="73" t="n">
        <v>143.229447499189</v>
      </c>
      <c r="E130" s="73" t="s">
        <v>330</v>
      </c>
      <c r="F130" s="73" t="s">
        <v>330</v>
      </c>
      <c r="G130" s="73" t="n">
        <v>95.0787551052381</v>
      </c>
      <c r="H130" s="73" t="n">
        <v>210</v>
      </c>
      <c r="I130" s="73" t="n">
        <v>154.028361428768</v>
      </c>
    </row>
    <row r="131" customFormat="false" ht="13.5" hidden="false" customHeight="false" outlineLevel="0" collapsed="false">
      <c r="B131" s="257"/>
      <c r="C131" s="254" t="s">
        <v>334</v>
      </c>
      <c r="D131" s="73" t="n">
        <v>145.346138841542</v>
      </c>
      <c r="E131" s="73" t="s">
        <v>330</v>
      </c>
      <c r="F131" s="73" t="s">
        <v>330</v>
      </c>
      <c r="G131" s="73" t="n">
        <v>91.7071680447687</v>
      </c>
      <c r="H131" s="73" t="n">
        <v>210</v>
      </c>
      <c r="I131" s="73" t="n">
        <v>158.852515925418</v>
      </c>
    </row>
    <row r="132" customFormat="false" ht="13.5" hidden="false" customHeight="false" outlineLevel="0" collapsed="false">
      <c r="B132" s="257"/>
      <c r="C132" s="254" t="s">
        <v>335</v>
      </c>
      <c r="D132" s="73" t="n">
        <v>148.403581891607</v>
      </c>
      <c r="E132" s="73" t="s">
        <v>330</v>
      </c>
      <c r="F132" s="73" t="s">
        <v>330</v>
      </c>
      <c r="G132" s="73" t="n">
        <v>91.7071680447687</v>
      </c>
      <c r="H132" s="73" t="n">
        <v>210</v>
      </c>
      <c r="I132" s="73" t="n">
        <v>163.332087958022</v>
      </c>
    </row>
    <row r="133" customFormat="false" ht="13.5" hidden="false" customHeight="false" outlineLevel="0" collapsed="false">
      <c r="B133" s="257"/>
      <c r="C133" s="254" t="s">
        <v>336</v>
      </c>
      <c r="D133" s="73" t="n">
        <v>149.579521526247</v>
      </c>
      <c r="E133" s="73" t="s">
        <v>330</v>
      </c>
      <c r="F133" s="73" t="s">
        <v>330</v>
      </c>
      <c r="G133" s="73" t="n">
        <v>104.519198874553</v>
      </c>
      <c r="H133" s="73" t="n">
        <v>210</v>
      </c>
      <c r="I133" s="73" t="n">
        <v>158.507933461372</v>
      </c>
    </row>
    <row r="134" customFormat="false" ht="13.5" hidden="false" customHeight="false" outlineLevel="0" collapsed="false">
      <c r="B134" s="257"/>
      <c r="C134" s="254" t="s">
        <v>337</v>
      </c>
      <c r="D134" s="73" t="n">
        <v>152.21634001469</v>
      </c>
      <c r="E134" s="73" t="s">
        <v>330</v>
      </c>
      <c r="F134" s="73" t="s">
        <v>330</v>
      </c>
      <c r="G134" s="73" t="n">
        <v>109.913738171304</v>
      </c>
      <c r="H134" s="73" t="n">
        <v>210</v>
      </c>
      <c r="I134" s="73" t="n">
        <v>159.5693705158</v>
      </c>
    </row>
    <row r="135" customFormat="false" ht="13.5" hidden="false" customHeight="false" outlineLevel="0" collapsed="false">
      <c r="B135" s="257"/>
      <c r="C135" s="254" t="s">
        <v>346</v>
      </c>
      <c r="D135" s="73" t="n">
        <v>148.62067843954</v>
      </c>
      <c r="E135" s="73" t="s">
        <v>330</v>
      </c>
      <c r="F135" s="73" t="s">
        <v>330</v>
      </c>
      <c r="G135" s="73" t="n">
        <v>101.147611814083</v>
      </c>
      <c r="H135" s="73" t="n">
        <v>210</v>
      </c>
      <c r="I135" s="73" t="n">
        <v>158.861745812848</v>
      </c>
    </row>
    <row r="136" customFormat="false" ht="13.5" hidden="false" customHeight="false" outlineLevel="0" collapsed="false">
      <c r="B136" s="257"/>
      <c r="C136" s="254" t="s">
        <v>347</v>
      </c>
      <c r="D136" s="73" t="n">
        <v>151.736918471337</v>
      </c>
      <c r="E136" s="73" t="s">
        <v>330</v>
      </c>
      <c r="F136" s="73" t="s">
        <v>330</v>
      </c>
      <c r="G136" s="73" t="n">
        <v>111.262372995491</v>
      </c>
      <c r="H136" s="73" t="n">
        <v>190</v>
      </c>
      <c r="I136" s="73" t="n">
        <v>158.861745812848</v>
      </c>
    </row>
    <row r="137" customFormat="false" ht="13.5" hidden="false" customHeight="false" outlineLevel="0" collapsed="false">
      <c r="B137" s="257"/>
      <c r="C137" s="254" t="s">
        <v>340</v>
      </c>
      <c r="D137" s="73" t="n">
        <v>150.538364612954</v>
      </c>
      <c r="E137" s="73" t="s">
        <v>330</v>
      </c>
      <c r="F137" s="73" t="s">
        <v>330</v>
      </c>
      <c r="G137" s="73" t="n">
        <v>109.913738171304</v>
      </c>
      <c r="H137" s="73" t="n">
        <v>190</v>
      </c>
      <c r="I137" s="73" t="n">
        <v>157.800308758419</v>
      </c>
    </row>
    <row r="138" customFormat="false" ht="13.5" hidden="false" customHeight="false" outlineLevel="0" collapsed="false">
      <c r="B138" s="257"/>
      <c r="C138" s="254" t="s">
        <v>341</v>
      </c>
      <c r="D138" s="73" t="n">
        <v>151.965268542934</v>
      </c>
      <c r="E138" s="73" t="s">
        <v>330</v>
      </c>
      <c r="F138" s="73" t="s">
        <v>330</v>
      </c>
      <c r="G138" s="73" t="n">
        <v>113.839228820279</v>
      </c>
      <c r="H138" s="73" t="n">
        <v>160</v>
      </c>
      <c r="I138" s="73" t="n">
        <v>158.861745812848</v>
      </c>
    </row>
    <row r="139" customFormat="false" ht="13.5" hidden="false" customHeight="false" outlineLevel="0" collapsed="false">
      <c r="B139" s="257" t="n">
        <v>2019</v>
      </c>
      <c r="C139" s="254" t="s">
        <v>343</v>
      </c>
      <c r="D139" s="73" t="n">
        <v>130.598903771495</v>
      </c>
      <c r="E139" s="73" t="s">
        <v>330</v>
      </c>
      <c r="F139" s="73" t="s">
        <v>330</v>
      </c>
      <c r="G139" s="73" t="n">
        <v>121.292987850178</v>
      </c>
      <c r="H139" s="73" t="n">
        <v>180</v>
      </c>
      <c r="I139" s="73" t="n">
        <v>122.772885962268</v>
      </c>
    </row>
    <row r="140" customFormat="false" ht="13.5" hidden="false" customHeight="false" outlineLevel="0" collapsed="false">
      <c r="B140" s="257"/>
      <c r="C140" s="254" t="s">
        <v>331</v>
      </c>
      <c r="D140" s="73" t="n">
        <v>130.598903771495</v>
      </c>
      <c r="E140" s="73" t="s">
        <v>330</v>
      </c>
      <c r="F140" s="73" t="s">
        <v>330</v>
      </c>
      <c r="G140" s="73" t="n">
        <v>115.716298753618</v>
      </c>
      <c r="H140" s="73" t="n">
        <v>180</v>
      </c>
      <c r="I140" s="73" t="n">
        <v>125.704775776292</v>
      </c>
    </row>
    <row r="141" customFormat="false" ht="13.5" hidden="false" customHeight="false" outlineLevel="0" collapsed="false">
      <c r="B141" s="257"/>
      <c r="C141" s="254" t="s">
        <v>345</v>
      </c>
      <c r="D141" s="73" t="n">
        <v>133.572692851681</v>
      </c>
      <c r="E141" s="73" t="s">
        <v>330</v>
      </c>
      <c r="F141" s="73" t="s">
        <v>330</v>
      </c>
      <c r="G141" s="73" t="n">
        <v>117.110471027758</v>
      </c>
      <c r="H141" s="73" t="n">
        <v>220</v>
      </c>
      <c r="I141" s="73" t="n">
        <v>127.90369313681</v>
      </c>
    </row>
    <row r="142" customFormat="false" ht="13.5" hidden="false" customHeight="false" outlineLevel="0" collapsed="false">
      <c r="B142" s="257"/>
      <c r="C142" s="254" t="s">
        <v>333</v>
      </c>
      <c r="D142" s="73" t="n">
        <v>153.881991180006</v>
      </c>
      <c r="E142" s="73" t="s">
        <v>330</v>
      </c>
      <c r="F142" s="73" t="s">
        <v>330</v>
      </c>
      <c r="G142" s="73" t="n">
        <v>141.570252951277</v>
      </c>
      <c r="H142" s="73" t="s">
        <v>330</v>
      </c>
      <c r="I142" s="73" t="n">
        <v>144.116837337251</v>
      </c>
    </row>
    <row r="143" customFormat="false" ht="13.5" hidden="false" customHeight="false" outlineLevel="0" collapsed="false">
      <c r="B143" s="257"/>
      <c r="C143" s="254" t="s">
        <v>334</v>
      </c>
      <c r="D143" s="73" t="n">
        <v>156.141270006467</v>
      </c>
      <c r="E143" s="73" t="s">
        <v>330</v>
      </c>
      <c r="F143" s="73" t="s">
        <v>330</v>
      </c>
      <c r="G143" s="73" t="n">
        <v>139.346636412775</v>
      </c>
      <c r="H143" s="73" t="s">
        <v>330</v>
      </c>
      <c r="I143" s="73" t="n">
        <v>148.440342457368</v>
      </c>
    </row>
    <row r="144" customFormat="false" ht="13.5" hidden="false" customHeight="false" outlineLevel="0" collapsed="false">
      <c r="B144" s="257"/>
      <c r="C144" s="254" t="s">
        <v>335</v>
      </c>
      <c r="D144" s="73" t="n">
        <v>161.890212201108</v>
      </c>
      <c r="E144" s="73" t="s">
        <v>330</v>
      </c>
      <c r="F144" s="73" t="s">
        <v>330</v>
      </c>
      <c r="G144" s="73" t="n">
        <v>153.42954115662</v>
      </c>
      <c r="H144" s="73" t="s">
        <v>330</v>
      </c>
      <c r="I144" s="73" t="n">
        <v>150.339366028252</v>
      </c>
    </row>
    <row r="145" customFormat="false" ht="13.5" hidden="false" customHeight="false" outlineLevel="0" collapsed="false">
      <c r="B145" s="257"/>
      <c r="C145" s="254" t="s">
        <v>336</v>
      </c>
      <c r="D145" s="73" t="n">
        <v>163.499916015608</v>
      </c>
      <c r="E145" s="73" t="s">
        <v>330</v>
      </c>
      <c r="F145" s="73" t="s">
        <v>330</v>
      </c>
      <c r="G145" s="73" t="n">
        <v>157.876774233623</v>
      </c>
      <c r="H145" s="73" t="s">
        <v>330</v>
      </c>
      <c r="I145" s="73" t="n">
        <v>150.655869956732</v>
      </c>
    </row>
    <row r="146" customFormat="false" ht="13.5" hidden="false" customHeight="false" outlineLevel="0" collapsed="false">
      <c r="B146" s="257"/>
      <c r="C146" s="254" t="s">
        <v>348</v>
      </c>
      <c r="D146" s="73" t="n">
        <v>156.831143069824</v>
      </c>
      <c r="E146" s="73" t="s">
        <v>330</v>
      </c>
      <c r="F146" s="73" t="s">
        <v>330</v>
      </c>
      <c r="G146" s="73" t="n">
        <v>150.464719105284</v>
      </c>
      <c r="H146" s="73" t="s">
        <v>330</v>
      </c>
      <c r="I146" s="73" t="n">
        <v>144.642295315602</v>
      </c>
    </row>
    <row r="147" customFormat="false" ht="7.5" hidden="false" customHeight="true" outlineLevel="0" collapsed="false">
      <c r="B147" s="259"/>
      <c r="C147" s="260"/>
      <c r="D147" s="259"/>
      <c r="E147" s="259"/>
      <c r="F147" s="259"/>
      <c r="G147" s="259"/>
      <c r="H147" s="259"/>
      <c r="I147" s="259"/>
    </row>
    <row r="148" customFormat="false" ht="13.5" hidden="false" customHeight="false" outlineLevel="0" collapsed="false">
      <c r="B148" s="261" t="s">
        <v>356</v>
      </c>
      <c r="C148" s="262"/>
      <c r="D148" s="262"/>
      <c r="E148" s="262"/>
      <c r="F148" s="262"/>
      <c r="G148" s="262"/>
      <c r="H148" s="262"/>
      <c r="I148" s="262"/>
    </row>
    <row r="149" customFormat="false" ht="13.5" hidden="false" customHeight="false" outlineLevel="0" collapsed="false">
      <c r="B149" s="263" t="s">
        <v>350</v>
      </c>
      <c r="C149" s="262"/>
      <c r="D149" s="262"/>
      <c r="E149" s="262"/>
      <c r="F149" s="262"/>
      <c r="G149" s="262"/>
      <c r="H149" s="262"/>
      <c r="I149" s="262"/>
    </row>
    <row r="150" customFormat="false" ht="24.75" hidden="false" customHeight="true" outlineLevel="0" collapsed="false">
      <c r="B150" s="264" t="s">
        <v>351</v>
      </c>
      <c r="C150" s="264"/>
      <c r="D150" s="264"/>
      <c r="E150" s="264"/>
      <c r="F150" s="264"/>
      <c r="G150" s="264"/>
      <c r="H150" s="264"/>
      <c r="I150" s="264"/>
    </row>
    <row r="151" customFormat="false" ht="13.5" hidden="false" customHeight="false" outlineLevel="0" collapsed="false">
      <c r="B151" s="269" t="s">
        <v>352</v>
      </c>
      <c r="C151" s="270"/>
      <c r="D151" s="271"/>
      <c r="E151" s="271"/>
      <c r="F151" s="271"/>
      <c r="G151" s="271"/>
      <c r="H151" s="271"/>
      <c r="I151" s="271"/>
    </row>
    <row r="152" customFormat="false" ht="13.5" hidden="false" customHeight="false" outlineLevel="0" collapsed="false">
      <c r="B152" s="265" t="s">
        <v>357</v>
      </c>
      <c r="C152" s="262"/>
      <c r="D152" s="262"/>
      <c r="E152" s="262"/>
      <c r="F152" s="262"/>
      <c r="G152" s="262"/>
      <c r="H152" s="262"/>
      <c r="I152" s="262"/>
    </row>
    <row r="153" customFormat="false" ht="13.5" hidden="false" customHeight="false" outlineLevel="0" collapsed="false">
      <c r="B153" s="266" t="s">
        <v>358</v>
      </c>
      <c r="C153" s="262"/>
      <c r="D153" s="262"/>
      <c r="E153" s="262"/>
      <c r="F153" s="262"/>
      <c r="G153" s="262"/>
      <c r="H153" s="262"/>
      <c r="I153" s="262"/>
    </row>
    <row r="156" s="272" customFormat="true" ht="16.5" hidden="false" customHeight="false" outlineLevel="0" collapsed="false">
      <c r="D156" s="273"/>
      <c r="E156" s="273"/>
      <c r="F156" s="273"/>
      <c r="G156" s="273"/>
      <c r="H156" s="273"/>
      <c r="I156" s="273"/>
    </row>
    <row r="157" s="272" customFormat="true" ht="16.5" hidden="false" customHeight="false" outlineLevel="0" collapsed="false">
      <c r="D157" s="273"/>
      <c r="E157" s="273"/>
      <c r="F157" s="273"/>
      <c r="G157" s="273"/>
      <c r="H157" s="273"/>
      <c r="I157" s="273"/>
    </row>
    <row r="158" s="272" customFormat="true" ht="16.5" hidden="false" customHeight="false" outlineLevel="0" collapsed="false">
      <c r="D158" s="273"/>
      <c r="E158" s="273"/>
      <c r="F158" s="273"/>
      <c r="G158" s="273"/>
      <c r="H158" s="273"/>
      <c r="I158" s="273"/>
    </row>
    <row r="159" s="272" customFormat="true" ht="16.5" hidden="false" customHeight="false" outlineLevel="0" collapsed="false">
      <c r="D159" s="274"/>
      <c r="E159" s="274"/>
      <c r="F159" s="274"/>
      <c r="G159" s="274"/>
      <c r="H159" s="274"/>
      <c r="I159" s="274"/>
    </row>
    <row r="160" customFormat="false" ht="16.5" hidden="false" customHeight="false" outlineLevel="0" collapsed="false">
      <c r="D160" s="274"/>
      <c r="E160" s="274"/>
      <c r="F160" s="274"/>
      <c r="G160" s="274"/>
      <c r="H160" s="274"/>
      <c r="I160" s="274"/>
    </row>
    <row r="161" customFormat="false" ht="16.5" hidden="false" customHeight="false" outlineLevel="0" collapsed="false">
      <c r="D161" s="274"/>
      <c r="E161" s="274"/>
      <c r="F161" s="274"/>
      <c r="G161" s="274"/>
      <c r="H161" s="274"/>
      <c r="I161" s="274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1.02361111111111" right="0.82708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2.7"/>
    <col collapsed="false" customWidth="true" hidden="false" outlineLevel="0" max="2" min="2" style="268" width="6.99"/>
    <col collapsed="false" customWidth="true" hidden="false" outlineLevel="0" max="3" min="3" style="268" width="7.7"/>
    <col collapsed="false" customWidth="true" hidden="false" outlineLevel="0" max="4" min="4" style="268" width="11.7"/>
    <col collapsed="false" customWidth="false" hidden="false" outlineLevel="0" max="5" min="5" style="268" width="11.42"/>
    <col collapsed="false" customWidth="true" hidden="false" outlineLevel="0" max="6" min="6" style="268" width="15.28"/>
    <col collapsed="false" customWidth="false" hidden="false" outlineLevel="0" max="7" min="7" style="268" width="11.42"/>
    <col collapsed="false" customWidth="true" hidden="false" outlineLevel="0" max="8" min="8" style="268" width="13.99"/>
    <col collapsed="false" customWidth="true" hidden="false" outlineLevel="0" max="9" min="9" style="268" width="12.14"/>
    <col collapsed="false" customWidth="false" hidden="false" outlineLevel="0" max="257" min="10" style="268" width="11.42"/>
  </cols>
  <sheetData>
    <row r="2" s="247" customFormat="true" ht="48.75" hidden="false" customHeight="true" outlineLevel="0" collapsed="false">
      <c r="B2" s="248" t="s">
        <v>359</v>
      </c>
      <c r="C2" s="248"/>
      <c r="D2" s="248"/>
      <c r="E2" s="248"/>
      <c r="F2" s="248"/>
      <c r="G2" s="248"/>
      <c r="H2" s="248"/>
      <c r="I2" s="248"/>
      <c r="K2" s="58" t="s">
        <v>76</v>
      </c>
    </row>
    <row r="3" s="247" customFormat="true" ht="16.5" hidden="false" customHeight="true" outlineLevel="0" collapsed="false">
      <c r="B3" s="57" t="s">
        <v>322</v>
      </c>
      <c r="C3" s="57"/>
      <c r="D3" s="57"/>
      <c r="E3" s="57"/>
      <c r="F3" s="57"/>
      <c r="G3" s="57"/>
      <c r="H3" s="57"/>
      <c r="I3" s="57"/>
    </row>
    <row r="5" customFormat="false" ht="19.5" hidden="false" customHeight="true" outlineLevel="0" collapsed="false">
      <c r="B5" s="249" t="s">
        <v>323</v>
      </c>
      <c r="C5" s="249"/>
      <c r="D5" s="250" t="s">
        <v>324</v>
      </c>
      <c r="E5" s="250"/>
      <c r="F5" s="250"/>
      <c r="G5" s="250"/>
      <c r="H5" s="250"/>
      <c r="I5" s="250"/>
    </row>
    <row r="6" customFormat="false" ht="38.25" hidden="false" customHeight="false" outlineLevel="0" collapsed="false">
      <c r="B6" s="249"/>
      <c r="C6" s="249"/>
      <c r="D6" s="251" t="s">
        <v>81</v>
      </c>
      <c r="E6" s="252" t="s">
        <v>157</v>
      </c>
      <c r="F6" s="252" t="s">
        <v>325</v>
      </c>
      <c r="G6" s="252" t="s">
        <v>326</v>
      </c>
      <c r="H6" s="252" t="s">
        <v>327</v>
      </c>
      <c r="I6" s="252" t="s">
        <v>328</v>
      </c>
    </row>
    <row r="7" customFormat="false" ht="13.5" hidden="false" customHeight="false" outlineLevel="0" collapsed="false">
      <c r="B7" s="253" t="n">
        <v>2008</v>
      </c>
      <c r="C7" s="254" t="s">
        <v>329</v>
      </c>
      <c r="D7" s="73" t="n">
        <v>80.97160502235</v>
      </c>
      <c r="E7" s="73" t="s">
        <v>330</v>
      </c>
      <c r="F7" s="73" t="s">
        <v>330</v>
      </c>
      <c r="G7" s="73" t="s">
        <v>330</v>
      </c>
      <c r="H7" s="73" t="s">
        <v>330</v>
      </c>
      <c r="I7" s="73" t="n">
        <v>68.1684387355202</v>
      </c>
    </row>
    <row r="8" customFormat="false" ht="13.5" hidden="false" customHeight="false" outlineLevel="0" collapsed="false">
      <c r="B8" s="256"/>
      <c r="C8" s="254" t="s">
        <v>331</v>
      </c>
      <c r="D8" s="73" t="n">
        <v>63.4416699144186</v>
      </c>
      <c r="E8" s="73" t="s">
        <v>330</v>
      </c>
      <c r="F8" s="73" t="s">
        <v>330</v>
      </c>
      <c r="G8" s="73" t="s">
        <v>330</v>
      </c>
      <c r="H8" s="73" t="s">
        <v>330</v>
      </c>
      <c r="I8" s="73" t="n">
        <v>50.5495191854165</v>
      </c>
    </row>
    <row r="9" customFormat="false" ht="13.5" hidden="false" customHeight="false" outlineLevel="0" collapsed="false">
      <c r="B9" s="256"/>
      <c r="C9" s="254" t="s">
        <v>332</v>
      </c>
      <c r="D9" s="73" t="n">
        <v>55.0940817677846</v>
      </c>
      <c r="E9" s="73" t="s">
        <v>330</v>
      </c>
      <c r="F9" s="73" t="s">
        <v>330</v>
      </c>
      <c r="G9" s="73" t="s">
        <v>330</v>
      </c>
      <c r="H9" s="73" t="s">
        <v>330</v>
      </c>
      <c r="I9" s="73" t="n">
        <v>42.159557494891</v>
      </c>
    </row>
    <row r="10" customFormat="false" ht="13.5" hidden="false" customHeight="false" outlineLevel="0" collapsed="false">
      <c r="B10" s="256"/>
      <c r="C10" s="254" t="s">
        <v>333</v>
      </c>
      <c r="D10" s="73" t="n">
        <v>53.8419435457895</v>
      </c>
      <c r="E10" s="73" t="s">
        <v>330</v>
      </c>
      <c r="F10" s="73" t="s">
        <v>330</v>
      </c>
      <c r="G10" s="73" t="s">
        <v>330</v>
      </c>
      <c r="H10" s="73" t="s">
        <v>330</v>
      </c>
      <c r="I10" s="73" t="n">
        <v>40.9010632413121</v>
      </c>
    </row>
    <row r="11" customFormat="false" ht="13.5" hidden="false" customHeight="false" outlineLevel="0" collapsed="false">
      <c r="B11" s="256"/>
      <c r="C11" s="254" t="s">
        <v>334</v>
      </c>
      <c r="D11" s="73" t="n">
        <v>68.0328433950673</v>
      </c>
      <c r="E11" s="73" t="s">
        <v>330</v>
      </c>
      <c r="F11" s="73" t="s">
        <v>330</v>
      </c>
      <c r="G11" s="73" t="s">
        <v>330</v>
      </c>
      <c r="H11" s="73" t="s">
        <v>330</v>
      </c>
      <c r="I11" s="73" t="n">
        <v>55.1639981152056</v>
      </c>
    </row>
    <row r="12" customFormat="false" ht="13.5" hidden="false" customHeight="false" outlineLevel="0" collapsed="false">
      <c r="B12" s="256"/>
      <c r="C12" s="254" t="s">
        <v>335</v>
      </c>
      <c r="D12" s="73" t="n">
        <v>82.6411226516768</v>
      </c>
      <c r="E12" s="73" t="s">
        <v>330</v>
      </c>
      <c r="F12" s="73" t="s">
        <v>330</v>
      </c>
      <c r="G12" s="73" t="s">
        <v>330</v>
      </c>
      <c r="H12" s="73" t="s">
        <v>330</v>
      </c>
      <c r="I12" s="73" t="n">
        <v>82.6411226516768</v>
      </c>
    </row>
    <row r="13" customFormat="false" ht="13.5" hidden="false" customHeight="false" outlineLevel="0" collapsed="false">
      <c r="B13" s="256"/>
      <c r="C13" s="254" t="s">
        <v>336</v>
      </c>
      <c r="D13" s="73" t="n">
        <v>83.0606207362031</v>
      </c>
      <c r="E13" s="73" t="s">
        <v>330</v>
      </c>
      <c r="F13" s="73" t="s">
        <v>330</v>
      </c>
      <c r="G13" s="73" t="s">
        <v>330</v>
      </c>
      <c r="H13" s="73" t="s">
        <v>330</v>
      </c>
      <c r="I13" s="73" t="n">
        <v>83.0606207362031</v>
      </c>
    </row>
    <row r="14" customFormat="false" ht="13.5" hidden="false" customHeight="false" outlineLevel="0" collapsed="false">
      <c r="B14" s="256"/>
      <c r="C14" s="254" t="s">
        <v>337</v>
      </c>
      <c r="D14" s="73" t="n">
        <v>70.4756782004148</v>
      </c>
      <c r="E14" s="73" t="s">
        <v>330</v>
      </c>
      <c r="F14" s="73" t="s">
        <v>330</v>
      </c>
      <c r="G14" s="73" t="s">
        <v>330</v>
      </c>
      <c r="H14" s="73" t="s">
        <v>330</v>
      </c>
      <c r="I14" s="73" t="n">
        <v>70.4756782004148</v>
      </c>
    </row>
    <row r="15" customFormat="false" ht="13.5" hidden="false" customHeight="false" outlineLevel="0" collapsed="false">
      <c r="B15" s="256"/>
      <c r="C15" s="254" t="s">
        <v>338</v>
      </c>
      <c r="D15" s="73" t="n">
        <v>101.099038370833</v>
      </c>
      <c r="E15" s="73" t="s">
        <v>330</v>
      </c>
      <c r="F15" s="73" t="s">
        <v>330</v>
      </c>
      <c r="G15" s="73" t="s">
        <v>330</v>
      </c>
      <c r="H15" s="73" t="s">
        <v>330</v>
      </c>
      <c r="I15" s="73" t="n">
        <v>101.099038370833</v>
      </c>
    </row>
    <row r="16" customFormat="false" ht="13.5" hidden="false" customHeight="false" outlineLevel="0" collapsed="false">
      <c r="B16" s="256"/>
      <c r="C16" s="254" t="s">
        <v>339</v>
      </c>
      <c r="D16" s="73" t="n">
        <v>104.455023047043</v>
      </c>
      <c r="E16" s="73" t="s">
        <v>330</v>
      </c>
      <c r="F16" s="73" t="s">
        <v>330</v>
      </c>
      <c r="G16" s="73" t="s">
        <v>330</v>
      </c>
      <c r="H16" s="73" t="s">
        <v>330</v>
      </c>
      <c r="I16" s="73" t="n">
        <v>104.455023047043</v>
      </c>
    </row>
    <row r="17" customFormat="false" ht="13.5" hidden="false" customHeight="false" outlineLevel="0" collapsed="false">
      <c r="B17" s="256"/>
      <c r="C17" s="254" t="s">
        <v>340</v>
      </c>
      <c r="D17" s="73" t="n">
        <v>103.616026877991</v>
      </c>
      <c r="E17" s="73" t="s">
        <v>330</v>
      </c>
      <c r="F17" s="73" t="s">
        <v>330</v>
      </c>
      <c r="G17" s="73" t="s">
        <v>330</v>
      </c>
      <c r="H17" s="73" t="s">
        <v>330</v>
      </c>
      <c r="I17" s="73" t="n">
        <v>103.616026877991</v>
      </c>
    </row>
    <row r="18" customFormat="false" ht="13.5" hidden="false" customHeight="false" outlineLevel="0" collapsed="false">
      <c r="B18" s="256"/>
      <c r="C18" s="254" t="s">
        <v>341</v>
      </c>
      <c r="D18" s="73" t="n">
        <v>92.0798295535181</v>
      </c>
      <c r="E18" s="73" t="s">
        <v>330</v>
      </c>
      <c r="F18" s="73" t="s">
        <v>330</v>
      </c>
      <c r="G18" s="73" t="s">
        <v>330</v>
      </c>
      <c r="H18" s="73" t="s">
        <v>330</v>
      </c>
      <c r="I18" s="73" t="n">
        <v>92.0798295535181</v>
      </c>
    </row>
    <row r="19" customFormat="false" ht="13.5" hidden="false" customHeight="false" outlineLevel="0" collapsed="false">
      <c r="B19" s="253" t="n">
        <v>2009</v>
      </c>
      <c r="C19" s="254" t="s">
        <v>329</v>
      </c>
      <c r="D19" s="73" t="n">
        <v>91.870080511255</v>
      </c>
      <c r="E19" s="73" t="s">
        <v>330</v>
      </c>
      <c r="F19" s="73" t="s">
        <v>330</v>
      </c>
      <c r="G19" s="73" t="s">
        <v>330</v>
      </c>
      <c r="H19" s="73" t="s">
        <v>330</v>
      </c>
      <c r="I19" s="73" t="n">
        <v>91.870080511255</v>
      </c>
    </row>
    <row r="20" customFormat="false" ht="13.5" hidden="false" customHeight="false" outlineLevel="0" collapsed="false">
      <c r="B20" s="256"/>
      <c r="C20" s="254" t="s">
        <v>331</v>
      </c>
      <c r="D20" s="73" t="n">
        <v>62.5618339677871</v>
      </c>
      <c r="E20" s="73" t="s">
        <v>330</v>
      </c>
      <c r="F20" s="73" t="s">
        <v>330</v>
      </c>
      <c r="G20" s="73" t="s">
        <v>330</v>
      </c>
      <c r="H20" s="73" t="s">
        <v>330</v>
      </c>
      <c r="I20" s="73" t="n">
        <v>62.5618339677871</v>
      </c>
    </row>
    <row r="21" customFormat="false" ht="13.5" hidden="false" customHeight="false" outlineLevel="0" collapsed="false">
      <c r="B21" s="256"/>
      <c r="C21" s="254" t="s">
        <v>332</v>
      </c>
      <c r="D21" s="73" t="n">
        <v>58.2407463363784</v>
      </c>
      <c r="E21" s="73" t="s">
        <v>330</v>
      </c>
      <c r="F21" s="73" t="s">
        <v>330</v>
      </c>
      <c r="G21" s="73" t="s">
        <v>330</v>
      </c>
      <c r="H21" s="73" t="s">
        <v>330</v>
      </c>
      <c r="I21" s="73" t="n">
        <v>58.2407463363784</v>
      </c>
    </row>
    <row r="22" customFormat="false" ht="13.5" hidden="false" customHeight="false" outlineLevel="0" collapsed="false">
      <c r="B22" s="256"/>
      <c r="C22" s="254" t="s">
        <v>333</v>
      </c>
      <c r="D22" s="73" t="n">
        <v>61.9628992977259</v>
      </c>
      <c r="E22" s="73" t="s">
        <v>330</v>
      </c>
      <c r="F22" s="73" t="s">
        <v>330</v>
      </c>
      <c r="G22" s="73" t="s">
        <v>330</v>
      </c>
      <c r="H22" s="73" t="s">
        <v>330</v>
      </c>
      <c r="I22" s="73" t="n">
        <v>61.9628992977259</v>
      </c>
    </row>
    <row r="23" customFormat="false" ht="13.5" hidden="false" customHeight="false" outlineLevel="0" collapsed="false">
      <c r="B23" s="256"/>
      <c r="C23" s="254" t="s">
        <v>334</v>
      </c>
      <c r="D23" s="73" t="n">
        <v>69.7319478335264</v>
      </c>
      <c r="E23" s="73" t="s">
        <v>330</v>
      </c>
      <c r="F23" s="73" t="s">
        <v>330</v>
      </c>
      <c r="G23" s="73" t="s">
        <v>330</v>
      </c>
      <c r="H23" s="73" t="s">
        <v>330</v>
      </c>
      <c r="I23" s="73" t="n">
        <v>69.7319478335264</v>
      </c>
    </row>
    <row r="24" customFormat="false" ht="13.5" hidden="false" customHeight="false" outlineLevel="0" collapsed="false">
      <c r="B24" s="256"/>
      <c r="C24" s="254" t="s">
        <v>335</v>
      </c>
      <c r="D24" s="73" t="n">
        <v>92.0916484975376</v>
      </c>
      <c r="E24" s="73" t="s">
        <v>330</v>
      </c>
      <c r="F24" s="73" t="s">
        <v>330</v>
      </c>
      <c r="G24" s="73" t="s">
        <v>330</v>
      </c>
      <c r="H24" s="73" t="s">
        <v>330</v>
      </c>
      <c r="I24" s="73" t="n">
        <v>92.0916484975376</v>
      </c>
    </row>
    <row r="25" customFormat="false" ht="13.5" hidden="false" customHeight="false" outlineLevel="0" collapsed="false">
      <c r="B25" s="256"/>
      <c r="C25" s="254" t="s">
        <v>336</v>
      </c>
      <c r="D25" s="73" t="n">
        <v>94.9339833277085</v>
      </c>
      <c r="E25" s="73" t="s">
        <v>330</v>
      </c>
      <c r="F25" s="73" t="s">
        <v>330</v>
      </c>
      <c r="G25" s="73" t="s">
        <v>330</v>
      </c>
      <c r="H25" s="73" t="s">
        <v>330</v>
      </c>
      <c r="I25" s="73" t="n">
        <v>94.9339833277085</v>
      </c>
    </row>
    <row r="26" customFormat="false" ht="13.5" hidden="false" customHeight="false" outlineLevel="0" collapsed="false">
      <c r="B26" s="256"/>
      <c r="C26" s="254" t="s">
        <v>337</v>
      </c>
      <c r="D26" s="73" t="n">
        <v>94.9339833277085</v>
      </c>
      <c r="E26" s="73" t="s">
        <v>330</v>
      </c>
      <c r="F26" s="73" t="s">
        <v>330</v>
      </c>
      <c r="G26" s="73" t="s">
        <v>330</v>
      </c>
      <c r="H26" s="73" t="s">
        <v>330</v>
      </c>
      <c r="I26" s="73" t="n">
        <v>94.9339833277085</v>
      </c>
    </row>
    <row r="27" customFormat="false" ht="13.5" hidden="false" customHeight="false" outlineLevel="0" collapsed="false">
      <c r="B27" s="256"/>
      <c r="C27" s="254" t="s">
        <v>338</v>
      </c>
      <c r="D27" s="73" t="n">
        <v>101.376608942763</v>
      </c>
      <c r="E27" s="73" t="s">
        <v>330</v>
      </c>
      <c r="F27" s="73" t="s">
        <v>330</v>
      </c>
      <c r="G27" s="73" t="s">
        <v>330</v>
      </c>
      <c r="H27" s="73" t="s">
        <v>330</v>
      </c>
      <c r="I27" s="73" t="n">
        <v>101.376608942763</v>
      </c>
    </row>
    <row r="28" customFormat="false" ht="13.5" hidden="false" customHeight="false" outlineLevel="0" collapsed="false">
      <c r="B28" s="256"/>
      <c r="C28" s="254" t="s">
        <v>339</v>
      </c>
      <c r="D28" s="73" t="n">
        <v>103.434067795844</v>
      </c>
      <c r="E28" s="73" t="s">
        <v>330</v>
      </c>
      <c r="F28" s="73" t="s">
        <v>330</v>
      </c>
      <c r="G28" s="73" t="s">
        <v>330</v>
      </c>
      <c r="H28" s="73" t="s">
        <v>330</v>
      </c>
      <c r="I28" s="73" t="n">
        <v>103.434067795844</v>
      </c>
    </row>
    <row r="29" customFormat="false" ht="13.5" hidden="false" customHeight="false" outlineLevel="0" collapsed="false">
      <c r="B29" s="256"/>
      <c r="C29" s="254" t="s">
        <v>340</v>
      </c>
      <c r="D29" s="73" t="n">
        <v>111.102778066422</v>
      </c>
      <c r="E29" s="73" t="s">
        <v>330</v>
      </c>
      <c r="F29" s="73" t="s">
        <v>330</v>
      </c>
      <c r="G29" s="73" t="s">
        <v>330</v>
      </c>
      <c r="H29" s="73" t="s">
        <v>330</v>
      </c>
      <c r="I29" s="73" t="n">
        <v>111.102778066422</v>
      </c>
    </row>
    <row r="30" customFormat="false" ht="13.5" hidden="false" customHeight="false" outlineLevel="0" collapsed="false">
      <c r="B30" s="256"/>
      <c r="C30" s="254" t="s">
        <v>341</v>
      </c>
      <c r="D30" s="73" t="n">
        <v>110.354611210756</v>
      </c>
      <c r="E30" s="73" t="s">
        <v>330</v>
      </c>
      <c r="F30" s="73" t="s">
        <v>330</v>
      </c>
      <c r="G30" s="73" t="s">
        <v>330</v>
      </c>
      <c r="H30" s="73" t="s">
        <v>330</v>
      </c>
      <c r="I30" s="73" t="n">
        <v>110.354611210756</v>
      </c>
    </row>
    <row r="31" customFormat="false" ht="13.5" hidden="false" customHeight="false" outlineLevel="0" collapsed="false">
      <c r="B31" s="253" t="n">
        <v>2010</v>
      </c>
      <c r="C31" s="254" t="s">
        <v>329</v>
      </c>
      <c r="D31" s="73" t="n">
        <v>106.987860360259</v>
      </c>
      <c r="E31" s="73" t="s">
        <v>330</v>
      </c>
      <c r="F31" s="73" t="s">
        <v>330</v>
      </c>
      <c r="G31" s="73" t="s">
        <v>330</v>
      </c>
      <c r="H31" s="73" t="s">
        <v>330</v>
      </c>
      <c r="I31" s="73" t="n">
        <v>106.987860360259</v>
      </c>
    </row>
    <row r="32" customFormat="false" ht="13.5" hidden="false" customHeight="false" outlineLevel="0" collapsed="false">
      <c r="B32" s="253"/>
      <c r="C32" s="254" t="s">
        <v>331</v>
      </c>
      <c r="D32" s="73" t="n">
        <v>92.2115649608523</v>
      </c>
      <c r="E32" s="73" t="s">
        <v>330</v>
      </c>
      <c r="F32" s="73" t="s">
        <v>330</v>
      </c>
      <c r="G32" s="73" t="s">
        <v>330</v>
      </c>
      <c r="H32" s="73" t="s">
        <v>330</v>
      </c>
      <c r="I32" s="73" t="n">
        <v>92.2115649608523</v>
      </c>
    </row>
    <row r="33" customFormat="false" ht="13.5" hidden="false" customHeight="false" outlineLevel="0" collapsed="false">
      <c r="B33" s="253"/>
      <c r="C33" s="254" t="s">
        <v>332</v>
      </c>
      <c r="D33" s="73" t="n">
        <v>84.7298964041908</v>
      </c>
      <c r="E33" s="73" t="s">
        <v>330</v>
      </c>
      <c r="F33" s="73" t="s">
        <v>330</v>
      </c>
      <c r="G33" s="73" t="s">
        <v>330</v>
      </c>
      <c r="H33" s="73" t="s">
        <v>330</v>
      </c>
      <c r="I33" s="73" t="n">
        <v>84.7298964041908</v>
      </c>
    </row>
    <row r="34" customFormat="false" ht="13.5" hidden="false" customHeight="false" outlineLevel="0" collapsed="false">
      <c r="B34" s="253"/>
      <c r="C34" s="254" t="s">
        <v>333</v>
      </c>
      <c r="D34" s="73" t="n">
        <v>90.9022729634365</v>
      </c>
      <c r="E34" s="73" t="s">
        <v>330</v>
      </c>
      <c r="F34" s="73" t="s">
        <v>330</v>
      </c>
      <c r="G34" s="73" t="s">
        <v>330</v>
      </c>
      <c r="H34" s="73" t="s">
        <v>330</v>
      </c>
      <c r="I34" s="73" t="n">
        <v>90.9022729634365</v>
      </c>
    </row>
    <row r="35" customFormat="false" ht="13.5" hidden="false" customHeight="false" outlineLevel="0" collapsed="false">
      <c r="B35" s="253"/>
      <c r="C35" s="254" t="s">
        <v>334</v>
      </c>
      <c r="D35" s="73" t="n">
        <v>95.2042323835169</v>
      </c>
      <c r="E35" s="73" t="s">
        <v>330</v>
      </c>
      <c r="F35" s="73" t="s">
        <v>330</v>
      </c>
      <c r="G35" s="73" t="s">
        <v>330</v>
      </c>
      <c r="H35" s="73" t="s">
        <v>330</v>
      </c>
      <c r="I35" s="73" t="n">
        <v>95.2042323835169</v>
      </c>
    </row>
    <row r="36" customFormat="false" ht="13.5" hidden="false" customHeight="false" outlineLevel="0" collapsed="false">
      <c r="B36" s="253"/>
      <c r="C36" s="254" t="s">
        <v>335</v>
      </c>
      <c r="D36" s="73" t="n">
        <v>97.6357746644318</v>
      </c>
      <c r="E36" s="73" t="s">
        <v>330</v>
      </c>
      <c r="F36" s="73" t="s">
        <v>330</v>
      </c>
      <c r="G36" s="73" t="s">
        <v>330</v>
      </c>
      <c r="H36" s="73" t="s">
        <v>330</v>
      </c>
      <c r="I36" s="73" t="n">
        <v>97.6357746644318</v>
      </c>
    </row>
    <row r="37" customFormat="false" ht="13.5" hidden="false" customHeight="false" outlineLevel="0" collapsed="false">
      <c r="B37" s="253"/>
      <c r="C37" s="254" t="s">
        <v>336</v>
      </c>
      <c r="D37" s="73" t="n">
        <v>99.1321083757641</v>
      </c>
      <c r="E37" s="73" t="s">
        <v>330</v>
      </c>
      <c r="F37" s="73" t="s">
        <v>330</v>
      </c>
      <c r="G37" s="73" t="s">
        <v>330</v>
      </c>
      <c r="H37" s="73" t="s">
        <v>330</v>
      </c>
      <c r="I37" s="73" t="n">
        <v>99.1321083757641</v>
      </c>
    </row>
    <row r="38" customFormat="false" ht="13.5" hidden="false" customHeight="false" outlineLevel="0" collapsed="false">
      <c r="B38" s="253"/>
      <c r="C38" s="254" t="s">
        <v>337</v>
      </c>
      <c r="D38" s="73" t="n">
        <v>93.520856958268</v>
      </c>
      <c r="E38" s="73" t="s">
        <v>330</v>
      </c>
      <c r="F38" s="73" t="s">
        <v>330</v>
      </c>
      <c r="G38" s="73" t="s">
        <v>330</v>
      </c>
      <c r="H38" s="73" t="s">
        <v>330</v>
      </c>
      <c r="I38" s="73" t="n">
        <v>93.520856958268</v>
      </c>
    </row>
    <row r="39" customFormat="false" ht="13.5" hidden="false" customHeight="false" outlineLevel="0" collapsed="false">
      <c r="B39" s="257"/>
      <c r="C39" s="254" t="s">
        <v>338</v>
      </c>
      <c r="D39" s="73" t="n">
        <v>72.7592267135325</v>
      </c>
      <c r="E39" s="73" t="s">
        <v>330</v>
      </c>
      <c r="F39" s="73" t="s">
        <v>330</v>
      </c>
      <c r="G39" s="73" t="s">
        <v>330</v>
      </c>
      <c r="H39" s="73" t="s">
        <v>330</v>
      </c>
      <c r="I39" s="73" t="n">
        <v>72.7592267135325</v>
      </c>
    </row>
    <row r="40" customFormat="false" ht="13.5" hidden="false" customHeight="false" outlineLevel="0" collapsed="false">
      <c r="B40" s="257"/>
      <c r="C40" s="254" t="s">
        <v>339</v>
      </c>
      <c r="D40" s="73" t="n">
        <v>100</v>
      </c>
      <c r="E40" s="73" t="s">
        <v>330</v>
      </c>
      <c r="F40" s="73" t="s">
        <v>330</v>
      </c>
      <c r="G40" s="73" t="s">
        <v>330</v>
      </c>
      <c r="H40" s="73" t="s">
        <v>330</v>
      </c>
      <c r="I40" s="73" t="n">
        <v>100</v>
      </c>
    </row>
    <row r="41" customFormat="false" ht="13.5" hidden="false" customHeight="false" outlineLevel="0" collapsed="false">
      <c r="B41" s="257"/>
      <c r="C41" s="254" t="s">
        <v>340</v>
      </c>
      <c r="D41" s="73" t="n">
        <v>99.8242530755712</v>
      </c>
      <c r="E41" s="73" t="s">
        <v>330</v>
      </c>
      <c r="F41" s="73" t="s">
        <v>330</v>
      </c>
      <c r="G41" s="73" t="s">
        <v>330</v>
      </c>
      <c r="H41" s="73" t="s">
        <v>330</v>
      </c>
      <c r="I41" s="73" t="n">
        <v>99.8242530755712</v>
      </c>
    </row>
    <row r="42" customFormat="false" ht="13.5" hidden="false" customHeight="false" outlineLevel="0" collapsed="false">
      <c r="B42" s="257"/>
      <c r="C42" s="254" t="s">
        <v>341</v>
      </c>
      <c r="D42" s="73" t="n">
        <v>105.448154657293</v>
      </c>
      <c r="E42" s="73" t="s">
        <v>330</v>
      </c>
      <c r="F42" s="73" t="s">
        <v>330</v>
      </c>
      <c r="G42" s="73" t="s">
        <v>330</v>
      </c>
      <c r="H42" s="73" t="s">
        <v>330</v>
      </c>
      <c r="I42" s="73" t="n">
        <v>105.448154657293</v>
      </c>
    </row>
    <row r="43" customFormat="false" ht="13.5" hidden="false" customHeight="false" outlineLevel="0" collapsed="false">
      <c r="B43" s="257" t="n">
        <v>2011</v>
      </c>
      <c r="C43" s="254" t="s">
        <v>329</v>
      </c>
      <c r="D43" s="73" t="n">
        <v>67.4868189806678</v>
      </c>
      <c r="E43" s="73" t="s">
        <v>330</v>
      </c>
      <c r="F43" s="73" t="s">
        <v>330</v>
      </c>
      <c r="G43" s="73" t="s">
        <v>330</v>
      </c>
      <c r="H43" s="73" t="s">
        <v>330</v>
      </c>
      <c r="I43" s="73" t="n">
        <v>67.4868189806678</v>
      </c>
    </row>
    <row r="44" customFormat="false" ht="13.5" hidden="false" customHeight="false" outlineLevel="0" collapsed="false">
      <c r="B44" s="257"/>
      <c r="C44" s="254" t="s">
        <v>331</v>
      </c>
      <c r="D44" s="73" t="n">
        <v>75.3954305799649</v>
      </c>
      <c r="E44" s="73" t="s">
        <v>330</v>
      </c>
      <c r="F44" s="73" t="s">
        <v>330</v>
      </c>
      <c r="G44" s="73" t="s">
        <v>330</v>
      </c>
      <c r="H44" s="73" t="s">
        <v>330</v>
      </c>
      <c r="I44" s="73" t="n">
        <v>75.3954305799649</v>
      </c>
    </row>
    <row r="45" customFormat="false" ht="13.5" hidden="false" customHeight="false" outlineLevel="0" collapsed="false">
      <c r="B45" s="257"/>
      <c r="C45" s="254" t="s">
        <v>332</v>
      </c>
      <c r="D45" s="73" t="n">
        <v>60.4569420035149</v>
      </c>
      <c r="E45" s="73" t="s">
        <v>330</v>
      </c>
      <c r="F45" s="73" t="s">
        <v>330</v>
      </c>
      <c r="G45" s="73" t="s">
        <v>330</v>
      </c>
      <c r="H45" s="73" t="s">
        <v>330</v>
      </c>
      <c r="I45" s="73" t="n">
        <v>60.4569420035149</v>
      </c>
    </row>
    <row r="46" customFormat="false" ht="13.5" hidden="false" customHeight="false" outlineLevel="0" collapsed="false">
      <c r="B46" s="258"/>
      <c r="C46" s="254" t="s">
        <v>333</v>
      </c>
      <c r="D46" s="73" t="n">
        <v>66.9595782073814</v>
      </c>
      <c r="E46" s="73" t="s">
        <v>330</v>
      </c>
      <c r="F46" s="73" t="s">
        <v>330</v>
      </c>
      <c r="G46" s="73" t="s">
        <v>330</v>
      </c>
      <c r="H46" s="73" t="s">
        <v>330</v>
      </c>
      <c r="I46" s="73" t="n">
        <v>66.9595782073814</v>
      </c>
    </row>
    <row r="47" customFormat="false" ht="13.5" hidden="false" customHeight="false" outlineLevel="0" collapsed="false">
      <c r="B47" s="258"/>
      <c r="C47" s="254" t="s">
        <v>334</v>
      </c>
      <c r="D47" s="73" t="n">
        <v>80.3163444639719</v>
      </c>
      <c r="E47" s="73" t="s">
        <v>330</v>
      </c>
      <c r="F47" s="73" t="s">
        <v>330</v>
      </c>
      <c r="G47" s="73" t="s">
        <v>330</v>
      </c>
      <c r="H47" s="73" t="s">
        <v>330</v>
      </c>
      <c r="I47" s="73" t="n">
        <v>80.3163444639719</v>
      </c>
    </row>
    <row r="48" customFormat="false" ht="13.5" hidden="false" customHeight="false" outlineLevel="0" collapsed="false">
      <c r="B48" s="258"/>
      <c r="C48" s="254" t="s">
        <v>335</v>
      </c>
      <c r="D48" s="73" t="n">
        <v>106.678383128295</v>
      </c>
      <c r="E48" s="73" t="s">
        <v>330</v>
      </c>
      <c r="F48" s="73" t="s">
        <v>330</v>
      </c>
      <c r="G48" s="73" t="s">
        <v>330</v>
      </c>
      <c r="H48" s="73" t="s">
        <v>330</v>
      </c>
      <c r="I48" s="73" t="n">
        <v>106.678383128295</v>
      </c>
    </row>
    <row r="49" customFormat="false" ht="13.5" hidden="false" customHeight="false" outlineLevel="0" collapsed="false">
      <c r="B49" s="258"/>
      <c r="C49" s="254" t="s">
        <v>336</v>
      </c>
      <c r="D49" s="73" t="n">
        <v>109.666080843585</v>
      </c>
      <c r="E49" s="73" t="s">
        <v>330</v>
      </c>
      <c r="F49" s="73" t="s">
        <v>330</v>
      </c>
      <c r="G49" s="73" t="s">
        <v>330</v>
      </c>
      <c r="H49" s="73" t="s">
        <v>330</v>
      </c>
      <c r="I49" s="73" t="n">
        <v>109.666080843585</v>
      </c>
    </row>
    <row r="50" customFormat="false" ht="13.5" hidden="false" customHeight="false" outlineLevel="0" collapsed="false">
      <c r="B50" s="258"/>
      <c r="C50" s="254" t="s">
        <v>337</v>
      </c>
      <c r="D50" s="73" t="n">
        <v>110.017574692443</v>
      </c>
      <c r="E50" s="73" t="s">
        <v>330</v>
      </c>
      <c r="F50" s="73" t="s">
        <v>330</v>
      </c>
      <c r="G50" s="73" t="s">
        <v>330</v>
      </c>
      <c r="H50" s="73" t="s">
        <v>330</v>
      </c>
      <c r="I50" s="73" t="n">
        <v>110.017574692443</v>
      </c>
    </row>
    <row r="51" customFormat="false" ht="13.5" hidden="false" customHeight="false" outlineLevel="0" collapsed="false">
      <c r="B51" s="258"/>
      <c r="C51" s="254" t="s">
        <v>338</v>
      </c>
      <c r="D51" s="73" t="n">
        <v>104.042179261863</v>
      </c>
      <c r="E51" s="73" t="s">
        <v>330</v>
      </c>
      <c r="F51" s="73" t="s">
        <v>330</v>
      </c>
      <c r="G51" s="73" t="s">
        <v>330</v>
      </c>
      <c r="H51" s="73" t="s">
        <v>330</v>
      </c>
      <c r="I51" s="73" t="n">
        <v>104.042179261863</v>
      </c>
    </row>
    <row r="52" customFormat="false" ht="13.5" hidden="false" customHeight="false" outlineLevel="0" collapsed="false">
      <c r="B52" s="258"/>
      <c r="C52" s="254" t="s">
        <v>339</v>
      </c>
      <c r="D52" s="73" t="n">
        <v>102.811950790861</v>
      </c>
      <c r="E52" s="73" t="s">
        <v>330</v>
      </c>
      <c r="F52" s="73" t="s">
        <v>330</v>
      </c>
      <c r="G52" s="73" t="s">
        <v>330</v>
      </c>
      <c r="H52" s="73" t="s">
        <v>330</v>
      </c>
      <c r="I52" s="73" t="n">
        <v>102.811950790861</v>
      </c>
    </row>
    <row r="53" customFormat="false" ht="13.5" hidden="false" customHeight="false" outlineLevel="0" collapsed="false">
      <c r="B53" s="258"/>
      <c r="C53" s="254" t="s">
        <v>340</v>
      </c>
      <c r="D53" s="73" t="n">
        <v>108.113487848217</v>
      </c>
      <c r="E53" s="73" t="s">
        <v>330</v>
      </c>
      <c r="F53" s="73" t="s">
        <v>330</v>
      </c>
      <c r="G53" s="73" t="s">
        <v>330</v>
      </c>
      <c r="H53" s="73" t="s">
        <v>330</v>
      </c>
      <c r="I53" s="73" t="n">
        <v>108.113487848217</v>
      </c>
    </row>
    <row r="54" customFormat="false" ht="13.5" hidden="false" customHeight="false" outlineLevel="0" collapsed="false">
      <c r="B54" s="258"/>
      <c r="C54" s="254" t="s">
        <v>342</v>
      </c>
      <c r="D54" s="73" t="n">
        <v>108.289282137401</v>
      </c>
      <c r="E54" s="73" t="s">
        <v>330</v>
      </c>
      <c r="F54" s="73" t="s">
        <v>330</v>
      </c>
      <c r="G54" s="73" t="s">
        <v>330</v>
      </c>
      <c r="H54" s="73" t="s">
        <v>330</v>
      </c>
      <c r="I54" s="73" t="n">
        <v>108.289282137401</v>
      </c>
    </row>
    <row r="55" customFormat="false" ht="13.5" hidden="false" customHeight="false" outlineLevel="0" collapsed="false">
      <c r="B55" s="257" t="n">
        <v>2012</v>
      </c>
      <c r="C55" s="254" t="s">
        <v>343</v>
      </c>
      <c r="D55" s="73" t="n">
        <v>107.937693559033</v>
      </c>
      <c r="E55" s="73" t="s">
        <v>330</v>
      </c>
      <c r="F55" s="73" t="s">
        <v>330</v>
      </c>
      <c r="G55" s="73" t="s">
        <v>330</v>
      </c>
      <c r="H55" s="73" t="s">
        <v>330</v>
      </c>
      <c r="I55" s="73" t="n">
        <v>107.937693559033</v>
      </c>
    </row>
    <row r="56" customFormat="false" ht="13.5" hidden="false" customHeight="false" outlineLevel="0" collapsed="false">
      <c r="B56" s="257"/>
      <c r="C56" s="254" t="s">
        <v>331</v>
      </c>
      <c r="D56" s="73" t="n">
        <v>101.960687726774</v>
      </c>
      <c r="E56" s="73" t="s">
        <v>330</v>
      </c>
      <c r="F56" s="73" t="s">
        <v>330</v>
      </c>
      <c r="G56" s="73" t="s">
        <v>330</v>
      </c>
      <c r="H56" s="73" t="s">
        <v>330</v>
      </c>
      <c r="I56" s="73" t="n">
        <v>101.960687726774</v>
      </c>
    </row>
    <row r="57" customFormat="false" ht="13.5" hidden="false" customHeight="false" outlineLevel="0" collapsed="false">
      <c r="B57" s="257"/>
      <c r="C57" s="254" t="s">
        <v>345</v>
      </c>
      <c r="D57" s="73" t="n">
        <v>56.9573496956459</v>
      </c>
      <c r="E57" s="73" t="s">
        <v>330</v>
      </c>
      <c r="F57" s="73" t="s">
        <v>330</v>
      </c>
      <c r="G57" s="73" t="s">
        <v>330</v>
      </c>
      <c r="H57" s="73" t="s">
        <v>330</v>
      </c>
      <c r="I57" s="73" t="n">
        <v>56.9573496956459</v>
      </c>
    </row>
    <row r="58" customFormat="false" ht="13.5" hidden="false" customHeight="false" outlineLevel="0" collapsed="false">
      <c r="B58" s="257"/>
      <c r="C58" s="254" t="s">
        <v>333</v>
      </c>
      <c r="D58" s="275" t="n">
        <v>57.4847325631982</v>
      </c>
      <c r="E58" s="275" t="s">
        <v>330</v>
      </c>
      <c r="F58" s="275" t="s">
        <v>330</v>
      </c>
      <c r="G58" s="275" t="s">
        <v>330</v>
      </c>
      <c r="H58" s="275" t="s">
        <v>330</v>
      </c>
      <c r="I58" s="275" t="n">
        <v>57.4847325631982</v>
      </c>
    </row>
    <row r="59" customFormat="false" ht="13.5" hidden="false" customHeight="false" outlineLevel="0" collapsed="false">
      <c r="B59" s="257"/>
      <c r="C59" s="254" t="s">
        <v>334</v>
      </c>
      <c r="D59" s="275" t="n">
        <v>101.433304859221</v>
      </c>
      <c r="E59" s="275" t="s">
        <v>330</v>
      </c>
      <c r="F59" s="275" t="s">
        <v>330</v>
      </c>
      <c r="G59" s="275" t="s">
        <v>330</v>
      </c>
      <c r="H59" s="275" t="s">
        <v>330</v>
      </c>
      <c r="I59" s="275" t="n">
        <v>101.433304859221</v>
      </c>
    </row>
    <row r="60" customFormat="false" ht="13.5" hidden="false" customHeight="false" outlineLevel="0" collapsed="false">
      <c r="B60" s="257"/>
      <c r="C60" s="254" t="s">
        <v>335</v>
      </c>
      <c r="D60" s="275" t="n">
        <v>107.761899269849</v>
      </c>
      <c r="E60" s="275" t="s">
        <v>330</v>
      </c>
      <c r="F60" s="275" t="s">
        <v>330</v>
      </c>
      <c r="G60" s="275" t="s">
        <v>330</v>
      </c>
      <c r="H60" s="275" t="s">
        <v>330</v>
      </c>
      <c r="I60" s="275" t="n">
        <v>107.761899269849</v>
      </c>
    </row>
    <row r="61" customFormat="false" ht="13.5" hidden="false" customHeight="false" outlineLevel="0" collapsed="false">
      <c r="B61" s="257"/>
      <c r="C61" s="254" t="s">
        <v>336</v>
      </c>
      <c r="D61" s="275" t="n">
        <v>108.992459294137</v>
      </c>
      <c r="E61" s="275" t="s">
        <v>330</v>
      </c>
      <c r="F61" s="275" t="s">
        <v>330</v>
      </c>
      <c r="G61" s="275" t="s">
        <v>330</v>
      </c>
      <c r="H61" s="275" t="s">
        <v>330</v>
      </c>
      <c r="I61" s="275" t="n">
        <v>108.992459294137</v>
      </c>
    </row>
    <row r="62" customFormat="false" ht="13.5" hidden="false" customHeight="false" outlineLevel="0" collapsed="false">
      <c r="B62" s="257"/>
      <c r="C62" s="254" t="s">
        <v>337</v>
      </c>
      <c r="D62" s="275" t="n">
        <v>110.223019318426</v>
      </c>
      <c r="E62" s="275" t="s">
        <v>330</v>
      </c>
      <c r="F62" s="275" t="s">
        <v>330</v>
      </c>
      <c r="G62" s="275" t="s">
        <v>330</v>
      </c>
      <c r="H62" s="275" t="s">
        <v>330</v>
      </c>
      <c r="I62" s="275" t="n">
        <v>110.223019318426</v>
      </c>
    </row>
    <row r="63" customFormat="false" ht="13.5" hidden="false" customHeight="false" outlineLevel="0" collapsed="false">
      <c r="B63" s="257"/>
      <c r="C63" s="254" t="s">
        <v>338</v>
      </c>
      <c r="D63" s="275" t="n">
        <v>104.246013486167</v>
      </c>
      <c r="E63" s="275" t="s">
        <v>330</v>
      </c>
      <c r="F63" s="275" t="s">
        <v>330</v>
      </c>
      <c r="G63" s="275" t="s">
        <v>330</v>
      </c>
      <c r="H63" s="275" t="s">
        <v>330</v>
      </c>
      <c r="I63" s="275" t="n">
        <v>104.246013486167</v>
      </c>
    </row>
    <row r="64" customFormat="false" ht="13.5" hidden="false" customHeight="false" outlineLevel="0" collapsed="false">
      <c r="B64" s="257"/>
      <c r="C64" s="254" t="s">
        <v>339</v>
      </c>
      <c r="D64" s="275" t="n">
        <v>106.026613095403</v>
      </c>
      <c r="E64" s="275" t="s">
        <v>330</v>
      </c>
      <c r="F64" s="275" t="s">
        <v>330</v>
      </c>
      <c r="G64" s="275" t="s">
        <v>330</v>
      </c>
      <c r="H64" s="275" t="s">
        <v>330</v>
      </c>
      <c r="I64" s="275" t="n">
        <v>106.026613095403</v>
      </c>
    </row>
    <row r="65" customFormat="false" ht="13.5" hidden="false" customHeight="false" outlineLevel="0" collapsed="false">
      <c r="B65" s="257"/>
      <c r="C65" s="254" t="s">
        <v>340</v>
      </c>
      <c r="D65" s="275" t="n">
        <v>110.397175772618</v>
      </c>
      <c r="E65" s="275" t="s">
        <v>330</v>
      </c>
      <c r="F65" s="275" t="s">
        <v>330</v>
      </c>
      <c r="G65" s="275" t="s">
        <v>330</v>
      </c>
      <c r="H65" s="275" t="s">
        <v>330</v>
      </c>
      <c r="I65" s="275" t="n">
        <v>110.397175772618</v>
      </c>
    </row>
    <row r="66" customFormat="false" ht="13.5" hidden="false" customHeight="false" outlineLevel="0" collapsed="false">
      <c r="B66" s="257"/>
      <c r="C66" s="254" t="s">
        <v>341</v>
      </c>
      <c r="D66" s="275" t="n">
        <v>111.02982434438</v>
      </c>
      <c r="E66" s="275" t="s">
        <v>330</v>
      </c>
      <c r="F66" s="275" t="s">
        <v>330</v>
      </c>
      <c r="G66" s="275" t="s">
        <v>330</v>
      </c>
      <c r="H66" s="275" t="s">
        <v>330</v>
      </c>
      <c r="I66" s="275" t="n">
        <v>111.02982434438</v>
      </c>
    </row>
    <row r="67" customFormat="false" ht="13.5" hidden="false" customHeight="false" outlineLevel="0" collapsed="false">
      <c r="B67" s="257" t="n">
        <v>2013</v>
      </c>
      <c r="C67" s="254" t="s">
        <v>343</v>
      </c>
      <c r="D67" s="275" t="n">
        <v>112.136959344965</v>
      </c>
      <c r="E67" s="275" t="s">
        <v>330</v>
      </c>
      <c r="F67" s="275" t="s">
        <v>330</v>
      </c>
      <c r="G67" s="275" t="s">
        <v>330</v>
      </c>
      <c r="H67" s="275" t="s">
        <v>330</v>
      </c>
      <c r="I67" s="275" t="n">
        <v>112.136959344965</v>
      </c>
    </row>
    <row r="68" customFormat="false" ht="13.5" hidden="false" customHeight="false" outlineLevel="0" collapsed="false">
      <c r="B68" s="257"/>
      <c r="C68" s="254" t="s">
        <v>331</v>
      </c>
      <c r="D68" s="275" t="n">
        <v>57.8873443163009</v>
      </c>
      <c r="E68" s="275" t="s">
        <v>330</v>
      </c>
      <c r="F68" s="275" t="s">
        <v>330</v>
      </c>
      <c r="G68" s="275" t="s">
        <v>330</v>
      </c>
      <c r="H68" s="275" t="s">
        <v>330</v>
      </c>
      <c r="I68" s="275" t="n">
        <v>57.8873443163009</v>
      </c>
    </row>
    <row r="69" customFormat="false" ht="13.5" hidden="false" customHeight="false" outlineLevel="0" collapsed="false">
      <c r="B69" s="257"/>
      <c r="C69" s="254" t="s">
        <v>345</v>
      </c>
      <c r="D69" s="275" t="n">
        <v>55.9893986010124</v>
      </c>
      <c r="E69" s="275" t="s">
        <v>330</v>
      </c>
      <c r="F69" s="275" t="s">
        <v>330</v>
      </c>
      <c r="G69" s="275" t="s">
        <v>330</v>
      </c>
      <c r="H69" s="275" t="s">
        <v>330</v>
      </c>
      <c r="I69" s="275" t="n">
        <v>55.9893986010124</v>
      </c>
    </row>
    <row r="70" customFormat="false" ht="13.5" hidden="false" customHeight="false" outlineLevel="0" collapsed="false">
      <c r="B70" s="257"/>
      <c r="C70" s="254" t="s">
        <v>333</v>
      </c>
      <c r="D70" s="275" t="n">
        <v>56.3057228868938</v>
      </c>
      <c r="E70" s="275" t="s">
        <v>330</v>
      </c>
      <c r="F70" s="275" t="s">
        <v>330</v>
      </c>
      <c r="G70" s="275" t="s">
        <v>330</v>
      </c>
      <c r="H70" s="275" t="s">
        <v>330</v>
      </c>
      <c r="I70" s="275" t="n">
        <v>56.3057228868938</v>
      </c>
    </row>
    <row r="71" customFormat="false" ht="13.5" hidden="false" customHeight="false" outlineLevel="0" collapsed="false">
      <c r="B71" s="257"/>
      <c r="C71" s="254" t="s">
        <v>334</v>
      </c>
      <c r="D71" s="275" t="n">
        <v>96.953393622657</v>
      </c>
      <c r="E71" s="275" t="s">
        <v>330</v>
      </c>
      <c r="F71" s="275" t="s">
        <v>330</v>
      </c>
      <c r="G71" s="275" t="s">
        <v>330</v>
      </c>
      <c r="H71" s="275" t="s">
        <v>330</v>
      </c>
      <c r="I71" s="275" t="n">
        <v>96.953393622657</v>
      </c>
    </row>
    <row r="72" customFormat="false" ht="13.5" hidden="false" customHeight="false" outlineLevel="0" collapsed="false">
      <c r="B72" s="257"/>
      <c r="C72" s="254" t="s">
        <v>335</v>
      </c>
      <c r="D72" s="275" t="n">
        <v>101.381933624997</v>
      </c>
      <c r="E72" s="275" t="s">
        <v>330</v>
      </c>
      <c r="F72" s="275" t="s">
        <v>330</v>
      </c>
      <c r="G72" s="275" t="s">
        <v>330</v>
      </c>
      <c r="H72" s="275" t="s">
        <v>330</v>
      </c>
      <c r="I72" s="275" t="n">
        <v>101.381933624997</v>
      </c>
    </row>
    <row r="73" customFormat="false" ht="13.5" hidden="false" customHeight="false" outlineLevel="0" collapsed="false">
      <c r="B73" s="257"/>
      <c r="C73" s="254" t="s">
        <v>336</v>
      </c>
      <c r="D73" s="275" t="n">
        <v>101.381933624997</v>
      </c>
      <c r="E73" s="275" t="s">
        <v>330</v>
      </c>
      <c r="F73" s="275" t="s">
        <v>330</v>
      </c>
      <c r="G73" s="275" t="s">
        <v>330</v>
      </c>
      <c r="H73" s="275" t="s">
        <v>330</v>
      </c>
      <c r="I73" s="275" t="n">
        <v>101.381933624997</v>
      </c>
    </row>
    <row r="74" customFormat="false" ht="13.5" hidden="false" customHeight="false" outlineLevel="0" collapsed="false">
      <c r="B74" s="257"/>
      <c r="C74" s="254" t="s">
        <v>337</v>
      </c>
      <c r="D74" s="275" t="n">
        <v>100.274798624412</v>
      </c>
      <c r="E74" s="275" t="s">
        <v>330</v>
      </c>
      <c r="F74" s="275" t="s">
        <v>330</v>
      </c>
      <c r="G74" s="275" t="s">
        <v>330</v>
      </c>
      <c r="H74" s="275" t="s">
        <v>330</v>
      </c>
      <c r="I74" s="275" t="n">
        <v>100.274798624412</v>
      </c>
    </row>
    <row r="75" customFormat="false" ht="13.5" hidden="false" customHeight="false" outlineLevel="0" collapsed="false">
      <c r="B75" s="257"/>
      <c r="C75" s="254" t="s">
        <v>346</v>
      </c>
      <c r="D75" s="275" t="n">
        <v>96.1625829079534</v>
      </c>
      <c r="E75" s="275" t="s">
        <v>330</v>
      </c>
      <c r="F75" s="275" t="s">
        <v>330</v>
      </c>
      <c r="G75" s="275" t="s">
        <v>330</v>
      </c>
      <c r="H75" s="275" t="s">
        <v>330</v>
      </c>
      <c r="I75" s="275" t="n">
        <v>96.1625829079534</v>
      </c>
    </row>
    <row r="76" customFormat="false" ht="13.5" hidden="false" customHeight="false" outlineLevel="0" collapsed="false">
      <c r="B76" s="257"/>
      <c r="C76" s="254" t="s">
        <v>339</v>
      </c>
      <c r="D76" s="275" t="n">
        <v>88.0218351485499</v>
      </c>
      <c r="E76" s="275" t="s">
        <v>330</v>
      </c>
      <c r="F76" s="275" t="s">
        <v>330</v>
      </c>
      <c r="G76" s="275" t="s">
        <v>330</v>
      </c>
      <c r="H76" s="275" t="s">
        <v>330</v>
      </c>
      <c r="I76" s="275" t="n">
        <v>88.0218351485499</v>
      </c>
    </row>
    <row r="77" customFormat="false" ht="13.5" hidden="false" customHeight="false" outlineLevel="0" collapsed="false">
      <c r="B77" s="257"/>
      <c r="C77" s="254" t="s">
        <v>340</v>
      </c>
      <c r="D77" s="275" t="n">
        <v>99.2153633177297</v>
      </c>
      <c r="E77" s="275" t="s">
        <v>330</v>
      </c>
      <c r="F77" s="275" t="s">
        <v>330</v>
      </c>
      <c r="G77" s="275" t="s">
        <v>330</v>
      </c>
      <c r="H77" s="275" t="s">
        <v>330</v>
      </c>
      <c r="I77" s="275" t="n">
        <v>99.2153633177297</v>
      </c>
    </row>
    <row r="78" customFormat="false" ht="13.5" hidden="false" customHeight="false" outlineLevel="0" collapsed="false">
      <c r="B78" s="257"/>
      <c r="C78" s="254" t="s">
        <v>341</v>
      </c>
      <c r="D78" s="275" t="n">
        <v>103.116138285777</v>
      </c>
      <c r="E78" s="275" t="s">
        <v>330</v>
      </c>
      <c r="F78" s="275" t="s">
        <v>330</v>
      </c>
      <c r="G78" s="275" t="s">
        <v>330</v>
      </c>
      <c r="H78" s="275" t="s">
        <v>330</v>
      </c>
      <c r="I78" s="275" t="n">
        <v>103.116138285777</v>
      </c>
    </row>
    <row r="79" customFormat="false" ht="13.5" hidden="false" customHeight="false" outlineLevel="0" collapsed="false">
      <c r="B79" s="257" t="n">
        <v>2014</v>
      </c>
      <c r="C79" s="254" t="s">
        <v>343</v>
      </c>
      <c r="D79" s="275" t="n">
        <v>103.62493502074</v>
      </c>
      <c r="E79" s="275" t="s">
        <v>330</v>
      </c>
      <c r="F79" s="275" t="s">
        <v>330</v>
      </c>
      <c r="G79" s="275" t="s">
        <v>330</v>
      </c>
      <c r="H79" s="275" t="s">
        <v>330</v>
      </c>
      <c r="I79" s="275" t="n">
        <v>103.62493502074</v>
      </c>
    </row>
    <row r="80" customFormat="false" ht="13.5" hidden="false" customHeight="false" outlineLevel="0" collapsed="false">
      <c r="B80" s="257"/>
      <c r="C80" s="254" t="s">
        <v>331</v>
      </c>
      <c r="D80" s="275" t="n">
        <v>97.8585720244958</v>
      </c>
      <c r="E80" s="275" t="s">
        <v>330</v>
      </c>
      <c r="F80" s="275" t="s">
        <v>330</v>
      </c>
      <c r="G80" s="275" t="s">
        <v>330</v>
      </c>
      <c r="H80" s="275" t="s">
        <v>330</v>
      </c>
      <c r="I80" s="275" t="n">
        <v>97.8585720244958</v>
      </c>
    </row>
    <row r="81" customFormat="false" ht="13.5" hidden="false" customHeight="false" outlineLevel="0" collapsed="false">
      <c r="B81" s="257"/>
      <c r="C81" s="254" t="s">
        <v>345</v>
      </c>
      <c r="D81" s="275" t="n">
        <v>54.4412506410107</v>
      </c>
      <c r="E81" s="275" t="s">
        <v>330</v>
      </c>
      <c r="F81" s="275" t="s">
        <v>330</v>
      </c>
      <c r="G81" s="275" t="s">
        <v>330</v>
      </c>
      <c r="H81" s="275" t="s">
        <v>330</v>
      </c>
      <c r="I81" s="275" t="n">
        <v>54.4412506410107</v>
      </c>
    </row>
    <row r="82" customFormat="false" ht="13.5" hidden="false" customHeight="false" outlineLevel="0" collapsed="false">
      <c r="B82" s="257"/>
      <c r="C82" s="254" t="s">
        <v>333</v>
      </c>
      <c r="D82" s="275" t="n">
        <v>56.6939920468456</v>
      </c>
      <c r="E82" s="275" t="s">
        <v>330</v>
      </c>
      <c r="F82" s="275" t="s">
        <v>330</v>
      </c>
      <c r="G82" s="275" t="s">
        <v>330</v>
      </c>
      <c r="H82" s="275" t="s">
        <v>330</v>
      </c>
      <c r="I82" s="275" t="n">
        <v>56.6939920468456</v>
      </c>
    </row>
    <row r="83" customFormat="false" ht="13.5" hidden="false" customHeight="false" outlineLevel="0" collapsed="false">
      <c r="B83" s="257"/>
      <c r="C83" s="254" t="s">
        <v>334</v>
      </c>
      <c r="D83" s="275" t="n">
        <v>92.5546496668383</v>
      </c>
      <c r="E83" s="275" t="s">
        <v>330</v>
      </c>
      <c r="F83" s="275" t="s">
        <v>330</v>
      </c>
      <c r="G83" s="275" t="s">
        <v>330</v>
      </c>
      <c r="H83" s="275" t="s">
        <v>330</v>
      </c>
      <c r="I83" s="275" t="n">
        <v>92.5546496668383</v>
      </c>
    </row>
    <row r="84" customFormat="false" ht="13.5" hidden="false" customHeight="false" outlineLevel="0" collapsed="false">
      <c r="B84" s="257"/>
      <c r="C84" s="254" t="s">
        <v>335</v>
      </c>
      <c r="D84" s="275" t="n">
        <v>102.629786807693</v>
      </c>
      <c r="E84" s="275" t="s">
        <v>330</v>
      </c>
      <c r="F84" s="275" t="s">
        <v>330</v>
      </c>
      <c r="G84" s="275" t="s">
        <v>330</v>
      </c>
      <c r="H84" s="275" t="s">
        <v>330</v>
      </c>
      <c r="I84" s="275" t="n">
        <v>102.629786807693</v>
      </c>
    </row>
    <row r="85" customFormat="false" ht="13.5" hidden="false" customHeight="false" outlineLevel="0" collapsed="false">
      <c r="B85" s="257"/>
      <c r="C85" s="254" t="s">
        <v>336</v>
      </c>
      <c r="D85" s="275" t="n">
        <v>111.680333730834</v>
      </c>
      <c r="E85" s="275" t="s">
        <v>330</v>
      </c>
      <c r="F85" s="275" t="s">
        <v>330</v>
      </c>
      <c r="G85" s="275" t="s">
        <v>330</v>
      </c>
      <c r="H85" s="275" t="s">
        <v>330</v>
      </c>
      <c r="I85" s="275" t="n">
        <v>111.680333730834</v>
      </c>
    </row>
    <row r="86" customFormat="false" ht="13.5" hidden="false" customHeight="false" outlineLevel="0" collapsed="false">
      <c r="B86" s="257"/>
      <c r="C86" s="254" t="s">
        <v>337</v>
      </c>
      <c r="D86" s="275" t="n">
        <v>113.558749129977</v>
      </c>
      <c r="E86" s="275" t="s">
        <v>330</v>
      </c>
      <c r="F86" s="275" t="s">
        <v>330</v>
      </c>
      <c r="G86" s="275" t="s">
        <v>330</v>
      </c>
      <c r="H86" s="275" t="s">
        <v>330</v>
      </c>
      <c r="I86" s="275" t="n">
        <v>113.558749129977</v>
      </c>
    </row>
    <row r="87" customFormat="false" ht="13.5" hidden="false" customHeight="false" outlineLevel="0" collapsed="false">
      <c r="B87" s="257"/>
      <c r="C87" s="254" t="s">
        <v>346</v>
      </c>
      <c r="D87" s="275" t="n">
        <v>84.5286929614113</v>
      </c>
      <c r="E87" s="275" t="s">
        <v>330</v>
      </c>
      <c r="F87" s="275" t="s">
        <v>330</v>
      </c>
      <c r="G87" s="275" t="s">
        <v>330</v>
      </c>
      <c r="H87" s="275" t="s">
        <v>330</v>
      </c>
      <c r="I87" s="275" t="n">
        <v>84.5286929614113</v>
      </c>
    </row>
    <row r="88" customFormat="false" ht="13.5" hidden="false" customHeight="false" outlineLevel="0" collapsed="false">
      <c r="B88" s="257"/>
      <c r="C88" s="254" t="s">
        <v>339</v>
      </c>
      <c r="D88" s="275" t="n">
        <v>93.0669447756953</v>
      </c>
      <c r="E88" s="275" t="s">
        <v>330</v>
      </c>
      <c r="F88" s="275" t="s">
        <v>330</v>
      </c>
      <c r="G88" s="275" t="s">
        <v>330</v>
      </c>
      <c r="H88" s="275" t="s">
        <v>330</v>
      </c>
      <c r="I88" s="275" t="n">
        <v>93.0669447756953</v>
      </c>
    </row>
    <row r="89" customFormat="false" ht="13.5" hidden="false" customHeight="false" outlineLevel="0" collapsed="false">
      <c r="B89" s="257"/>
      <c r="C89" s="254" t="s">
        <v>340</v>
      </c>
      <c r="D89" s="275" t="n">
        <v>108.435798041406</v>
      </c>
      <c r="E89" s="275" t="s">
        <v>330</v>
      </c>
      <c r="F89" s="275" t="s">
        <v>330</v>
      </c>
      <c r="G89" s="275" t="s">
        <v>330</v>
      </c>
      <c r="H89" s="275" t="s">
        <v>330</v>
      </c>
      <c r="I89" s="275" t="n">
        <v>108.435798041406</v>
      </c>
    </row>
    <row r="90" customFormat="false" ht="13.5" hidden="false" customHeight="false" outlineLevel="0" collapsed="false">
      <c r="B90" s="257"/>
      <c r="C90" s="254" t="s">
        <v>341</v>
      </c>
      <c r="D90" s="275" t="n">
        <v>108.948093150263</v>
      </c>
      <c r="E90" s="275" t="s">
        <v>330</v>
      </c>
      <c r="F90" s="275" t="s">
        <v>330</v>
      </c>
      <c r="G90" s="275" t="s">
        <v>330</v>
      </c>
      <c r="H90" s="275" t="s">
        <v>330</v>
      </c>
      <c r="I90" s="275" t="n">
        <v>108.948093150263</v>
      </c>
    </row>
    <row r="91" customFormat="false" ht="13.5" hidden="false" customHeight="false" outlineLevel="0" collapsed="false">
      <c r="B91" s="257" t="n">
        <v>2015</v>
      </c>
      <c r="C91" s="254" t="s">
        <v>343</v>
      </c>
      <c r="D91" s="275" t="n">
        <v>108.777328113978</v>
      </c>
      <c r="E91" s="275" t="s">
        <v>330</v>
      </c>
      <c r="F91" s="275" t="s">
        <v>330</v>
      </c>
      <c r="G91" s="275" t="s">
        <v>330</v>
      </c>
      <c r="H91" s="275" t="s">
        <v>330</v>
      </c>
      <c r="I91" s="275" t="n">
        <v>108.777328113978</v>
      </c>
    </row>
    <row r="92" customFormat="false" ht="13.5" hidden="false" customHeight="false" outlineLevel="0" collapsed="false">
      <c r="B92" s="257"/>
      <c r="C92" s="254" t="s">
        <v>331</v>
      </c>
      <c r="D92" s="275" t="n">
        <v>70.3551949496999</v>
      </c>
      <c r="E92" s="275" t="s">
        <v>330</v>
      </c>
      <c r="F92" s="275" t="s">
        <v>330</v>
      </c>
      <c r="G92" s="275" t="s">
        <v>330</v>
      </c>
      <c r="H92" s="275" t="s">
        <v>330</v>
      </c>
      <c r="I92" s="275" t="n">
        <v>70.3551949496999</v>
      </c>
    </row>
    <row r="93" customFormat="false" ht="13.5" hidden="false" customHeight="false" outlineLevel="0" collapsed="false">
      <c r="B93" s="257"/>
      <c r="C93" s="254" t="s">
        <v>345</v>
      </c>
      <c r="D93" s="275" t="n">
        <v>61.4754130628446</v>
      </c>
      <c r="E93" s="275" t="s">
        <v>330</v>
      </c>
      <c r="F93" s="275" t="s">
        <v>330</v>
      </c>
      <c r="G93" s="275" t="s">
        <v>330</v>
      </c>
      <c r="H93" s="275" t="s">
        <v>330</v>
      </c>
      <c r="I93" s="275" t="n">
        <v>61.4754130628446</v>
      </c>
    </row>
    <row r="94" customFormat="false" ht="13.5" hidden="false" customHeight="false" outlineLevel="0" collapsed="false">
      <c r="B94" s="257"/>
      <c r="C94" s="254" t="s">
        <v>333</v>
      </c>
      <c r="D94" s="275" t="n">
        <v>62.1584732079873</v>
      </c>
      <c r="E94" s="275" t="s">
        <v>330</v>
      </c>
      <c r="F94" s="275" t="s">
        <v>330</v>
      </c>
      <c r="G94" s="275" t="s">
        <v>330</v>
      </c>
      <c r="H94" s="275" t="s">
        <v>330</v>
      </c>
      <c r="I94" s="275" t="n">
        <v>62.1584732079873</v>
      </c>
    </row>
    <row r="95" customFormat="false" ht="13.5" hidden="false" customHeight="false" outlineLevel="0" collapsed="false">
      <c r="B95" s="257"/>
      <c r="C95" s="254" t="s">
        <v>334</v>
      </c>
      <c r="D95" s="275" t="n">
        <v>111.680333730834</v>
      </c>
      <c r="E95" s="275" t="s">
        <v>330</v>
      </c>
      <c r="F95" s="275" t="s">
        <v>330</v>
      </c>
      <c r="G95" s="275" t="s">
        <v>330</v>
      </c>
      <c r="H95" s="275" t="s">
        <v>330</v>
      </c>
      <c r="I95" s="275" t="n">
        <v>111.680333730834</v>
      </c>
    </row>
    <row r="96" customFormat="false" ht="13.5" hidden="false" customHeight="false" outlineLevel="0" collapsed="false">
      <c r="B96" s="257"/>
      <c r="C96" s="254" t="s">
        <v>335</v>
      </c>
      <c r="D96" s="275" t="n">
        <v>119.36476036369</v>
      </c>
      <c r="E96" s="275" t="s">
        <v>330</v>
      </c>
      <c r="F96" s="275" t="s">
        <v>330</v>
      </c>
      <c r="G96" s="275" t="s">
        <v>330</v>
      </c>
      <c r="H96" s="275" t="s">
        <v>330</v>
      </c>
      <c r="I96" s="275" t="n">
        <v>119.36476036369</v>
      </c>
    </row>
    <row r="97" customFormat="false" ht="13.5" hidden="false" customHeight="false" outlineLevel="0" collapsed="false">
      <c r="B97" s="257"/>
      <c r="C97" s="254" t="s">
        <v>336</v>
      </c>
      <c r="D97" s="275" t="n">
        <v>117.998640073404</v>
      </c>
      <c r="E97" s="275" t="s">
        <v>330</v>
      </c>
      <c r="F97" s="275" t="s">
        <v>330</v>
      </c>
      <c r="G97" s="275" t="s">
        <v>330</v>
      </c>
      <c r="H97" s="275" t="s">
        <v>330</v>
      </c>
      <c r="I97" s="275" t="n">
        <v>117.998640073404</v>
      </c>
    </row>
    <row r="98" customFormat="false" ht="13.5" hidden="false" customHeight="false" outlineLevel="0" collapsed="false">
      <c r="B98" s="257"/>
      <c r="C98" s="254" t="s">
        <v>337</v>
      </c>
      <c r="D98" s="275" t="n">
        <v>117.998640073404</v>
      </c>
      <c r="E98" s="275" t="s">
        <v>330</v>
      </c>
      <c r="F98" s="275" t="s">
        <v>330</v>
      </c>
      <c r="G98" s="275" t="s">
        <v>330</v>
      </c>
      <c r="H98" s="275" t="s">
        <v>330</v>
      </c>
      <c r="I98" s="275" t="n">
        <v>117.998640073404</v>
      </c>
    </row>
    <row r="99" customFormat="false" ht="13.5" hidden="false" customHeight="false" outlineLevel="0" collapsed="false">
      <c r="B99" s="257"/>
      <c r="C99" s="254" t="s">
        <v>346</v>
      </c>
      <c r="D99" s="275" t="n">
        <v>82.1379824534118</v>
      </c>
      <c r="E99" s="275" t="s">
        <v>330</v>
      </c>
      <c r="F99" s="275" t="s">
        <v>330</v>
      </c>
      <c r="G99" s="275" t="s">
        <v>330</v>
      </c>
      <c r="H99" s="275" t="s">
        <v>330</v>
      </c>
      <c r="I99" s="275" t="n">
        <v>82.1379824534118</v>
      </c>
    </row>
    <row r="100" customFormat="false" ht="13.5" hidden="false" customHeight="false" outlineLevel="0" collapsed="false">
      <c r="B100" s="257"/>
      <c r="C100" s="254" t="s">
        <v>339</v>
      </c>
      <c r="D100" s="275" t="n">
        <v>112.765704724176</v>
      </c>
      <c r="E100" s="275" t="s">
        <v>330</v>
      </c>
      <c r="F100" s="275" t="s">
        <v>330</v>
      </c>
      <c r="G100" s="275" t="s">
        <v>330</v>
      </c>
      <c r="H100" s="275" t="s">
        <v>330</v>
      </c>
      <c r="I100" s="275" t="n">
        <v>112.765704724176</v>
      </c>
    </row>
    <row r="101" customFormat="false" ht="13.5" hidden="false" customHeight="false" outlineLevel="0" collapsed="false">
      <c r="B101" s="257"/>
      <c r="C101" s="254" t="s">
        <v>340</v>
      </c>
      <c r="D101" s="275" t="n">
        <v>117.560954170608</v>
      </c>
      <c r="E101" s="275" t="s">
        <v>330</v>
      </c>
      <c r="F101" s="275" t="s">
        <v>330</v>
      </c>
      <c r="G101" s="275" t="s">
        <v>330</v>
      </c>
      <c r="H101" s="275" t="s">
        <v>330</v>
      </c>
      <c r="I101" s="275" t="n">
        <v>117.560954170608</v>
      </c>
    </row>
    <row r="102" customFormat="false" ht="13.5" hidden="false" customHeight="false" outlineLevel="0" collapsed="false">
      <c r="B102" s="257"/>
      <c r="C102" s="254" t="s">
        <v>341</v>
      </c>
      <c r="D102" s="275" t="n">
        <v>116.168784976483</v>
      </c>
      <c r="E102" s="275" t="s">
        <v>330</v>
      </c>
      <c r="F102" s="275" t="s">
        <v>330</v>
      </c>
      <c r="G102" s="275" t="s">
        <v>330</v>
      </c>
      <c r="H102" s="275" t="s">
        <v>330</v>
      </c>
      <c r="I102" s="275" t="n">
        <v>116.168784976483</v>
      </c>
    </row>
    <row r="103" customFormat="false" ht="13.5" hidden="false" customHeight="false" outlineLevel="0" collapsed="false">
      <c r="B103" s="257" t="n">
        <v>2016</v>
      </c>
      <c r="C103" s="254" t="s">
        <v>343</v>
      </c>
      <c r="D103" s="275" t="n">
        <v>114.467244850329</v>
      </c>
      <c r="E103" s="275" t="s">
        <v>330</v>
      </c>
      <c r="F103" s="275" t="s">
        <v>330</v>
      </c>
      <c r="G103" s="275" t="s">
        <v>330</v>
      </c>
      <c r="H103" s="275" t="s">
        <v>330</v>
      </c>
      <c r="I103" s="275" t="n">
        <v>114.467244850329</v>
      </c>
    </row>
    <row r="104" customFormat="false" ht="13.5" hidden="false" customHeight="false" outlineLevel="0" collapsed="false">
      <c r="B104" s="257"/>
      <c r="C104" s="254" t="s">
        <v>331</v>
      </c>
      <c r="D104" s="275" t="n">
        <v>51.5102601826481</v>
      </c>
      <c r="E104" s="275" t="s">
        <v>330</v>
      </c>
      <c r="F104" s="275" t="s">
        <v>330</v>
      </c>
      <c r="G104" s="275" t="s">
        <v>330</v>
      </c>
      <c r="H104" s="275" t="s">
        <v>330</v>
      </c>
      <c r="I104" s="275" t="n">
        <v>51.5102601826481</v>
      </c>
    </row>
    <row r="105" customFormat="false" ht="13.5" hidden="false" customHeight="false" outlineLevel="0" collapsed="false">
      <c r="B105" s="257"/>
      <c r="C105" s="254" t="s">
        <v>345</v>
      </c>
      <c r="D105" s="275" t="n">
        <v>92.8112796083749</v>
      </c>
      <c r="E105" s="275" t="s">
        <v>330</v>
      </c>
      <c r="F105" s="275" t="s">
        <v>330</v>
      </c>
      <c r="G105" s="275" t="s">
        <v>330</v>
      </c>
      <c r="H105" s="275" t="s">
        <v>330</v>
      </c>
      <c r="I105" s="275" t="n">
        <v>92.8112796083749</v>
      </c>
    </row>
    <row r="106" customFormat="false" ht="13.5" hidden="false" customHeight="false" outlineLevel="0" collapsed="false">
      <c r="B106" s="257"/>
      <c r="C106" s="254" t="s">
        <v>333</v>
      </c>
      <c r="D106" s="275" t="n">
        <v>92.8112796083749</v>
      </c>
      <c r="E106" s="275" t="s">
        <v>330</v>
      </c>
      <c r="F106" s="275" t="s">
        <v>330</v>
      </c>
      <c r="G106" s="275" t="s">
        <v>330</v>
      </c>
      <c r="H106" s="275" t="s">
        <v>330</v>
      </c>
      <c r="I106" s="275" t="n">
        <v>92.8112796083749</v>
      </c>
    </row>
    <row r="107" customFormat="false" ht="13.5" hidden="false" customHeight="false" outlineLevel="0" collapsed="false">
      <c r="B107" s="257"/>
      <c r="C107" s="254" t="s">
        <v>334</v>
      </c>
      <c r="D107" s="275" t="n">
        <v>111.682906462078</v>
      </c>
      <c r="E107" s="275" t="s">
        <v>330</v>
      </c>
      <c r="F107" s="275" t="s">
        <v>330</v>
      </c>
      <c r="G107" s="275" t="s">
        <v>330</v>
      </c>
      <c r="H107" s="275" t="s">
        <v>330</v>
      </c>
      <c r="I107" s="275" t="n">
        <v>111.682906462078</v>
      </c>
    </row>
    <row r="108" customFormat="false" ht="13.5" hidden="false" customHeight="false" outlineLevel="0" collapsed="false">
      <c r="B108" s="257"/>
      <c r="C108" s="254" t="s">
        <v>335</v>
      </c>
      <c r="D108" s="275" t="n">
        <v>116.014099510469</v>
      </c>
      <c r="E108" s="275" t="s">
        <v>330</v>
      </c>
      <c r="F108" s="275" t="s">
        <v>330</v>
      </c>
      <c r="G108" s="275" t="s">
        <v>330</v>
      </c>
      <c r="H108" s="275" t="s">
        <v>330</v>
      </c>
      <c r="I108" s="275" t="n">
        <v>116.014099510469</v>
      </c>
    </row>
    <row r="109" customFormat="false" ht="13.5" hidden="false" customHeight="false" outlineLevel="0" collapsed="false">
      <c r="B109" s="257"/>
      <c r="C109" s="254" t="s">
        <v>336</v>
      </c>
      <c r="D109" s="275" t="n">
        <v>117.406268704594</v>
      </c>
      <c r="E109" s="275" t="s">
        <v>330</v>
      </c>
      <c r="F109" s="275" t="s">
        <v>330</v>
      </c>
      <c r="G109" s="275" t="s">
        <v>330</v>
      </c>
      <c r="H109" s="275" t="s">
        <v>330</v>
      </c>
      <c r="I109" s="275" t="n">
        <v>117.406268704594</v>
      </c>
    </row>
    <row r="110" customFormat="false" ht="13.5" hidden="false" customHeight="false" outlineLevel="0" collapsed="false">
      <c r="B110" s="257"/>
      <c r="C110" s="254" t="s">
        <v>337</v>
      </c>
      <c r="D110" s="275" t="n">
        <v>118.79843789872</v>
      </c>
      <c r="E110" s="275" t="s">
        <v>330</v>
      </c>
      <c r="F110" s="275" t="s">
        <v>330</v>
      </c>
      <c r="G110" s="275" t="s">
        <v>330</v>
      </c>
      <c r="H110" s="275" t="s">
        <v>330</v>
      </c>
      <c r="I110" s="275" t="n">
        <v>118.79843789872</v>
      </c>
    </row>
    <row r="111" customFormat="false" ht="13.5" hidden="false" customHeight="false" outlineLevel="0" collapsed="false">
      <c r="B111" s="257"/>
      <c r="C111" s="254" t="s">
        <v>346</v>
      </c>
      <c r="D111" s="275" t="n">
        <v>90.7266998325181</v>
      </c>
      <c r="E111" s="275" t="s">
        <v>330</v>
      </c>
      <c r="F111" s="275" t="s">
        <v>330</v>
      </c>
      <c r="G111" s="275" t="s">
        <v>330</v>
      </c>
      <c r="H111" s="275" t="s">
        <v>330</v>
      </c>
      <c r="I111" s="275" t="n">
        <v>90.7266998325181</v>
      </c>
    </row>
    <row r="112" customFormat="false" ht="13.5" hidden="false" customHeight="false" outlineLevel="0" collapsed="false">
      <c r="B112" s="257"/>
      <c r="C112" s="254" t="s">
        <v>339</v>
      </c>
      <c r="D112" s="275" t="n">
        <v>118.509038537213</v>
      </c>
      <c r="E112" s="275" t="s">
        <v>330</v>
      </c>
      <c r="F112" s="275" t="s">
        <v>330</v>
      </c>
      <c r="G112" s="275" t="s">
        <v>330</v>
      </c>
      <c r="H112" s="275" t="s">
        <v>330</v>
      </c>
      <c r="I112" s="275" t="n">
        <v>118.509038537213</v>
      </c>
    </row>
    <row r="113" customFormat="false" ht="13.5" hidden="false" customHeight="false" outlineLevel="0" collapsed="false">
      <c r="B113" s="257"/>
      <c r="C113" s="254" t="s">
        <v>340</v>
      </c>
      <c r="D113" s="275" t="n">
        <v>122.994728640575</v>
      </c>
      <c r="E113" s="275" t="s">
        <v>330</v>
      </c>
      <c r="F113" s="275" t="s">
        <v>330</v>
      </c>
      <c r="G113" s="275" t="s">
        <v>330</v>
      </c>
      <c r="H113" s="275" t="s">
        <v>330</v>
      </c>
      <c r="I113" s="275" t="n">
        <v>122.994728640575</v>
      </c>
    </row>
    <row r="114" customFormat="false" ht="13.5" hidden="false" customHeight="false" outlineLevel="0" collapsed="false">
      <c r="B114" s="257"/>
      <c r="C114" s="254" t="s">
        <v>341</v>
      </c>
      <c r="D114" s="275" t="n">
        <v>124.632838234012</v>
      </c>
      <c r="E114" s="275" t="s">
        <v>330</v>
      </c>
      <c r="F114" s="275" t="s">
        <v>330</v>
      </c>
      <c r="G114" s="275" t="s">
        <v>330</v>
      </c>
      <c r="H114" s="275" t="s">
        <v>330</v>
      </c>
      <c r="I114" s="275" t="n">
        <v>124.632838234012</v>
      </c>
    </row>
    <row r="115" customFormat="false" ht="13.5" hidden="false" customHeight="false" outlineLevel="0" collapsed="false">
      <c r="B115" s="257" t="n">
        <v>2017</v>
      </c>
      <c r="C115" s="254" t="s">
        <v>343</v>
      </c>
      <c r="D115" s="275" t="n">
        <v>94.732457204399</v>
      </c>
      <c r="E115" s="275" t="s">
        <v>330</v>
      </c>
      <c r="F115" s="275" t="s">
        <v>330</v>
      </c>
      <c r="G115" s="275" t="s">
        <v>330</v>
      </c>
      <c r="H115" s="275" t="s">
        <v>330</v>
      </c>
      <c r="I115" s="275" t="n">
        <v>94.732457204399</v>
      </c>
    </row>
    <row r="116" customFormat="false" ht="13.5" hidden="false" customHeight="false" outlineLevel="0" collapsed="false">
      <c r="B116" s="257"/>
      <c r="C116" s="254" t="s">
        <v>331</v>
      </c>
      <c r="D116" s="275" t="n">
        <v>55.3574634890736</v>
      </c>
      <c r="E116" s="275" t="s">
        <v>330</v>
      </c>
      <c r="F116" s="275" t="s">
        <v>330</v>
      </c>
      <c r="G116" s="275" t="s">
        <v>330</v>
      </c>
      <c r="H116" s="275" t="s">
        <v>330</v>
      </c>
      <c r="I116" s="275" t="n">
        <v>55.3574634890736</v>
      </c>
    </row>
    <row r="117" customFormat="false" ht="13.5" hidden="false" customHeight="false" outlineLevel="0" collapsed="false">
      <c r="B117" s="257"/>
      <c r="C117" s="254" t="s">
        <v>345</v>
      </c>
      <c r="D117" s="275" t="n">
        <v>87.4647923127363</v>
      </c>
      <c r="E117" s="275" t="s">
        <v>330</v>
      </c>
      <c r="F117" s="275" t="s">
        <v>330</v>
      </c>
      <c r="G117" s="275" t="s">
        <v>330</v>
      </c>
      <c r="H117" s="275" t="s">
        <v>330</v>
      </c>
      <c r="I117" s="275" t="n">
        <v>87.4647923127363</v>
      </c>
    </row>
    <row r="118" customFormat="false" ht="13.5" hidden="false" customHeight="false" outlineLevel="0" collapsed="false">
      <c r="B118" s="257"/>
      <c r="C118" s="254" t="s">
        <v>333</v>
      </c>
      <c r="D118" s="275" t="n">
        <v>88.0183669476271</v>
      </c>
      <c r="E118" s="275" t="s">
        <v>330</v>
      </c>
      <c r="F118" s="275" t="s">
        <v>330</v>
      </c>
      <c r="G118" s="275" t="s">
        <v>330</v>
      </c>
      <c r="H118" s="275" t="s">
        <v>330</v>
      </c>
      <c r="I118" s="275" t="n">
        <v>88.0183669476271</v>
      </c>
    </row>
    <row r="119" customFormat="false" ht="13.5" hidden="false" customHeight="false" outlineLevel="0" collapsed="false">
      <c r="B119" s="257"/>
      <c r="C119" s="254" t="s">
        <v>334</v>
      </c>
      <c r="D119" s="275" t="n">
        <v>103.380063065845</v>
      </c>
      <c r="E119" s="275" t="s">
        <v>330</v>
      </c>
      <c r="F119" s="275" t="s">
        <v>330</v>
      </c>
      <c r="G119" s="275" t="s">
        <v>330</v>
      </c>
      <c r="H119" s="275" t="s">
        <v>330</v>
      </c>
      <c r="I119" s="275" t="n">
        <v>103.380063065845</v>
      </c>
    </row>
    <row r="120" customFormat="false" ht="13.5" hidden="false" customHeight="false" outlineLevel="0" collapsed="false">
      <c r="B120" s="257"/>
      <c r="C120" s="254" t="s">
        <v>335</v>
      </c>
      <c r="D120" s="275" t="n">
        <v>113.897981128769</v>
      </c>
      <c r="E120" s="275" t="s">
        <v>330</v>
      </c>
      <c r="F120" s="275" t="s">
        <v>330</v>
      </c>
      <c r="G120" s="275" t="s">
        <v>330</v>
      </c>
      <c r="H120" s="275" t="s">
        <v>330</v>
      </c>
      <c r="I120" s="275" t="n">
        <v>113.897981128769</v>
      </c>
    </row>
    <row r="121" customFormat="false" ht="13.5" hidden="false" customHeight="false" outlineLevel="0" collapsed="false">
      <c r="B121" s="257"/>
      <c r="C121" s="254" t="s">
        <v>336</v>
      </c>
      <c r="D121" s="275" t="n">
        <v>115.217262763465</v>
      </c>
      <c r="E121" s="275" t="s">
        <v>330</v>
      </c>
      <c r="F121" s="275" t="s">
        <v>330</v>
      </c>
      <c r="G121" s="275" t="s">
        <v>330</v>
      </c>
      <c r="H121" s="275" t="s">
        <v>330</v>
      </c>
      <c r="I121" s="275" t="n">
        <v>115.217262763465</v>
      </c>
    </row>
    <row r="122" customFormat="false" ht="13.5" hidden="false" customHeight="false" outlineLevel="0" collapsed="false">
      <c r="B122" s="257"/>
      <c r="C122" s="254" t="s">
        <v>337</v>
      </c>
      <c r="D122" s="275" t="n">
        <v>96.3075593328201</v>
      </c>
      <c r="E122" s="275" t="s">
        <v>330</v>
      </c>
      <c r="F122" s="275" t="s">
        <v>330</v>
      </c>
      <c r="G122" s="275" t="s">
        <v>330</v>
      </c>
      <c r="H122" s="275" t="s">
        <v>330</v>
      </c>
      <c r="I122" s="275" t="n">
        <v>96.3075593328201</v>
      </c>
    </row>
    <row r="123" customFormat="false" ht="13.5" hidden="false" customHeight="false" outlineLevel="0" collapsed="false">
      <c r="B123" s="257"/>
      <c r="C123" s="254" t="s">
        <v>346</v>
      </c>
      <c r="D123" s="275" t="n">
        <v>93.3758223668286</v>
      </c>
      <c r="E123" s="275" t="s">
        <v>330</v>
      </c>
      <c r="F123" s="275" t="s">
        <v>330</v>
      </c>
      <c r="G123" s="275" t="s">
        <v>330</v>
      </c>
      <c r="H123" s="275" t="s">
        <v>330</v>
      </c>
      <c r="I123" s="275" t="n">
        <v>93.3758223668286</v>
      </c>
    </row>
    <row r="124" customFormat="false" ht="13.5" hidden="false" customHeight="false" outlineLevel="0" collapsed="false">
      <c r="B124" s="257"/>
      <c r="C124" s="254" t="s">
        <v>339</v>
      </c>
      <c r="D124" s="275" t="n">
        <v>109.500375679782</v>
      </c>
      <c r="E124" s="275" t="s">
        <v>330</v>
      </c>
      <c r="F124" s="275" t="s">
        <v>330</v>
      </c>
      <c r="G124" s="275" t="s">
        <v>330</v>
      </c>
      <c r="H124" s="275" t="s">
        <v>330</v>
      </c>
      <c r="I124" s="275" t="n">
        <v>109.500375679782</v>
      </c>
    </row>
    <row r="125" customFormat="false" ht="13.5" hidden="false" customHeight="false" outlineLevel="0" collapsed="false">
      <c r="B125" s="257"/>
      <c r="C125" s="254" t="s">
        <v>340</v>
      </c>
      <c r="D125" s="275" t="n">
        <v>115.363849611765</v>
      </c>
      <c r="E125" s="275" t="s">
        <v>330</v>
      </c>
      <c r="F125" s="275" t="s">
        <v>330</v>
      </c>
      <c r="G125" s="275" t="s">
        <v>330</v>
      </c>
      <c r="H125" s="275" t="s">
        <v>330</v>
      </c>
      <c r="I125" s="275" t="n">
        <v>115.363849611765</v>
      </c>
    </row>
    <row r="126" customFormat="false" ht="13.5" hidden="false" customHeight="false" outlineLevel="0" collapsed="false">
      <c r="B126" s="257"/>
      <c r="C126" s="254" t="s">
        <v>341</v>
      </c>
      <c r="D126" s="275" t="n">
        <v>117.269478639659</v>
      </c>
      <c r="E126" s="275" t="s">
        <v>330</v>
      </c>
      <c r="F126" s="275" t="s">
        <v>330</v>
      </c>
      <c r="G126" s="275" t="s">
        <v>330</v>
      </c>
      <c r="H126" s="275" t="s">
        <v>330</v>
      </c>
      <c r="I126" s="275" t="n">
        <v>117.269478639659</v>
      </c>
    </row>
    <row r="127" customFormat="false" ht="13.5" hidden="false" customHeight="false" outlineLevel="0" collapsed="false">
      <c r="B127" s="257" t="n">
        <v>2018</v>
      </c>
      <c r="C127" s="254" t="s">
        <v>343</v>
      </c>
      <c r="D127" s="275" t="n">
        <v>107.594746651887</v>
      </c>
      <c r="E127" s="275" t="s">
        <v>330</v>
      </c>
      <c r="F127" s="275" t="s">
        <v>330</v>
      </c>
      <c r="G127" s="275" t="s">
        <v>330</v>
      </c>
      <c r="H127" s="275" t="s">
        <v>330</v>
      </c>
      <c r="I127" s="275" t="n">
        <v>107.594746651887</v>
      </c>
    </row>
    <row r="128" customFormat="false" ht="13.5" hidden="false" customHeight="false" outlineLevel="0" collapsed="false">
      <c r="B128" s="257"/>
      <c r="C128" s="254" t="s">
        <v>331</v>
      </c>
      <c r="D128" s="275" t="n">
        <v>57.6086313817326</v>
      </c>
      <c r="E128" s="275" t="s">
        <v>330</v>
      </c>
      <c r="F128" s="275" t="s">
        <v>330</v>
      </c>
      <c r="G128" s="275" t="s">
        <v>330</v>
      </c>
      <c r="H128" s="275" t="s">
        <v>330</v>
      </c>
      <c r="I128" s="275" t="n">
        <v>57.6086313817326</v>
      </c>
    </row>
    <row r="129" customFormat="false" ht="13.5" hidden="false" customHeight="false" outlineLevel="0" collapsed="false">
      <c r="B129" s="257"/>
      <c r="C129" s="254" t="s">
        <v>345</v>
      </c>
      <c r="D129" s="275" t="n">
        <v>84.287437772255</v>
      </c>
      <c r="E129" s="275" t="s">
        <v>330</v>
      </c>
      <c r="F129" s="275" t="s">
        <v>330</v>
      </c>
      <c r="G129" s="275" t="s">
        <v>330</v>
      </c>
      <c r="H129" s="275" t="s">
        <v>330</v>
      </c>
      <c r="I129" s="275" t="n">
        <v>84.287437772255</v>
      </c>
    </row>
    <row r="130" customFormat="false" ht="13.5" hidden="false" customHeight="false" outlineLevel="0" collapsed="false">
      <c r="B130" s="257"/>
      <c r="C130" s="254" t="s">
        <v>333</v>
      </c>
      <c r="D130" s="275" t="n">
        <v>85.3189273953421</v>
      </c>
      <c r="E130" s="275" t="s">
        <v>330</v>
      </c>
      <c r="F130" s="275" t="s">
        <v>330</v>
      </c>
      <c r="G130" s="275" t="s">
        <v>330</v>
      </c>
      <c r="H130" s="275" t="s">
        <v>330</v>
      </c>
      <c r="I130" s="275" t="n">
        <v>85.3189273953421</v>
      </c>
    </row>
    <row r="131" customFormat="false" ht="13.5" hidden="false" customHeight="false" outlineLevel="0" collapsed="false">
      <c r="B131" s="257"/>
      <c r="C131" s="254" t="s">
        <v>334</v>
      </c>
      <c r="D131" s="275" t="n">
        <v>107.716987782375</v>
      </c>
      <c r="E131" s="275" t="s">
        <v>330</v>
      </c>
      <c r="F131" s="275" t="s">
        <v>330</v>
      </c>
      <c r="G131" s="275" t="s">
        <v>330</v>
      </c>
      <c r="H131" s="275" t="s">
        <v>330</v>
      </c>
      <c r="I131" s="275" t="n">
        <v>107.716987782375</v>
      </c>
    </row>
    <row r="132" customFormat="false" ht="13.5" hidden="false" customHeight="false" outlineLevel="0" collapsed="false">
      <c r="B132" s="257"/>
      <c r="C132" s="254" t="s">
        <v>335</v>
      </c>
      <c r="D132" s="275" t="n">
        <v>114.200636841779</v>
      </c>
      <c r="E132" s="275" t="s">
        <v>330</v>
      </c>
      <c r="F132" s="275" t="s">
        <v>330</v>
      </c>
      <c r="G132" s="275" t="s">
        <v>330</v>
      </c>
      <c r="H132" s="275" t="s">
        <v>330</v>
      </c>
      <c r="I132" s="275" t="n">
        <v>114.200636841779</v>
      </c>
    </row>
    <row r="133" customFormat="false" ht="13.5" hidden="false" customHeight="false" outlineLevel="0" collapsed="false">
      <c r="B133" s="257"/>
      <c r="C133" s="254" t="s">
        <v>336</v>
      </c>
      <c r="D133" s="275" t="n">
        <v>97.2547358910635</v>
      </c>
      <c r="E133" s="275" t="s">
        <v>330</v>
      </c>
      <c r="F133" s="275" t="s">
        <v>330</v>
      </c>
      <c r="G133" s="275" t="s">
        <v>330</v>
      </c>
      <c r="H133" s="275" t="s">
        <v>330</v>
      </c>
      <c r="I133" s="275" t="n">
        <v>97.2547358910635</v>
      </c>
    </row>
    <row r="134" customFormat="false" ht="13.5" hidden="false" customHeight="false" outlineLevel="0" collapsed="false">
      <c r="B134" s="257"/>
      <c r="C134" s="254" t="s">
        <v>337</v>
      </c>
      <c r="D134" s="275" t="n">
        <v>109.92732268899</v>
      </c>
      <c r="E134" s="275" t="s">
        <v>330</v>
      </c>
      <c r="F134" s="275" t="s">
        <v>330</v>
      </c>
      <c r="G134" s="275" t="s">
        <v>330</v>
      </c>
      <c r="H134" s="275" t="s">
        <v>330</v>
      </c>
      <c r="I134" s="275" t="n">
        <v>109.92732268899</v>
      </c>
    </row>
    <row r="135" customFormat="false" ht="13.5" hidden="false" customHeight="false" outlineLevel="0" collapsed="false">
      <c r="B135" s="257"/>
      <c r="C135" s="254" t="s">
        <v>346</v>
      </c>
      <c r="D135" s="275" t="n">
        <v>86.9398396601931</v>
      </c>
      <c r="E135" s="275" t="s">
        <v>330</v>
      </c>
      <c r="F135" s="275" t="s">
        <v>330</v>
      </c>
      <c r="G135" s="275" t="s">
        <v>330</v>
      </c>
      <c r="H135" s="275" t="s">
        <v>330</v>
      </c>
      <c r="I135" s="275" t="n">
        <v>86.9398396601931</v>
      </c>
    </row>
    <row r="136" customFormat="false" ht="13.5" hidden="false" customHeight="false" outlineLevel="0" collapsed="false">
      <c r="B136" s="257"/>
      <c r="C136" s="254" t="s">
        <v>347</v>
      </c>
      <c r="D136" s="275" t="n">
        <v>110.958812312077</v>
      </c>
      <c r="E136" s="275" t="s">
        <v>330</v>
      </c>
      <c r="F136" s="275" t="s">
        <v>330</v>
      </c>
      <c r="G136" s="275" t="s">
        <v>330</v>
      </c>
      <c r="H136" s="275" t="s">
        <v>330</v>
      </c>
      <c r="I136" s="275" t="n">
        <v>110.958812312077</v>
      </c>
    </row>
    <row r="137" customFormat="false" ht="13.5" hidden="false" customHeight="false" outlineLevel="0" collapsed="false">
      <c r="B137" s="257"/>
      <c r="C137" s="254" t="s">
        <v>340</v>
      </c>
      <c r="D137" s="275" t="n">
        <v>112.432368916487</v>
      </c>
      <c r="E137" s="275" t="s">
        <v>330</v>
      </c>
      <c r="F137" s="275" t="s">
        <v>330</v>
      </c>
      <c r="G137" s="275" t="s">
        <v>330</v>
      </c>
      <c r="H137" s="275" t="s">
        <v>330</v>
      </c>
      <c r="I137" s="275" t="n">
        <v>112.432368916487</v>
      </c>
    </row>
    <row r="138" customFormat="false" ht="13.5" hidden="false" customHeight="false" outlineLevel="0" collapsed="false">
      <c r="B138" s="257"/>
      <c r="C138" s="254" t="s">
        <v>341</v>
      </c>
      <c r="D138" s="275" t="n">
        <v>113.169147218692</v>
      </c>
      <c r="E138" s="275" t="s">
        <v>330</v>
      </c>
      <c r="F138" s="275" t="s">
        <v>330</v>
      </c>
      <c r="G138" s="275" t="s">
        <v>330</v>
      </c>
      <c r="H138" s="275" t="s">
        <v>330</v>
      </c>
      <c r="I138" s="275" t="n">
        <v>113.169147218692</v>
      </c>
    </row>
    <row r="139" customFormat="false" ht="13.5" hidden="false" customHeight="false" outlineLevel="0" collapsed="false">
      <c r="B139" s="257" t="n">
        <v>2019</v>
      </c>
      <c r="C139" s="254" t="s">
        <v>343</v>
      </c>
      <c r="D139" s="275" t="n">
        <v>92.8936075009848</v>
      </c>
      <c r="E139" s="275" t="s">
        <v>330</v>
      </c>
      <c r="F139" s="275" t="s">
        <v>330</v>
      </c>
      <c r="G139" s="275" t="s">
        <v>330</v>
      </c>
      <c r="H139" s="275" t="s">
        <v>330</v>
      </c>
      <c r="I139" s="275" t="n">
        <v>92.8936075009848</v>
      </c>
    </row>
    <row r="140" customFormat="false" ht="13.5" hidden="false" customHeight="false" outlineLevel="0" collapsed="false">
      <c r="B140" s="257"/>
      <c r="C140" s="254" t="s">
        <v>331</v>
      </c>
      <c r="D140" s="275" t="n">
        <v>60.5390228450691</v>
      </c>
      <c r="E140" s="275" t="s">
        <v>330</v>
      </c>
      <c r="F140" s="275" t="s">
        <v>330</v>
      </c>
      <c r="G140" s="275" t="s">
        <v>330</v>
      </c>
      <c r="H140" s="275" t="s">
        <v>330</v>
      </c>
      <c r="I140" s="275" t="n">
        <v>60.5390228450691</v>
      </c>
    </row>
    <row r="141" customFormat="false" ht="13.5" hidden="false" customHeight="false" outlineLevel="0" collapsed="false">
      <c r="B141" s="257"/>
      <c r="C141" s="254" t="s">
        <v>345</v>
      </c>
      <c r="D141" s="275" t="n">
        <v>84.5953187650833</v>
      </c>
      <c r="E141" s="275" t="s">
        <v>330</v>
      </c>
      <c r="F141" s="275" t="s">
        <v>330</v>
      </c>
      <c r="G141" s="275" t="s">
        <v>330</v>
      </c>
      <c r="H141" s="275" t="s">
        <v>330</v>
      </c>
      <c r="I141" s="275" t="n">
        <v>84.5953187650833</v>
      </c>
    </row>
    <row r="142" customFormat="false" ht="13.5" hidden="false" customHeight="false" outlineLevel="0" collapsed="false">
      <c r="B142" s="257"/>
      <c r="C142" s="254" t="s">
        <v>333</v>
      </c>
      <c r="D142" s="275" t="n">
        <v>86.3477641632301</v>
      </c>
      <c r="E142" s="275" t="s">
        <v>330</v>
      </c>
      <c r="F142" s="275" t="s">
        <v>330</v>
      </c>
      <c r="G142" s="275" t="s">
        <v>330</v>
      </c>
      <c r="H142" s="275" t="s">
        <v>330</v>
      </c>
      <c r="I142" s="275" t="n">
        <v>86.3477641632301</v>
      </c>
    </row>
    <row r="143" customFormat="false" ht="13.5" hidden="false" customHeight="false" outlineLevel="0" collapsed="false">
      <c r="B143" s="257"/>
      <c r="C143" s="254" t="s">
        <v>334</v>
      </c>
      <c r="D143" s="275" t="n">
        <v>113.908950879538</v>
      </c>
      <c r="E143" s="275" t="s">
        <v>330</v>
      </c>
      <c r="F143" s="275" t="s">
        <v>330</v>
      </c>
      <c r="G143" s="275" t="s">
        <v>330</v>
      </c>
      <c r="H143" s="275" t="s">
        <v>330</v>
      </c>
      <c r="I143" s="275" t="n">
        <v>113.908950879538</v>
      </c>
    </row>
    <row r="144" customFormat="false" ht="13.5" hidden="false" customHeight="false" outlineLevel="0" collapsed="false">
      <c r="B144" s="257"/>
      <c r="C144" s="254" t="s">
        <v>335</v>
      </c>
      <c r="D144" s="275" t="n">
        <v>114.068264097551</v>
      </c>
      <c r="E144" s="275" t="s">
        <v>330</v>
      </c>
      <c r="F144" s="275" t="s">
        <v>330</v>
      </c>
      <c r="G144" s="275" t="s">
        <v>330</v>
      </c>
      <c r="H144" s="275" t="s">
        <v>330</v>
      </c>
      <c r="I144" s="275" t="n">
        <v>114.068264097551</v>
      </c>
    </row>
    <row r="145" customFormat="false" ht="13.5" hidden="false" customHeight="false" outlineLevel="0" collapsed="false">
      <c r="B145" s="257"/>
      <c r="C145" s="254" t="s">
        <v>336</v>
      </c>
      <c r="D145" s="275" t="n">
        <v>106.938997591454</v>
      </c>
      <c r="E145" s="275" t="s">
        <v>330</v>
      </c>
      <c r="F145" s="275" t="s">
        <v>330</v>
      </c>
      <c r="G145" s="275" t="s">
        <v>330</v>
      </c>
      <c r="H145" s="275" t="s">
        <v>330</v>
      </c>
      <c r="I145" s="275" t="n">
        <v>106.938997591454</v>
      </c>
    </row>
    <row r="146" customFormat="false" ht="13.5" hidden="false" customHeight="false" outlineLevel="0" collapsed="false">
      <c r="B146" s="257"/>
      <c r="C146" s="254" t="s">
        <v>348</v>
      </c>
      <c r="D146" s="275" t="n">
        <v>94.1657284346972</v>
      </c>
      <c r="E146" s="275" t="s">
        <v>330</v>
      </c>
      <c r="F146" s="275" t="s">
        <v>330</v>
      </c>
      <c r="G146" s="275" t="s">
        <v>330</v>
      </c>
      <c r="H146" s="275" t="s">
        <v>330</v>
      </c>
      <c r="I146" s="275" t="n">
        <v>94.1657284346972</v>
      </c>
    </row>
    <row r="147" customFormat="false" ht="5.25" hidden="false" customHeight="true" outlineLevel="0" collapsed="false">
      <c r="B147" s="259"/>
      <c r="C147" s="260"/>
      <c r="D147" s="259"/>
      <c r="E147" s="259"/>
      <c r="F147" s="259"/>
      <c r="G147" s="259"/>
      <c r="H147" s="259"/>
      <c r="I147" s="259"/>
    </row>
    <row r="148" customFormat="false" ht="13.5" hidden="false" customHeight="false" outlineLevel="0" collapsed="false">
      <c r="B148" s="261" t="s">
        <v>349</v>
      </c>
      <c r="C148" s="262"/>
      <c r="D148" s="262"/>
      <c r="E148" s="262"/>
      <c r="F148" s="262"/>
      <c r="G148" s="262"/>
      <c r="H148" s="262"/>
      <c r="I148" s="262"/>
    </row>
    <row r="149" customFormat="false" ht="13.5" hidden="false" customHeight="false" outlineLevel="0" collapsed="false">
      <c r="B149" s="263" t="s">
        <v>350</v>
      </c>
      <c r="C149" s="262"/>
      <c r="D149" s="262"/>
      <c r="E149" s="262"/>
      <c r="F149" s="262"/>
      <c r="G149" s="262"/>
      <c r="H149" s="262"/>
      <c r="I149" s="262"/>
    </row>
    <row r="150" customFormat="false" ht="24.75" hidden="false" customHeight="true" outlineLevel="0" collapsed="false">
      <c r="B150" s="264" t="s">
        <v>351</v>
      </c>
      <c r="C150" s="264"/>
      <c r="D150" s="264"/>
      <c r="E150" s="264"/>
      <c r="F150" s="264"/>
      <c r="G150" s="264"/>
      <c r="H150" s="264"/>
      <c r="I150" s="264"/>
    </row>
    <row r="151" customFormat="false" ht="13.5" hidden="false" customHeight="false" outlineLevel="0" collapsed="false">
      <c r="B151" s="269" t="s">
        <v>352</v>
      </c>
      <c r="C151" s="270"/>
      <c r="D151" s="271"/>
      <c r="E151" s="271"/>
      <c r="F151" s="271"/>
      <c r="G151" s="271"/>
      <c r="H151" s="271"/>
      <c r="I151" s="271"/>
    </row>
    <row r="152" customFormat="false" ht="13.5" hidden="false" customHeight="false" outlineLevel="0" collapsed="false">
      <c r="B152" s="265" t="s">
        <v>357</v>
      </c>
      <c r="C152" s="262"/>
      <c r="D152" s="262"/>
      <c r="E152" s="262"/>
      <c r="F152" s="262"/>
      <c r="G152" s="262"/>
      <c r="H152" s="262"/>
      <c r="I152" s="262"/>
    </row>
    <row r="153" customFormat="false" ht="13.5" hidden="false" customHeight="false" outlineLevel="0" collapsed="false">
      <c r="B153" s="266" t="s">
        <v>354</v>
      </c>
      <c r="C153" s="262"/>
      <c r="D153" s="262"/>
      <c r="E153" s="262"/>
      <c r="F153" s="262"/>
      <c r="G153" s="262"/>
      <c r="H153" s="262"/>
      <c r="I153" s="262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51388888888889" top="0.629861111111111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2.7"/>
    <col collapsed="false" customWidth="true" hidden="false" outlineLevel="0" max="2" min="2" style="268" width="6.99"/>
    <col collapsed="false" customWidth="true" hidden="false" outlineLevel="0" max="3" min="3" style="268" width="7.85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56"/>
    <col collapsed="false" customWidth="true" hidden="false" outlineLevel="0" max="10" min="10" style="268" width="1.28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7" customFormat="true" ht="31.5" hidden="false" customHeight="true" outlineLevel="0" collapsed="false">
      <c r="B2" s="248" t="s">
        <v>360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58" t="s">
        <v>76</v>
      </c>
    </row>
    <row r="3" s="247" customFormat="true" ht="16.5" hidden="false" customHeight="true" outlineLevel="0" collapsed="false">
      <c r="B3" s="276" t="s">
        <v>361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5" customFormat="false" ht="19.5" hidden="false" customHeight="true" outlineLevel="0" collapsed="false">
      <c r="B5" s="249" t="s">
        <v>323</v>
      </c>
      <c r="C5" s="249"/>
      <c r="D5" s="250" t="s">
        <v>362</v>
      </c>
      <c r="E5" s="250"/>
      <c r="F5" s="250"/>
      <c r="G5" s="250"/>
      <c r="H5" s="250"/>
      <c r="I5" s="250"/>
      <c r="J5" s="277"/>
      <c r="K5" s="278" t="s">
        <v>363</v>
      </c>
      <c r="L5" s="278"/>
      <c r="M5" s="278"/>
      <c r="N5" s="278"/>
      <c r="O5" s="278"/>
      <c r="P5" s="278"/>
    </row>
    <row r="6" customFormat="false" ht="42.75" hidden="false" customHeight="true" outlineLevel="0" collapsed="false">
      <c r="B6" s="249"/>
      <c r="C6" s="249"/>
      <c r="D6" s="252" t="s">
        <v>81</v>
      </c>
      <c r="E6" s="252" t="s">
        <v>364</v>
      </c>
      <c r="F6" s="252" t="s">
        <v>325</v>
      </c>
      <c r="G6" s="252" t="s">
        <v>326</v>
      </c>
      <c r="H6" s="252" t="s">
        <v>327</v>
      </c>
      <c r="I6" s="252" t="s">
        <v>365</v>
      </c>
      <c r="J6" s="279"/>
      <c r="K6" s="279" t="s">
        <v>81</v>
      </c>
      <c r="L6" s="252" t="s">
        <v>364</v>
      </c>
      <c r="M6" s="252" t="s">
        <v>325</v>
      </c>
      <c r="N6" s="252" t="s">
        <v>326</v>
      </c>
      <c r="O6" s="252" t="s">
        <v>327</v>
      </c>
      <c r="P6" s="252" t="s">
        <v>365</v>
      </c>
    </row>
    <row r="7" customFormat="false" ht="13.5" hidden="false" customHeight="false" outlineLevel="0" collapsed="false">
      <c r="B7" s="253" t="n">
        <v>2009</v>
      </c>
      <c r="C7" s="254" t="s">
        <v>329</v>
      </c>
      <c r="D7" s="73" t="n">
        <v>3.00210493925184</v>
      </c>
      <c r="E7" s="73" t="s">
        <v>330</v>
      </c>
      <c r="F7" s="73" t="s">
        <v>330</v>
      </c>
      <c r="G7" s="73" t="s">
        <v>330</v>
      </c>
      <c r="H7" s="73" t="s">
        <v>330</v>
      </c>
      <c r="I7" s="73" t="n">
        <v>11.0684430946356</v>
      </c>
      <c r="J7" s="280"/>
      <c r="K7" s="73" t="n">
        <v>3.00210493925184</v>
      </c>
      <c r="L7" s="73" t="s">
        <v>330</v>
      </c>
      <c r="M7" s="73" t="s">
        <v>330</v>
      </c>
      <c r="N7" s="73" t="s">
        <v>330</v>
      </c>
      <c r="O7" s="73" t="s">
        <v>330</v>
      </c>
      <c r="P7" s="73" t="n">
        <v>11.0684430946356</v>
      </c>
    </row>
    <row r="8" customFormat="false" ht="13.5" hidden="false" customHeight="false" outlineLevel="0" collapsed="false">
      <c r="B8" s="256"/>
      <c r="C8" s="254" t="s">
        <v>331</v>
      </c>
      <c r="D8" s="73" t="n">
        <v>-5.63362623505336</v>
      </c>
      <c r="E8" s="73" t="s">
        <v>330</v>
      </c>
      <c r="F8" s="73" t="s">
        <v>330</v>
      </c>
      <c r="G8" s="73" t="s">
        <v>330</v>
      </c>
      <c r="H8" s="73" t="s">
        <v>330</v>
      </c>
      <c r="I8" s="73" t="n">
        <v>6.08809701030415</v>
      </c>
      <c r="J8" s="280"/>
      <c r="K8" s="73" t="n">
        <v>-0.772651772796795</v>
      </c>
      <c r="L8" s="73" t="s">
        <v>330</v>
      </c>
      <c r="M8" s="73" t="s">
        <v>330</v>
      </c>
      <c r="N8" s="73" t="s">
        <v>330</v>
      </c>
      <c r="O8" s="73" t="s">
        <v>330</v>
      </c>
      <c r="P8" s="73" t="n">
        <v>8.95022986222733</v>
      </c>
    </row>
    <row r="9" customFormat="false" ht="13.5" hidden="false" customHeight="false" outlineLevel="0" collapsed="false">
      <c r="B9" s="256"/>
      <c r="C9" s="254" t="s">
        <v>332</v>
      </c>
      <c r="D9" s="73" t="n">
        <v>12.5919845652467</v>
      </c>
      <c r="E9" s="73" t="s">
        <v>330</v>
      </c>
      <c r="F9" s="73" t="s">
        <v>330</v>
      </c>
      <c r="G9" s="73" t="s">
        <v>330</v>
      </c>
      <c r="H9" s="73" t="s">
        <v>330</v>
      </c>
      <c r="I9" s="73" t="n">
        <v>27.7676681645388</v>
      </c>
      <c r="J9" s="280"/>
      <c r="K9" s="73" t="n">
        <v>3.1215885338411</v>
      </c>
      <c r="L9" s="73" t="s">
        <v>330</v>
      </c>
      <c r="M9" s="73" t="s">
        <v>330</v>
      </c>
      <c r="N9" s="73" t="s">
        <v>330</v>
      </c>
      <c r="O9" s="73" t="s">
        <v>330</v>
      </c>
      <c r="P9" s="73" t="n">
        <v>14.2901938837023</v>
      </c>
    </row>
    <row r="10" customFormat="false" ht="13.5" hidden="false" customHeight="false" outlineLevel="0" collapsed="false">
      <c r="B10" s="256"/>
      <c r="C10" s="254" t="s">
        <v>333</v>
      </c>
      <c r="D10" s="73" t="n">
        <v>9.39838472969549</v>
      </c>
      <c r="E10" s="73" t="s">
        <v>330</v>
      </c>
      <c r="F10" s="73" t="s">
        <v>330</v>
      </c>
      <c r="G10" s="73" t="n">
        <v>-6.66666666666667</v>
      </c>
      <c r="H10" s="73" t="s">
        <v>330</v>
      </c>
      <c r="I10" s="73" t="n">
        <v>22.2946536357777</v>
      </c>
      <c r="J10" s="280"/>
      <c r="K10" s="73" t="n">
        <v>4.69988283204748</v>
      </c>
      <c r="L10" s="73" t="s">
        <v>330</v>
      </c>
      <c r="M10" s="73" t="s">
        <v>330</v>
      </c>
      <c r="N10" s="73" t="n">
        <v>-6.66666666666668</v>
      </c>
      <c r="O10" s="73" t="s">
        <v>330</v>
      </c>
      <c r="P10" s="73" t="n">
        <v>16.2943906993454</v>
      </c>
    </row>
    <row r="11" customFormat="false" ht="13.5" hidden="false" customHeight="false" outlineLevel="0" collapsed="false">
      <c r="B11" s="256"/>
      <c r="C11" s="254" t="s">
        <v>334</v>
      </c>
      <c r="D11" s="73" t="n">
        <v>5.67121772643495</v>
      </c>
      <c r="E11" s="73" t="s">
        <v>330</v>
      </c>
      <c r="F11" s="73" t="s">
        <v>330</v>
      </c>
      <c r="G11" s="73" t="n">
        <v>-20</v>
      </c>
      <c r="H11" s="73" t="s">
        <v>330</v>
      </c>
      <c r="I11" s="73" t="n">
        <v>16.5934562467911</v>
      </c>
      <c r="J11" s="280"/>
      <c r="K11" s="73" t="n">
        <v>4.91586753280477</v>
      </c>
      <c r="L11" s="73" t="s">
        <v>330</v>
      </c>
      <c r="M11" s="73" t="s">
        <v>330</v>
      </c>
      <c r="N11" s="73" t="n">
        <v>-6.78260869565218</v>
      </c>
      <c r="O11" s="73" t="s">
        <v>330</v>
      </c>
      <c r="P11" s="73" t="n">
        <v>16.361755708702</v>
      </c>
    </row>
    <row r="12" customFormat="false" ht="13.5" hidden="false" customHeight="false" outlineLevel="0" collapsed="false">
      <c r="B12" s="256"/>
      <c r="C12" s="254" t="s">
        <v>335</v>
      </c>
      <c r="D12" s="73" t="n">
        <v>8.68355946376353</v>
      </c>
      <c r="E12" s="73" t="s">
        <v>330</v>
      </c>
      <c r="F12" s="73" t="s">
        <v>330</v>
      </c>
      <c r="G12" s="73" t="n">
        <v>20</v>
      </c>
      <c r="H12" s="73" t="s">
        <v>330</v>
      </c>
      <c r="I12" s="73" t="n">
        <v>8.99201859686794</v>
      </c>
      <c r="J12" s="280"/>
      <c r="K12" s="73" t="n">
        <v>5.66324371772002</v>
      </c>
      <c r="L12" s="73" t="s">
        <v>330</v>
      </c>
      <c r="M12" s="73" t="s">
        <v>330</v>
      </c>
      <c r="N12" s="73" t="n">
        <v>1.93548387096774</v>
      </c>
      <c r="O12" s="73" t="s">
        <v>330</v>
      </c>
      <c r="P12" s="73" t="n">
        <v>14.766074908694</v>
      </c>
    </row>
    <row r="13" customFormat="false" ht="13.5" hidden="false" customHeight="false" outlineLevel="0" collapsed="false">
      <c r="B13" s="256"/>
      <c r="C13" s="254" t="s">
        <v>336</v>
      </c>
      <c r="D13" s="73" t="n">
        <v>7.90173192268225</v>
      </c>
      <c r="E13" s="73" t="s">
        <v>330</v>
      </c>
      <c r="F13" s="73" t="s">
        <v>330</v>
      </c>
      <c r="G13" s="73" t="n">
        <v>-2.8421709430404E-014</v>
      </c>
      <c r="H13" s="73" t="n">
        <v>20</v>
      </c>
      <c r="I13" s="73" t="n">
        <v>7.97520990631122</v>
      </c>
      <c r="J13" s="280"/>
      <c r="K13" s="73" t="n">
        <v>6.03341871933902</v>
      </c>
      <c r="L13" s="73" t="s">
        <v>330</v>
      </c>
      <c r="M13" s="73" t="s">
        <v>330</v>
      </c>
      <c r="N13" s="73" t="n">
        <v>2.4630541871921</v>
      </c>
      <c r="O13" s="73" t="n">
        <v>2.22044604925031E-014</v>
      </c>
      <c r="P13" s="73" t="n">
        <v>13.5598432494529</v>
      </c>
    </row>
    <row r="14" customFormat="false" ht="13.5" hidden="false" customHeight="false" outlineLevel="0" collapsed="false">
      <c r="B14" s="256"/>
      <c r="C14" s="254" t="s">
        <v>337</v>
      </c>
      <c r="D14" s="73" t="n">
        <v>14.8579978901877</v>
      </c>
      <c r="E14" s="73" t="s">
        <v>330</v>
      </c>
      <c r="F14" s="73" t="s">
        <v>330</v>
      </c>
      <c r="G14" s="73" t="n">
        <v>-2.8421709430404E-014</v>
      </c>
      <c r="H14" s="73" t="n">
        <v>-9.99999999999999</v>
      </c>
      <c r="I14" s="73" t="n">
        <v>15.5082659985605</v>
      </c>
      <c r="J14" s="280"/>
      <c r="K14" s="73" t="n">
        <v>7.2135858675338</v>
      </c>
      <c r="L14" s="73" t="s">
        <v>330</v>
      </c>
      <c r="M14" s="73" t="s">
        <v>330</v>
      </c>
      <c r="N14" s="73" t="n">
        <v>2.58964143426292</v>
      </c>
      <c r="O14" s="73" t="n">
        <v>-1.24999999999998</v>
      </c>
      <c r="P14" s="73" t="n">
        <v>13.8365317685732</v>
      </c>
    </row>
    <row r="15" customFormat="false" ht="13.5" hidden="false" customHeight="false" outlineLevel="0" collapsed="false">
      <c r="B15" s="256"/>
      <c r="C15" s="254" t="s">
        <v>338</v>
      </c>
      <c r="D15" s="73" t="n">
        <v>-0.525660389441555</v>
      </c>
      <c r="E15" s="73" t="s">
        <v>330</v>
      </c>
      <c r="F15" s="73" t="s">
        <v>330</v>
      </c>
      <c r="G15" s="73" t="n">
        <v>-2.8421709430404E-014</v>
      </c>
      <c r="H15" s="73" t="n">
        <v>0</v>
      </c>
      <c r="I15" s="73" t="n">
        <v>-0.457850566288855</v>
      </c>
      <c r="J15" s="280"/>
      <c r="K15" s="73" t="n">
        <v>6.1329877152515</v>
      </c>
      <c r="L15" s="73" t="s">
        <v>330</v>
      </c>
      <c r="M15" s="73" t="s">
        <v>330</v>
      </c>
      <c r="N15" s="73" t="n">
        <v>2.09020902090205</v>
      </c>
      <c r="O15" s="73" t="n">
        <v>3.57142857142858</v>
      </c>
      <c r="P15" s="73" t="n">
        <v>11.724400383456</v>
      </c>
    </row>
    <row r="16" customFormat="false" ht="13.5" hidden="false" customHeight="false" outlineLevel="0" collapsed="false">
      <c r="B16" s="256"/>
      <c r="C16" s="254" t="s">
        <v>339</v>
      </c>
      <c r="D16" s="73" t="n">
        <v>1.23154102812354</v>
      </c>
      <c r="E16" s="73" t="s">
        <v>330</v>
      </c>
      <c r="F16" s="73" t="s">
        <v>330</v>
      </c>
      <c r="G16" s="73" t="n">
        <v>8.3333333333333</v>
      </c>
      <c r="H16" s="73" t="n">
        <v>-9.09090909090908</v>
      </c>
      <c r="I16" s="73" t="n">
        <v>1.34383475817066</v>
      </c>
      <c r="J16" s="280"/>
      <c r="K16" s="73" t="n">
        <v>5.52915946832182</v>
      </c>
      <c r="L16" s="73" t="s">
        <v>330</v>
      </c>
      <c r="M16" s="73" t="s">
        <v>330</v>
      </c>
      <c r="N16" s="73" t="n">
        <v>2.90598290598285</v>
      </c>
      <c r="O16" s="73" t="n">
        <v>-0.512820512820511</v>
      </c>
      <c r="P16" s="73" t="n">
        <v>10.3830500316379</v>
      </c>
    </row>
    <row r="17" customFormat="false" ht="13.5" hidden="false" customHeight="false" outlineLevel="0" collapsed="false">
      <c r="B17" s="256"/>
      <c r="C17" s="254" t="s">
        <v>340</v>
      </c>
      <c r="D17" s="73" t="n">
        <v>5.16958246593948</v>
      </c>
      <c r="E17" s="73" t="s">
        <v>330</v>
      </c>
      <c r="F17" s="73" t="s">
        <v>330</v>
      </c>
      <c r="G17" s="73" t="n">
        <v>-7.69230769230774</v>
      </c>
      <c r="H17" s="73" t="n">
        <v>-9.09090909090908</v>
      </c>
      <c r="I17" s="73" t="n">
        <v>5.600502595134</v>
      </c>
      <c r="J17" s="280"/>
      <c r="K17" s="73" t="n">
        <v>5.48979367539044</v>
      </c>
      <c r="L17" s="73" t="s">
        <v>330</v>
      </c>
      <c r="M17" s="73" t="s">
        <v>330</v>
      </c>
      <c r="N17" s="73" t="n">
        <v>1.78208887886304</v>
      </c>
      <c r="O17" s="73" t="n">
        <v>-2.72727272727272</v>
      </c>
      <c r="P17" s="73" t="n">
        <v>9.83733235876161</v>
      </c>
    </row>
    <row r="18" customFormat="false" ht="13.5" hidden="false" customHeight="false" outlineLevel="0" collapsed="false">
      <c r="B18" s="256"/>
      <c r="C18" s="254" t="s">
        <v>341</v>
      </c>
      <c r="D18" s="73" t="n">
        <v>10.4089336047372</v>
      </c>
      <c r="E18" s="73" t="s">
        <v>330</v>
      </c>
      <c r="F18" s="73" t="s">
        <v>330</v>
      </c>
      <c r="G18" s="73" t="n">
        <v>-15.3846153846154</v>
      </c>
      <c r="H18" s="73" t="n">
        <v>-9.09090909090908</v>
      </c>
      <c r="I18" s="73" t="n">
        <v>11.1197130887823</v>
      </c>
      <c r="J18" s="280"/>
      <c r="K18" s="73" t="n">
        <v>5.94990407005562</v>
      </c>
      <c r="L18" s="73" t="s">
        <v>330</v>
      </c>
      <c r="M18" s="73" t="s">
        <v>330</v>
      </c>
      <c r="N18" s="73" t="n">
        <v>0.219780219780197</v>
      </c>
      <c r="O18" s="73" t="n">
        <v>-4.0983606557377</v>
      </c>
      <c r="P18" s="73" t="n">
        <v>9.96168129837021</v>
      </c>
    </row>
    <row r="19" customFormat="false" ht="13.5" hidden="false" customHeight="false" outlineLevel="0" collapsed="false">
      <c r="B19" s="253" t="n">
        <v>2010</v>
      </c>
      <c r="C19" s="254" t="s">
        <v>329</v>
      </c>
      <c r="D19" s="73" t="n">
        <v>8.23289956417995</v>
      </c>
      <c r="E19" s="73" t="s">
        <v>330</v>
      </c>
      <c r="F19" s="73" t="s">
        <v>330</v>
      </c>
      <c r="G19" s="73" t="n">
        <v>-21.4285714285715</v>
      </c>
      <c r="H19" s="73" t="n">
        <v>-9.09090909090908</v>
      </c>
      <c r="I19" s="73" t="n">
        <v>8.8106021626684</v>
      </c>
      <c r="J19" s="280"/>
      <c r="K19" s="73" t="n">
        <v>8.23289956417994</v>
      </c>
      <c r="L19" s="73" t="s">
        <v>330</v>
      </c>
      <c r="M19" s="73" t="s">
        <v>330</v>
      </c>
      <c r="N19" s="73" t="n">
        <v>-21.4285714285715</v>
      </c>
      <c r="O19" s="73" t="n">
        <v>-9.09090909090908</v>
      </c>
      <c r="P19" s="73" t="n">
        <v>8.8106021626684</v>
      </c>
    </row>
    <row r="20" customFormat="false" ht="13.5" hidden="false" customHeight="false" outlineLevel="0" collapsed="false">
      <c r="B20" s="253"/>
      <c r="C20" s="254" t="s">
        <v>331</v>
      </c>
      <c r="D20" s="73" t="n">
        <v>41.80999020962</v>
      </c>
      <c r="E20" s="73" t="s">
        <v>330</v>
      </c>
      <c r="F20" s="73" t="s">
        <v>330</v>
      </c>
      <c r="G20" s="73" t="n">
        <v>-12.5641025641026</v>
      </c>
      <c r="H20" s="73" t="n">
        <v>11.1111111111111</v>
      </c>
      <c r="I20" s="73" t="n">
        <v>42.817197977555</v>
      </c>
      <c r="J20" s="280"/>
      <c r="K20" s="73" t="n">
        <v>22.1907582138478</v>
      </c>
      <c r="L20" s="73" t="s">
        <v>330</v>
      </c>
      <c r="M20" s="73" t="s">
        <v>330</v>
      </c>
      <c r="N20" s="73" t="n">
        <v>-17.1604938271605</v>
      </c>
      <c r="O20" s="73" t="n">
        <v>2.22044604925031E-014</v>
      </c>
      <c r="P20" s="73" t="n">
        <v>22.894141843581</v>
      </c>
    </row>
    <row r="21" customFormat="false" ht="13.5" hidden="false" customHeight="false" outlineLevel="0" collapsed="false">
      <c r="B21" s="253"/>
      <c r="C21" s="254" t="s">
        <v>332</v>
      </c>
      <c r="D21" s="73" t="n">
        <v>31.1254187389256</v>
      </c>
      <c r="E21" s="73" t="s">
        <v>330</v>
      </c>
      <c r="F21" s="73" t="s">
        <v>330</v>
      </c>
      <c r="G21" s="73" t="n">
        <v>-21.7777777777778</v>
      </c>
      <c r="H21" s="73" t="n">
        <v>10</v>
      </c>
      <c r="I21" s="73" t="n">
        <v>32.0384662312329</v>
      </c>
      <c r="J21" s="280"/>
      <c r="K21" s="73" t="n">
        <v>25.033265178557</v>
      </c>
      <c r="L21" s="73" t="s">
        <v>330</v>
      </c>
      <c r="M21" s="73" t="s">
        <v>330</v>
      </c>
      <c r="N21" s="73" t="n">
        <v>-18.8095238095238</v>
      </c>
      <c r="O21" s="73" t="n">
        <v>3.33333333333334</v>
      </c>
      <c r="P21" s="73" t="n">
        <v>25.7950999251809</v>
      </c>
    </row>
    <row r="22" customFormat="false" ht="13.5" hidden="false" customHeight="false" outlineLevel="0" collapsed="false">
      <c r="B22" s="253"/>
      <c r="C22" s="254" t="s">
        <v>333</v>
      </c>
      <c r="D22" s="73" t="n">
        <v>23.8741731212485</v>
      </c>
      <c r="E22" s="73" t="s">
        <v>330</v>
      </c>
      <c r="F22" s="73" t="s">
        <v>330</v>
      </c>
      <c r="G22" s="73" t="n">
        <v>-16.1904761904762</v>
      </c>
      <c r="H22" s="73" t="n">
        <v>2.8421709430404E-014</v>
      </c>
      <c r="I22" s="73" t="n">
        <v>24.5420423319781</v>
      </c>
      <c r="J22" s="280"/>
      <c r="K22" s="73" t="n">
        <v>24.7287334105701</v>
      </c>
      <c r="L22" s="73" t="s">
        <v>330</v>
      </c>
      <c r="M22" s="73" t="s">
        <v>330</v>
      </c>
      <c r="N22" s="73" t="n">
        <v>-18.1547619047619</v>
      </c>
      <c r="O22" s="73" t="n">
        <v>2.50000000000001</v>
      </c>
      <c r="P22" s="73" t="n">
        <v>25.4651651605294</v>
      </c>
    </row>
    <row r="23" customFormat="false" ht="13.5" hidden="false" customHeight="false" outlineLevel="0" collapsed="false">
      <c r="B23" s="253"/>
      <c r="C23" s="254" t="s">
        <v>334</v>
      </c>
      <c r="D23" s="73" t="n">
        <v>16.9081040345424</v>
      </c>
      <c r="E23" s="73" t="s">
        <v>330</v>
      </c>
      <c r="F23" s="73" t="s">
        <v>330</v>
      </c>
      <c r="G23" s="73" t="n">
        <v>3.33333333333331</v>
      </c>
      <c r="H23" s="73" t="n">
        <v>11.1111111111111</v>
      </c>
      <c r="I23" s="73" t="n">
        <v>16.9669073939081</v>
      </c>
      <c r="J23" s="280"/>
      <c r="K23" s="73" t="n">
        <v>22.9772289835904</v>
      </c>
      <c r="L23" s="73" t="s">
        <v>330</v>
      </c>
      <c r="M23" s="73" t="s">
        <v>330</v>
      </c>
      <c r="N23" s="73" t="n">
        <v>-14.6268656716418</v>
      </c>
      <c r="O23" s="73" t="n">
        <v>4.08163265306125</v>
      </c>
      <c r="P23" s="73" t="n">
        <v>23.5471068740076</v>
      </c>
    </row>
    <row r="24" customFormat="false" ht="13.5" hidden="false" customHeight="false" outlineLevel="0" collapsed="false">
      <c r="B24" s="253"/>
      <c r="C24" s="254" t="s">
        <v>335</v>
      </c>
      <c r="D24" s="73" t="n">
        <v>4.28646785207062</v>
      </c>
      <c r="E24" s="73" t="s">
        <v>330</v>
      </c>
      <c r="F24" s="73" t="s">
        <v>330</v>
      </c>
      <c r="G24" s="73" t="n">
        <v>-14.4444444444445</v>
      </c>
      <c r="H24" s="73" t="n">
        <v>11.1111111111111</v>
      </c>
      <c r="I24" s="73" t="n">
        <v>4.5840491718659</v>
      </c>
      <c r="J24" s="280"/>
      <c r="K24" s="73" t="n">
        <v>19.1636673319362</v>
      </c>
      <c r="L24" s="73" t="s">
        <v>330</v>
      </c>
      <c r="M24" s="73" t="s">
        <v>330</v>
      </c>
      <c r="N24" s="73" t="n">
        <v>-14.5991561181435</v>
      </c>
      <c r="O24" s="73" t="n">
        <v>5.17241379310347</v>
      </c>
      <c r="P24" s="73" t="n">
        <v>19.6478346413108</v>
      </c>
    </row>
    <row r="25" customFormat="false" ht="13.5" hidden="false" customHeight="false" outlineLevel="0" collapsed="false">
      <c r="B25" s="253"/>
      <c r="C25" s="254" t="s">
        <v>336</v>
      </c>
      <c r="D25" s="73" t="n">
        <v>5.73067974951327</v>
      </c>
      <c r="E25" s="73" t="s">
        <v>330</v>
      </c>
      <c r="F25" s="73" t="s">
        <v>330</v>
      </c>
      <c r="G25" s="73" t="n">
        <v>-9.25925925925927</v>
      </c>
      <c r="H25" s="73" t="n">
        <v>8.33333333333334</v>
      </c>
      <c r="I25" s="73" t="n">
        <v>5.82640828729846</v>
      </c>
      <c r="J25" s="280"/>
      <c r="K25" s="73" t="n">
        <v>16.9031359456977</v>
      </c>
      <c r="L25" s="73" t="s">
        <v>330</v>
      </c>
      <c r="M25" s="73" t="s">
        <v>330</v>
      </c>
      <c r="N25" s="73" t="n">
        <v>-13.8949938949939</v>
      </c>
      <c r="O25" s="73" t="n">
        <v>5.71428571428572</v>
      </c>
      <c r="P25" s="73" t="n">
        <v>17.3135287694625</v>
      </c>
    </row>
    <row r="26" customFormat="false" ht="13.5" hidden="false" customHeight="false" outlineLevel="0" collapsed="false">
      <c r="B26" s="253"/>
      <c r="C26" s="254" t="s">
        <v>337</v>
      </c>
      <c r="D26" s="73" t="n">
        <v>2.56698959083201</v>
      </c>
      <c r="E26" s="73" t="s">
        <v>330</v>
      </c>
      <c r="F26" s="73" t="s">
        <v>330</v>
      </c>
      <c r="G26" s="73" t="n">
        <v>-9.25925925925927</v>
      </c>
      <c r="H26" s="73" t="n">
        <v>44.4444444444445</v>
      </c>
      <c r="I26" s="73" t="n">
        <v>2.14218028661615</v>
      </c>
      <c r="J26" s="280"/>
      <c r="K26" s="73" t="n">
        <v>14.8491694105358</v>
      </c>
      <c r="L26" s="73" t="s">
        <v>330</v>
      </c>
      <c r="M26" s="73" t="s">
        <v>330</v>
      </c>
      <c r="N26" s="73" t="n">
        <v>-13.3549083063646</v>
      </c>
      <c r="O26" s="73" t="n">
        <v>10.126582278481</v>
      </c>
      <c r="P26" s="73" t="n">
        <v>15.1274614085605</v>
      </c>
    </row>
    <row r="27" customFormat="false" ht="13.5" hidden="false" customHeight="false" outlineLevel="0" collapsed="false">
      <c r="B27" s="257"/>
      <c r="C27" s="254" t="s">
        <v>338</v>
      </c>
      <c r="D27" s="73" t="n">
        <v>-13.0956765724075</v>
      </c>
      <c r="E27" s="73" t="s">
        <v>330</v>
      </c>
      <c r="F27" s="73" t="s">
        <v>330</v>
      </c>
      <c r="G27" s="73" t="n">
        <v>14.8717948717949</v>
      </c>
      <c r="H27" s="73" t="n">
        <v>25</v>
      </c>
      <c r="I27" s="73" t="n">
        <v>-15.2501695302477</v>
      </c>
      <c r="J27" s="280"/>
      <c r="K27" s="73" t="n">
        <v>11.192144238262</v>
      </c>
      <c r="L27" s="73" t="s">
        <v>330</v>
      </c>
      <c r="M27" s="73" t="s">
        <v>330</v>
      </c>
      <c r="N27" s="73" t="n">
        <v>-10.1915708812261</v>
      </c>
      <c r="O27" s="73" t="n">
        <v>11.4942528735632</v>
      </c>
      <c r="P27" s="73" t="n">
        <v>11.1283047299648</v>
      </c>
    </row>
    <row r="28" customFormat="false" ht="13.5" hidden="false" customHeight="false" outlineLevel="0" collapsed="false">
      <c r="B28" s="257"/>
      <c r="C28" s="254" t="s">
        <v>339</v>
      </c>
      <c r="D28" s="73" t="n">
        <v>1.39692077563144</v>
      </c>
      <c r="E28" s="73" t="s">
        <v>330</v>
      </c>
      <c r="F28" s="73" t="s">
        <v>330</v>
      </c>
      <c r="G28" s="73" t="n">
        <v>19.6581196581197</v>
      </c>
      <c r="H28" s="73" t="n">
        <v>-20</v>
      </c>
      <c r="I28" s="73" t="n">
        <v>0.217435986490798</v>
      </c>
      <c r="J28" s="280"/>
      <c r="K28" s="73" t="n">
        <v>10.0345753138411</v>
      </c>
      <c r="L28" s="73" t="s">
        <v>330</v>
      </c>
      <c r="M28" s="73" t="s">
        <v>330</v>
      </c>
      <c r="N28" s="73" t="n">
        <v>-7.18346253229974</v>
      </c>
      <c r="O28" s="73" t="n">
        <v>8.24742268041239</v>
      </c>
      <c r="P28" s="73" t="n">
        <v>9.83388392704636</v>
      </c>
    </row>
    <row r="29" customFormat="false" ht="13.5" hidden="false" customHeight="false" outlineLevel="0" collapsed="false">
      <c r="B29" s="257"/>
      <c r="C29" s="254" t="s">
        <v>340</v>
      </c>
      <c r="D29" s="73" t="n">
        <v>-2.29214739800921</v>
      </c>
      <c r="E29" s="73" t="s">
        <v>330</v>
      </c>
      <c r="F29" s="73" t="s">
        <v>330</v>
      </c>
      <c r="G29" s="73" t="n">
        <v>24.4444444444444</v>
      </c>
      <c r="H29" s="73" t="n">
        <v>-20</v>
      </c>
      <c r="I29" s="73" t="n">
        <v>-3.41227458354537</v>
      </c>
      <c r="J29" s="280"/>
      <c r="K29" s="73" t="n">
        <v>8.68916600066248</v>
      </c>
      <c r="L29" s="73" t="s">
        <v>330</v>
      </c>
      <c r="M29" s="73" t="s">
        <v>330</v>
      </c>
      <c r="N29" s="73" t="n">
        <v>-4.49172576832151</v>
      </c>
      <c r="O29" s="73" t="n">
        <v>5.60747663551404</v>
      </c>
      <c r="P29" s="73" t="n">
        <v>8.38071973233863</v>
      </c>
    </row>
    <row r="30" customFormat="false" ht="13.5" hidden="false" customHeight="false" outlineLevel="0" collapsed="false">
      <c r="B30" s="257"/>
      <c r="C30" s="254" t="s">
        <v>341</v>
      </c>
      <c r="D30" s="73" t="n">
        <v>1.66490320902221</v>
      </c>
      <c r="E30" s="73" t="s">
        <v>330</v>
      </c>
      <c r="F30" s="73" t="s">
        <v>330</v>
      </c>
      <c r="G30" s="73" t="n">
        <v>35.7575757575758</v>
      </c>
      <c r="H30" s="73" t="n">
        <v>-9.99999999999999</v>
      </c>
      <c r="I30" s="73" t="n">
        <v>0.489868490283229</v>
      </c>
      <c r="J30" s="280"/>
      <c r="K30" s="73" t="n">
        <v>8.00450235761814</v>
      </c>
      <c r="L30" s="73" t="s">
        <v>330</v>
      </c>
      <c r="M30" s="73" t="s">
        <v>330</v>
      </c>
      <c r="N30" s="73" t="n">
        <v>-1.57894736842105</v>
      </c>
      <c r="O30" s="73" t="n">
        <v>4.27350427350428</v>
      </c>
      <c r="P30" s="73" t="n">
        <v>7.60750753064849</v>
      </c>
    </row>
    <row r="31" customFormat="false" ht="13.5" hidden="false" customHeight="false" outlineLevel="0" collapsed="false">
      <c r="B31" s="257" t="n">
        <v>2011</v>
      </c>
      <c r="C31" s="254" t="s">
        <v>329</v>
      </c>
      <c r="D31" s="73" t="n">
        <v>-9.82302391718481</v>
      </c>
      <c r="E31" s="73" t="s">
        <v>330</v>
      </c>
      <c r="F31" s="73" t="s">
        <v>330</v>
      </c>
      <c r="G31" s="73" t="n">
        <v>27.2727272727273</v>
      </c>
      <c r="H31" s="73" t="n">
        <v>-30</v>
      </c>
      <c r="I31" s="73" t="n">
        <v>-11.2304611669182</v>
      </c>
      <c r="J31" s="280"/>
      <c r="K31" s="73" t="n">
        <v>-9.82302391718481</v>
      </c>
      <c r="L31" s="73" t="s">
        <v>330</v>
      </c>
      <c r="M31" s="73" t="s">
        <v>330</v>
      </c>
      <c r="N31" s="73" t="n">
        <v>27.2727272727273</v>
      </c>
      <c r="O31" s="73" t="n">
        <v>-30</v>
      </c>
      <c r="P31" s="73" t="n">
        <v>-11.2304611669182</v>
      </c>
    </row>
    <row r="32" customFormat="false" ht="13.5" hidden="false" customHeight="false" outlineLevel="0" collapsed="false">
      <c r="B32" s="257"/>
      <c r="C32" s="254" t="s">
        <v>331</v>
      </c>
      <c r="D32" s="73" t="n">
        <v>-6.67183845171924</v>
      </c>
      <c r="E32" s="73" t="s">
        <v>330</v>
      </c>
      <c r="F32" s="73" t="s">
        <v>330</v>
      </c>
      <c r="G32" s="73" t="n">
        <v>23.1671554252199</v>
      </c>
      <c r="H32" s="73" t="n">
        <v>-20</v>
      </c>
      <c r="I32" s="73" t="n">
        <v>-8.05252643087422</v>
      </c>
      <c r="J32" s="280"/>
      <c r="K32" s="73" t="n">
        <v>-8.30276288088077</v>
      </c>
      <c r="L32" s="73" t="s">
        <v>330</v>
      </c>
      <c r="M32" s="73" t="s">
        <v>330</v>
      </c>
      <c r="N32" s="73" t="n">
        <v>25.1862891207154</v>
      </c>
      <c r="O32" s="73" t="n">
        <v>-25</v>
      </c>
      <c r="P32" s="73" t="n">
        <v>-9.70098412306127</v>
      </c>
    </row>
    <row r="33" customFormat="false" ht="13.5" hidden="false" customHeight="false" outlineLevel="0" collapsed="false">
      <c r="B33" s="257"/>
      <c r="C33" s="254" t="s">
        <v>332</v>
      </c>
      <c r="D33" s="73" t="n">
        <v>-19.8002233498916</v>
      </c>
      <c r="E33" s="73" t="s">
        <v>330</v>
      </c>
      <c r="F33" s="73" t="s">
        <v>330</v>
      </c>
      <c r="G33" s="73" t="n">
        <v>19.3181818181818</v>
      </c>
      <c r="H33" s="73" t="n">
        <v>-36.3636363636364</v>
      </c>
      <c r="I33" s="73" t="n">
        <v>-21.5150140069242</v>
      </c>
      <c r="J33" s="280"/>
      <c r="K33" s="73" t="n">
        <v>-12.1388346331227</v>
      </c>
      <c r="L33" s="73" t="s">
        <v>330</v>
      </c>
      <c r="M33" s="73" t="s">
        <v>330</v>
      </c>
      <c r="N33" s="73" t="n">
        <v>23.1671554252199</v>
      </c>
      <c r="O33" s="73" t="n">
        <v>-29.0322580645161</v>
      </c>
      <c r="P33" s="73" t="n">
        <v>-13.634896125551</v>
      </c>
    </row>
    <row r="34" customFormat="false" ht="13.5" hidden="false" customHeight="false" outlineLevel="0" collapsed="false">
      <c r="B34" s="258"/>
      <c r="C34" s="254" t="s">
        <v>333</v>
      </c>
      <c r="D34" s="73" t="n">
        <v>-11.6491031488319</v>
      </c>
      <c r="E34" s="73" t="s">
        <v>330</v>
      </c>
      <c r="F34" s="73" t="s">
        <v>330</v>
      </c>
      <c r="G34" s="73" t="n">
        <v>17.1875</v>
      </c>
      <c r="H34" s="73" t="s">
        <v>330</v>
      </c>
      <c r="I34" s="73" t="n">
        <v>-12.7450292016972</v>
      </c>
      <c r="J34" s="280"/>
      <c r="K34" s="73" t="n">
        <v>-12.0110475504342</v>
      </c>
      <c r="L34" s="73" t="s">
        <v>330</v>
      </c>
      <c r="M34" s="73" t="s">
        <v>330</v>
      </c>
      <c r="N34" s="73" t="n">
        <v>21.6363636363636</v>
      </c>
      <c r="O34" s="73" t="n">
        <v>-28.4552845528455</v>
      </c>
      <c r="P34" s="73" t="n">
        <v>-13.4023147517919</v>
      </c>
    </row>
    <row r="35" customFormat="false" ht="13.5" hidden="false" customHeight="false" outlineLevel="0" collapsed="false">
      <c r="B35" s="258"/>
      <c r="C35" s="254" t="s">
        <v>334</v>
      </c>
      <c r="D35" s="73" t="n">
        <v>-6.72899795615764</v>
      </c>
      <c r="E35" s="73" t="s">
        <v>330</v>
      </c>
      <c r="F35" s="73" t="s">
        <v>330</v>
      </c>
      <c r="G35" s="73" t="n">
        <v>20.9677419354839</v>
      </c>
      <c r="H35" s="73" t="n">
        <v>-20</v>
      </c>
      <c r="I35" s="73" t="n">
        <v>-7.63130934052967</v>
      </c>
      <c r="J35" s="280"/>
      <c r="K35" s="73" t="n">
        <v>-10.8864634906085</v>
      </c>
      <c r="L35" s="73" t="s">
        <v>330</v>
      </c>
      <c r="M35" s="73" t="s">
        <v>330</v>
      </c>
      <c r="N35" s="73" t="n">
        <v>21.5034965034965</v>
      </c>
      <c r="O35" s="73" t="n">
        <v>-26.4705882352941</v>
      </c>
      <c r="P35" s="73" t="n">
        <v>-12.1691707079458</v>
      </c>
    </row>
    <row r="36" customFormat="false" ht="13.5" hidden="false" customHeight="false" outlineLevel="0" collapsed="false">
      <c r="B36" s="258"/>
      <c r="C36" s="254" t="s">
        <v>335</v>
      </c>
      <c r="D36" s="73" t="n">
        <v>7.60915511257521</v>
      </c>
      <c r="E36" s="73" t="s">
        <v>330</v>
      </c>
      <c r="F36" s="73" t="s">
        <v>330</v>
      </c>
      <c r="G36" s="73" t="n">
        <v>38.7987012987013</v>
      </c>
      <c r="H36" s="73" t="n">
        <v>-10</v>
      </c>
      <c r="I36" s="73" t="n">
        <v>6.97079470315833</v>
      </c>
      <c r="J36" s="280"/>
      <c r="K36" s="73" t="n">
        <v>-7.58385765688526</v>
      </c>
      <c r="L36" s="73" t="s">
        <v>330</v>
      </c>
      <c r="M36" s="73" t="s">
        <v>330</v>
      </c>
      <c r="N36" s="73" t="n">
        <v>24.1353754940711</v>
      </c>
      <c r="O36" s="73" t="n">
        <v>-23.2786885245902</v>
      </c>
      <c r="P36" s="73" t="n">
        <v>-8.72902412350582</v>
      </c>
    </row>
    <row r="37" customFormat="false" ht="13.5" hidden="false" customHeight="false" outlineLevel="0" collapsed="false">
      <c r="B37" s="258"/>
      <c r="C37" s="254" t="s">
        <v>336</v>
      </c>
      <c r="D37" s="73" t="n">
        <v>9.31672630599154</v>
      </c>
      <c r="E37" s="73" t="s">
        <v>330</v>
      </c>
      <c r="F37" s="73" t="s">
        <v>330</v>
      </c>
      <c r="G37" s="73" t="n">
        <v>28.5714285714286</v>
      </c>
      <c r="H37" s="73" t="n">
        <v>-30.7692307692308</v>
      </c>
      <c r="I37" s="73" t="n">
        <v>9.50765149453758</v>
      </c>
      <c r="J37" s="280"/>
      <c r="K37" s="73" t="n">
        <v>-5.0115998024229</v>
      </c>
      <c r="L37" s="73" t="s">
        <v>330</v>
      </c>
      <c r="M37" s="73" t="s">
        <v>330</v>
      </c>
      <c r="N37" s="73" t="n">
        <v>24.7518434486671</v>
      </c>
      <c r="O37" s="73" t="n">
        <v>-24.3243243243243</v>
      </c>
      <c r="P37" s="73" t="n">
        <v>-5.95061286711645</v>
      </c>
    </row>
    <row r="38" customFormat="false" ht="13.5" hidden="false" customHeight="false" outlineLevel="0" collapsed="false">
      <c r="B38" s="258"/>
      <c r="C38" s="254" t="s">
        <v>337</v>
      </c>
      <c r="D38" s="73" t="n">
        <v>14.1175634623663</v>
      </c>
      <c r="E38" s="73" t="s">
        <v>330</v>
      </c>
      <c r="F38" s="73" t="s">
        <v>330</v>
      </c>
      <c r="G38" s="73" t="n">
        <v>26.2755102040816</v>
      </c>
      <c r="H38" s="73" t="n">
        <v>-30.7692307692308</v>
      </c>
      <c r="I38" s="73" t="n">
        <v>14.7009079620193</v>
      </c>
      <c r="J38" s="280"/>
      <c r="K38" s="73" t="n">
        <v>-2.56402112298535</v>
      </c>
      <c r="L38" s="73" t="s">
        <v>330</v>
      </c>
      <c r="M38" s="73" t="s">
        <v>330</v>
      </c>
      <c r="N38" s="73" t="n">
        <v>24.937749003984</v>
      </c>
      <c r="O38" s="73" t="n">
        <v>-25.1231527093596</v>
      </c>
      <c r="P38" s="73" t="n">
        <v>-3.31052980358566</v>
      </c>
    </row>
    <row r="39" customFormat="false" ht="13.5" hidden="false" customHeight="false" outlineLevel="0" collapsed="false">
      <c r="B39" s="258"/>
      <c r="C39" s="254" t="s">
        <v>338</v>
      </c>
      <c r="D39" s="73" t="n">
        <v>23.6454669886712</v>
      </c>
      <c r="E39" s="73" t="s">
        <v>330</v>
      </c>
      <c r="F39" s="73" t="s">
        <v>330</v>
      </c>
      <c r="G39" s="73" t="n">
        <v>-6.25000000000003</v>
      </c>
      <c r="H39" s="73" t="n">
        <v>-20</v>
      </c>
      <c r="I39" s="73" t="n">
        <v>26.4792592842817</v>
      </c>
      <c r="J39" s="280"/>
      <c r="K39" s="73" t="n">
        <v>0.116702527383961</v>
      </c>
      <c r="L39" s="73" t="s">
        <v>330</v>
      </c>
      <c r="M39" s="73" t="s">
        <v>330</v>
      </c>
      <c r="N39" s="73" t="n">
        <v>20.4671501706484</v>
      </c>
      <c r="O39" s="73" t="n">
        <v>-24.6134020618557</v>
      </c>
      <c r="P39" s="73" t="n">
        <v>-0.319669730935379</v>
      </c>
    </row>
    <row r="40" customFormat="false" ht="13.5" hidden="false" customHeight="false" outlineLevel="0" collapsed="false">
      <c r="B40" s="258"/>
      <c r="C40" s="254" t="s">
        <v>339</v>
      </c>
      <c r="D40" s="73" t="n">
        <v>4.83849246575556</v>
      </c>
      <c r="E40" s="73" t="s">
        <v>330</v>
      </c>
      <c r="F40" s="73" t="s">
        <v>330</v>
      </c>
      <c r="G40" s="73" t="n">
        <v>-10</v>
      </c>
      <c r="H40" s="73" t="n">
        <v>0</v>
      </c>
      <c r="I40" s="73" t="n">
        <v>6.06612559834406</v>
      </c>
      <c r="J40" s="280"/>
      <c r="K40" s="73" t="n">
        <v>0.630905719702146</v>
      </c>
      <c r="L40" s="73" t="s">
        <v>330</v>
      </c>
      <c r="M40" s="73" t="s">
        <v>330</v>
      </c>
      <c r="N40" s="73" t="n">
        <v>16.5089086859688</v>
      </c>
      <c r="O40" s="73" t="n">
        <v>-22.7513227513228</v>
      </c>
      <c r="P40" s="73" t="n">
        <v>0.371584963307847</v>
      </c>
    </row>
    <row r="41" customFormat="false" ht="13.5" hidden="false" customHeight="false" outlineLevel="0" collapsed="false">
      <c r="B41" s="258"/>
      <c r="C41" s="254" t="s">
        <v>340</v>
      </c>
      <c r="D41" s="73" t="n">
        <v>8.56740939282534</v>
      </c>
      <c r="E41" s="73" t="s">
        <v>330</v>
      </c>
      <c r="F41" s="73" t="s">
        <v>330</v>
      </c>
      <c r="G41" s="73" t="n">
        <v>-4.57589285714289</v>
      </c>
      <c r="H41" s="73" t="n">
        <v>0</v>
      </c>
      <c r="I41" s="73" t="n">
        <v>9.7473892276756</v>
      </c>
      <c r="J41" s="280"/>
      <c r="K41" s="73" t="n">
        <v>1.40962196840244</v>
      </c>
      <c r="L41" s="73" t="s">
        <v>330</v>
      </c>
      <c r="M41" s="73" t="s">
        <v>330</v>
      </c>
      <c r="N41" s="73" t="n">
        <v>14.1707920792079</v>
      </c>
      <c r="O41" s="73" t="n">
        <v>-21.1504424778761</v>
      </c>
      <c r="P41" s="73" t="n">
        <v>1.28823419968196</v>
      </c>
    </row>
    <row r="42" customFormat="false" ht="13.5" hidden="false" customHeight="false" outlineLevel="0" collapsed="false">
      <c r="B42" s="258"/>
      <c r="C42" s="254" t="s">
        <v>341</v>
      </c>
      <c r="D42" s="73" t="n">
        <v>4.79274995530474</v>
      </c>
      <c r="E42" s="73" t="s">
        <v>330</v>
      </c>
      <c r="F42" s="73" t="s">
        <v>330</v>
      </c>
      <c r="G42" s="73" t="n">
        <v>2.12053571428568</v>
      </c>
      <c r="H42" s="73" t="n">
        <v>0</v>
      </c>
      <c r="I42" s="73" t="n">
        <v>5.31668082406209</v>
      </c>
      <c r="J42" s="280"/>
      <c r="K42" s="73" t="n">
        <v>1.7200236995973</v>
      </c>
      <c r="L42" s="73" t="s">
        <v>330</v>
      </c>
      <c r="M42" s="73" t="s">
        <v>330</v>
      </c>
      <c r="N42" s="73" t="n">
        <v>12.9679144385026</v>
      </c>
      <c r="O42" s="73" t="n">
        <v>-19.5230998509687</v>
      </c>
      <c r="P42" s="73" t="n">
        <v>1.65686546090988</v>
      </c>
    </row>
    <row r="43" customFormat="false" ht="13.5" hidden="false" customHeight="false" outlineLevel="0" collapsed="false">
      <c r="B43" s="257" t="n">
        <v>2012</v>
      </c>
      <c r="C43" s="254" t="s">
        <v>329</v>
      </c>
      <c r="D43" s="73" t="n">
        <v>24.9077083197779</v>
      </c>
      <c r="E43" s="73" t="s">
        <v>330</v>
      </c>
      <c r="F43" s="73" t="s">
        <v>330</v>
      </c>
      <c r="G43" s="73" t="n">
        <v>7.1428571428571</v>
      </c>
      <c r="H43" s="73" t="n">
        <v>14.2857142857143</v>
      </c>
      <c r="I43" s="73" t="n">
        <v>26.392533652563</v>
      </c>
      <c r="J43" s="280"/>
      <c r="K43" s="73" t="n">
        <v>24.9077083197779</v>
      </c>
      <c r="L43" s="73" t="s">
        <v>330</v>
      </c>
      <c r="M43" s="73" t="s">
        <v>330</v>
      </c>
      <c r="N43" s="73" t="n">
        <v>7.1428571428571</v>
      </c>
      <c r="O43" s="73" t="n">
        <v>14.2857142857143</v>
      </c>
      <c r="P43" s="73" t="n">
        <v>26.392533652563</v>
      </c>
    </row>
    <row r="44" customFormat="false" ht="13.5" hidden="false" customHeight="false" outlineLevel="0" collapsed="false">
      <c r="B44" s="257"/>
      <c r="C44" s="254" t="s">
        <v>331</v>
      </c>
      <c r="D44" s="73" t="n">
        <v>17.5849669976878</v>
      </c>
      <c r="E44" s="73" t="s">
        <v>330</v>
      </c>
      <c r="F44" s="73" t="s">
        <v>330</v>
      </c>
      <c r="G44" s="73" t="n">
        <v>5.35714285714282</v>
      </c>
      <c r="H44" s="73" t="n">
        <v>0</v>
      </c>
      <c r="I44" s="73" t="n">
        <v>18.7555429919399</v>
      </c>
      <c r="J44" s="280"/>
      <c r="K44" s="73" t="n">
        <v>21.3120836334513</v>
      </c>
      <c r="L44" s="73" t="s">
        <v>330</v>
      </c>
      <c r="M44" s="73" t="s">
        <v>330</v>
      </c>
      <c r="N44" s="73" t="n">
        <v>6.24999999999996</v>
      </c>
      <c r="O44" s="73" t="n">
        <v>6.66666666666667</v>
      </c>
      <c r="P44" s="73" t="n">
        <v>22.6499024678868</v>
      </c>
    </row>
    <row r="45" customFormat="false" ht="13.5" hidden="false" customHeight="false" outlineLevel="0" collapsed="false">
      <c r="B45" s="257"/>
      <c r="C45" s="254" t="s">
        <v>345</v>
      </c>
      <c r="D45" s="73" t="n">
        <v>-2.63296723998249</v>
      </c>
      <c r="E45" s="73" t="s">
        <v>330</v>
      </c>
      <c r="F45" s="73" t="s">
        <v>330</v>
      </c>
      <c r="G45" s="73" t="n">
        <v>7.14285714285707</v>
      </c>
      <c r="H45" s="73" t="n">
        <v>28.5714285714286</v>
      </c>
      <c r="I45" s="73" t="n">
        <v>-3.81749636660632</v>
      </c>
      <c r="J45" s="280"/>
      <c r="K45" s="73" t="n">
        <v>14.0195782163813</v>
      </c>
      <c r="L45" s="73" t="s">
        <v>330</v>
      </c>
      <c r="M45" s="73" t="s">
        <v>330</v>
      </c>
      <c r="N45" s="73" t="n">
        <v>6.547619047619</v>
      </c>
      <c r="O45" s="73" t="n">
        <v>13.6363636363636</v>
      </c>
      <c r="P45" s="73" t="n">
        <v>14.6407580814603</v>
      </c>
    </row>
    <row r="46" customFormat="false" ht="13.5" hidden="false" customHeight="false" outlineLevel="0" collapsed="false">
      <c r="B46" s="257"/>
      <c r="C46" s="254" t="s">
        <v>333</v>
      </c>
      <c r="D46" s="73" t="n">
        <v>-4.70512030600199</v>
      </c>
      <c r="E46" s="73" t="s">
        <v>330</v>
      </c>
      <c r="F46" s="73" t="s">
        <v>330</v>
      </c>
      <c r="G46" s="73" t="n">
        <v>7.27272727272721</v>
      </c>
      <c r="H46" s="73" t="s">
        <v>330</v>
      </c>
      <c r="I46" s="73" t="n">
        <v>-5.92990326929875</v>
      </c>
      <c r="J46" s="280"/>
      <c r="K46" s="73" t="n">
        <v>9.11358911017008</v>
      </c>
      <c r="L46" s="73" t="s">
        <v>330</v>
      </c>
      <c r="M46" s="73" t="s">
        <v>330</v>
      </c>
      <c r="N46" s="73" t="n">
        <v>6.72645739910309</v>
      </c>
      <c r="O46" s="73" t="n">
        <v>19.3181818181818</v>
      </c>
      <c r="P46" s="73" t="n">
        <v>9.22346894811554</v>
      </c>
    </row>
    <row r="47" customFormat="false" ht="13.5" hidden="false" customHeight="false" outlineLevel="0" collapsed="false">
      <c r="B47" s="257"/>
      <c r="C47" s="254" t="s">
        <v>334</v>
      </c>
      <c r="D47" s="73" t="n">
        <v>14.0081025179258</v>
      </c>
      <c r="E47" s="73" t="s">
        <v>330</v>
      </c>
      <c r="F47" s="73" t="s">
        <v>330</v>
      </c>
      <c r="G47" s="73" t="n">
        <v>1.81818181818176</v>
      </c>
      <c r="H47" s="73" t="n">
        <v>25</v>
      </c>
      <c r="I47" s="73" t="n">
        <v>14.680216985093</v>
      </c>
      <c r="J47" s="280"/>
      <c r="K47" s="73" t="n">
        <v>10.2042806256321</v>
      </c>
      <c r="L47" s="73" t="s">
        <v>330</v>
      </c>
      <c r="M47" s="73" t="s">
        <v>330</v>
      </c>
      <c r="N47" s="73" t="n">
        <v>5.75539568345318</v>
      </c>
      <c r="O47" s="73" t="n">
        <v>20</v>
      </c>
      <c r="P47" s="73" t="n">
        <v>10.4497048663052</v>
      </c>
    </row>
    <row r="48" customFormat="false" ht="13.5" hidden="false" customHeight="false" outlineLevel="0" collapsed="false">
      <c r="B48" s="257"/>
      <c r="C48" s="254" t="s">
        <v>335</v>
      </c>
      <c r="D48" s="73" t="n">
        <v>1.93641959386066</v>
      </c>
      <c r="E48" s="73" t="s">
        <v>330</v>
      </c>
      <c r="F48" s="73" t="s">
        <v>330</v>
      </c>
      <c r="G48" s="73" t="n">
        <v>-3.50877192982462</v>
      </c>
      <c r="H48" s="73" t="n">
        <v>11.1111111111111</v>
      </c>
      <c r="I48" s="73" t="n">
        <v>2.139868543606</v>
      </c>
      <c r="J48" s="280"/>
      <c r="K48" s="73" t="n">
        <v>8.48525466215069</v>
      </c>
      <c r="L48" s="73" t="s">
        <v>330</v>
      </c>
      <c r="M48" s="73" t="s">
        <v>330</v>
      </c>
      <c r="N48" s="73" t="n">
        <v>4.17910447761187</v>
      </c>
      <c r="O48" s="73" t="n">
        <v>17.5213675213675</v>
      </c>
      <c r="P48" s="73" t="n">
        <v>8.69921017724793</v>
      </c>
    </row>
    <row r="49" customFormat="false" ht="13.5" hidden="false" customHeight="false" outlineLevel="0" collapsed="false">
      <c r="B49" s="257"/>
      <c r="C49" s="254" t="s">
        <v>336</v>
      </c>
      <c r="D49" s="73" t="n">
        <v>-0.283202249139492</v>
      </c>
      <c r="E49" s="73" t="s">
        <v>330</v>
      </c>
      <c r="F49" s="73" t="s">
        <v>330</v>
      </c>
      <c r="G49" s="73" t="n">
        <v>-1.78571428571433</v>
      </c>
      <c r="H49" s="73" t="n">
        <v>33.3333333333333</v>
      </c>
      <c r="I49" s="73" t="n">
        <v>-0.513562333898747</v>
      </c>
      <c r="J49" s="280"/>
      <c r="K49" s="73" t="n">
        <v>6.94939332675755</v>
      </c>
      <c r="L49" s="73" t="s">
        <v>330</v>
      </c>
      <c r="M49" s="73" t="s">
        <v>330</v>
      </c>
      <c r="N49" s="73" t="n">
        <v>3.32480818414316</v>
      </c>
      <c r="O49" s="73" t="n">
        <v>19.6428571428571</v>
      </c>
      <c r="P49" s="73" t="n">
        <v>7.06491800997922</v>
      </c>
    </row>
    <row r="50" customFormat="false" ht="13.5" hidden="false" customHeight="false" outlineLevel="0" collapsed="false">
      <c r="B50" s="257"/>
      <c r="C50" s="254" t="s">
        <v>337</v>
      </c>
      <c r="D50" s="73" t="n">
        <v>-1.09236252100297</v>
      </c>
      <c r="E50" s="73" t="s">
        <v>330</v>
      </c>
      <c r="F50" s="73" t="s">
        <v>330</v>
      </c>
      <c r="G50" s="73" t="n">
        <v>3.63636363636357</v>
      </c>
      <c r="H50" s="73" t="n">
        <v>33.3333333333333</v>
      </c>
      <c r="I50" s="73" t="n">
        <v>-1.65598400700854</v>
      </c>
      <c r="J50" s="280"/>
      <c r="K50" s="73" t="n">
        <v>5.74428882444351</v>
      </c>
      <c r="L50" s="73" t="s">
        <v>330</v>
      </c>
      <c r="M50" s="73" t="s">
        <v>330</v>
      </c>
      <c r="N50" s="73" t="n">
        <v>3.3632286995515</v>
      </c>
      <c r="O50" s="73" t="n">
        <v>21.2719298245614</v>
      </c>
      <c r="P50" s="73" t="n">
        <v>5.74236029394364</v>
      </c>
    </row>
    <row r="51" customFormat="false" ht="13.5" hidden="false" customHeight="false" outlineLevel="0" collapsed="false">
      <c r="B51" s="257"/>
      <c r="C51" s="254" t="s">
        <v>338</v>
      </c>
      <c r="D51" s="73" t="n">
        <v>-0.968390941940783</v>
      </c>
      <c r="E51" s="73" t="s">
        <v>330</v>
      </c>
      <c r="F51" s="73" t="s">
        <v>330</v>
      </c>
      <c r="G51" s="73" t="n">
        <v>1.78571428571424</v>
      </c>
      <c r="H51" s="73" t="n">
        <v>50</v>
      </c>
      <c r="I51" s="73" t="n">
        <v>-1.54040533619167</v>
      </c>
      <c r="J51" s="280"/>
      <c r="K51" s="73" t="n">
        <v>4.89635668211581</v>
      </c>
      <c r="L51" s="73" t="s">
        <v>330</v>
      </c>
      <c r="M51" s="73" t="s">
        <v>330</v>
      </c>
      <c r="N51" s="73" t="n">
        <v>3.18725099601587</v>
      </c>
      <c r="O51" s="73" t="n">
        <v>24.4444444444444</v>
      </c>
      <c r="P51" s="73" t="n">
        <v>4.81460199931303</v>
      </c>
    </row>
    <row r="52" customFormat="false" ht="13.5" hidden="false" customHeight="false" outlineLevel="0" collapsed="false">
      <c r="B52" s="257"/>
      <c r="C52" s="254" t="s">
        <v>339</v>
      </c>
      <c r="D52" s="73" t="n">
        <v>-2.3358560027123</v>
      </c>
      <c r="E52" s="73" t="s">
        <v>330</v>
      </c>
      <c r="F52" s="73" t="s">
        <v>330</v>
      </c>
      <c r="G52" s="73" t="n">
        <v>-4.2632564145606E-014</v>
      </c>
      <c r="H52" s="73" t="n">
        <v>50</v>
      </c>
      <c r="I52" s="73" t="n">
        <v>-2.89313774570425</v>
      </c>
      <c r="J52" s="280"/>
      <c r="K52" s="73" t="n">
        <v>4.07583760794006</v>
      </c>
      <c r="L52" s="73" t="s">
        <v>330</v>
      </c>
      <c r="M52" s="73" t="s">
        <v>330</v>
      </c>
      <c r="N52" s="73" t="n">
        <v>2.86738351254474</v>
      </c>
      <c r="O52" s="73" t="n">
        <v>26.986301369863</v>
      </c>
      <c r="P52" s="73" t="n">
        <v>3.93291169741399</v>
      </c>
    </row>
    <row r="53" customFormat="false" ht="13.5" hidden="false" customHeight="false" outlineLevel="0" collapsed="false">
      <c r="B53" s="257"/>
      <c r="C53" s="254" t="s">
        <v>340</v>
      </c>
      <c r="D53" s="73" t="n">
        <v>-2.64464867739837</v>
      </c>
      <c r="E53" s="73" t="s">
        <v>330</v>
      </c>
      <c r="F53" s="73" t="s">
        <v>330</v>
      </c>
      <c r="G53" s="73" t="n">
        <v>-3.5087719298246</v>
      </c>
      <c r="H53" s="73" t="n">
        <v>50</v>
      </c>
      <c r="I53" s="73" t="n">
        <v>-3.03697436045938</v>
      </c>
      <c r="J53" s="280"/>
      <c r="K53" s="73" t="n">
        <v>3.36989234961806</v>
      </c>
      <c r="L53" s="73" t="s">
        <v>330</v>
      </c>
      <c r="M53" s="73" t="s">
        <v>330</v>
      </c>
      <c r="N53" s="73" t="n">
        <v>2.27642276422757</v>
      </c>
      <c r="O53" s="73" t="n">
        <v>29.0684624017958</v>
      </c>
      <c r="P53" s="73" t="n">
        <v>3.1945731803906</v>
      </c>
    </row>
    <row r="54" customFormat="false" ht="13.5" hidden="false" customHeight="false" outlineLevel="0" collapsed="false">
      <c r="B54" s="257"/>
      <c r="C54" s="254" t="s">
        <v>341</v>
      </c>
      <c r="D54" s="73" t="n">
        <v>-2.53584173076669</v>
      </c>
      <c r="E54" s="73" t="s">
        <v>330</v>
      </c>
      <c r="F54" s="73" t="s">
        <v>330</v>
      </c>
      <c r="G54" s="73" t="n">
        <v>-9.83606557377054</v>
      </c>
      <c r="H54" s="73" t="n">
        <v>33.3333333333333</v>
      </c>
      <c r="I54" s="73" t="n">
        <v>-2.4570309275782</v>
      </c>
      <c r="J54" s="280"/>
      <c r="K54" s="73" t="n">
        <v>2.81167365175186</v>
      </c>
      <c r="L54" s="73" t="s">
        <v>330</v>
      </c>
      <c r="M54" s="73" t="s">
        <v>330</v>
      </c>
      <c r="N54" s="73" t="n">
        <v>1.18343195266266</v>
      </c>
      <c r="O54" s="73" t="n">
        <v>29.3518518518519</v>
      </c>
      <c r="P54" s="73" t="n">
        <v>2.65879289459559</v>
      </c>
    </row>
    <row r="55" customFormat="false" ht="13.5" hidden="false" customHeight="false" outlineLevel="0" collapsed="false">
      <c r="B55" s="257" t="n">
        <v>2013</v>
      </c>
      <c r="C55" s="254" t="s">
        <v>343</v>
      </c>
      <c r="D55" s="73" t="n">
        <v>1.82083899214098</v>
      </c>
      <c r="E55" s="73" t="s">
        <v>330</v>
      </c>
      <c r="F55" s="73" t="s">
        <v>330</v>
      </c>
      <c r="G55" s="73" t="n">
        <v>-8.33333333333337</v>
      </c>
      <c r="H55" s="73" t="n">
        <v>25</v>
      </c>
      <c r="I55" s="73" t="n">
        <v>2.21183141207861</v>
      </c>
      <c r="J55" s="280"/>
      <c r="K55" s="73" t="n">
        <v>1.82083899214098</v>
      </c>
      <c r="L55" s="73" t="s">
        <v>330</v>
      </c>
      <c r="M55" s="73" t="s">
        <v>330</v>
      </c>
      <c r="N55" s="73" t="n">
        <v>-8.33333333333337</v>
      </c>
      <c r="O55" s="73" t="n">
        <v>25</v>
      </c>
      <c r="P55" s="73" t="n">
        <v>2.21183141207861</v>
      </c>
    </row>
    <row r="56" customFormat="false" ht="13.5" hidden="false" customHeight="false" outlineLevel="0" collapsed="false">
      <c r="B56" s="257"/>
      <c r="C56" s="254" t="s">
        <v>331</v>
      </c>
      <c r="D56" s="73" t="n">
        <v>-28.4883537718613</v>
      </c>
      <c r="E56" s="73" t="s">
        <v>330</v>
      </c>
      <c r="F56" s="73" t="s">
        <v>330</v>
      </c>
      <c r="G56" s="73" t="n">
        <v>-11.8644067796611</v>
      </c>
      <c r="H56" s="73" t="n">
        <v>50</v>
      </c>
      <c r="I56" s="73" t="n">
        <v>-30.0913440072668</v>
      </c>
      <c r="J56" s="280"/>
      <c r="K56" s="73" t="n">
        <v>-12.6043917885874</v>
      </c>
      <c r="L56" s="73" t="s">
        <v>330</v>
      </c>
      <c r="M56" s="73" t="s">
        <v>330</v>
      </c>
      <c r="N56" s="73" t="n">
        <v>-10.0840336134454</v>
      </c>
      <c r="O56" s="73" t="n">
        <v>37.5</v>
      </c>
      <c r="P56" s="73" t="n">
        <v>-13.1162102020957</v>
      </c>
    </row>
    <row r="57" customFormat="false" ht="13.5" hidden="false" customHeight="false" outlineLevel="0" collapsed="false">
      <c r="B57" s="257"/>
      <c r="C57" s="254" t="s">
        <v>345</v>
      </c>
      <c r="D57" s="73" t="n">
        <v>6.26093394159577</v>
      </c>
      <c r="E57" s="73" t="s">
        <v>330</v>
      </c>
      <c r="F57" s="73" t="s">
        <v>330</v>
      </c>
      <c r="G57" s="73" t="n">
        <v>-13.3333333333334</v>
      </c>
      <c r="H57" s="73" t="n">
        <v>33.3333333333333</v>
      </c>
      <c r="I57" s="73" t="n">
        <v>7.8523291335745</v>
      </c>
      <c r="J57" s="280"/>
      <c r="K57" s="73" t="n">
        <v>-7.69804988106134</v>
      </c>
      <c r="L57" s="73" t="s">
        <v>330</v>
      </c>
      <c r="M57" s="73" t="s">
        <v>330</v>
      </c>
      <c r="N57" s="73" t="n">
        <v>-11.1731843575419</v>
      </c>
      <c r="O57" s="73" t="n">
        <v>36</v>
      </c>
      <c r="P57" s="73" t="n">
        <v>-7.79267575895583</v>
      </c>
    </row>
    <row r="58" customFormat="false" ht="13.5" hidden="false" customHeight="false" outlineLevel="0" collapsed="false">
      <c r="B58" s="257"/>
      <c r="C58" s="254" t="s">
        <v>333</v>
      </c>
      <c r="D58" s="73" t="n">
        <v>-1.29272378007097</v>
      </c>
      <c r="E58" s="73" t="s">
        <v>330</v>
      </c>
      <c r="F58" s="73" t="s">
        <v>330</v>
      </c>
      <c r="G58" s="73" t="n">
        <v>-16.9491525423729</v>
      </c>
      <c r="H58" s="73" t="n">
        <v>20</v>
      </c>
      <c r="I58" s="73" t="n">
        <v>-0.170618341485323</v>
      </c>
      <c r="J58" s="280"/>
      <c r="K58" s="73" t="n">
        <v>-6.23235451381458</v>
      </c>
      <c r="L58" s="73" t="s">
        <v>330</v>
      </c>
      <c r="M58" s="73" t="s">
        <v>330</v>
      </c>
      <c r="N58" s="73" t="n">
        <v>-12.6050420168067</v>
      </c>
      <c r="O58" s="73" t="n">
        <v>31.4285714285714</v>
      </c>
      <c r="P58" s="73" t="n">
        <v>-6.06388830596681</v>
      </c>
    </row>
    <row r="59" customFormat="false" ht="13.5" hidden="false" customHeight="false" outlineLevel="0" collapsed="false">
      <c r="B59" s="257"/>
      <c r="C59" s="254" t="s">
        <v>334</v>
      </c>
      <c r="D59" s="73" t="n">
        <v>0.27315370822032</v>
      </c>
      <c r="E59" s="73" t="s">
        <v>330</v>
      </c>
      <c r="F59" s="73" t="s">
        <v>330</v>
      </c>
      <c r="G59" s="73" t="n">
        <v>7.14285714285711</v>
      </c>
      <c r="H59" s="73" t="n">
        <v>20</v>
      </c>
      <c r="I59" s="73" t="n">
        <v>-0.141898802309129</v>
      </c>
      <c r="J59" s="280"/>
      <c r="K59" s="73" t="n">
        <v>-4.73263205255604</v>
      </c>
      <c r="L59" s="73" t="s">
        <v>330</v>
      </c>
      <c r="M59" s="73" t="s">
        <v>330</v>
      </c>
      <c r="N59" s="73" t="n">
        <v>-8.84353741496601</v>
      </c>
      <c r="O59" s="73" t="n">
        <v>28.8888888888889</v>
      </c>
      <c r="P59" s="73" t="n">
        <v>-4.68213118391333</v>
      </c>
    </row>
    <row r="60" customFormat="false" ht="13.5" hidden="false" customHeight="false" outlineLevel="0" collapsed="false">
      <c r="B60" s="257"/>
      <c r="C60" s="254" t="s">
        <v>335</v>
      </c>
      <c r="D60" s="73" t="n">
        <v>-2.50396089039167</v>
      </c>
      <c r="E60" s="73" t="s">
        <v>330</v>
      </c>
      <c r="F60" s="73" t="s">
        <v>330</v>
      </c>
      <c r="G60" s="73" t="n">
        <v>9.09090909090908</v>
      </c>
      <c r="H60" s="73" t="n">
        <v>20</v>
      </c>
      <c r="I60" s="73" t="n">
        <v>-3.15765783087852</v>
      </c>
      <c r="J60" s="280"/>
      <c r="K60" s="73" t="n">
        <v>-4.2972265392109</v>
      </c>
      <c r="L60" s="73" t="s">
        <v>330</v>
      </c>
      <c r="M60" s="73" t="s">
        <v>330</v>
      </c>
      <c r="N60" s="73" t="n">
        <v>-6.01719197707739</v>
      </c>
      <c r="O60" s="73" t="n">
        <v>27.2727272727273</v>
      </c>
      <c r="P60" s="73" t="n">
        <v>-4.38037437981911</v>
      </c>
    </row>
    <row r="61" customFormat="false" ht="13.5" hidden="false" customHeight="false" outlineLevel="0" collapsed="false">
      <c r="B61" s="257"/>
      <c r="C61" s="254" t="s">
        <v>336</v>
      </c>
      <c r="D61" s="73" t="n">
        <v>-2.41580895629618</v>
      </c>
      <c r="E61" s="73" t="s">
        <v>330</v>
      </c>
      <c r="F61" s="73" t="s">
        <v>330</v>
      </c>
      <c r="G61" s="73" t="n">
        <v>9.09090909090908</v>
      </c>
      <c r="H61" s="73" t="n">
        <v>0</v>
      </c>
      <c r="I61" s="73" t="n">
        <v>-2.87803605368183</v>
      </c>
      <c r="J61" s="280"/>
      <c r="K61" s="73" t="n">
        <v>-3.98996795036236</v>
      </c>
      <c r="L61" s="73" t="s">
        <v>330</v>
      </c>
      <c r="M61" s="73" t="s">
        <v>330</v>
      </c>
      <c r="N61" s="73" t="n">
        <v>-3.960396039604</v>
      </c>
      <c r="O61" s="73" t="n">
        <v>22.3880597014925</v>
      </c>
      <c r="P61" s="73" t="n">
        <v>-4.13273267218429</v>
      </c>
    </row>
    <row r="62" customFormat="false" ht="13.5" hidden="false" customHeight="false" outlineLevel="0" collapsed="false">
      <c r="B62" s="257"/>
      <c r="C62" s="254" t="s">
        <v>337</v>
      </c>
      <c r="D62" s="73" t="n">
        <v>-2.76889577927648</v>
      </c>
      <c r="E62" s="73" t="s">
        <v>330</v>
      </c>
      <c r="F62" s="73" t="s">
        <v>330</v>
      </c>
      <c r="G62" s="73" t="n">
        <v>5.26315789473684</v>
      </c>
      <c r="H62" s="73" t="n">
        <v>0</v>
      </c>
      <c r="I62" s="73" t="n">
        <v>-3.06788729175375</v>
      </c>
      <c r="J62" s="280"/>
      <c r="K62" s="73" t="n">
        <v>-3.81881355104702</v>
      </c>
      <c r="L62" s="73" t="s">
        <v>330</v>
      </c>
      <c r="M62" s="73" t="s">
        <v>330</v>
      </c>
      <c r="N62" s="73" t="n">
        <v>-2.81995661605209</v>
      </c>
      <c r="O62" s="73" t="n">
        <v>18.9873417721519</v>
      </c>
      <c r="P62" s="73" t="n">
        <v>-3.98254346774269</v>
      </c>
    </row>
    <row r="63" customFormat="false" ht="13.5" hidden="false" customHeight="false" outlineLevel="0" collapsed="false">
      <c r="B63" s="257"/>
      <c r="C63" s="254" t="s">
        <v>346</v>
      </c>
      <c r="D63" s="73" t="n">
        <v>-2.0903680916326</v>
      </c>
      <c r="E63" s="73" t="s">
        <v>330</v>
      </c>
      <c r="F63" s="73" t="s">
        <v>330</v>
      </c>
      <c r="G63" s="73" t="n">
        <v>7.0175438596491</v>
      </c>
      <c r="H63" s="73" t="n">
        <v>0</v>
      </c>
      <c r="I63" s="73" t="n">
        <v>-2.45451379962452</v>
      </c>
      <c r="J63" s="280"/>
      <c r="K63" s="73" t="n">
        <v>-3.61268683693311</v>
      </c>
      <c r="L63" s="73" t="s">
        <v>330</v>
      </c>
      <c r="M63" s="73" t="s">
        <v>330</v>
      </c>
      <c r="N63" s="73" t="n">
        <v>-1.73745173745178</v>
      </c>
      <c r="O63" s="73" t="n">
        <v>16.4835164835165</v>
      </c>
      <c r="P63" s="73" t="n">
        <v>-3.79968858891661</v>
      </c>
    </row>
    <row r="64" customFormat="false" ht="13.5" hidden="false" customHeight="false" outlineLevel="0" collapsed="false">
      <c r="B64" s="257"/>
      <c r="C64" s="254" t="s">
        <v>339</v>
      </c>
      <c r="D64" s="73" t="n">
        <v>-6.25130111766295</v>
      </c>
      <c r="E64" s="73" t="s">
        <v>330</v>
      </c>
      <c r="F64" s="73" t="s">
        <v>330</v>
      </c>
      <c r="G64" s="73" t="n">
        <v>7.14285714285711</v>
      </c>
      <c r="H64" s="73" t="n">
        <v>0</v>
      </c>
      <c r="I64" s="73" t="n">
        <v>-6.90218363674009</v>
      </c>
      <c r="J64" s="280"/>
      <c r="K64" s="73" t="n">
        <v>-3.8936042327135</v>
      </c>
      <c r="L64" s="73" t="s">
        <v>330</v>
      </c>
      <c r="M64" s="73" t="s">
        <v>330</v>
      </c>
      <c r="N64" s="73" t="n">
        <v>-0.871080139372837</v>
      </c>
      <c r="O64" s="73" t="n">
        <v>14.5631067961165</v>
      </c>
      <c r="P64" s="73" t="n">
        <v>-4.13127516911078</v>
      </c>
    </row>
    <row r="65" customFormat="false" ht="13.5" hidden="false" customHeight="false" outlineLevel="0" collapsed="false">
      <c r="B65" s="257"/>
      <c r="C65" s="254" t="s">
        <v>340</v>
      </c>
      <c r="D65" s="73" t="n">
        <v>-2.77794537464685</v>
      </c>
      <c r="E65" s="73" t="s">
        <v>330</v>
      </c>
      <c r="F65" s="73" t="s">
        <v>330</v>
      </c>
      <c r="G65" s="73" t="n">
        <v>7.27272727272725</v>
      </c>
      <c r="H65" s="73" t="n">
        <v>0</v>
      </c>
      <c r="I65" s="73" t="n">
        <v>-3.14396399976616</v>
      </c>
      <c r="J65" s="280"/>
      <c r="K65" s="73" t="n">
        <v>-3.78323004799251</v>
      </c>
      <c r="L65" s="73" t="s">
        <v>330</v>
      </c>
      <c r="M65" s="73" t="s">
        <v>330</v>
      </c>
      <c r="N65" s="73" t="n">
        <v>-0.1589825119237</v>
      </c>
      <c r="O65" s="73" t="n">
        <v>13.0434782608696</v>
      </c>
      <c r="P65" s="73" t="n">
        <v>-4.03300239939763</v>
      </c>
    </row>
    <row r="66" customFormat="false" ht="13.5" hidden="false" customHeight="false" outlineLevel="0" collapsed="false">
      <c r="B66" s="257"/>
      <c r="C66" s="254" t="s">
        <v>341</v>
      </c>
      <c r="D66" s="73" t="n">
        <v>0.0236511962596211</v>
      </c>
      <c r="E66" s="73" t="s">
        <v>330</v>
      </c>
      <c r="F66" s="73" t="s">
        <v>330</v>
      </c>
      <c r="G66" s="73" t="n">
        <v>10.9090909090909</v>
      </c>
      <c r="H66" s="73" t="n">
        <v>0</v>
      </c>
      <c r="I66" s="73" t="n">
        <v>-0.353998551987459</v>
      </c>
      <c r="J66" s="280"/>
      <c r="K66" s="73" t="n">
        <v>-3.44211386134</v>
      </c>
      <c r="L66" s="73" t="s">
        <v>330</v>
      </c>
      <c r="M66" s="73" t="s">
        <v>330</v>
      </c>
      <c r="N66" s="73" t="n">
        <v>0.73099415204676</v>
      </c>
      <c r="O66" s="73" t="n">
        <v>11.8110236220472</v>
      </c>
      <c r="P66" s="73" t="n">
        <v>-3.70160808213793</v>
      </c>
    </row>
    <row r="67" customFormat="false" ht="13.5" hidden="false" customHeight="false" outlineLevel="0" collapsed="false">
      <c r="B67" s="257" t="n">
        <v>2014</v>
      </c>
      <c r="C67" s="254" t="s">
        <v>343</v>
      </c>
      <c r="D67" s="73" t="n">
        <v>-2.55982199290985</v>
      </c>
      <c r="E67" s="73" t="s">
        <v>330</v>
      </c>
      <c r="F67" s="73" t="s">
        <v>330</v>
      </c>
      <c r="G67" s="73" t="n">
        <v>-3.63636363636365</v>
      </c>
      <c r="H67" s="73" t="n">
        <v>20</v>
      </c>
      <c r="I67" s="73" t="n">
        <v>-2.5418863363235</v>
      </c>
      <c r="J67" s="280"/>
      <c r="K67" s="73" t="n">
        <v>-2.55982199290985</v>
      </c>
      <c r="L67" s="73" t="s">
        <v>330</v>
      </c>
      <c r="M67" s="73" t="s">
        <v>330</v>
      </c>
      <c r="N67" s="73" t="n">
        <v>-3.63636363636366</v>
      </c>
      <c r="O67" s="73" t="n">
        <v>20</v>
      </c>
      <c r="P67" s="73" t="n">
        <v>-2.5418863363235</v>
      </c>
    </row>
    <row r="68" customFormat="false" ht="13.5" hidden="false" customHeight="false" outlineLevel="0" collapsed="false">
      <c r="B68" s="257"/>
      <c r="C68" s="254" t="s">
        <v>331</v>
      </c>
      <c r="D68" s="73" t="n">
        <v>36.9036217835455</v>
      </c>
      <c r="E68" s="73" t="s">
        <v>330</v>
      </c>
      <c r="F68" s="73" t="s">
        <v>330</v>
      </c>
      <c r="G68" s="73" t="n">
        <v>-1.92307692307695</v>
      </c>
      <c r="H68" s="73" t="n">
        <v>-13.3333333333333</v>
      </c>
      <c r="I68" s="73" t="n">
        <v>40.9544711577353</v>
      </c>
      <c r="J68" s="280"/>
      <c r="K68" s="73" t="n">
        <v>12.8086449775171</v>
      </c>
      <c r="L68" s="73" t="s">
        <v>330</v>
      </c>
      <c r="M68" s="73" t="s">
        <v>330</v>
      </c>
      <c r="N68" s="73" t="n">
        <v>-2.80373831775703</v>
      </c>
      <c r="O68" s="73" t="n">
        <v>1.81818181818181</v>
      </c>
      <c r="P68" s="73" t="n">
        <v>14.0649360587445</v>
      </c>
    </row>
    <row r="69" customFormat="false" ht="13.5" hidden="false" customHeight="false" outlineLevel="0" collapsed="false">
      <c r="B69" s="257"/>
      <c r="C69" s="254" t="s">
        <v>345</v>
      </c>
      <c r="D69" s="73" t="n">
        <v>2.40112323699577</v>
      </c>
      <c r="E69" s="73" t="s">
        <v>330</v>
      </c>
      <c r="F69" s="73" t="s">
        <v>330</v>
      </c>
      <c r="G69" s="73" t="n">
        <v>-3.67445054945058</v>
      </c>
      <c r="H69" s="73" t="n">
        <v>-13.3333333333333</v>
      </c>
      <c r="I69" s="73" t="n">
        <v>3.08361887313806</v>
      </c>
      <c r="J69" s="280"/>
      <c r="K69" s="73" t="n">
        <v>9.69260098757696</v>
      </c>
      <c r="L69" s="73" t="s">
        <v>330</v>
      </c>
      <c r="M69" s="73" t="s">
        <v>330</v>
      </c>
      <c r="N69" s="73" t="n">
        <v>-3.08849955076372</v>
      </c>
      <c r="O69" s="73" t="n">
        <v>-3.52941176470588</v>
      </c>
      <c r="P69" s="73" t="n">
        <v>10.8039387941057</v>
      </c>
    </row>
    <row r="70" customFormat="false" ht="13.5" hidden="false" customHeight="false" outlineLevel="0" collapsed="false">
      <c r="B70" s="257"/>
      <c r="C70" s="254" t="s">
        <v>333</v>
      </c>
      <c r="D70" s="73" t="n">
        <v>6.98694511112605</v>
      </c>
      <c r="E70" s="73" t="s">
        <v>330</v>
      </c>
      <c r="F70" s="73" t="s">
        <v>330</v>
      </c>
      <c r="G70" s="73" t="n">
        <v>9.85161655280447</v>
      </c>
      <c r="H70" s="73" t="n">
        <v>0</v>
      </c>
      <c r="I70" s="73" t="n">
        <v>6.94160686549614</v>
      </c>
      <c r="J70" s="280"/>
      <c r="K70" s="73" t="n">
        <v>9.04086577456975</v>
      </c>
      <c r="L70" s="73" t="s">
        <v>330</v>
      </c>
      <c r="M70" s="73" t="s">
        <v>330</v>
      </c>
      <c r="N70" s="73" t="n">
        <v>-0.0401068148270012</v>
      </c>
      <c r="O70" s="73" t="n">
        <v>-2.60869565217391</v>
      </c>
      <c r="P70" s="73" t="n">
        <v>9.87294929631448</v>
      </c>
    </row>
    <row r="71" customFormat="false" ht="13.5" hidden="false" customHeight="false" outlineLevel="0" collapsed="false">
      <c r="B71" s="257"/>
      <c r="C71" s="254" t="s">
        <v>334</v>
      </c>
      <c r="D71" s="73" t="n">
        <v>-0.0134605140258373</v>
      </c>
      <c r="E71" s="73" t="s">
        <v>330</v>
      </c>
      <c r="F71" s="73" t="s">
        <v>330</v>
      </c>
      <c r="G71" s="73" t="n">
        <v>-16.5178571428572</v>
      </c>
      <c r="H71" s="73" t="n">
        <v>0</v>
      </c>
      <c r="I71" s="73" t="n">
        <v>1.61383477115524</v>
      </c>
      <c r="J71" s="280"/>
      <c r="K71" s="73" t="n">
        <v>6.84388470707917</v>
      </c>
      <c r="L71" s="73" t="s">
        <v>330</v>
      </c>
      <c r="M71" s="73" t="s">
        <v>330</v>
      </c>
      <c r="N71" s="73" t="n">
        <v>-3.72915539572928</v>
      </c>
      <c r="O71" s="73" t="n">
        <v>-2.06896551724138</v>
      </c>
      <c r="P71" s="73" t="n">
        <v>7.85408769921629</v>
      </c>
    </row>
    <row r="72" customFormat="false" ht="13.5" hidden="false" customHeight="false" outlineLevel="0" collapsed="false">
      <c r="B72" s="257"/>
      <c r="C72" s="254" t="s">
        <v>335</v>
      </c>
      <c r="D72" s="73" t="n">
        <v>3.76791577725166</v>
      </c>
      <c r="E72" s="73" t="s">
        <v>330</v>
      </c>
      <c r="F72" s="73" t="s">
        <v>330</v>
      </c>
      <c r="G72" s="73" t="n">
        <v>-4.05783582089555</v>
      </c>
      <c r="H72" s="73" t="n">
        <v>0</v>
      </c>
      <c r="I72" s="73" t="n">
        <v>4.8150143781926</v>
      </c>
      <c r="J72" s="280"/>
      <c r="K72" s="73" t="n">
        <v>6.23168611938187</v>
      </c>
      <c r="L72" s="73" t="s">
        <v>330</v>
      </c>
      <c r="M72" s="73" t="s">
        <v>330</v>
      </c>
      <c r="N72" s="73" t="n">
        <v>-3.7892798637475</v>
      </c>
      <c r="O72" s="73" t="n">
        <v>-1.71428571428571</v>
      </c>
      <c r="P72" s="73" t="n">
        <v>7.24483612854625</v>
      </c>
    </row>
    <row r="73" customFormat="false" ht="13.5" hidden="false" customHeight="false" outlineLevel="0" collapsed="false">
      <c r="B73" s="257"/>
      <c r="C73" s="254" t="s">
        <v>336</v>
      </c>
      <c r="D73" s="73" t="n">
        <v>9.88690835379722</v>
      </c>
      <c r="E73" s="73" t="s">
        <v>330</v>
      </c>
      <c r="F73" s="73" t="s">
        <v>330</v>
      </c>
      <c r="G73" s="73" t="n">
        <v>3.41817697228142</v>
      </c>
      <c r="H73" s="73" t="n">
        <v>0</v>
      </c>
      <c r="I73" s="73" t="n">
        <v>10.9423757147389</v>
      </c>
      <c r="J73" s="280"/>
      <c r="K73" s="73" t="n">
        <v>6.83841612255987</v>
      </c>
      <c r="L73" s="73" t="s">
        <v>330</v>
      </c>
      <c r="M73" s="73" t="s">
        <v>330</v>
      </c>
      <c r="N73" s="73" t="n">
        <v>-2.67472468291828</v>
      </c>
      <c r="O73" s="73" t="n">
        <v>-1.46341463414634</v>
      </c>
      <c r="P73" s="73" t="n">
        <v>7.86230630112639</v>
      </c>
    </row>
    <row r="74" customFormat="false" ht="13.5" hidden="false" customHeight="false" outlineLevel="0" collapsed="false">
      <c r="B74" s="257"/>
      <c r="C74" s="254" t="s">
        <v>337</v>
      </c>
      <c r="D74" s="73" t="n">
        <v>12.1947300317359</v>
      </c>
      <c r="E74" s="73" t="s">
        <v>330</v>
      </c>
      <c r="F74" s="73" t="s">
        <v>330</v>
      </c>
      <c r="G74" s="73" t="n">
        <v>2.17217484008525</v>
      </c>
      <c r="H74" s="73" t="n">
        <v>-6.66666666666667</v>
      </c>
      <c r="I74" s="73" t="n">
        <v>13.6436331641042</v>
      </c>
      <c r="J74" s="280"/>
      <c r="K74" s="73" t="n">
        <v>7.59739177133643</v>
      </c>
      <c r="L74" s="73" t="s">
        <v>330</v>
      </c>
      <c r="M74" s="73" t="s">
        <v>330</v>
      </c>
      <c r="N74" s="73" t="n">
        <v>-2.0255863539446</v>
      </c>
      <c r="O74" s="73" t="n">
        <v>-2.12765957446809</v>
      </c>
      <c r="P74" s="73" t="n">
        <v>8.68549077558105</v>
      </c>
    </row>
    <row r="75" customFormat="false" ht="13.5" hidden="false" customHeight="false" outlineLevel="0" collapsed="false">
      <c r="B75" s="257"/>
      <c r="C75" s="254" t="s">
        <v>346</v>
      </c>
      <c r="D75" s="73" t="n">
        <v>-0.0588931244010809</v>
      </c>
      <c r="E75" s="73" t="s">
        <v>330</v>
      </c>
      <c r="F75" s="73" t="s">
        <v>330</v>
      </c>
      <c r="G75" s="73" t="n">
        <v>-3.96932200822586</v>
      </c>
      <c r="H75" s="73" t="n">
        <v>-6.66666666666667</v>
      </c>
      <c r="I75" s="73" t="n">
        <v>0.548328186638216</v>
      </c>
      <c r="J75" s="280"/>
      <c r="K75" s="73" t="n">
        <v>6.66991673490691</v>
      </c>
      <c r="L75" s="73" t="s">
        <v>330</v>
      </c>
      <c r="M75" s="73" t="s">
        <v>330</v>
      </c>
      <c r="N75" s="73" t="n">
        <v>-2.25852913373076</v>
      </c>
      <c r="O75" s="73" t="n">
        <v>-2.64150943396226</v>
      </c>
      <c r="P75" s="73" t="n">
        <v>7.69812411341093</v>
      </c>
    </row>
    <row r="76" customFormat="false" ht="13.5" hidden="false" customHeight="false" outlineLevel="0" collapsed="false">
      <c r="B76" s="257"/>
      <c r="C76" s="254" t="s">
        <v>339</v>
      </c>
      <c r="D76" s="73" t="n">
        <v>8.23485050978692</v>
      </c>
      <c r="E76" s="73" t="s">
        <v>330</v>
      </c>
      <c r="F76" s="73" t="s">
        <v>330</v>
      </c>
      <c r="G76" s="73" t="n">
        <v>-4.63930348258708</v>
      </c>
      <c r="H76" s="73" t="n">
        <v>-6.66666666666667</v>
      </c>
      <c r="I76" s="73" t="n">
        <v>9.73291171725887</v>
      </c>
      <c r="J76" s="280"/>
      <c r="K76" s="73" t="n">
        <v>6.83243854376359</v>
      </c>
      <c r="L76" s="73" t="s">
        <v>330</v>
      </c>
      <c r="M76" s="73" t="s">
        <v>330</v>
      </c>
      <c r="N76" s="73" t="n">
        <v>-2.50957739547308</v>
      </c>
      <c r="O76" s="73" t="n">
        <v>-3.05084745762712</v>
      </c>
      <c r="P76" s="73" t="n">
        <v>7.90931125679173</v>
      </c>
    </row>
    <row r="77" customFormat="false" ht="13.5" hidden="false" customHeight="false" outlineLevel="0" collapsed="false">
      <c r="B77" s="257"/>
      <c r="C77" s="254" t="s">
        <v>340</v>
      </c>
      <c r="D77" s="73" t="n">
        <v>10.6147573977384</v>
      </c>
      <c r="E77" s="73" t="s">
        <v>330</v>
      </c>
      <c r="F77" s="73" t="s">
        <v>330</v>
      </c>
      <c r="G77" s="73" t="n">
        <v>0.440443063134694</v>
      </c>
      <c r="H77" s="73" t="n">
        <v>0</v>
      </c>
      <c r="I77" s="73" t="n">
        <v>11.9723106747204</v>
      </c>
      <c r="J77" s="280"/>
      <c r="K77" s="73" t="n">
        <v>7.2105399128289</v>
      </c>
      <c r="L77" s="73" t="s">
        <v>330</v>
      </c>
      <c r="M77" s="73" t="s">
        <v>330</v>
      </c>
      <c r="N77" s="73" t="n">
        <v>-2.23242579187778</v>
      </c>
      <c r="O77" s="73" t="n">
        <v>-2.76923076923077</v>
      </c>
      <c r="P77" s="73" t="n">
        <v>8.31747148992768</v>
      </c>
    </row>
    <row r="78" customFormat="false" ht="13.5" hidden="false" customHeight="false" outlineLevel="0" collapsed="false">
      <c r="B78" s="257"/>
      <c r="C78" s="254" t="s">
        <v>341</v>
      </c>
      <c r="D78" s="73" t="n">
        <v>8.85891785712904</v>
      </c>
      <c r="E78" s="73" t="s">
        <v>330</v>
      </c>
      <c r="F78" s="73" t="s">
        <v>330</v>
      </c>
      <c r="G78" s="73" t="n">
        <v>0.497221154182242</v>
      </c>
      <c r="H78" s="73" t="n">
        <v>0</v>
      </c>
      <c r="I78" s="73" t="n">
        <v>10.0125357555193</v>
      </c>
      <c r="J78" s="280"/>
      <c r="K78" s="73" t="n">
        <v>7.36354460445712</v>
      </c>
      <c r="L78" s="73" t="s">
        <v>330</v>
      </c>
      <c r="M78" s="73" t="s">
        <v>330</v>
      </c>
      <c r="N78" s="73" t="n">
        <v>-1.99075893598565</v>
      </c>
      <c r="O78" s="73" t="n">
        <v>-2.53521126760563</v>
      </c>
      <c r="P78" s="73" t="n">
        <v>8.47546593744082</v>
      </c>
    </row>
    <row r="79" customFormat="false" ht="13.5" hidden="false" customHeight="false" outlineLevel="0" collapsed="false">
      <c r="B79" s="257" t="n">
        <v>2015</v>
      </c>
      <c r="C79" s="254" t="s">
        <v>343</v>
      </c>
      <c r="D79" s="73" t="n">
        <v>5.1614218857428</v>
      </c>
      <c r="E79" s="73" t="s">
        <v>330</v>
      </c>
      <c r="F79" s="73" t="s">
        <v>330</v>
      </c>
      <c r="G79" s="73" t="n">
        <v>18.2369822048786</v>
      </c>
      <c r="H79" s="73" t="n">
        <v>-13.3333333333333</v>
      </c>
      <c r="I79" s="73" t="n">
        <v>4.95555042650418</v>
      </c>
      <c r="J79" s="280"/>
      <c r="K79" s="73" t="n">
        <v>5.1614218857428</v>
      </c>
      <c r="L79" s="73" t="s">
        <v>330</v>
      </c>
      <c r="M79" s="73" t="s">
        <v>330</v>
      </c>
      <c r="N79" s="73" t="n">
        <v>18.2369822048786</v>
      </c>
      <c r="O79" s="73" t="n">
        <v>-13.3333333333333</v>
      </c>
      <c r="P79" s="73" t="n">
        <v>4.95555042650417</v>
      </c>
    </row>
    <row r="80" customFormat="false" ht="13.5" hidden="false" customHeight="false" outlineLevel="0" collapsed="false">
      <c r="B80" s="257"/>
      <c r="C80" s="254" t="s">
        <v>331</v>
      </c>
      <c r="D80" s="73" t="n">
        <v>-13.1164905803391</v>
      </c>
      <c r="E80" s="73" t="s">
        <v>330</v>
      </c>
      <c r="F80" s="73" t="s">
        <v>330</v>
      </c>
      <c r="G80" s="73" t="n">
        <v>19.4605675327068</v>
      </c>
      <c r="H80" s="73" t="n">
        <v>7.69230769230769</v>
      </c>
      <c r="I80" s="73" t="n">
        <v>-15.9980345585977</v>
      </c>
      <c r="J80" s="280"/>
      <c r="K80" s="73" t="n">
        <v>-3.47700605502584</v>
      </c>
      <c r="L80" s="73" t="s">
        <v>330</v>
      </c>
      <c r="M80" s="73" t="s">
        <v>330</v>
      </c>
      <c r="N80" s="73" t="n">
        <v>18.8370096252559</v>
      </c>
      <c r="O80" s="73" t="n">
        <v>-3.57142857142857</v>
      </c>
      <c r="P80" s="73" t="n">
        <v>-4.93040583283142</v>
      </c>
    </row>
    <row r="81" customFormat="false" ht="13.5" hidden="false" customHeight="false" outlineLevel="0" collapsed="false">
      <c r="B81" s="257"/>
      <c r="C81" s="254" t="s">
        <v>345</v>
      </c>
      <c r="D81" s="73" t="n">
        <v>15.3821145885039</v>
      </c>
      <c r="E81" s="73" t="s">
        <v>330</v>
      </c>
      <c r="F81" s="73" t="s">
        <v>330</v>
      </c>
      <c r="G81" s="73" t="n">
        <v>12.3653338247036</v>
      </c>
      <c r="H81" s="73" t="n">
        <v>23.0769230769231</v>
      </c>
      <c r="I81" s="73" t="n">
        <v>15.275943929577</v>
      </c>
      <c r="J81" s="280"/>
      <c r="K81" s="73" t="n">
        <v>1.79414034087275</v>
      </c>
      <c r="L81" s="73" t="s">
        <v>330</v>
      </c>
      <c r="M81" s="73" t="s">
        <v>330</v>
      </c>
      <c r="N81" s="73" t="n">
        <v>16.7332837450207</v>
      </c>
      <c r="O81" s="73" t="n">
        <v>4.87804878048781</v>
      </c>
      <c r="P81" s="73" t="n">
        <v>0.651960367575843</v>
      </c>
    </row>
    <row r="82" customFormat="false" ht="13.5" hidden="false" customHeight="false" outlineLevel="0" collapsed="false">
      <c r="B82" s="257"/>
      <c r="C82" s="254" t="s">
        <v>333</v>
      </c>
      <c r="D82" s="73" t="n">
        <v>8.41891521530221</v>
      </c>
      <c r="E82" s="73" t="s">
        <v>330</v>
      </c>
      <c r="F82" s="73" t="s">
        <v>330</v>
      </c>
      <c r="G82" s="73" t="n">
        <v>6.55384632133602</v>
      </c>
      <c r="H82" s="73" t="n">
        <v>6.66666666666667</v>
      </c>
      <c r="I82" s="73" t="n">
        <v>8.45623072755043</v>
      </c>
      <c r="J82" s="280"/>
      <c r="K82" s="73" t="n">
        <v>3.35985005993036</v>
      </c>
      <c r="L82" s="73" t="s">
        <v>330</v>
      </c>
      <c r="M82" s="73" t="s">
        <v>330</v>
      </c>
      <c r="N82" s="73" t="n">
        <v>14.0979404863903</v>
      </c>
      <c r="O82" s="73" t="n">
        <v>5.35714285714286</v>
      </c>
      <c r="P82" s="73" t="n">
        <v>2.48293959254333</v>
      </c>
    </row>
    <row r="83" customFormat="false" ht="13.5" hidden="false" customHeight="false" outlineLevel="0" collapsed="false">
      <c r="B83" s="257"/>
      <c r="C83" s="254" t="s">
        <v>334</v>
      </c>
      <c r="D83" s="73" t="n">
        <v>15.0674617361321</v>
      </c>
      <c r="E83" s="73" t="s">
        <v>330</v>
      </c>
      <c r="F83" s="73" t="s">
        <v>330</v>
      </c>
      <c r="G83" s="73" t="n">
        <v>7.01460364257488</v>
      </c>
      <c r="H83" s="73" t="n">
        <v>0</v>
      </c>
      <c r="I83" s="73" t="n">
        <v>16.9342952302123</v>
      </c>
      <c r="J83" s="280"/>
      <c r="K83" s="73" t="n">
        <v>6.0183114072021</v>
      </c>
      <c r="L83" s="73" t="s">
        <v>330</v>
      </c>
      <c r="M83" s="73" t="s">
        <v>330</v>
      </c>
      <c r="N83" s="73" t="n">
        <v>12.7227807202009</v>
      </c>
      <c r="O83" s="73" t="n">
        <v>4.22535211267605</v>
      </c>
      <c r="P83" s="73" t="n">
        <v>5.81105118001097</v>
      </c>
    </row>
    <row r="84" customFormat="false" ht="13.5" hidden="false" customHeight="false" outlineLevel="0" collapsed="false">
      <c r="B84" s="257"/>
      <c r="C84" s="254" t="s">
        <v>335</v>
      </c>
      <c r="D84" s="73" t="n">
        <v>13.6584816546337</v>
      </c>
      <c r="E84" s="73" t="s">
        <v>330</v>
      </c>
      <c r="F84" s="73" t="s">
        <v>330</v>
      </c>
      <c r="G84" s="73" t="n">
        <v>1.98485109041926</v>
      </c>
      <c r="H84" s="73" t="n">
        <v>0</v>
      </c>
      <c r="I84" s="73" t="n">
        <v>15.6334124585326</v>
      </c>
      <c r="J84" s="280"/>
      <c r="K84" s="73" t="n">
        <v>7.50363963380405</v>
      </c>
      <c r="L84" s="73" t="s">
        <v>330</v>
      </c>
      <c r="M84" s="73" t="s">
        <v>330</v>
      </c>
      <c r="N84" s="73" t="n">
        <v>10.7640081869914</v>
      </c>
      <c r="O84" s="73" t="n">
        <v>3.48837209302326</v>
      </c>
      <c r="P84" s="73" t="n">
        <v>7.73555373369148</v>
      </c>
    </row>
    <row r="85" customFormat="false" ht="13.5" hidden="false" customHeight="false" outlineLevel="0" collapsed="false">
      <c r="B85" s="257"/>
      <c r="C85" s="254" t="s">
        <v>336</v>
      </c>
      <c r="D85" s="73" t="n">
        <v>7.89821164870688</v>
      </c>
      <c r="E85" s="73" t="s">
        <v>330</v>
      </c>
      <c r="F85" s="73" t="s">
        <v>330</v>
      </c>
      <c r="G85" s="73" t="n">
        <v>1.19418802277221</v>
      </c>
      <c r="H85" s="73" t="n">
        <v>-13.3333333333333</v>
      </c>
      <c r="I85" s="73" t="n">
        <v>9.33869166411576</v>
      </c>
      <c r="J85" s="280"/>
      <c r="K85" s="73" t="n">
        <v>7.571003418348</v>
      </c>
      <c r="L85" s="73" t="s">
        <v>330</v>
      </c>
      <c r="M85" s="73" t="s">
        <v>330</v>
      </c>
      <c r="N85" s="73" t="n">
        <v>9.19149412290452</v>
      </c>
      <c r="O85" s="73" t="n">
        <v>0.990099009900991</v>
      </c>
      <c r="P85" s="73" t="n">
        <v>8.01091433438568</v>
      </c>
    </row>
    <row r="86" customFormat="false" ht="13.5" hidden="false" customHeight="false" outlineLevel="0" collapsed="false">
      <c r="B86" s="257"/>
      <c r="C86" s="254" t="s">
        <v>337</v>
      </c>
      <c r="D86" s="73" t="n">
        <v>5.93463033256066</v>
      </c>
      <c r="E86" s="73" t="s">
        <v>330</v>
      </c>
      <c r="F86" s="73" t="s">
        <v>330</v>
      </c>
      <c r="G86" s="73" t="n">
        <v>-0.069986842473611</v>
      </c>
      <c r="H86" s="73" t="n">
        <v>-7.14285714285714</v>
      </c>
      <c r="I86" s="73" t="n">
        <v>7.27208107287036</v>
      </c>
      <c r="J86" s="280"/>
      <c r="K86" s="73" t="n">
        <v>7.32922648609984</v>
      </c>
      <c r="L86" s="73" t="s">
        <v>330</v>
      </c>
      <c r="M86" s="73" t="s">
        <v>330</v>
      </c>
      <c r="N86" s="73" t="n">
        <v>7.89797265835732</v>
      </c>
      <c r="O86" s="73" t="n">
        <v>0</v>
      </c>
      <c r="P86" s="73" t="n">
        <v>7.90091510965376</v>
      </c>
    </row>
    <row r="87" customFormat="false" ht="13.5" hidden="false" customHeight="false" outlineLevel="0" collapsed="false">
      <c r="B87" s="257"/>
      <c r="C87" s="254" t="s">
        <v>346</v>
      </c>
      <c r="D87" s="73" t="n">
        <v>1.84779564109525</v>
      </c>
      <c r="E87" s="73" t="s">
        <v>330</v>
      </c>
      <c r="F87" s="73" t="s">
        <v>330</v>
      </c>
      <c r="G87" s="73" t="n">
        <v>-2.3939406368347</v>
      </c>
      <c r="H87" s="73" t="n">
        <v>0</v>
      </c>
      <c r="I87" s="73" t="n">
        <v>2.54738668399526</v>
      </c>
      <c r="J87" s="280"/>
      <c r="K87" s="73" t="n">
        <v>6.70709772118652</v>
      </c>
      <c r="L87" s="73" t="s">
        <v>330</v>
      </c>
      <c r="M87" s="73" t="s">
        <v>330</v>
      </c>
      <c r="N87" s="73" t="n">
        <v>6.68614936451195</v>
      </c>
      <c r="O87" s="73" t="n">
        <v>0</v>
      </c>
      <c r="P87" s="73" t="n">
        <v>7.29444096050147</v>
      </c>
    </row>
    <row r="88" customFormat="false" ht="13.5" hidden="false" customHeight="false" outlineLevel="0" collapsed="false">
      <c r="B88" s="257"/>
      <c r="C88" s="254" t="s">
        <v>339</v>
      </c>
      <c r="D88" s="73" t="n">
        <v>15.8784169382625</v>
      </c>
      <c r="E88" s="73" t="s">
        <v>330</v>
      </c>
      <c r="F88" s="73" t="s">
        <v>330</v>
      </c>
      <c r="G88" s="73" t="n">
        <v>3.49894219886662</v>
      </c>
      <c r="H88" s="73" t="n">
        <v>7.14285714285714</v>
      </c>
      <c r="I88" s="73" t="n">
        <v>17.7713154241902</v>
      </c>
      <c r="J88" s="280"/>
      <c r="K88" s="73" t="n">
        <v>7.67206252551989</v>
      </c>
      <c r="L88" s="73" t="s">
        <v>330</v>
      </c>
      <c r="M88" s="73" t="s">
        <v>330</v>
      </c>
      <c r="N88" s="73" t="n">
        <v>6.35740619450469</v>
      </c>
      <c r="O88" s="73" t="n">
        <v>0.699300699300709</v>
      </c>
      <c r="P88" s="73" t="n">
        <v>8.40019393229849</v>
      </c>
    </row>
    <row r="89" customFormat="false" ht="13.5" hidden="false" customHeight="false" outlineLevel="0" collapsed="false">
      <c r="B89" s="257"/>
      <c r="C89" s="254" t="s">
        <v>340</v>
      </c>
      <c r="D89" s="73" t="n">
        <v>8.64500450651362</v>
      </c>
      <c r="E89" s="73" t="s">
        <v>330</v>
      </c>
      <c r="F89" s="73" t="s">
        <v>330</v>
      </c>
      <c r="G89" s="73" t="n">
        <v>-0.069986842473611</v>
      </c>
      <c r="H89" s="73" t="n">
        <v>6.66666666666667</v>
      </c>
      <c r="I89" s="73" t="n">
        <v>10.1214277468168</v>
      </c>
      <c r="J89" s="280"/>
      <c r="K89" s="73" t="n">
        <v>7.7724114317786</v>
      </c>
      <c r="L89" s="73" t="s">
        <v>330</v>
      </c>
      <c r="M89" s="73" t="s">
        <v>330</v>
      </c>
      <c r="N89" s="73" t="n">
        <v>5.73705016741228</v>
      </c>
      <c r="O89" s="73" t="n">
        <v>1.26582278481013</v>
      </c>
      <c r="P89" s="73" t="n">
        <v>8.57893976508306</v>
      </c>
    </row>
    <row r="90" customFormat="false" ht="13.5" hidden="false" customHeight="false" outlineLevel="0" collapsed="false">
      <c r="B90" s="257"/>
      <c r="C90" s="254" t="s">
        <v>341</v>
      </c>
      <c r="D90" s="73" t="n">
        <v>7.6277244001636</v>
      </c>
      <c r="E90" s="73" t="s">
        <v>330</v>
      </c>
      <c r="F90" s="73" t="s">
        <v>330</v>
      </c>
      <c r="G90" s="73" t="n">
        <v>-0.233806536174484</v>
      </c>
      <c r="H90" s="73" t="n">
        <v>6.66666666666667</v>
      </c>
      <c r="I90" s="73" t="n">
        <v>8.93466792960464</v>
      </c>
      <c r="J90" s="280"/>
      <c r="K90" s="73" t="n">
        <v>7.75879432850286</v>
      </c>
      <c r="L90" s="73" t="s">
        <v>330</v>
      </c>
      <c r="M90" s="73" t="s">
        <v>330</v>
      </c>
      <c r="N90" s="73" t="n">
        <v>5.19500648296525</v>
      </c>
      <c r="O90" s="73" t="n">
        <v>1.73410404624277</v>
      </c>
      <c r="P90" s="73" t="n">
        <v>8.61256648902482</v>
      </c>
    </row>
    <row r="91" customFormat="false" ht="13.5" hidden="false" customHeight="false" outlineLevel="0" collapsed="false">
      <c r="B91" s="257" t="n">
        <v>2016</v>
      </c>
      <c r="C91" s="254" t="s">
        <v>343</v>
      </c>
      <c r="D91" s="73" t="n">
        <v>6.59361849924338</v>
      </c>
      <c r="E91" s="73" t="s">
        <v>330</v>
      </c>
      <c r="F91" s="73" t="s">
        <v>330</v>
      </c>
      <c r="G91" s="73" t="n">
        <v>-4.72638357103618</v>
      </c>
      <c r="H91" s="73" t="n">
        <v>23.0769230769231</v>
      </c>
      <c r="I91" s="73" t="n">
        <v>7.84715990303226</v>
      </c>
      <c r="J91" s="280"/>
      <c r="K91" s="73" t="n">
        <v>6.59361849924338</v>
      </c>
      <c r="L91" s="73" t="s">
        <v>330</v>
      </c>
      <c r="M91" s="73" t="s">
        <v>330</v>
      </c>
      <c r="N91" s="73" t="n">
        <v>-4.72638357103619</v>
      </c>
      <c r="O91" s="73" t="n">
        <v>23.0769230769231</v>
      </c>
      <c r="P91" s="73" t="n">
        <v>7.84715990303226</v>
      </c>
    </row>
    <row r="92" customFormat="false" ht="13.5" hidden="false" customHeight="false" outlineLevel="0" collapsed="false">
      <c r="B92" s="257"/>
      <c r="C92" s="254" t="s">
        <v>331</v>
      </c>
      <c r="D92" s="73" t="n">
        <v>-2.08274972419561</v>
      </c>
      <c r="E92" s="73" t="s">
        <v>330</v>
      </c>
      <c r="F92" s="73" t="s">
        <v>330</v>
      </c>
      <c r="G92" s="73" t="n">
        <v>-9.97141193193383</v>
      </c>
      <c r="H92" s="73" t="n">
        <v>42.8571428571429</v>
      </c>
      <c r="I92" s="73" t="n">
        <v>-2.56143431963761</v>
      </c>
      <c r="J92" s="280"/>
      <c r="K92" s="73" t="n">
        <v>2.90254522167404</v>
      </c>
      <c r="L92" s="73" t="s">
        <v>330</v>
      </c>
      <c r="M92" s="73" t="s">
        <v>330</v>
      </c>
      <c r="N92" s="73" t="n">
        <v>-7.31196093204205</v>
      </c>
      <c r="O92" s="73" t="n">
        <v>33.3333333333333</v>
      </c>
      <c r="P92" s="73" t="n">
        <v>3.50805417604758</v>
      </c>
    </row>
    <row r="93" customFormat="false" ht="13.5" hidden="false" customHeight="false" outlineLevel="0" collapsed="false">
      <c r="B93" s="257"/>
      <c r="C93" s="254" t="s">
        <v>345</v>
      </c>
      <c r="D93" s="73" t="n">
        <v>27.9598573898671</v>
      </c>
      <c r="E93" s="73" t="s">
        <v>330</v>
      </c>
      <c r="F93" s="73" t="s">
        <v>330</v>
      </c>
      <c r="G93" s="73" t="n">
        <v>-2.54637374075311</v>
      </c>
      <c r="H93" s="73" t="n">
        <v>25</v>
      </c>
      <c r="I93" s="73" t="n">
        <v>31.6970165349027</v>
      </c>
      <c r="J93" s="280"/>
      <c r="K93" s="73" t="n">
        <v>10.8409609301317</v>
      </c>
      <c r="L93" s="73" t="s">
        <v>330</v>
      </c>
      <c r="M93" s="73" t="s">
        <v>330</v>
      </c>
      <c r="N93" s="73" t="n">
        <v>-5.82079332702583</v>
      </c>
      <c r="O93" s="73" t="n">
        <v>30.2325581395349</v>
      </c>
      <c r="P93" s="73" t="n">
        <v>12.4272560830291</v>
      </c>
    </row>
    <row r="94" customFormat="false" ht="13.5" hidden="false" customHeight="false" outlineLevel="0" collapsed="false">
      <c r="B94" s="257"/>
      <c r="C94" s="254" t="s">
        <v>333</v>
      </c>
      <c r="D94" s="73" t="n">
        <v>28.0341773409484</v>
      </c>
      <c r="E94" s="73" t="s">
        <v>330</v>
      </c>
      <c r="F94" s="73" t="s">
        <v>330</v>
      </c>
      <c r="G94" s="73" t="n">
        <v>-6.06053973604149</v>
      </c>
      <c r="H94" s="73" t="n">
        <v>25</v>
      </c>
      <c r="I94" s="73" t="n">
        <v>32.2485469064479</v>
      </c>
      <c r="J94" s="280"/>
      <c r="K94" s="73" t="n">
        <v>15.1033239928422</v>
      </c>
      <c r="L94" s="73" t="s">
        <v>330</v>
      </c>
      <c r="M94" s="73" t="s">
        <v>330</v>
      </c>
      <c r="N94" s="73" t="n">
        <v>-5.87875712723487</v>
      </c>
      <c r="O94" s="73" t="n">
        <v>28.8135593220339</v>
      </c>
      <c r="P94" s="73" t="n">
        <v>17.3486256249731</v>
      </c>
    </row>
    <row r="95" customFormat="false" ht="13.5" hidden="false" customHeight="false" outlineLevel="0" collapsed="false">
      <c r="B95" s="257"/>
      <c r="C95" s="254" t="s">
        <v>334</v>
      </c>
      <c r="D95" s="73" t="n">
        <v>8.53343854050496</v>
      </c>
      <c r="E95" s="73" t="s">
        <v>330</v>
      </c>
      <c r="F95" s="73" t="s">
        <v>330</v>
      </c>
      <c r="G95" s="73" t="n">
        <v>4.13739266198283</v>
      </c>
      <c r="H95" s="73" t="n">
        <v>33.3333333333333</v>
      </c>
      <c r="I95" s="73" t="n">
        <v>8.57975456708861</v>
      </c>
      <c r="J95" s="280"/>
      <c r="K95" s="73" t="n">
        <v>13.4841575701906</v>
      </c>
      <c r="L95" s="73" t="s">
        <v>330</v>
      </c>
      <c r="M95" s="73" t="s">
        <v>330</v>
      </c>
      <c r="N95" s="73" t="n">
        <v>-4.03269026380574</v>
      </c>
      <c r="O95" s="73" t="n">
        <v>29.7297297297297</v>
      </c>
      <c r="P95" s="73" t="n">
        <v>15.1168843376451</v>
      </c>
    </row>
    <row r="96" customFormat="false" ht="13.5" hidden="false" customHeight="false" outlineLevel="0" collapsed="false">
      <c r="B96" s="257"/>
      <c r="C96" s="254" t="s">
        <v>335</v>
      </c>
      <c r="D96" s="73" t="n">
        <v>6.47666788764431</v>
      </c>
      <c r="E96" s="73" t="s">
        <v>330</v>
      </c>
      <c r="F96" s="73" t="s">
        <v>330</v>
      </c>
      <c r="G96" s="73" t="n">
        <v>-7.39843193157519</v>
      </c>
      <c r="H96" s="73" t="n">
        <v>33.3333333333333</v>
      </c>
      <c r="I96" s="73" t="n">
        <v>7.47997133874516</v>
      </c>
      <c r="J96" s="280"/>
      <c r="K96" s="73" t="n">
        <v>12.0438324096938</v>
      </c>
      <c r="L96" s="73" t="s">
        <v>330</v>
      </c>
      <c r="M96" s="73" t="s">
        <v>330</v>
      </c>
      <c r="N96" s="73" t="n">
        <v>-4.59799319112112</v>
      </c>
      <c r="O96" s="73" t="n">
        <v>30.3370786516854</v>
      </c>
      <c r="P96" s="73" t="n">
        <v>13.5108873551866</v>
      </c>
    </row>
    <row r="97" customFormat="false" ht="13.5" hidden="false" customHeight="false" outlineLevel="0" collapsed="false">
      <c r="B97" s="257"/>
      <c r="C97" s="254" t="s">
        <v>336</v>
      </c>
      <c r="D97" s="73" t="n">
        <v>6.44727687814873</v>
      </c>
      <c r="E97" s="73" t="s">
        <v>330</v>
      </c>
      <c r="F97" s="73" t="s">
        <v>330</v>
      </c>
      <c r="G97" s="73" t="n">
        <v>-12.6482740237238</v>
      </c>
      <c r="H97" s="73" t="n">
        <v>53.8461538461539</v>
      </c>
      <c r="I97" s="73" t="n">
        <v>7.90037316667167</v>
      </c>
      <c r="J97" s="280"/>
      <c r="K97" s="73" t="n">
        <v>11.085447332552</v>
      </c>
      <c r="L97" s="73" t="s">
        <v>330</v>
      </c>
      <c r="M97" s="73" t="s">
        <v>330</v>
      </c>
      <c r="N97" s="73" t="n">
        <v>-5.8239313237842</v>
      </c>
      <c r="O97" s="73" t="n">
        <v>33.3333333333333</v>
      </c>
      <c r="P97" s="73" t="n">
        <v>12.535359204984</v>
      </c>
    </row>
    <row r="98" customFormat="false" ht="13.5" hidden="false" customHeight="false" outlineLevel="0" collapsed="false">
      <c r="B98" s="257"/>
      <c r="C98" s="254" t="s">
        <v>337</v>
      </c>
      <c r="D98" s="73" t="n">
        <v>7.22776185045453</v>
      </c>
      <c r="E98" s="73" t="s">
        <v>330</v>
      </c>
      <c r="F98" s="73" t="s">
        <v>330</v>
      </c>
      <c r="G98" s="73" t="n">
        <v>-9.63544828981986</v>
      </c>
      <c r="H98" s="73" t="n">
        <v>38.4615384615385</v>
      </c>
      <c r="I98" s="73" t="n">
        <v>8.587134276466</v>
      </c>
      <c r="J98" s="280"/>
      <c r="K98" s="73" t="n">
        <v>10.5228737850328</v>
      </c>
      <c r="L98" s="73" t="s">
        <v>330</v>
      </c>
      <c r="M98" s="73" t="s">
        <v>330</v>
      </c>
      <c r="N98" s="73" t="n">
        <v>-6.31696174652736</v>
      </c>
      <c r="O98" s="73" t="n">
        <v>33.9130434782609</v>
      </c>
      <c r="P98" s="73" t="n">
        <v>11.9509639918896</v>
      </c>
    </row>
    <row r="99" customFormat="false" ht="13.5" hidden="false" customHeight="false" outlineLevel="0" collapsed="false">
      <c r="B99" s="257"/>
      <c r="C99" s="254" t="s">
        <v>346</v>
      </c>
      <c r="D99" s="73" t="n">
        <v>11.4197113269891</v>
      </c>
      <c r="E99" s="73" t="s">
        <v>330</v>
      </c>
      <c r="F99" s="73" t="s">
        <v>330</v>
      </c>
      <c r="G99" s="73" t="n">
        <v>-0.655120169553513</v>
      </c>
      <c r="H99" s="73" t="n">
        <v>28.5714285714286</v>
      </c>
      <c r="I99" s="73" t="n">
        <v>12.3670831298105</v>
      </c>
      <c r="J99" s="280"/>
      <c r="K99" s="73" t="n">
        <v>10.6200272844278</v>
      </c>
      <c r="L99" s="73" t="s">
        <v>330</v>
      </c>
      <c r="M99" s="73" t="s">
        <v>330</v>
      </c>
      <c r="N99" s="73" t="n">
        <v>-5.70704630349024</v>
      </c>
      <c r="O99" s="73" t="n">
        <v>33.3333333333333</v>
      </c>
      <c r="P99" s="73" t="n">
        <v>11.9960183956769</v>
      </c>
    </row>
    <row r="100" customFormat="false" ht="13.5" hidden="false" customHeight="false" outlineLevel="0" collapsed="false">
      <c r="B100" s="257"/>
      <c r="C100" s="254" t="s">
        <v>339</v>
      </c>
      <c r="D100" s="73" t="n">
        <v>10.0650558488665</v>
      </c>
      <c r="E100" s="73" t="s">
        <v>330</v>
      </c>
      <c r="F100" s="73" t="s">
        <v>330</v>
      </c>
      <c r="G100" s="73" t="n">
        <v>-3.26793115282065</v>
      </c>
      <c r="H100" s="73" t="n">
        <v>20</v>
      </c>
      <c r="I100" s="73" t="n">
        <v>11.2815597792359</v>
      </c>
      <c r="J100" s="280"/>
      <c r="K100" s="73" t="n">
        <v>10.557185310917</v>
      </c>
      <c r="L100" s="73" t="s">
        <v>330</v>
      </c>
      <c r="M100" s="73" t="s">
        <v>330</v>
      </c>
      <c r="N100" s="73" t="n">
        <v>-5.46222628684177</v>
      </c>
      <c r="O100" s="73" t="n">
        <v>31.9444444444444</v>
      </c>
      <c r="P100" s="73" t="n">
        <v>11.9140940615759</v>
      </c>
    </row>
    <row r="101" customFormat="false" ht="13.5" hidden="false" customHeight="false" outlineLevel="0" collapsed="false">
      <c r="B101" s="257"/>
      <c r="C101" s="254" t="s">
        <v>340</v>
      </c>
      <c r="D101" s="73" t="n">
        <v>9.72555759255087</v>
      </c>
      <c r="E101" s="73" t="s">
        <v>330</v>
      </c>
      <c r="F101" s="73" t="s">
        <v>330</v>
      </c>
      <c r="G101" s="73" t="n">
        <v>-3.26793115282065</v>
      </c>
      <c r="H101" s="73" t="n">
        <v>12.5</v>
      </c>
      <c r="I101" s="73" t="n">
        <v>10.9928377626973</v>
      </c>
      <c r="J101" s="280"/>
      <c r="K101" s="73" t="n">
        <v>10.470717031304</v>
      </c>
      <c r="L101" s="73" t="s">
        <v>330</v>
      </c>
      <c r="M101" s="73" t="s">
        <v>330</v>
      </c>
      <c r="N101" s="73" t="n">
        <v>-5.2620696743482</v>
      </c>
      <c r="O101" s="73" t="n">
        <v>30</v>
      </c>
      <c r="P101" s="73" t="n">
        <v>11.8170647917254</v>
      </c>
    </row>
    <row r="102" customFormat="false" ht="13.5" hidden="false" customHeight="false" outlineLevel="0" collapsed="false">
      <c r="B102" s="257"/>
      <c r="C102" s="254" t="s">
        <v>341</v>
      </c>
      <c r="D102" s="73" t="n">
        <v>11.5565195576306</v>
      </c>
      <c r="E102" s="73" t="s">
        <v>330</v>
      </c>
      <c r="F102" s="73" t="s">
        <v>330</v>
      </c>
      <c r="G102" s="73" t="n">
        <v>-1.61637655599006</v>
      </c>
      <c r="H102" s="73" t="n">
        <v>25</v>
      </c>
      <c r="I102" s="73" t="n">
        <v>12.7180295364394</v>
      </c>
      <c r="J102" s="280"/>
      <c r="K102" s="73" t="n">
        <v>10.5727821645008</v>
      </c>
      <c r="L102" s="73" t="s">
        <v>330</v>
      </c>
      <c r="M102" s="73" t="s">
        <v>330</v>
      </c>
      <c r="N102" s="73" t="n">
        <v>-4.9481879526785</v>
      </c>
      <c r="O102" s="73" t="n">
        <v>29.5454545454546</v>
      </c>
      <c r="P102" s="73" t="n">
        <v>11.9024849047921</v>
      </c>
    </row>
    <row r="103" customFormat="false" ht="13.5" hidden="false" customHeight="false" outlineLevel="0" collapsed="false">
      <c r="B103" s="257" t="n">
        <v>2017</v>
      </c>
      <c r="C103" s="254" t="s">
        <v>343</v>
      </c>
      <c r="D103" s="73" t="n">
        <v>-3.09063825969044</v>
      </c>
      <c r="E103" s="73" t="s">
        <v>330</v>
      </c>
      <c r="F103" s="73" t="s">
        <v>330</v>
      </c>
      <c r="G103" s="73" t="n">
        <v>-1.63557336056451</v>
      </c>
      <c r="H103" s="73" t="n">
        <v>25</v>
      </c>
      <c r="I103" s="73" t="n">
        <v>-3.91439734331784</v>
      </c>
      <c r="J103" s="280"/>
      <c r="K103" s="73" t="n">
        <v>-3.09063825969044</v>
      </c>
      <c r="L103" s="73" t="s">
        <v>330</v>
      </c>
      <c r="M103" s="73" t="s">
        <v>330</v>
      </c>
      <c r="N103" s="73" t="n">
        <v>-1.63557336056451</v>
      </c>
      <c r="O103" s="73" t="n">
        <v>25</v>
      </c>
      <c r="P103" s="73" t="n">
        <v>-3.91439734331784</v>
      </c>
    </row>
    <row r="104" customFormat="false" ht="13.5" hidden="false" customHeight="false" outlineLevel="0" collapsed="false">
      <c r="B104" s="257"/>
      <c r="C104" s="254" t="s">
        <v>331</v>
      </c>
      <c r="D104" s="73" t="n">
        <v>6.51335927974206</v>
      </c>
      <c r="E104" s="73" t="s">
        <v>330</v>
      </c>
      <c r="F104" s="73" t="s">
        <v>330</v>
      </c>
      <c r="G104" s="73" t="n">
        <v>-2.58454106280193</v>
      </c>
      <c r="H104" s="73" t="n">
        <v>10</v>
      </c>
      <c r="I104" s="73" t="n">
        <v>7.08926918216632</v>
      </c>
      <c r="J104" s="280"/>
      <c r="K104" s="73" t="n">
        <v>0.797125117487929</v>
      </c>
      <c r="L104" s="73" t="s">
        <v>330</v>
      </c>
      <c r="M104" s="73" t="s">
        <v>330</v>
      </c>
      <c r="N104" s="73" t="n">
        <v>-2.08995196375447</v>
      </c>
      <c r="O104" s="73" t="n">
        <v>16.6666666666667</v>
      </c>
      <c r="P104" s="73" t="n">
        <v>0.403798276953249</v>
      </c>
    </row>
    <row r="105" customFormat="false" ht="13.5" hidden="false" customHeight="false" outlineLevel="0" collapsed="false">
      <c r="B105" s="257"/>
      <c r="C105" s="254" t="s">
        <v>345</v>
      </c>
      <c r="D105" s="73" t="n">
        <v>-3.34834651268385</v>
      </c>
      <c r="E105" s="73" t="s">
        <v>330</v>
      </c>
      <c r="F105" s="73" t="s">
        <v>330</v>
      </c>
      <c r="G105" s="73" t="n">
        <v>-6.97262479871175</v>
      </c>
      <c r="H105" s="73" t="n">
        <v>15</v>
      </c>
      <c r="I105" s="73" t="n">
        <v>-3.49403423963237</v>
      </c>
      <c r="J105" s="280"/>
      <c r="K105" s="73" t="n">
        <v>-0.719040929182213</v>
      </c>
      <c r="L105" s="73" t="s">
        <v>330</v>
      </c>
      <c r="M105" s="73" t="s">
        <v>330</v>
      </c>
      <c r="N105" s="73" t="n">
        <v>-3.67087468682086</v>
      </c>
      <c r="O105" s="73" t="n">
        <v>16.0714285714286</v>
      </c>
      <c r="P105" s="73" t="n">
        <v>-1.04089085297823</v>
      </c>
    </row>
    <row r="106" customFormat="false" ht="13.5" hidden="false" customHeight="false" outlineLevel="0" collapsed="false">
      <c r="B106" s="257"/>
      <c r="C106" s="254" t="s">
        <v>333</v>
      </c>
      <c r="D106" s="73" t="n">
        <v>-3.25137300747667</v>
      </c>
      <c r="E106" s="73" t="s">
        <v>330</v>
      </c>
      <c r="F106" s="73" t="s">
        <v>330</v>
      </c>
      <c r="G106" s="73" t="n">
        <v>2.74441107774443</v>
      </c>
      <c r="H106" s="73" t="n">
        <v>15</v>
      </c>
      <c r="I106" s="73" t="n">
        <v>-4.38583541073247</v>
      </c>
      <c r="J106" s="280"/>
      <c r="K106" s="73" t="n">
        <v>-1.41735696679363</v>
      </c>
      <c r="L106" s="73" t="s">
        <v>330</v>
      </c>
      <c r="M106" s="73" t="s">
        <v>330</v>
      </c>
      <c r="N106" s="73" t="n">
        <v>-2.12283833928444</v>
      </c>
      <c r="O106" s="73" t="n">
        <v>15.7894736842105</v>
      </c>
      <c r="P106" s="73" t="n">
        <v>-1.97684779223488</v>
      </c>
    </row>
    <row r="107" customFormat="false" ht="13.5" hidden="false" customHeight="false" outlineLevel="0" collapsed="false">
      <c r="B107" s="257"/>
      <c r="C107" s="254" t="s">
        <v>334</v>
      </c>
      <c r="D107" s="73" t="n">
        <v>-2.76622333338376</v>
      </c>
      <c r="E107" s="73" t="s">
        <v>330</v>
      </c>
      <c r="F107" s="73" t="s">
        <v>330</v>
      </c>
      <c r="G107" s="73" t="n">
        <v>-4.27872295736188</v>
      </c>
      <c r="H107" s="73" t="n">
        <v>5</v>
      </c>
      <c r="I107" s="73" t="n">
        <v>-2.91175801269144</v>
      </c>
      <c r="J107" s="280"/>
      <c r="K107" s="73" t="n">
        <v>-1.73528655077329</v>
      </c>
      <c r="L107" s="73" t="s">
        <v>330</v>
      </c>
      <c r="M107" s="73" t="s">
        <v>330</v>
      </c>
      <c r="N107" s="73" t="n">
        <v>-2.55401526289991</v>
      </c>
      <c r="O107" s="73" t="n">
        <v>13.5416666666667</v>
      </c>
      <c r="P107" s="73" t="n">
        <v>-2.20127727072789</v>
      </c>
    </row>
    <row r="108" customFormat="false" ht="13.5" hidden="false" customHeight="false" outlineLevel="0" collapsed="false">
      <c r="B108" s="257"/>
      <c r="C108" s="254" t="s">
        <v>335</v>
      </c>
      <c r="D108" s="73" t="n">
        <v>-0.417236610646398</v>
      </c>
      <c r="E108" s="73" t="s">
        <v>330</v>
      </c>
      <c r="F108" s="73" t="s">
        <v>330</v>
      </c>
      <c r="G108" s="73" t="n">
        <v>-1.71476017943408</v>
      </c>
      <c r="H108" s="73" t="n">
        <v>5</v>
      </c>
      <c r="I108" s="73" t="n">
        <v>-0.554381804470722</v>
      </c>
      <c r="J108" s="280"/>
      <c r="K108" s="73" t="n">
        <v>-1.47783444849868</v>
      </c>
      <c r="L108" s="73" t="s">
        <v>330</v>
      </c>
      <c r="M108" s="73" t="s">
        <v>330</v>
      </c>
      <c r="N108" s="73" t="n">
        <v>-2.4171934734557</v>
      </c>
      <c r="O108" s="73" t="n">
        <v>12.0689655172414</v>
      </c>
      <c r="P108" s="73" t="n">
        <v>-1.87334591907986</v>
      </c>
    </row>
    <row r="109" customFormat="false" ht="13.5" hidden="false" customHeight="false" outlineLevel="0" collapsed="false">
      <c r="B109" s="257"/>
      <c r="C109" s="254" t="s">
        <v>336</v>
      </c>
      <c r="D109" s="73" t="n">
        <v>-0.843356524778443</v>
      </c>
      <c r="E109" s="73" t="s">
        <v>330</v>
      </c>
      <c r="F109" s="73" t="s">
        <v>330</v>
      </c>
      <c r="G109" s="73" t="n">
        <v>-1.70692431561997</v>
      </c>
      <c r="H109" s="73" t="n">
        <v>5</v>
      </c>
      <c r="I109" s="73" t="n">
        <v>-1.02494466659466</v>
      </c>
      <c r="J109" s="280"/>
      <c r="K109" s="73" t="n">
        <v>-1.37371949040108</v>
      </c>
      <c r="L109" s="73" t="s">
        <v>330</v>
      </c>
      <c r="M109" s="73" t="s">
        <v>330</v>
      </c>
      <c r="N109" s="73" t="n">
        <v>-2.31686795491139</v>
      </c>
      <c r="O109" s="73" t="n">
        <v>11.0294117647059</v>
      </c>
      <c r="P109" s="73" t="n">
        <v>-1.73190587363231</v>
      </c>
    </row>
    <row r="110" customFormat="false" ht="13.5" hidden="false" customHeight="false" outlineLevel="0" collapsed="false">
      <c r="B110" s="257"/>
      <c r="C110" s="254" t="s">
        <v>337</v>
      </c>
      <c r="D110" s="73" t="n">
        <v>-10.9417648455868</v>
      </c>
      <c r="E110" s="73" t="s">
        <v>330</v>
      </c>
      <c r="F110" s="73" t="s">
        <v>330</v>
      </c>
      <c r="G110" s="73" t="n">
        <v>-1.4210854715202E-014</v>
      </c>
      <c r="H110" s="73" t="n">
        <v>16.6666666666667</v>
      </c>
      <c r="I110" s="73" t="n">
        <v>-12.4703300669398</v>
      </c>
      <c r="J110" s="280"/>
      <c r="K110" s="73" t="n">
        <v>-2.72744554783736</v>
      </c>
      <c r="L110" s="73" t="s">
        <v>330</v>
      </c>
      <c r="M110" s="73" t="s">
        <v>330</v>
      </c>
      <c r="N110" s="73" t="n">
        <v>-2.02779046470563</v>
      </c>
      <c r="O110" s="73" t="n">
        <v>11.6883116883117</v>
      </c>
      <c r="P110" s="73" t="n">
        <v>-3.27359160698762</v>
      </c>
    </row>
    <row r="111" customFormat="false" ht="13.5" hidden="false" customHeight="false" outlineLevel="0" collapsed="false">
      <c r="B111" s="257"/>
      <c r="C111" s="254" t="s">
        <v>346</v>
      </c>
      <c r="D111" s="73" t="n">
        <v>0.497185131124311</v>
      </c>
      <c r="E111" s="73" t="s">
        <v>330</v>
      </c>
      <c r="F111" s="73" t="s">
        <v>330</v>
      </c>
      <c r="G111" s="73" t="n">
        <v>-4.23728813559325</v>
      </c>
      <c r="H111" s="73" t="n">
        <v>16.6666666666667</v>
      </c>
      <c r="I111" s="73" t="n">
        <v>0.617943830980792</v>
      </c>
      <c r="J111" s="280"/>
      <c r="K111" s="73" t="n">
        <v>-2.37559930510836</v>
      </c>
      <c r="L111" s="73" t="s">
        <v>330</v>
      </c>
      <c r="M111" s="73" t="s">
        <v>330</v>
      </c>
      <c r="N111" s="73" t="n">
        <v>-2.278558232047</v>
      </c>
      <c r="O111" s="73" t="n">
        <v>12.2093023255814</v>
      </c>
      <c r="P111" s="73" t="n">
        <v>-2.85084797844958</v>
      </c>
    </row>
    <row r="112" customFormat="false" ht="13.5" hidden="false" customHeight="false" outlineLevel="0" collapsed="false">
      <c r="B112" s="257"/>
      <c r="C112" s="254" t="s">
        <v>339</v>
      </c>
      <c r="D112" s="73" t="n">
        <v>-6.27824685906656</v>
      </c>
      <c r="E112" s="73" t="s">
        <v>330</v>
      </c>
      <c r="F112" s="73" t="s">
        <v>330</v>
      </c>
      <c r="G112" s="73" t="n">
        <v>-6.72268907563027</v>
      </c>
      <c r="H112" s="73" t="n">
        <v>16.6666666666667</v>
      </c>
      <c r="I112" s="73" t="n">
        <v>-6.71301511791209</v>
      </c>
      <c r="J112" s="280"/>
      <c r="K112" s="73" t="n">
        <v>-2.81554695468809</v>
      </c>
      <c r="L112" s="73" t="s">
        <v>330</v>
      </c>
      <c r="M112" s="73" t="s">
        <v>330</v>
      </c>
      <c r="N112" s="73" t="n">
        <v>-2.73498022363878</v>
      </c>
      <c r="O112" s="73" t="n">
        <v>12.6315789473684</v>
      </c>
      <c r="P112" s="73" t="n">
        <v>-3.29120540704605</v>
      </c>
    </row>
    <row r="113" customFormat="false" ht="13.5" hidden="false" customHeight="false" outlineLevel="0" collapsed="false">
      <c r="B113" s="257"/>
      <c r="C113" s="254" t="s">
        <v>340</v>
      </c>
      <c r="D113" s="73" t="n">
        <v>-5.01429242916403</v>
      </c>
      <c r="E113" s="73" t="s">
        <v>330</v>
      </c>
      <c r="F113" s="73" t="s">
        <v>330</v>
      </c>
      <c r="G113" s="73" t="n">
        <v>-3.36134453781514</v>
      </c>
      <c r="H113" s="73" t="n">
        <v>16.6666666666667</v>
      </c>
      <c r="I113" s="73" t="n">
        <v>-5.62230567517375</v>
      </c>
      <c r="J113" s="280"/>
      <c r="K113" s="73" t="n">
        <v>-3.04261888109855</v>
      </c>
      <c r="L113" s="73" t="s">
        <v>330</v>
      </c>
      <c r="M113" s="73" t="s">
        <v>330</v>
      </c>
      <c r="N113" s="73" t="n">
        <v>-2.7933178147951</v>
      </c>
      <c r="O113" s="73" t="n">
        <v>12.9807692307692</v>
      </c>
      <c r="P113" s="73" t="n">
        <v>-3.53491359172441</v>
      </c>
    </row>
    <row r="114" customFormat="false" ht="13.5" hidden="false" customHeight="false" outlineLevel="0" collapsed="false">
      <c r="B114" s="257"/>
      <c r="C114" s="254" t="s">
        <v>341</v>
      </c>
      <c r="D114" s="73" t="n">
        <v>-5.55537743921289</v>
      </c>
      <c r="E114" s="73" t="s">
        <v>330</v>
      </c>
      <c r="F114" s="73" t="s">
        <v>330</v>
      </c>
      <c r="G114" s="73" t="n">
        <v>-4.80000000000001</v>
      </c>
      <c r="H114" s="73" t="n">
        <v>-15</v>
      </c>
      <c r="I114" s="73" t="n">
        <v>-5.64385633027756</v>
      </c>
      <c r="J114" s="280"/>
      <c r="K114" s="73" t="n">
        <v>-3.28091887915022</v>
      </c>
      <c r="L114" s="73" t="s">
        <v>330</v>
      </c>
      <c r="M114" s="73" t="s">
        <v>330</v>
      </c>
      <c r="N114" s="73" t="n">
        <v>-2.97214227618652</v>
      </c>
      <c r="O114" s="73" t="n">
        <v>10.5263157894737</v>
      </c>
      <c r="P114" s="73" t="n">
        <v>-3.73631884329031</v>
      </c>
    </row>
    <row r="115" customFormat="false" ht="13.5" hidden="false" customHeight="false" outlineLevel="0" collapsed="false">
      <c r="B115" s="257" t="n">
        <v>2018</v>
      </c>
      <c r="C115" s="254" t="s">
        <v>343</v>
      </c>
      <c r="D115" s="73" t="n">
        <v>5.3385985333976</v>
      </c>
      <c r="E115" s="73" t="s">
        <v>330</v>
      </c>
      <c r="F115" s="73" t="s">
        <v>330</v>
      </c>
      <c r="G115" s="73" t="n">
        <v>-8.19672131147543</v>
      </c>
      <c r="H115" s="73" t="n">
        <v>5</v>
      </c>
      <c r="I115" s="73" t="n">
        <v>6.88679312976339</v>
      </c>
      <c r="J115" s="280"/>
      <c r="K115" s="73" t="n">
        <v>5.3385985333976</v>
      </c>
      <c r="L115" s="73" t="s">
        <v>330</v>
      </c>
      <c r="M115" s="73" t="s">
        <v>330</v>
      </c>
      <c r="N115" s="73" t="n">
        <v>-8.19672131147543</v>
      </c>
      <c r="O115" s="73" t="n">
        <v>5</v>
      </c>
      <c r="P115" s="73" t="n">
        <v>6.88679312976339</v>
      </c>
    </row>
    <row r="116" customFormat="false" ht="13.5" hidden="false" customHeight="false" outlineLevel="0" collapsed="false">
      <c r="B116" s="257"/>
      <c r="C116" s="254" t="s">
        <v>331</v>
      </c>
      <c r="D116" s="73" t="n">
        <v>2.13260386649539</v>
      </c>
      <c r="E116" s="73" t="s">
        <v>330</v>
      </c>
      <c r="F116" s="73" t="s">
        <v>330</v>
      </c>
      <c r="G116" s="73" t="n">
        <v>9.90990990990987</v>
      </c>
      <c r="H116" s="73" t="n">
        <v>-4.54545454545455</v>
      </c>
      <c r="I116" s="73" t="n">
        <v>1.35797519757648</v>
      </c>
      <c r="J116" s="280"/>
      <c r="K116" s="73" t="n">
        <v>3.96719104606462</v>
      </c>
      <c r="L116" s="73" t="s">
        <v>330</v>
      </c>
      <c r="M116" s="73" t="s">
        <v>330</v>
      </c>
      <c r="N116" s="73" t="n">
        <v>0.42918454935621</v>
      </c>
      <c r="O116" s="73" t="n">
        <v>0</v>
      </c>
      <c r="P116" s="73" t="n">
        <v>4.57263520485403</v>
      </c>
    </row>
    <row r="117" customFormat="false" ht="13.5" hidden="false" customHeight="false" outlineLevel="0" collapsed="false">
      <c r="B117" s="257"/>
      <c r="C117" s="254" t="s">
        <v>345</v>
      </c>
      <c r="D117" s="73" t="n">
        <v>5.14939535678671</v>
      </c>
      <c r="E117" s="73" t="s">
        <v>330</v>
      </c>
      <c r="F117" s="73" t="s">
        <v>330</v>
      </c>
      <c r="G117" s="73" t="n">
        <v>17.9245283018868</v>
      </c>
      <c r="H117" s="73" t="n">
        <v>-8.69565217391306</v>
      </c>
      <c r="I117" s="73" t="n">
        <v>4.05192531343808</v>
      </c>
      <c r="J117" s="280"/>
      <c r="K117" s="73" t="n">
        <v>4.38811988586272</v>
      </c>
      <c r="L117" s="73" t="s">
        <v>330</v>
      </c>
      <c r="M117" s="73" t="s">
        <v>330</v>
      </c>
      <c r="N117" s="73" t="n">
        <v>5.89970501474921</v>
      </c>
      <c r="O117" s="73" t="n">
        <v>-3.07692307692308</v>
      </c>
      <c r="P117" s="73" t="n">
        <v>4.38442401398493</v>
      </c>
    </row>
    <row r="118" customFormat="false" ht="13.5" hidden="false" customHeight="false" outlineLevel="0" collapsed="false">
      <c r="B118" s="257"/>
      <c r="C118" s="254" t="s">
        <v>333</v>
      </c>
      <c r="D118" s="73" t="n">
        <v>7.85003514069504</v>
      </c>
      <c r="E118" s="73" t="s">
        <v>330</v>
      </c>
      <c r="F118" s="73" t="s">
        <v>330</v>
      </c>
      <c r="G118" s="73" t="n">
        <v>6.86883449031781</v>
      </c>
      <c r="H118" s="73" t="n">
        <v>-8.69565217391306</v>
      </c>
      <c r="I118" s="73" t="n">
        <v>8.31612765384604</v>
      </c>
      <c r="J118" s="280"/>
      <c r="K118" s="73" t="n">
        <v>5.32501752615668</v>
      </c>
      <c r="L118" s="73" t="s">
        <v>330</v>
      </c>
      <c r="M118" s="73" t="s">
        <v>330</v>
      </c>
      <c r="N118" s="73" t="n">
        <v>6.14518935327431</v>
      </c>
      <c r="O118" s="73" t="n">
        <v>-4.54545454545454</v>
      </c>
      <c r="P118" s="73" t="n">
        <v>5.45752671947724</v>
      </c>
    </row>
    <row r="119" customFormat="false" ht="13.5" hidden="false" customHeight="false" outlineLevel="0" collapsed="false">
      <c r="B119" s="257"/>
      <c r="C119" s="254" t="s">
        <v>334</v>
      </c>
      <c r="D119" s="73" t="n">
        <v>8.96221144500341</v>
      </c>
      <c r="E119" s="73" t="s">
        <v>330</v>
      </c>
      <c r="F119" s="73" t="s">
        <v>330</v>
      </c>
      <c r="G119" s="73" t="n">
        <v>6.79372381500036</v>
      </c>
      <c r="H119" s="73" t="n">
        <v>0</v>
      </c>
      <c r="I119" s="73" t="n">
        <v>9.77841920433298</v>
      </c>
      <c r="J119" s="280"/>
      <c r="K119" s="73" t="n">
        <v>6.17331472851421</v>
      </c>
      <c r="L119" s="73" t="s">
        <v>330</v>
      </c>
      <c r="M119" s="73" t="s">
        <v>330</v>
      </c>
      <c r="N119" s="73" t="n">
        <v>6.27260054840986</v>
      </c>
      <c r="O119" s="73" t="n">
        <v>-3.6697247706422</v>
      </c>
      <c r="P119" s="73" t="n">
        <v>6.48724140648247</v>
      </c>
    </row>
    <row r="120" customFormat="false" ht="13.5" hidden="false" customHeight="false" outlineLevel="0" collapsed="false">
      <c r="B120" s="257"/>
      <c r="C120" s="254" t="s">
        <v>335</v>
      </c>
      <c r="D120" s="73" t="n">
        <v>7.67095662655525</v>
      </c>
      <c r="E120" s="73" t="s">
        <v>330</v>
      </c>
      <c r="F120" s="73" t="s">
        <v>330</v>
      </c>
      <c r="G120" s="73" t="n">
        <v>6.79372381500036</v>
      </c>
      <c r="H120" s="73" t="n">
        <v>0</v>
      </c>
      <c r="I120" s="73" t="n">
        <v>8.42868093297192</v>
      </c>
      <c r="J120" s="280"/>
      <c r="K120" s="73" t="n">
        <v>6.46899529566873</v>
      </c>
      <c r="L120" s="73" t="s">
        <v>330</v>
      </c>
      <c r="M120" s="73" t="s">
        <v>330</v>
      </c>
      <c r="N120" s="73" t="n">
        <v>6.35816960549793</v>
      </c>
      <c r="O120" s="73" t="n">
        <v>-3.07692307692308</v>
      </c>
      <c r="P120" s="73" t="n">
        <v>6.87901885520386</v>
      </c>
    </row>
    <row r="121" customFormat="false" ht="13.5" hidden="false" customHeight="false" outlineLevel="0" collapsed="false">
      <c r="B121" s="257"/>
      <c r="C121" s="254" t="s">
        <v>336</v>
      </c>
      <c r="D121" s="73" t="n">
        <v>-0.824306171380755</v>
      </c>
      <c r="E121" s="73" t="s">
        <v>330</v>
      </c>
      <c r="F121" s="73" t="s">
        <v>330</v>
      </c>
      <c r="G121" s="73" t="n">
        <v>20.6267081300605</v>
      </c>
      <c r="H121" s="73" t="n">
        <v>0</v>
      </c>
      <c r="I121" s="73" t="n">
        <v>-2.77011797843991</v>
      </c>
      <c r="J121" s="280"/>
      <c r="K121" s="73" t="n">
        <v>5.26576172426692</v>
      </c>
      <c r="L121" s="73" t="s">
        <v>330</v>
      </c>
      <c r="M121" s="73" t="s">
        <v>330</v>
      </c>
      <c r="N121" s="73" t="n">
        <v>8.38618523335453</v>
      </c>
      <c r="O121" s="73" t="n">
        <v>-2.64900662251656</v>
      </c>
      <c r="P121" s="73" t="n">
        <v>5.25880339679927</v>
      </c>
    </row>
    <row r="122" customFormat="false" ht="13.5" hidden="false" customHeight="false" outlineLevel="0" collapsed="false">
      <c r="B122" s="257"/>
      <c r="C122" s="254" t="s">
        <v>337</v>
      </c>
      <c r="D122" s="73" t="n">
        <v>18.2548712403609</v>
      </c>
      <c r="E122" s="73" t="s">
        <v>330</v>
      </c>
      <c r="F122" s="73" t="s">
        <v>330</v>
      </c>
      <c r="G122" s="73" t="n">
        <v>23.5434044107929</v>
      </c>
      <c r="H122" s="73" t="n">
        <v>0</v>
      </c>
      <c r="I122" s="73" t="n">
        <v>18.1227855888895</v>
      </c>
      <c r="J122" s="280"/>
      <c r="K122" s="73" t="n">
        <v>6.94832228730233</v>
      </c>
      <c r="L122" s="73" t="s">
        <v>330</v>
      </c>
      <c r="M122" s="73" t="s">
        <v>330</v>
      </c>
      <c r="N122" s="73" t="n">
        <v>10.316506612541</v>
      </c>
      <c r="O122" s="73" t="n">
        <v>-2.32558139534884</v>
      </c>
      <c r="P122" s="73" t="n">
        <v>6.93005161337852</v>
      </c>
    </row>
    <row r="123" customFormat="false" ht="13.5" hidden="false" customHeight="false" outlineLevel="0" collapsed="false">
      <c r="B123" s="257"/>
      <c r="C123" s="254" t="s">
        <v>346</v>
      </c>
      <c r="D123" s="73" t="n">
        <v>6.06903143493824</v>
      </c>
      <c r="E123" s="73" t="s">
        <v>330</v>
      </c>
      <c r="F123" s="73" t="s">
        <v>330</v>
      </c>
      <c r="G123" s="73" t="n">
        <v>15.7024662623475</v>
      </c>
      <c r="H123" s="73" t="n">
        <v>0</v>
      </c>
      <c r="I123" s="73" t="n">
        <v>5.07306285086106</v>
      </c>
      <c r="J123" s="280"/>
      <c r="K123" s="73" t="n">
        <v>6.84955775580063</v>
      </c>
      <c r="L123" s="73" t="s">
        <v>330</v>
      </c>
      <c r="M123" s="73" t="s">
        <v>330</v>
      </c>
      <c r="N123" s="73" t="n">
        <v>10.9155355893404</v>
      </c>
      <c r="O123" s="73" t="n">
        <v>-2.07253886010363</v>
      </c>
      <c r="P123" s="73" t="n">
        <v>6.72112114365273</v>
      </c>
    </row>
    <row r="124" customFormat="false" ht="13.5" hidden="false" customHeight="false" outlineLevel="0" collapsed="false">
      <c r="B124" s="257"/>
      <c r="C124" s="254" t="s">
        <v>347</v>
      </c>
      <c r="D124" s="73" t="n">
        <v>11.8836809488272</v>
      </c>
      <c r="E124" s="73" t="s">
        <v>330</v>
      </c>
      <c r="F124" s="73" t="s">
        <v>330</v>
      </c>
      <c r="G124" s="73" t="n">
        <v>29.5659149226108</v>
      </c>
      <c r="H124" s="73" t="n">
        <v>-9.52380952380952</v>
      </c>
      <c r="I124" s="73" t="n">
        <v>10.6729030914403</v>
      </c>
      <c r="J124" s="280"/>
      <c r="K124" s="73" t="n">
        <v>7.39683717677779</v>
      </c>
      <c r="L124" s="73" t="s">
        <v>330</v>
      </c>
      <c r="M124" s="73" t="s">
        <v>330</v>
      </c>
      <c r="N124" s="73" t="n">
        <v>12.7524407410645</v>
      </c>
      <c r="O124" s="73" t="n">
        <v>-2.80373831775701</v>
      </c>
      <c r="P124" s="73" t="n">
        <v>7.15575376783268</v>
      </c>
    </row>
    <row r="125" customFormat="false" ht="13.5" hidden="false" customHeight="false" outlineLevel="0" collapsed="false">
      <c r="B125" s="257"/>
      <c r="C125" s="254" t="s">
        <v>340</v>
      </c>
      <c r="D125" s="73" t="n">
        <v>8.4491175995588</v>
      </c>
      <c r="E125" s="73" t="s">
        <v>330</v>
      </c>
      <c r="F125" s="73" t="s">
        <v>330</v>
      </c>
      <c r="G125" s="73" t="n">
        <v>23.543404410793</v>
      </c>
      <c r="H125" s="73" t="n">
        <v>-9.52380952380952</v>
      </c>
      <c r="I125" s="73" t="n">
        <v>7.45410436850027</v>
      </c>
      <c r="J125" s="280"/>
      <c r="K125" s="73" t="n">
        <v>7.50329984886462</v>
      </c>
      <c r="L125" s="73" t="s">
        <v>330</v>
      </c>
      <c r="M125" s="73" t="s">
        <v>330</v>
      </c>
      <c r="N125" s="73" t="n">
        <v>13.7516040438171</v>
      </c>
      <c r="O125" s="73" t="n">
        <v>-3.40425531914893</v>
      </c>
      <c r="P125" s="73" t="n">
        <v>7.18627030721621</v>
      </c>
    </row>
    <row r="126" customFormat="false" ht="13.5" hidden="false" customHeight="false" outlineLevel="0" collapsed="false">
      <c r="B126" s="257"/>
      <c r="C126" s="254" t="s">
        <v>341</v>
      </c>
      <c r="D126" s="73" t="n">
        <v>8.35730732808221</v>
      </c>
      <c r="E126" s="73" t="s">
        <v>330</v>
      </c>
      <c r="F126" s="73" t="s">
        <v>330</v>
      </c>
      <c r="G126" s="73" t="n">
        <v>23.6546379681856</v>
      </c>
      <c r="H126" s="73" t="n">
        <v>-5.88235294117648</v>
      </c>
      <c r="I126" s="73" t="n">
        <v>7.12674708379389</v>
      </c>
      <c r="J126" s="280"/>
      <c r="K126" s="73" t="n">
        <v>7.58238592447398</v>
      </c>
      <c r="L126" s="73" t="s">
        <v>330</v>
      </c>
      <c r="M126" s="73" t="s">
        <v>330</v>
      </c>
      <c r="N126" s="73" t="n">
        <v>14.6174828366164</v>
      </c>
      <c r="O126" s="73" t="n">
        <v>-3.57142857142857</v>
      </c>
      <c r="P126" s="73" t="n">
        <v>7.18069844764717</v>
      </c>
    </row>
    <row r="127" customFormat="false" ht="13.5" hidden="false" customHeight="false" outlineLevel="0" collapsed="false">
      <c r="B127" s="257" t="n">
        <v>2019</v>
      </c>
      <c r="C127" s="254" t="s">
        <v>343</v>
      </c>
      <c r="D127" s="73" t="n">
        <v>2.90905604349678</v>
      </c>
      <c r="E127" s="73" t="s">
        <v>330</v>
      </c>
      <c r="F127" s="73" t="s">
        <v>330</v>
      </c>
      <c r="G127" s="73" t="n">
        <v>39.9855146343709</v>
      </c>
      <c r="H127" s="73" t="n">
        <v>-14.2857142857143</v>
      </c>
      <c r="I127" s="73" t="n">
        <v>-1.30112317199669</v>
      </c>
      <c r="J127" s="280"/>
      <c r="K127" s="73" t="n">
        <v>2.90905604349678</v>
      </c>
      <c r="L127" s="73" t="s">
        <v>330</v>
      </c>
      <c r="M127" s="73" t="s">
        <v>330</v>
      </c>
      <c r="N127" s="73" t="n">
        <v>39.9855146343709</v>
      </c>
      <c r="O127" s="73" t="n">
        <v>-14.2857142857143</v>
      </c>
      <c r="P127" s="73" t="n">
        <v>-1.3011231719967</v>
      </c>
    </row>
    <row r="128" customFormat="false" ht="13.5" hidden="false" customHeight="false" outlineLevel="0" collapsed="false">
      <c r="B128" s="257"/>
      <c r="C128" s="254" t="s">
        <v>331</v>
      </c>
      <c r="D128" s="73" t="n">
        <v>14.7516369379355</v>
      </c>
      <c r="E128" s="73" t="s">
        <v>330</v>
      </c>
      <c r="F128" s="73" t="s">
        <v>330</v>
      </c>
      <c r="G128" s="73" t="n">
        <v>22.60272696826</v>
      </c>
      <c r="H128" s="73" t="n">
        <v>-14.2857142857143</v>
      </c>
      <c r="I128" s="73" t="n">
        <v>12.6016454862703</v>
      </c>
      <c r="J128" s="280"/>
      <c r="K128" s="73" t="n">
        <v>7.88548919427168</v>
      </c>
      <c r="L128" s="73" t="s">
        <v>330</v>
      </c>
      <c r="M128" s="73" t="s">
        <v>330</v>
      </c>
      <c r="N128" s="73" t="n">
        <v>30.9226937144327</v>
      </c>
      <c r="O128" s="73" t="n">
        <v>-14.2857142857143</v>
      </c>
      <c r="P128" s="73" t="n">
        <v>4.33917254911644</v>
      </c>
    </row>
    <row r="129" customFormat="false" ht="13.5" hidden="false" customHeight="false" outlineLevel="0" collapsed="false">
      <c r="B129" s="257"/>
      <c r="C129" s="254" t="s">
        <v>345</v>
      </c>
      <c r="D129" s="73" t="n">
        <v>1.72551090152817</v>
      </c>
      <c r="E129" s="73" t="s">
        <v>330</v>
      </c>
      <c r="F129" s="73" t="s">
        <v>330</v>
      </c>
      <c r="G129" s="73" t="n">
        <v>21.1019514188654</v>
      </c>
      <c r="H129" s="73" t="n">
        <v>4.76190476190477</v>
      </c>
      <c r="I129" s="73" t="n">
        <v>-1.28068529876069</v>
      </c>
      <c r="J129" s="280"/>
      <c r="K129" s="73" t="n">
        <v>5.67620782859863</v>
      </c>
      <c r="L129" s="73" t="s">
        <v>330</v>
      </c>
      <c r="M129" s="73" t="s">
        <v>330</v>
      </c>
      <c r="N129" s="73" t="n">
        <v>27.503215199263</v>
      </c>
      <c r="O129" s="73" t="n">
        <v>-7.93650793650793</v>
      </c>
      <c r="P129" s="73" t="n">
        <v>2.31433881896468</v>
      </c>
    </row>
    <row r="130" customFormat="false" ht="13.5" hidden="false" customHeight="false" outlineLevel="0" collapsed="false">
      <c r="B130" s="257"/>
      <c r="C130" s="254" t="s">
        <v>333</v>
      </c>
      <c r="D130" s="73" t="n">
        <v>3.28427143339853</v>
      </c>
      <c r="E130" s="73" t="s">
        <v>330</v>
      </c>
      <c r="F130" s="73" t="s">
        <v>330</v>
      </c>
      <c r="G130" s="73" t="n">
        <v>48.8978823866381</v>
      </c>
      <c r="H130" s="73" t="s">
        <v>330</v>
      </c>
      <c r="I130" s="73" t="n">
        <v>-2.91812300977024</v>
      </c>
      <c r="J130" s="280"/>
      <c r="K130" s="73" t="n">
        <v>5.01335961445029</v>
      </c>
      <c r="L130" s="73" t="s">
        <v>330</v>
      </c>
      <c r="M130" s="73" t="s">
        <v>330</v>
      </c>
      <c r="N130" s="73" t="n">
        <v>32.9595156843075</v>
      </c>
      <c r="O130" s="73" t="n">
        <v>-7.93650793650793</v>
      </c>
      <c r="P130" s="73" t="n">
        <v>0.847500901724341</v>
      </c>
    </row>
    <row r="131" customFormat="false" ht="13.5" hidden="false" customHeight="false" outlineLevel="0" collapsed="false">
      <c r="B131" s="257"/>
      <c r="C131" s="254" t="s">
        <v>334</v>
      </c>
      <c r="D131" s="73" t="n">
        <v>5.29023726850232</v>
      </c>
      <c r="E131" s="73" t="s">
        <v>330</v>
      </c>
      <c r="F131" s="73" t="s">
        <v>330</v>
      </c>
      <c r="G131" s="73" t="n">
        <v>51.9473770520867</v>
      </c>
      <c r="H131" s="73" t="s">
        <v>330</v>
      </c>
      <c r="I131" s="73" t="n">
        <v>-0.0271016547358585</v>
      </c>
      <c r="J131" s="280"/>
      <c r="K131" s="73" t="n">
        <v>5.07963160536247</v>
      </c>
      <c r="L131" s="73" t="s">
        <v>330</v>
      </c>
      <c r="M131" s="73" t="s">
        <v>330</v>
      </c>
      <c r="N131" s="73" t="n">
        <v>36.7081666492523</v>
      </c>
      <c r="O131" s="73" t="n">
        <v>-7.93650793650793</v>
      </c>
      <c r="P131" s="73" t="n">
        <v>0.632631989266175</v>
      </c>
    </row>
    <row r="132" customFormat="false" ht="13.5" hidden="false" customHeight="false" outlineLevel="0" collapsed="false">
      <c r="B132" s="257"/>
      <c r="C132" s="254" t="s">
        <v>335</v>
      </c>
      <c r="D132" s="73" t="n">
        <v>2.90590679563385</v>
      </c>
      <c r="E132" s="73" t="s">
        <v>330</v>
      </c>
      <c r="F132" s="73" t="s">
        <v>330</v>
      </c>
      <c r="G132" s="73" t="n">
        <v>67.3037609030954</v>
      </c>
      <c r="H132" s="73" t="s">
        <v>330</v>
      </c>
      <c r="I132" s="73" t="n">
        <v>-4.02543349570344</v>
      </c>
      <c r="J132" s="280"/>
      <c r="K132" s="73" t="n">
        <v>4.64562655904952</v>
      </c>
      <c r="L132" s="73" t="s">
        <v>330</v>
      </c>
      <c r="M132" s="73" t="s">
        <v>330</v>
      </c>
      <c r="N132" s="73" t="n">
        <v>41.7525728556368</v>
      </c>
      <c r="O132" s="73" t="n">
        <v>-7.93650793650793</v>
      </c>
      <c r="P132" s="73" t="n">
        <v>-0.320982568391193</v>
      </c>
    </row>
    <row r="133" customFormat="false" ht="13.5" hidden="false" customHeight="false" outlineLevel="0" collapsed="false">
      <c r="B133" s="257"/>
      <c r="C133" s="254" t="s">
        <v>336</v>
      </c>
      <c r="D133" s="73" t="n">
        <v>8.53066070251704</v>
      </c>
      <c r="E133" s="73" t="s">
        <v>330</v>
      </c>
      <c r="F133" s="73" t="s">
        <v>330</v>
      </c>
      <c r="G133" s="73" t="n">
        <v>51.0505016624861</v>
      </c>
      <c r="H133" s="73" t="s">
        <v>330</v>
      </c>
      <c r="I133" s="73" t="n">
        <v>2.98183494884509</v>
      </c>
      <c r="J133" s="280"/>
      <c r="K133" s="73" t="n">
        <v>5.24948998305841</v>
      </c>
      <c r="L133" s="73" t="s">
        <v>330</v>
      </c>
      <c r="M133" s="73" t="s">
        <v>330</v>
      </c>
      <c r="N133" s="73" t="n">
        <v>43.2233523517135</v>
      </c>
      <c r="O133" s="73" t="n">
        <v>-7.93650793650793</v>
      </c>
      <c r="P133" s="73" t="n">
        <v>0.191300752073476</v>
      </c>
    </row>
    <row r="134" customFormat="false" ht="13.5" hidden="false" customHeight="false" outlineLevel="0" collapsed="false">
      <c r="B134" s="257"/>
      <c r="C134" s="254" t="s">
        <v>348</v>
      </c>
      <c r="D134" s="73" t="n">
        <v>-7.20169418239553</v>
      </c>
      <c r="E134" s="73" t="s">
        <v>330</v>
      </c>
      <c r="F134" s="73" t="s">
        <v>330</v>
      </c>
      <c r="G134" s="73" t="n">
        <v>36.8934599156118</v>
      </c>
      <c r="H134" s="73" t="s">
        <v>330</v>
      </c>
      <c r="I134" s="73" t="n">
        <v>-13.0439493539154</v>
      </c>
      <c r="J134" s="280"/>
      <c r="K134" s="73" t="n">
        <v>3.46609702622811</v>
      </c>
      <c r="L134" s="73" t="s">
        <v>330</v>
      </c>
      <c r="M134" s="73" t="s">
        <v>330</v>
      </c>
      <c r="N134" s="73" t="n">
        <v>42.320564961677</v>
      </c>
      <c r="O134" s="73" t="n">
        <v>-7.93650793650793</v>
      </c>
      <c r="P134" s="73" t="n">
        <v>-1.7081655040297</v>
      </c>
    </row>
    <row r="135" customFormat="false" ht="7.5" hidden="false" customHeight="true" outlineLevel="0" collapsed="false">
      <c r="B135" s="259"/>
      <c r="C135" s="260"/>
      <c r="D135" s="259"/>
      <c r="E135" s="259"/>
      <c r="F135" s="259"/>
      <c r="G135" s="259"/>
      <c r="H135" s="259"/>
      <c r="I135" s="259"/>
      <c r="J135" s="281"/>
      <c r="K135" s="259"/>
      <c r="L135" s="259"/>
      <c r="M135" s="259"/>
      <c r="N135" s="259"/>
      <c r="O135" s="259"/>
      <c r="P135" s="259"/>
    </row>
    <row r="136" customFormat="false" ht="13.5" hidden="false" customHeight="false" outlineLevel="0" collapsed="false">
      <c r="B136" s="261" t="s">
        <v>366</v>
      </c>
    </row>
    <row r="137" customFormat="false" ht="13.5" hidden="false" customHeight="false" outlineLevel="0" collapsed="false">
      <c r="B137" s="282" t="s">
        <v>367</v>
      </c>
    </row>
    <row r="138" customFormat="false" ht="13.5" hidden="false" customHeight="false" outlineLevel="0" collapsed="false">
      <c r="B138" s="282" t="s">
        <v>368</v>
      </c>
    </row>
    <row r="139" customFormat="false" ht="13.5" hidden="false" customHeight="false" outlineLevel="0" collapsed="false">
      <c r="B139" s="263" t="s">
        <v>369</v>
      </c>
    </row>
    <row r="140" customFormat="false" ht="13.5" hidden="false" customHeight="false" outlineLevel="0" collapsed="false">
      <c r="B140" s="263" t="s">
        <v>370</v>
      </c>
    </row>
    <row r="141" customFormat="false" ht="13.5" hidden="false" customHeight="false" outlineLevel="0" collapsed="false">
      <c r="B141" s="269" t="s">
        <v>352</v>
      </c>
      <c r="C141" s="283"/>
      <c r="D141" s="284"/>
      <c r="E141" s="284"/>
      <c r="F141" s="284"/>
      <c r="G141" s="284"/>
      <c r="H141" s="284"/>
      <c r="I141" s="284"/>
      <c r="J141" s="285"/>
      <c r="K141" s="284"/>
      <c r="L141" s="284"/>
      <c r="M141" s="284"/>
      <c r="N141" s="284"/>
      <c r="O141" s="284"/>
      <c r="P141" s="284"/>
    </row>
    <row r="142" customFormat="false" ht="13.5" hidden="false" customHeight="false" outlineLevel="0" collapsed="false">
      <c r="B142" s="265" t="s">
        <v>357</v>
      </c>
    </row>
    <row r="143" customFormat="false" ht="13.5" hidden="false" customHeight="false" outlineLevel="0" collapsed="false">
      <c r="B143" s="266" t="s">
        <v>35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54166666666667" right="0.118055555555556" top="0.472222222222222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T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2.7"/>
    <col collapsed="false" customWidth="true" hidden="false" outlineLevel="0" max="2" min="2" style="268" width="6.99"/>
    <col collapsed="false" customWidth="true" hidden="false" outlineLevel="0" max="3" min="3" style="268" width="7.56"/>
    <col collapsed="false" customWidth="true" hidden="false" outlineLevel="0" max="4" min="4" style="268" width="7.28"/>
    <col collapsed="false" customWidth="true" hidden="false" outlineLevel="0" max="5" min="5" style="268" width="8.28"/>
    <col collapsed="false" customWidth="true" hidden="false" outlineLevel="0" max="6" min="6" style="268" width="12.7"/>
    <col collapsed="false" customWidth="true" hidden="false" outlineLevel="0" max="7" min="7" style="268" width="9.85"/>
    <col collapsed="false" customWidth="true" hidden="false" outlineLevel="0" max="8" min="8" style="268" width="13.85"/>
    <col collapsed="false" customWidth="true" hidden="false" outlineLevel="0" max="9" min="9" style="268" width="7.99"/>
    <col collapsed="false" customWidth="true" hidden="false" outlineLevel="0" max="10" min="10" style="268" width="1.7"/>
    <col collapsed="false" customWidth="true" hidden="false" outlineLevel="0" max="11" min="11" style="268" width="7.28"/>
    <col collapsed="false" customWidth="true" hidden="false" outlineLevel="0" max="12" min="12" style="268" width="8.28"/>
    <col collapsed="false" customWidth="true" hidden="false" outlineLevel="0" max="13" min="13" style="268" width="12.7"/>
    <col collapsed="false" customWidth="true" hidden="false" outlineLevel="0" max="14" min="14" style="268" width="9.85"/>
    <col collapsed="false" customWidth="true" hidden="false" outlineLevel="0" max="15" min="15" style="268" width="13.85"/>
    <col collapsed="false" customWidth="true" hidden="false" outlineLevel="0" max="16" min="16" style="268" width="7.99"/>
    <col collapsed="false" customWidth="false" hidden="false" outlineLevel="0" max="257" min="17" style="268" width="11.42"/>
  </cols>
  <sheetData>
    <row r="2" s="247" customFormat="true" ht="33" hidden="false" customHeight="true" outlineLevel="0" collapsed="false">
      <c r="B2" s="248" t="s">
        <v>371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58" t="s">
        <v>76</v>
      </c>
    </row>
    <row r="3" s="247" customFormat="true" ht="16.5" hidden="false" customHeight="true" outlineLevel="0" collapsed="false">
      <c r="B3" s="276" t="s">
        <v>361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</row>
    <row r="5" customFormat="false" ht="19.5" hidden="false" customHeight="true" outlineLevel="0" collapsed="false">
      <c r="B5" s="249" t="s">
        <v>323</v>
      </c>
      <c r="C5" s="249"/>
      <c r="D5" s="250" t="s">
        <v>362</v>
      </c>
      <c r="E5" s="250"/>
      <c r="F5" s="250"/>
      <c r="G5" s="250"/>
      <c r="H5" s="250"/>
      <c r="I5" s="250"/>
      <c r="J5" s="277"/>
      <c r="K5" s="278" t="s">
        <v>363</v>
      </c>
      <c r="L5" s="278"/>
      <c r="M5" s="278"/>
      <c r="N5" s="278"/>
      <c r="O5" s="278"/>
      <c r="P5" s="278"/>
    </row>
    <row r="6" customFormat="false" ht="38.25" hidden="false" customHeight="false" outlineLevel="0" collapsed="false">
      <c r="B6" s="249"/>
      <c r="C6" s="249"/>
      <c r="D6" s="252" t="s">
        <v>81</v>
      </c>
      <c r="E6" s="252" t="s">
        <v>364</v>
      </c>
      <c r="F6" s="252" t="s">
        <v>325</v>
      </c>
      <c r="G6" s="252" t="s">
        <v>326</v>
      </c>
      <c r="H6" s="252" t="s">
        <v>327</v>
      </c>
      <c r="I6" s="252" t="s">
        <v>365</v>
      </c>
      <c r="J6" s="279"/>
      <c r="K6" s="252" t="s">
        <v>81</v>
      </c>
      <c r="L6" s="252" t="s">
        <v>364</v>
      </c>
      <c r="M6" s="252" t="s">
        <v>325</v>
      </c>
      <c r="N6" s="252" t="s">
        <v>326</v>
      </c>
      <c r="O6" s="252" t="s">
        <v>327</v>
      </c>
      <c r="P6" s="252" t="s">
        <v>365</v>
      </c>
    </row>
    <row r="7" customFormat="false" ht="13.5" hidden="false" customHeight="false" outlineLevel="0" collapsed="false">
      <c r="B7" s="253" t="n">
        <v>2009</v>
      </c>
      <c r="C7" s="254" t="s">
        <v>329</v>
      </c>
      <c r="D7" s="73" t="n">
        <v>-8.0182204624363</v>
      </c>
      <c r="E7" s="73" t="s">
        <v>330</v>
      </c>
      <c r="F7" s="73" t="s">
        <v>330</v>
      </c>
      <c r="G7" s="73" t="s">
        <v>330</v>
      </c>
      <c r="H7" s="73" t="s">
        <v>330</v>
      </c>
      <c r="I7" s="73" t="n">
        <v>-10.5970131480349</v>
      </c>
      <c r="J7" s="280"/>
      <c r="K7" s="73" t="n">
        <v>-8.0182204624363</v>
      </c>
      <c r="L7" s="73" t="s">
        <v>330</v>
      </c>
      <c r="M7" s="73" t="s">
        <v>330</v>
      </c>
      <c r="N7" s="73" t="s">
        <v>330</v>
      </c>
      <c r="O7" s="73" t="s">
        <v>330</v>
      </c>
      <c r="P7" s="73" t="n">
        <v>-10.5970131480349</v>
      </c>
    </row>
    <row r="8" customFormat="false" ht="13.5" hidden="false" customHeight="false" outlineLevel="0" collapsed="false">
      <c r="B8" s="256"/>
      <c r="C8" s="254" t="s">
        <v>331</v>
      </c>
      <c r="D8" s="73" t="n">
        <v>-11.1961055512341</v>
      </c>
      <c r="E8" s="73" t="s">
        <v>330</v>
      </c>
      <c r="F8" s="73" t="s">
        <v>330</v>
      </c>
      <c r="G8" s="73" t="s">
        <v>330</v>
      </c>
      <c r="H8" s="73" t="s">
        <v>330</v>
      </c>
      <c r="I8" s="73" t="n">
        <v>-10.9785201989901</v>
      </c>
      <c r="J8" s="280"/>
      <c r="K8" s="73" t="n">
        <v>-9.40083445689316</v>
      </c>
      <c r="L8" s="73" t="s">
        <v>330</v>
      </c>
      <c r="M8" s="73" t="s">
        <v>330</v>
      </c>
      <c r="N8" s="73" t="s">
        <v>330</v>
      </c>
      <c r="O8" s="73" t="s">
        <v>330</v>
      </c>
      <c r="P8" s="73" t="n">
        <v>-10.7591266257779</v>
      </c>
    </row>
    <row r="9" customFormat="false" ht="13.5" hidden="false" customHeight="false" outlineLevel="0" collapsed="false">
      <c r="B9" s="256"/>
      <c r="C9" s="254" t="s">
        <v>332</v>
      </c>
      <c r="D9" s="73" t="n">
        <v>15.7615592106411</v>
      </c>
      <c r="E9" s="73" t="s">
        <v>330</v>
      </c>
      <c r="F9" s="73" t="s">
        <v>330</v>
      </c>
      <c r="G9" s="73" t="s">
        <v>330</v>
      </c>
      <c r="H9" s="73" t="s">
        <v>330</v>
      </c>
      <c r="I9" s="73" t="n">
        <v>17.0533490949502</v>
      </c>
      <c r="J9" s="280"/>
      <c r="K9" s="73" t="n">
        <v>-1.75730680146332</v>
      </c>
      <c r="L9" s="73" t="s">
        <v>330</v>
      </c>
      <c r="M9" s="73" t="s">
        <v>330</v>
      </c>
      <c r="N9" s="73" t="s">
        <v>330</v>
      </c>
      <c r="O9" s="73" t="s">
        <v>330</v>
      </c>
      <c r="P9" s="73" t="n">
        <v>-2.44747193403604</v>
      </c>
    </row>
    <row r="10" customFormat="false" ht="13.5" hidden="false" customHeight="false" outlineLevel="0" collapsed="false">
      <c r="B10" s="256"/>
      <c r="C10" s="254" t="s">
        <v>333</v>
      </c>
      <c r="D10" s="73" t="n">
        <v>4.10044067731232</v>
      </c>
      <c r="E10" s="73" t="s">
        <v>330</v>
      </c>
      <c r="F10" s="73" t="s">
        <v>330</v>
      </c>
      <c r="G10" s="73" t="n">
        <v>-6.66666666666667</v>
      </c>
      <c r="H10" s="73" t="s">
        <v>330</v>
      </c>
      <c r="I10" s="73" t="n">
        <v>4.93445287541243</v>
      </c>
      <c r="J10" s="280"/>
      <c r="K10" s="73" t="n">
        <v>-0.108187059704956</v>
      </c>
      <c r="L10" s="73" t="s">
        <v>330</v>
      </c>
      <c r="M10" s="73" t="s">
        <v>330</v>
      </c>
      <c r="N10" s="73" t="n">
        <v>-6.66666666666668</v>
      </c>
      <c r="O10" s="73" t="s">
        <v>330</v>
      </c>
      <c r="P10" s="73" t="n">
        <v>-0.370712167997067</v>
      </c>
    </row>
    <row r="11" customFormat="false" ht="13.5" hidden="false" customHeight="false" outlineLevel="0" collapsed="false">
      <c r="B11" s="256"/>
      <c r="C11" s="254" t="s">
        <v>334</v>
      </c>
      <c r="D11" s="73" t="n">
        <v>5.93157589883499</v>
      </c>
      <c r="E11" s="73" t="s">
        <v>330</v>
      </c>
      <c r="F11" s="73" t="s">
        <v>330</v>
      </c>
      <c r="G11" s="73" t="n">
        <v>-20</v>
      </c>
      <c r="H11" s="73" t="s">
        <v>330</v>
      </c>
      <c r="I11" s="73" t="n">
        <v>7.5948725065908</v>
      </c>
      <c r="J11" s="280"/>
      <c r="K11" s="73" t="n">
        <v>1.27946928209364</v>
      </c>
      <c r="L11" s="73" t="s">
        <v>330</v>
      </c>
      <c r="M11" s="73" t="s">
        <v>330</v>
      </c>
      <c r="N11" s="73" t="n">
        <v>-6.78260869565218</v>
      </c>
      <c r="O11" s="73" t="s">
        <v>330</v>
      </c>
      <c r="P11" s="73" t="n">
        <v>1.46628368270862</v>
      </c>
    </row>
    <row r="12" customFormat="false" ht="13.5" hidden="false" customHeight="false" outlineLevel="0" collapsed="false">
      <c r="B12" s="256"/>
      <c r="C12" s="254" t="s">
        <v>335</v>
      </c>
      <c r="D12" s="73" t="n">
        <v>2.68632810802805</v>
      </c>
      <c r="E12" s="73" t="s">
        <v>330</v>
      </c>
      <c r="F12" s="73" t="s">
        <v>330</v>
      </c>
      <c r="G12" s="73" t="n">
        <v>20</v>
      </c>
      <c r="H12" s="73" t="s">
        <v>330</v>
      </c>
      <c r="I12" s="73" t="n">
        <v>2.77143398982314</v>
      </c>
      <c r="J12" s="280"/>
      <c r="K12" s="73" t="n">
        <v>1.55041843267993</v>
      </c>
      <c r="L12" s="73" t="s">
        <v>330</v>
      </c>
      <c r="M12" s="73" t="s">
        <v>330</v>
      </c>
      <c r="N12" s="73" t="n">
        <v>1.93548387096774</v>
      </c>
      <c r="O12" s="73" t="s">
        <v>330</v>
      </c>
      <c r="P12" s="73" t="n">
        <v>1.7210244884033</v>
      </c>
    </row>
    <row r="13" customFormat="false" ht="13.5" hidden="false" customHeight="false" outlineLevel="0" collapsed="false">
      <c r="B13" s="256"/>
      <c r="C13" s="254" t="s">
        <v>336</v>
      </c>
      <c r="D13" s="73" t="n">
        <v>-1.68177666130129</v>
      </c>
      <c r="E13" s="73" t="s">
        <v>330</v>
      </c>
      <c r="F13" s="73" t="s">
        <v>330</v>
      </c>
      <c r="G13" s="73" t="n">
        <v>-2.8421709430404E-014</v>
      </c>
      <c r="H13" s="73" t="n">
        <v>20</v>
      </c>
      <c r="I13" s="73" t="n">
        <v>-2.23965693245185</v>
      </c>
      <c r="J13" s="280"/>
      <c r="K13" s="73" t="n">
        <v>1.03128411222622</v>
      </c>
      <c r="L13" s="73" t="s">
        <v>330</v>
      </c>
      <c r="M13" s="73" t="s">
        <v>330</v>
      </c>
      <c r="N13" s="73" t="n">
        <v>2.4630541871921</v>
      </c>
      <c r="O13" s="73" t="n">
        <v>2.22044604925031E-014</v>
      </c>
      <c r="P13" s="73" t="n">
        <v>1.07928380366304</v>
      </c>
    </row>
    <row r="14" customFormat="false" ht="13.5" hidden="false" customHeight="false" outlineLevel="0" collapsed="false">
      <c r="B14" s="256"/>
      <c r="C14" s="254" t="s">
        <v>337</v>
      </c>
      <c r="D14" s="73" t="n">
        <v>-3.82481631201755</v>
      </c>
      <c r="E14" s="73" t="s">
        <v>330</v>
      </c>
      <c r="F14" s="73" t="s">
        <v>330</v>
      </c>
      <c r="G14" s="73" t="n">
        <v>-2.8421709430404E-014</v>
      </c>
      <c r="H14" s="73" t="n">
        <v>-9.99999999999999</v>
      </c>
      <c r="I14" s="73" t="n">
        <v>-3.81756627849305</v>
      </c>
      <c r="J14" s="280"/>
      <c r="K14" s="73" t="n">
        <v>0.354089121612256</v>
      </c>
      <c r="L14" s="73" t="s">
        <v>330</v>
      </c>
      <c r="M14" s="73" t="s">
        <v>330</v>
      </c>
      <c r="N14" s="73" t="n">
        <v>2.58964143426292</v>
      </c>
      <c r="O14" s="73" t="n">
        <v>-1.24999999999998</v>
      </c>
      <c r="P14" s="73" t="n">
        <v>0.390966430615047</v>
      </c>
    </row>
    <row r="15" customFormat="false" ht="13.5" hidden="false" customHeight="false" outlineLevel="0" collapsed="false">
      <c r="B15" s="256"/>
      <c r="C15" s="254" t="s">
        <v>338</v>
      </c>
      <c r="D15" s="73" t="n">
        <v>-5.56070994331746</v>
      </c>
      <c r="E15" s="73" t="s">
        <v>330</v>
      </c>
      <c r="F15" s="73" t="s">
        <v>330</v>
      </c>
      <c r="G15" s="73" t="n">
        <v>-2.8421709430404E-014</v>
      </c>
      <c r="H15" s="73" t="n">
        <v>0</v>
      </c>
      <c r="I15" s="73" t="n">
        <v>-5.83658642751431</v>
      </c>
      <c r="J15" s="280"/>
      <c r="K15" s="73" t="n">
        <v>-0.400602336742473</v>
      </c>
      <c r="L15" s="73" t="s">
        <v>330</v>
      </c>
      <c r="M15" s="73" t="s">
        <v>330</v>
      </c>
      <c r="N15" s="73" t="n">
        <v>2.09020902090205</v>
      </c>
      <c r="O15" s="73" t="n">
        <v>3.57142857142858</v>
      </c>
      <c r="P15" s="73" t="n">
        <v>-0.41235809859651</v>
      </c>
    </row>
    <row r="16" customFormat="false" ht="13.5" hidden="false" customHeight="false" outlineLevel="0" collapsed="false">
      <c r="B16" s="256"/>
      <c r="C16" s="254" t="s">
        <v>339</v>
      </c>
      <c r="D16" s="73" t="n">
        <v>-0.724491251962022</v>
      </c>
      <c r="E16" s="73" t="s">
        <v>330</v>
      </c>
      <c r="F16" s="73" t="s">
        <v>330</v>
      </c>
      <c r="G16" s="73" t="n">
        <v>8.3333333333333</v>
      </c>
      <c r="H16" s="73" t="n">
        <v>-9.09090909090908</v>
      </c>
      <c r="I16" s="73" t="n">
        <v>-0.807131837209681</v>
      </c>
      <c r="J16" s="280"/>
      <c r="K16" s="73" t="n">
        <v>-0.436563432583981</v>
      </c>
      <c r="L16" s="73" t="s">
        <v>330</v>
      </c>
      <c r="M16" s="73" t="s">
        <v>330</v>
      </c>
      <c r="N16" s="73" t="n">
        <v>2.90598290598285</v>
      </c>
      <c r="O16" s="73" t="n">
        <v>-0.512820512820511</v>
      </c>
      <c r="P16" s="73" t="n">
        <v>-0.456399727663404</v>
      </c>
    </row>
    <row r="17" customFormat="false" ht="13.5" hidden="false" customHeight="false" outlineLevel="0" collapsed="false">
      <c r="B17" s="256"/>
      <c r="C17" s="254" t="s">
        <v>340</v>
      </c>
      <c r="D17" s="73" t="n">
        <v>-2.31078232856279</v>
      </c>
      <c r="E17" s="73" t="s">
        <v>330</v>
      </c>
      <c r="F17" s="73" t="s">
        <v>330</v>
      </c>
      <c r="G17" s="73" t="n">
        <v>-7.69230769230774</v>
      </c>
      <c r="H17" s="73" t="n">
        <v>-9.09090909090908</v>
      </c>
      <c r="I17" s="73" t="n">
        <v>-2.01295415931313</v>
      </c>
      <c r="J17" s="280"/>
      <c r="K17" s="73" t="n">
        <v>-0.624591865614144</v>
      </c>
      <c r="L17" s="73" t="s">
        <v>330</v>
      </c>
      <c r="M17" s="73" t="s">
        <v>330</v>
      </c>
      <c r="N17" s="73" t="n">
        <v>1.78208887886304</v>
      </c>
      <c r="O17" s="73" t="n">
        <v>-2.72727272727272</v>
      </c>
      <c r="P17" s="73" t="n">
        <v>-0.612943849240988</v>
      </c>
    </row>
    <row r="18" customFormat="false" ht="13.5" hidden="false" customHeight="false" outlineLevel="0" collapsed="false">
      <c r="B18" s="256"/>
      <c r="C18" s="254" t="s">
        <v>341</v>
      </c>
      <c r="D18" s="73" t="n">
        <v>-3.82366844294346</v>
      </c>
      <c r="E18" s="73" t="s">
        <v>330</v>
      </c>
      <c r="F18" s="73" t="s">
        <v>330</v>
      </c>
      <c r="G18" s="73" t="n">
        <v>-15.3846153846154</v>
      </c>
      <c r="H18" s="73" t="n">
        <v>-9.09090909090908</v>
      </c>
      <c r="I18" s="73" t="n">
        <v>-3.38021526406688</v>
      </c>
      <c r="J18" s="280"/>
      <c r="K18" s="73" t="n">
        <v>-0.916272377217842</v>
      </c>
      <c r="L18" s="73" t="s">
        <v>330</v>
      </c>
      <c r="M18" s="73" t="s">
        <v>330</v>
      </c>
      <c r="N18" s="73" t="n">
        <v>0.219780219780197</v>
      </c>
      <c r="O18" s="73" t="n">
        <v>-4.0983606557377</v>
      </c>
      <c r="P18" s="73" t="n">
        <v>-0.865819010442026</v>
      </c>
    </row>
    <row r="19" customFormat="false" ht="13.5" hidden="false" customHeight="false" outlineLevel="0" collapsed="false">
      <c r="B19" s="253" t="n">
        <v>2010</v>
      </c>
      <c r="C19" s="254" t="s">
        <v>329</v>
      </c>
      <c r="D19" s="73" t="n">
        <v>-8.92111798477089</v>
      </c>
      <c r="E19" s="73" t="s">
        <v>330</v>
      </c>
      <c r="F19" s="73" t="s">
        <v>330</v>
      </c>
      <c r="G19" s="73" t="n">
        <v>-21.4285714285715</v>
      </c>
      <c r="H19" s="73" t="n">
        <v>-9.09090909090908</v>
      </c>
      <c r="I19" s="73" t="n">
        <v>-9.90544608114317</v>
      </c>
      <c r="J19" s="280"/>
      <c r="K19" s="73" t="n">
        <v>-8.92111798477089</v>
      </c>
      <c r="L19" s="73" t="s">
        <v>330</v>
      </c>
      <c r="M19" s="73" t="s">
        <v>330</v>
      </c>
      <c r="N19" s="73" t="n">
        <v>-21.4285714285715</v>
      </c>
      <c r="O19" s="73" t="n">
        <v>-9.09090909090908</v>
      </c>
      <c r="P19" s="73" t="n">
        <v>-9.90544608114317</v>
      </c>
    </row>
    <row r="20" customFormat="false" ht="13.5" hidden="false" customHeight="false" outlineLevel="0" collapsed="false">
      <c r="B20" s="253"/>
      <c r="C20" s="254" t="s">
        <v>331</v>
      </c>
      <c r="D20" s="73" t="n">
        <v>29.2373127066248</v>
      </c>
      <c r="E20" s="73" t="s">
        <v>330</v>
      </c>
      <c r="F20" s="73" t="s">
        <v>330</v>
      </c>
      <c r="G20" s="73" t="n">
        <v>-12.5641025641026</v>
      </c>
      <c r="H20" s="73" t="n">
        <v>11.1111111111111</v>
      </c>
      <c r="I20" s="73" t="n">
        <v>29.7036578655565</v>
      </c>
      <c r="J20" s="280"/>
      <c r="K20" s="73" t="n">
        <v>7.35163676001467</v>
      </c>
      <c r="L20" s="73" t="s">
        <v>330</v>
      </c>
      <c r="M20" s="73" t="s">
        <v>330</v>
      </c>
      <c r="N20" s="73" t="n">
        <v>-17.1604938271605</v>
      </c>
      <c r="O20" s="73" t="n">
        <v>2.22044604925031E-014</v>
      </c>
      <c r="P20" s="73" t="n">
        <v>6.88423971253662</v>
      </c>
    </row>
    <row r="21" customFormat="false" ht="13.5" hidden="false" customHeight="false" outlineLevel="0" collapsed="false">
      <c r="B21" s="253"/>
      <c r="C21" s="254" t="s">
        <v>332</v>
      </c>
      <c r="D21" s="73" t="n">
        <v>20.3935938872231</v>
      </c>
      <c r="E21" s="73" t="s">
        <v>330</v>
      </c>
      <c r="F21" s="73" t="s">
        <v>330</v>
      </c>
      <c r="G21" s="73" t="n">
        <v>-21.7777777777778</v>
      </c>
      <c r="H21" s="73" t="n">
        <v>10</v>
      </c>
      <c r="I21" s="73" t="n">
        <v>22.1528345907542</v>
      </c>
      <c r="J21" s="280"/>
      <c r="K21" s="73" t="n">
        <v>12.0198293507853</v>
      </c>
      <c r="L21" s="73" t="s">
        <v>330</v>
      </c>
      <c r="M21" s="73" t="s">
        <v>330</v>
      </c>
      <c r="N21" s="73" t="n">
        <v>-18.8095238095238</v>
      </c>
      <c r="O21" s="73" t="n">
        <v>3.33333333333334</v>
      </c>
      <c r="P21" s="73" t="n">
        <v>12.3593419163419</v>
      </c>
    </row>
    <row r="22" customFormat="false" ht="13.5" hidden="false" customHeight="false" outlineLevel="0" collapsed="false">
      <c r="B22" s="253"/>
      <c r="C22" s="254" t="s">
        <v>333</v>
      </c>
      <c r="D22" s="73" t="n">
        <v>7.9725640395702</v>
      </c>
      <c r="E22" s="73" t="s">
        <v>330</v>
      </c>
      <c r="F22" s="73" t="s">
        <v>330</v>
      </c>
      <c r="G22" s="73" t="n">
        <v>-16.1904761904762</v>
      </c>
      <c r="H22" s="73" t="n">
        <v>2.8421709430404E-014</v>
      </c>
      <c r="I22" s="73" t="n">
        <v>9.08196907855825</v>
      </c>
      <c r="J22" s="280"/>
      <c r="K22" s="73" t="n">
        <v>10.8324051599021</v>
      </c>
      <c r="L22" s="73" t="s">
        <v>330</v>
      </c>
      <c r="M22" s="73" t="s">
        <v>330</v>
      </c>
      <c r="N22" s="73" t="n">
        <v>-18.1547619047619</v>
      </c>
      <c r="O22" s="73" t="n">
        <v>2.50000000000001</v>
      </c>
      <c r="P22" s="73" t="n">
        <v>11.3882204129111</v>
      </c>
    </row>
    <row r="23" customFormat="false" ht="13.5" hidden="false" customHeight="false" outlineLevel="0" collapsed="false">
      <c r="B23" s="253"/>
      <c r="C23" s="254" t="s">
        <v>334</v>
      </c>
      <c r="D23" s="73" t="n">
        <v>2.47408517466027</v>
      </c>
      <c r="E23" s="73" t="s">
        <v>330</v>
      </c>
      <c r="F23" s="73" t="s">
        <v>330</v>
      </c>
      <c r="G23" s="73" t="n">
        <v>3.33333333333331</v>
      </c>
      <c r="H23" s="73" t="n">
        <v>11.1111111111111</v>
      </c>
      <c r="I23" s="73" t="n">
        <v>2.74429294346234</v>
      </c>
      <c r="J23" s="280"/>
      <c r="K23" s="73" t="n">
        <v>8.82384409342392</v>
      </c>
      <c r="L23" s="73" t="s">
        <v>330</v>
      </c>
      <c r="M23" s="73" t="s">
        <v>330</v>
      </c>
      <c r="N23" s="73" t="n">
        <v>-14.6268656716418</v>
      </c>
      <c r="O23" s="73" t="n">
        <v>4.08163265306125</v>
      </c>
      <c r="P23" s="73" t="n">
        <v>9.2743836240299</v>
      </c>
    </row>
    <row r="24" customFormat="false" ht="13.5" hidden="false" customHeight="false" outlineLevel="0" collapsed="false">
      <c r="B24" s="253"/>
      <c r="C24" s="254" t="s">
        <v>335</v>
      </c>
      <c r="D24" s="73" t="n">
        <v>3.36553603118099</v>
      </c>
      <c r="E24" s="73" t="s">
        <v>330</v>
      </c>
      <c r="F24" s="73" t="s">
        <v>330</v>
      </c>
      <c r="G24" s="73" t="n">
        <v>-14.4444444444445</v>
      </c>
      <c r="H24" s="73" t="n">
        <v>11.1111111111111</v>
      </c>
      <c r="I24" s="73" t="n">
        <v>4.88189788893361</v>
      </c>
      <c r="J24" s="280"/>
      <c r="K24" s="73" t="n">
        <v>7.7608613238582</v>
      </c>
      <c r="L24" s="73" t="s">
        <v>330</v>
      </c>
      <c r="M24" s="73" t="s">
        <v>330</v>
      </c>
      <c r="N24" s="73" t="n">
        <v>-14.5991561181435</v>
      </c>
      <c r="O24" s="73" t="n">
        <v>5.17241379310347</v>
      </c>
      <c r="P24" s="73" t="n">
        <v>8.40819986039056</v>
      </c>
    </row>
    <row r="25" customFormat="false" ht="13.5" hidden="false" customHeight="false" outlineLevel="0" collapsed="false">
      <c r="B25" s="253"/>
      <c r="C25" s="254" t="s">
        <v>336</v>
      </c>
      <c r="D25" s="73" t="n">
        <v>7.85949302963091</v>
      </c>
      <c r="E25" s="73" t="s">
        <v>330</v>
      </c>
      <c r="F25" s="73" t="s">
        <v>330</v>
      </c>
      <c r="G25" s="73" t="n">
        <v>-9.25925925925927</v>
      </c>
      <c r="H25" s="73" t="n">
        <v>8.33333333333334</v>
      </c>
      <c r="I25" s="73" t="n">
        <v>8.85208789564074</v>
      </c>
      <c r="J25" s="280"/>
      <c r="K25" s="73" t="n">
        <v>7.77627750724184</v>
      </c>
      <c r="L25" s="73" t="s">
        <v>330</v>
      </c>
      <c r="M25" s="73" t="s">
        <v>330</v>
      </c>
      <c r="N25" s="73" t="n">
        <v>-13.8949938949939</v>
      </c>
      <c r="O25" s="73" t="n">
        <v>5.71428571428572</v>
      </c>
      <c r="P25" s="73" t="n">
        <v>8.47776051528408</v>
      </c>
    </row>
    <row r="26" customFormat="false" ht="13.5" hidden="false" customHeight="false" outlineLevel="0" collapsed="false">
      <c r="B26" s="253"/>
      <c r="C26" s="254" t="s">
        <v>337</v>
      </c>
      <c r="D26" s="73" t="n">
        <v>8.23159997973579</v>
      </c>
      <c r="E26" s="73" t="s">
        <v>330</v>
      </c>
      <c r="F26" s="73" t="s">
        <v>330</v>
      </c>
      <c r="G26" s="73" t="n">
        <v>-9.25925925925927</v>
      </c>
      <c r="H26" s="73" t="n">
        <v>44.4444444444445</v>
      </c>
      <c r="I26" s="73" t="n">
        <v>8.41164077418975</v>
      </c>
      <c r="J26" s="280"/>
      <c r="K26" s="73" t="n">
        <v>7.8371292630856</v>
      </c>
      <c r="L26" s="73" t="s">
        <v>330</v>
      </c>
      <c r="M26" s="73" t="s">
        <v>330</v>
      </c>
      <c r="N26" s="73" t="n">
        <v>-13.3549083063646</v>
      </c>
      <c r="O26" s="73" t="n">
        <v>10.126582278481</v>
      </c>
      <c r="P26" s="73" t="n">
        <v>8.46885612485471</v>
      </c>
    </row>
    <row r="27" customFormat="false" ht="13.5" hidden="false" customHeight="false" outlineLevel="0" collapsed="false">
      <c r="B27" s="257"/>
      <c r="C27" s="254" t="s">
        <v>338</v>
      </c>
      <c r="D27" s="73" t="n">
        <v>7.58484201571099</v>
      </c>
      <c r="E27" s="73" t="s">
        <v>330</v>
      </c>
      <c r="F27" s="73" t="s">
        <v>330</v>
      </c>
      <c r="G27" s="73" t="n">
        <v>14.8717948717949</v>
      </c>
      <c r="H27" s="73" t="n">
        <v>25</v>
      </c>
      <c r="I27" s="73" t="n">
        <v>5.1013616665809</v>
      </c>
      <c r="J27" s="280"/>
      <c r="K27" s="73" t="n">
        <v>7.80660671834013</v>
      </c>
      <c r="L27" s="73" t="s">
        <v>330</v>
      </c>
      <c r="M27" s="73" t="s">
        <v>330</v>
      </c>
      <c r="N27" s="73" t="n">
        <v>-10.1915708812261</v>
      </c>
      <c r="O27" s="73" t="n">
        <v>11.4942528735632</v>
      </c>
      <c r="P27" s="73" t="n">
        <v>8.05812535382236</v>
      </c>
    </row>
    <row r="28" customFormat="false" ht="13.5" hidden="false" customHeight="false" outlineLevel="0" collapsed="false">
      <c r="B28" s="257"/>
      <c r="C28" s="254" t="s">
        <v>339</v>
      </c>
      <c r="D28" s="73" t="n">
        <v>7.18007558327682</v>
      </c>
      <c r="E28" s="73" t="s">
        <v>330</v>
      </c>
      <c r="F28" s="73" t="s">
        <v>330</v>
      </c>
      <c r="G28" s="73" t="n">
        <v>19.6581196581197</v>
      </c>
      <c r="H28" s="73" t="n">
        <v>-20</v>
      </c>
      <c r="I28" s="73" t="n">
        <v>5.46030127838463</v>
      </c>
      <c r="J28" s="280"/>
      <c r="K28" s="73" t="n">
        <v>7.73724469820498</v>
      </c>
      <c r="L28" s="73" t="s">
        <v>330</v>
      </c>
      <c r="M28" s="73" t="s">
        <v>330</v>
      </c>
      <c r="N28" s="73" t="n">
        <v>-7.18346253229974</v>
      </c>
      <c r="O28" s="73" t="n">
        <v>8.24742268041239</v>
      </c>
      <c r="P28" s="73" t="n">
        <v>7.76932882994466</v>
      </c>
    </row>
    <row r="29" customFormat="false" ht="13.5" hidden="false" customHeight="false" outlineLevel="0" collapsed="false">
      <c r="B29" s="257"/>
      <c r="C29" s="254" t="s">
        <v>340</v>
      </c>
      <c r="D29" s="73" t="n">
        <v>8.44998169208341</v>
      </c>
      <c r="E29" s="73" t="s">
        <v>330</v>
      </c>
      <c r="F29" s="73" t="s">
        <v>330</v>
      </c>
      <c r="G29" s="73" t="n">
        <v>24.4444444444444</v>
      </c>
      <c r="H29" s="73" t="n">
        <v>-20</v>
      </c>
      <c r="I29" s="73" t="n">
        <v>7.06253876053182</v>
      </c>
      <c r="J29" s="280"/>
      <c r="K29" s="73" t="n">
        <v>7.80753577914228</v>
      </c>
      <c r="L29" s="73" t="s">
        <v>330</v>
      </c>
      <c r="M29" s="73" t="s">
        <v>330</v>
      </c>
      <c r="N29" s="73" t="n">
        <v>-4.49172576832151</v>
      </c>
      <c r="O29" s="73" t="n">
        <v>5.60747663551404</v>
      </c>
      <c r="P29" s="73" t="n">
        <v>7.69924759790217</v>
      </c>
    </row>
    <row r="30" customFormat="false" ht="13.5" hidden="false" customHeight="false" outlineLevel="0" collapsed="false">
      <c r="B30" s="257"/>
      <c r="C30" s="254" t="s">
        <v>341</v>
      </c>
      <c r="D30" s="73" t="n">
        <v>9.66306873561902</v>
      </c>
      <c r="E30" s="73" t="s">
        <v>330</v>
      </c>
      <c r="F30" s="73" t="s">
        <v>330</v>
      </c>
      <c r="G30" s="73" t="n">
        <v>35.7575757575758</v>
      </c>
      <c r="H30" s="73" t="n">
        <v>-9.99999999999999</v>
      </c>
      <c r="I30" s="73" t="n">
        <v>7.74449866577673</v>
      </c>
      <c r="J30" s="280"/>
      <c r="K30" s="73" t="n">
        <v>7.97175247906814</v>
      </c>
      <c r="L30" s="73" t="s">
        <v>330</v>
      </c>
      <c r="M30" s="73" t="s">
        <v>330</v>
      </c>
      <c r="N30" s="73" t="n">
        <v>-1.57894736842105</v>
      </c>
      <c r="O30" s="73" t="n">
        <v>4.27350427350428</v>
      </c>
      <c r="P30" s="73" t="n">
        <v>7.70327779133309</v>
      </c>
    </row>
    <row r="31" customFormat="false" ht="13.5" hidden="false" customHeight="false" outlineLevel="0" collapsed="false">
      <c r="B31" s="257" t="n">
        <v>2011</v>
      </c>
      <c r="C31" s="254" t="s">
        <v>329</v>
      </c>
      <c r="D31" s="73" t="n">
        <v>39.7109789820835</v>
      </c>
      <c r="E31" s="73" t="s">
        <v>330</v>
      </c>
      <c r="F31" s="73" t="s">
        <v>330</v>
      </c>
      <c r="G31" s="73" t="n">
        <v>27.2727272727273</v>
      </c>
      <c r="H31" s="73" t="n">
        <v>-30</v>
      </c>
      <c r="I31" s="73" t="n">
        <v>43.0274953612619</v>
      </c>
      <c r="J31" s="280"/>
      <c r="K31" s="73" t="n">
        <v>39.7109789820835</v>
      </c>
      <c r="L31" s="73" t="s">
        <v>330</v>
      </c>
      <c r="M31" s="73" t="s">
        <v>330</v>
      </c>
      <c r="N31" s="73" t="n">
        <v>27.2727272727273</v>
      </c>
      <c r="O31" s="73" t="n">
        <v>-30</v>
      </c>
      <c r="P31" s="73" t="n">
        <v>43.0274953612619</v>
      </c>
    </row>
    <row r="32" customFormat="false" ht="13.5" hidden="false" customHeight="false" outlineLevel="0" collapsed="false">
      <c r="B32" s="257"/>
      <c r="C32" s="254" t="s">
        <v>331</v>
      </c>
      <c r="D32" s="73" t="n">
        <v>10.0490927554724</v>
      </c>
      <c r="E32" s="73" t="s">
        <v>330</v>
      </c>
      <c r="F32" s="73" t="s">
        <v>330</v>
      </c>
      <c r="G32" s="73" t="n">
        <v>23.1671554252199</v>
      </c>
      <c r="H32" s="73" t="n">
        <v>-20</v>
      </c>
      <c r="I32" s="73" t="n">
        <v>8.79299455839376</v>
      </c>
      <c r="J32" s="280"/>
      <c r="K32" s="73" t="n">
        <v>24.4827784639573</v>
      </c>
      <c r="L32" s="73" t="s">
        <v>330</v>
      </c>
      <c r="M32" s="73" t="s">
        <v>330</v>
      </c>
      <c r="N32" s="73" t="n">
        <v>25.1862891207154</v>
      </c>
      <c r="O32" s="73" t="n">
        <v>-25</v>
      </c>
      <c r="P32" s="73" t="n">
        <v>25.4178705827984</v>
      </c>
    </row>
    <row r="33" customFormat="false" ht="13.5" hidden="false" customHeight="false" outlineLevel="0" collapsed="false">
      <c r="B33" s="257"/>
      <c r="C33" s="254" t="s">
        <v>332</v>
      </c>
      <c r="D33" s="73" t="n">
        <v>-9.63223113782365</v>
      </c>
      <c r="E33" s="73" t="s">
        <v>330</v>
      </c>
      <c r="F33" s="73" t="s">
        <v>330</v>
      </c>
      <c r="G33" s="73" t="n">
        <v>19.3181818181818</v>
      </c>
      <c r="H33" s="73" t="n">
        <v>-36.3636363636364</v>
      </c>
      <c r="I33" s="73" t="n">
        <v>-12.1243025945178</v>
      </c>
      <c r="J33" s="280"/>
      <c r="K33" s="73" t="n">
        <v>11.3589674833347</v>
      </c>
      <c r="L33" s="73" t="s">
        <v>330</v>
      </c>
      <c r="M33" s="73" t="s">
        <v>330</v>
      </c>
      <c r="N33" s="73" t="n">
        <v>23.1671554252199</v>
      </c>
      <c r="O33" s="73" t="n">
        <v>-29.0322580645161</v>
      </c>
      <c r="P33" s="73" t="n">
        <v>10.7823919623621</v>
      </c>
    </row>
    <row r="34" customFormat="false" ht="13.5" hidden="false" customHeight="false" outlineLevel="0" collapsed="false">
      <c r="B34" s="258"/>
      <c r="C34" s="254" t="s">
        <v>333</v>
      </c>
      <c r="D34" s="73" t="n">
        <v>5.98491530103071</v>
      </c>
      <c r="E34" s="73" t="s">
        <v>330</v>
      </c>
      <c r="F34" s="73" t="s">
        <v>330</v>
      </c>
      <c r="G34" s="73" t="n">
        <v>17.1875</v>
      </c>
      <c r="H34" s="73" t="s">
        <v>330</v>
      </c>
      <c r="I34" s="73" t="n">
        <v>5.8247412846808</v>
      </c>
      <c r="J34" s="280"/>
      <c r="K34" s="73" t="n">
        <v>9.82296204399185</v>
      </c>
      <c r="L34" s="73" t="s">
        <v>330</v>
      </c>
      <c r="M34" s="73" t="s">
        <v>330</v>
      </c>
      <c r="N34" s="73" t="n">
        <v>21.6363636363636</v>
      </c>
      <c r="O34" s="73" t="n">
        <v>-28.4552845528455</v>
      </c>
      <c r="P34" s="73" t="n">
        <v>9.34380093671179</v>
      </c>
    </row>
    <row r="35" customFormat="false" ht="13.5" hidden="false" customHeight="false" outlineLevel="0" collapsed="false">
      <c r="B35" s="258"/>
      <c r="C35" s="254" t="s">
        <v>334</v>
      </c>
      <c r="D35" s="73" t="n">
        <v>4.25758937880995</v>
      </c>
      <c r="E35" s="73" t="s">
        <v>330</v>
      </c>
      <c r="F35" s="73" t="s">
        <v>330</v>
      </c>
      <c r="G35" s="73" t="n">
        <v>20.9677419354839</v>
      </c>
      <c r="H35" s="73" t="n">
        <v>-20</v>
      </c>
      <c r="I35" s="73" t="n">
        <v>3.36581221357754</v>
      </c>
      <c r="J35" s="280"/>
      <c r="K35" s="73" t="n">
        <v>8.56360091496353</v>
      </c>
      <c r="L35" s="73" t="s">
        <v>330</v>
      </c>
      <c r="M35" s="73" t="s">
        <v>330</v>
      </c>
      <c r="N35" s="73" t="n">
        <v>21.5034965034965</v>
      </c>
      <c r="O35" s="73" t="n">
        <v>-26.4705882352941</v>
      </c>
      <c r="P35" s="73" t="n">
        <v>7.96926920018501</v>
      </c>
    </row>
    <row r="36" customFormat="false" ht="13.5" hidden="false" customHeight="false" outlineLevel="0" collapsed="false">
      <c r="B36" s="258"/>
      <c r="C36" s="254" t="s">
        <v>335</v>
      </c>
      <c r="D36" s="73" t="n">
        <v>5.61026320452274</v>
      </c>
      <c r="E36" s="73" t="s">
        <v>330</v>
      </c>
      <c r="F36" s="73" t="s">
        <v>330</v>
      </c>
      <c r="G36" s="73" t="n">
        <v>38.7987012987013</v>
      </c>
      <c r="H36" s="73" t="n">
        <v>-10</v>
      </c>
      <c r="I36" s="73" t="n">
        <v>3.35577279902688</v>
      </c>
      <c r="J36" s="280"/>
      <c r="K36" s="73" t="n">
        <v>8.01190978737876</v>
      </c>
      <c r="L36" s="73" t="s">
        <v>330</v>
      </c>
      <c r="M36" s="73" t="s">
        <v>330</v>
      </c>
      <c r="N36" s="73" t="n">
        <v>24.1353754940711</v>
      </c>
      <c r="O36" s="73" t="n">
        <v>-23.2786885245902</v>
      </c>
      <c r="P36" s="73" t="n">
        <v>7.08909573885488</v>
      </c>
    </row>
    <row r="37" customFormat="false" ht="13.5" hidden="false" customHeight="false" outlineLevel="0" collapsed="false">
      <c r="B37" s="258"/>
      <c r="C37" s="254" t="s">
        <v>336</v>
      </c>
      <c r="D37" s="73" t="n">
        <v>7.7498417537094</v>
      </c>
      <c r="E37" s="73" t="s">
        <v>330</v>
      </c>
      <c r="F37" s="73" t="s">
        <v>330</v>
      </c>
      <c r="G37" s="73" t="n">
        <v>28.5714285714286</v>
      </c>
      <c r="H37" s="73" t="n">
        <v>-30.7692307692308</v>
      </c>
      <c r="I37" s="73" t="n">
        <v>7.50491424000876</v>
      </c>
      <c r="J37" s="280"/>
      <c r="K37" s="73" t="n">
        <v>7.97091679996513</v>
      </c>
      <c r="L37" s="73" t="s">
        <v>330</v>
      </c>
      <c r="M37" s="73" t="s">
        <v>330</v>
      </c>
      <c r="N37" s="73" t="n">
        <v>24.7518434486671</v>
      </c>
      <c r="O37" s="73" t="n">
        <v>-24.3243243243243</v>
      </c>
      <c r="P37" s="73" t="n">
        <v>7.15448253899431</v>
      </c>
    </row>
    <row r="38" customFormat="false" ht="13.5" hidden="false" customHeight="false" outlineLevel="0" collapsed="false">
      <c r="B38" s="258"/>
      <c r="C38" s="254" t="s">
        <v>337</v>
      </c>
      <c r="D38" s="73" t="n">
        <v>9.93894752786062</v>
      </c>
      <c r="E38" s="73" t="s">
        <v>330</v>
      </c>
      <c r="F38" s="73" t="s">
        <v>330</v>
      </c>
      <c r="G38" s="73" t="n">
        <v>26.2755102040816</v>
      </c>
      <c r="H38" s="73" t="n">
        <v>-30.7692307692308</v>
      </c>
      <c r="I38" s="73" t="n">
        <v>10.2723987931129</v>
      </c>
      <c r="J38" s="280"/>
      <c r="K38" s="73" t="n">
        <v>8.23489718881998</v>
      </c>
      <c r="L38" s="73" t="s">
        <v>330</v>
      </c>
      <c r="M38" s="73" t="s">
        <v>330</v>
      </c>
      <c r="N38" s="73" t="n">
        <v>24.937749003984</v>
      </c>
      <c r="O38" s="73" t="n">
        <v>-25.1231527093596</v>
      </c>
      <c r="P38" s="73" t="n">
        <v>7.57415295269692</v>
      </c>
    </row>
    <row r="39" customFormat="false" ht="13.5" hidden="false" customHeight="false" outlineLevel="0" collapsed="false">
      <c r="B39" s="258"/>
      <c r="C39" s="254" t="s">
        <v>338</v>
      </c>
      <c r="D39" s="73" t="n">
        <v>6.28001817116748</v>
      </c>
      <c r="E39" s="73" t="s">
        <v>330</v>
      </c>
      <c r="F39" s="73" t="s">
        <v>330</v>
      </c>
      <c r="G39" s="73" t="n">
        <v>-6.25000000000003</v>
      </c>
      <c r="H39" s="73" t="n">
        <v>-20</v>
      </c>
      <c r="I39" s="73" t="n">
        <v>8.95335096065935</v>
      </c>
      <c r="J39" s="280"/>
      <c r="K39" s="73" t="n">
        <v>7.99887597700877</v>
      </c>
      <c r="L39" s="73" t="s">
        <v>330</v>
      </c>
      <c r="M39" s="73" t="s">
        <v>330</v>
      </c>
      <c r="N39" s="73" t="n">
        <v>20.4671501706484</v>
      </c>
      <c r="O39" s="73" t="n">
        <v>-24.6134020618557</v>
      </c>
      <c r="P39" s="73" t="n">
        <v>7.73776974938052</v>
      </c>
    </row>
    <row r="40" customFormat="false" ht="13.5" hidden="false" customHeight="false" outlineLevel="0" collapsed="false">
      <c r="B40" s="258"/>
      <c r="C40" s="254" t="s">
        <v>339</v>
      </c>
      <c r="D40" s="73" t="n">
        <v>8.24064043351747</v>
      </c>
      <c r="E40" s="73" t="s">
        <v>330</v>
      </c>
      <c r="F40" s="73" t="s">
        <v>330</v>
      </c>
      <c r="G40" s="73" t="n">
        <v>-10</v>
      </c>
      <c r="H40" s="73" t="n">
        <v>0</v>
      </c>
      <c r="I40" s="73" t="n">
        <v>11.2723112676377</v>
      </c>
      <c r="J40" s="280"/>
      <c r="K40" s="73" t="n">
        <v>8.02550282275427</v>
      </c>
      <c r="L40" s="73" t="s">
        <v>330</v>
      </c>
      <c r="M40" s="73" t="s">
        <v>330</v>
      </c>
      <c r="N40" s="73" t="n">
        <v>16.5089086859688</v>
      </c>
      <c r="O40" s="73" t="n">
        <v>-22.7513227513228</v>
      </c>
      <c r="P40" s="73" t="n">
        <v>8.12228107931499</v>
      </c>
    </row>
    <row r="41" customFormat="false" ht="13.5" hidden="false" customHeight="false" outlineLevel="0" collapsed="false">
      <c r="B41" s="258"/>
      <c r="C41" s="254" t="s">
        <v>340</v>
      </c>
      <c r="D41" s="73" t="n">
        <v>9.97596132223116</v>
      </c>
      <c r="E41" s="73" t="s">
        <v>330</v>
      </c>
      <c r="F41" s="73" t="s">
        <v>330</v>
      </c>
      <c r="G41" s="73" t="n">
        <v>-4.57589285714289</v>
      </c>
      <c r="H41" s="73" t="n">
        <v>0</v>
      </c>
      <c r="I41" s="73" t="n">
        <v>12.4845733294241</v>
      </c>
      <c r="J41" s="280"/>
      <c r="K41" s="73" t="n">
        <v>8.21900595479468</v>
      </c>
      <c r="L41" s="73" t="s">
        <v>330</v>
      </c>
      <c r="M41" s="73" t="s">
        <v>330</v>
      </c>
      <c r="N41" s="73" t="n">
        <v>14.1707920792079</v>
      </c>
      <c r="O41" s="73" t="n">
        <v>-21.1504424778761</v>
      </c>
      <c r="P41" s="73" t="n">
        <v>8.55226371270579</v>
      </c>
    </row>
    <row r="42" customFormat="false" ht="13.5" hidden="false" customHeight="false" outlineLevel="0" collapsed="false">
      <c r="B42" s="258"/>
      <c r="C42" s="254" t="s">
        <v>341</v>
      </c>
      <c r="D42" s="73" t="n">
        <v>8.7271152219827</v>
      </c>
      <c r="E42" s="73" t="s">
        <v>330</v>
      </c>
      <c r="F42" s="73" t="s">
        <v>330</v>
      </c>
      <c r="G42" s="73" t="n">
        <v>2.12053571428568</v>
      </c>
      <c r="H42" s="73" t="n">
        <v>0</v>
      </c>
      <c r="I42" s="73" t="n">
        <v>10.0203494291661</v>
      </c>
      <c r="J42" s="280"/>
      <c r="K42" s="73" t="n">
        <v>8.26467858348974</v>
      </c>
      <c r="L42" s="73" t="s">
        <v>330</v>
      </c>
      <c r="M42" s="73" t="s">
        <v>330</v>
      </c>
      <c r="N42" s="73" t="n">
        <v>12.9679144385026</v>
      </c>
      <c r="O42" s="73" t="n">
        <v>-19.5230998509687</v>
      </c>
      <c r="P42" s="73" t="n">
        <v>8.68306579436624</v>
      </c>
    </row>
    <row r="43" customFormat="false" ht="13.5" hidden="false" customHeight="false" outlineLevel="0" collapsed="false">
      <c r="B43" s="257" t="n">
        <v>2012</v>
      </c>
      <c r="C43" s="254" t="s">
        <v>343</v>
      </c>
      <c r="D43" s="286" t="n">
        <v>-4.65830395720636</v>
      </c>
      <c r="E43" s="286" t="s">
        <v>330</v>
      </c>
      <c r="F43" s="286" t="s">
        <v>330</v>
      </c>
      <c r="G43" s="286" t="n">
        <v>7.1428571428571</v>
      </c>
      <c r="H43" s="286" t="n">
        <v>14.2857142857143</v>
      </c>
      <c r="I43" s="286" t="n">
        <v>-6.53691871165472</v>
      </c>
      <c r="J43" s="280"/>
      <c r="K43" s="73" t="n">
        <v>-4.65830395720636</v>
      </c>
      <c r="L43" s="73" t="s">
        <v>330</v>
      </c>
      <c r="M43" s="73" t="s">
        <v>330</v>
      </c>
      <c r="N43" s="73" t="n">
        <v>7.1428571428571</v>
      </c>
      <c r="O43" s="73" t="n">
        <v>14.2857142857143</v>
      </c>
      <c r="P43" s="73" t="n">
        <v>-6.53691871165473</v>
      </c>
    </row>
    <row r="44" customFormat="false" ht="13.5" hidden="false" customHeight="false" outlineLevel="0" collapsed="false">
      <c r="B44" s="257"/>
      <c r="C44" s="254" t="s">
        <v>331</v>
      </c>
      <c r="D44" s="286" t="n">
        <v>-1.34695028993757</v>
      </c>
      <c r="E44" s="286" t="s">
        <v>330</v>
      </c>
      <c r="F44" s="286" t="s">
        <v>330</v>
      </c>
      <c r="G44" s="286" t="n">
        <v>5.35714285714282</v>
      </c>
      <c r="H44" s="286" t="n">
        <v>0</v>
      </c>
      <c r="I44" s="286" t="n">
        <v>-2.74545460014922</v>
      </c>
      <c r="J44" s="280"/>
      <c r="K44" s="73" t="n">
        <v>-3.15539531021652</v>
      </c>
      <c r="L44" s="73" t="s">
        <v>330</v>
      </c>
      <c r="M44" s="73" t="s">
        <v>330</v>
      </c>
      <c r="N44" s="73" t="n">
        <v>6.24999999999996</v>
      </c>
      <c r="O44" s="73" t="n">
        <v>6.66666666666667</v>
      </c>
      <c r="P44" s="73" t="n">
        <v>-4.84517504066734</v>
      </c>
    </row>
    <row r="45" customFormat="false" ht="13.5" hidden="false" customHeight="false" outlineLevel="0" collapsed="false">
      <c r="B45" s="257"/>
      <c r="C45" s="254" t="s">
        <v>345</v>
      </c>
      <c r="D45" s="287" t="n">
        <v>-1.34695028993757</v>
      </c>
      <c r="E45" s="287" t="s">
        <v>330</v>
      </c>
      <c r="F45" s="287" t="s">
        <v>330</v>
      </c>
      <c r="G45" s="287" t="n">
        <v>7.14285714285707</v>
      </c>
      <c r="H45" s="287" t="n">
        <v>28.5714285714286</v>
      </c>
      <c r="I45" s="287" t="n">
        <v>-3.64827182981404</v>
      </c>
      <c r="J45" s="280"/>
      <c r="K45" s="287" t="n">
        <v>-2.59083785963203</v>
      </c>
      <c r="L45" s="287" t="s">
        <v>330</v>
      </c>
      <c r="M45" s="287" t="s">
        <v>330</v>
      </c>
      <c r="N45" s="287" t="n">
        <v>6.547619047619</v>
      </c>
      <c r="O45" s="287" t="n">
        <v>13.6363636363636</v>
      </c>
      <c r="P45" s="287" t="n">
        <v>-4.47505329684436</v>
      </c>
    </row>
    <row r="46" customFormat="false" ht="13.5" hidden="false" customHeight="false" outlineLevel="0" collapsed="false">
      <c r="B46" s="257"/>
      <c r="C46" s="254" t="s">
        <v>333</v>
      </c>
      <c r="D46" s="275" t="n">
        <v>0.581678991699391</v>
      </c>
      <c r="E46" s="275" t="s">
        <v>330</v>
      </c>
      <c r="F46" s="275" t="s">
        <v>330</v>
      </c>
      <c r="G46" s="275" t="n">
        <v>7.27272727272721</v>
      </c>
      <c r="H46" s="275" t="s">
        <v>330</v>
      </c>
      <c r="I46" s="275" t="n">
        <v>-1.36441051763616</v>
      </c>
      <c r="J46" s="280"/>
      <c r="K46" s="275" t="n">
        <v>-1.71576197390554</v>
      </c>
      <c r="L46" s="275" t="s">
        <v>330</v>
      </c>
      <c r="M46" s="275" t="s">
        <v>330</v>
      </c>
      <c r="N46" s="275" t="n">
        <v>6.72645739910309</v>
      </c>
      <c r="O46" s="275" t="n">
        <v>19.3181818181818</v>
      </c>
      <c r="P46" s="275" t="n">
        <v>-3.60146941300924</v>
      </c>
    </row>
    <row r="47" customFormat="false" ht="13.5" hidden="false" customHeight="false" outlineLevel="0" collapsed="false">
      <c r="B47" s="257"/>
      <c r="C47" s="254" t="s">
        <v>334</v>
      </c>
      <c r="D47" s="275" t="n">
        <v>0.534817727310184</v>
      </c>
      <c r="E47" s="275" t="s">
        <v>330</v>
      </c>
      <c r="F47" s="275" t="s">
        <v>330</v>
      </c>
      <c r="G47" s="275" t="n">
        <v>1.81818181818176</v>
      </c>
      <c r="H47" s="275" t="n">
        <v>25</v>
      </c>
      <c r="I47" s="275" t="n">
        <v>-0.467251151383621</v>
      </c>
      <c r="J47" s="280"/>
      <c r="K47" s="275" t="n">
        <v>-1.22668876800937</v>
      </c>
      <c r="L47" s="275" t="s">
        <v>330</v>
      </c>
      <c r="M47" s="275" t="s">
        <v>330</v>
      </c>
      <c r="N47" s="275" t="n">
        <v>5.75539568345318</v>
      </c>
      <c r="O47" s="275" t="n">
        <v>20</v>
      </c>
      <c r="P47" s="275" t="n">
        <v>-2.91153838511926</v>
      </c>
    </row>
    <row r="48" customFormat="false" ht="13.5" hidden="false" customHeight="false" outlineLevel="0" collapsed="false">
      <c r="B48" s="257"/>
      <c r="C48" s="254" t="s">
        <v>344</v>
      </c>
      <c r="D48" s="275" t="n">
        <v>1.92188846012409</v>
      </c>
      <c r="E48" s="275" t="s">
        <v>330</v>
      </c>
      <c r="F48" s="275" t="s">
        <v>330</v>
      </c>
      <c r="G48" s="275" t="n">
        <v>-3.50877192982462</v>
      </c>
      <c r="H48" s="275" t="n">
        <v>11.1111111111111</v>
      </c>
      <c r="I48" s="275" t="n">
        <v>2.07135862082453</v>
      </c>
      <c r="J48" s="280"/>
      <c r="K48" s="275" t="n">
        <v>-0.651604193271727</v>
      </c>
      <c r="L48" s="275" t="s">
        <v>330</v>
      </c>
      <c r="M48" s="275" t="s">
        <v>330</v>
      </c>
      <c r="N48" s="275" t="n">
        <v>4.17910447761187</v>
      </c>
      <c r="O48" s="275" t="n">
        <v>17.5213675213675</v>
      </c>
      <c r="P48" s="275" t="n">
        <v>-1.99403118435586</v>
      </c>
    </row>
    <row r="49" customFormat="false" ht="13.5" hidden="false" customHeight="false" outlineLevel="0" collapsed="false">
      <c r="B49" s="257"/>
      <c r="C49" s="254" t="s">
        <v>336</v>
      </c>
      <c r="D49" s="275" t="n">
        <v>-0.989943048858137</v>
      </c>
      <c r="E49" s="275" t="s">
        <v>330</v>
      </c>
      <c r="F49" s="275" t="s">
        <v>330</v>
      </c>
      <c r="G49" s="275" t="n">
        <v>-1.78571428571433</v>
      </c>
      <c r="H49" s="275" t="n">
        <v>33.3333333333333</v>
      </c>
      <c r="I49" s="275" t="n">
        <v>-2.00172448253547</v>
      </c>
      <c r="J49" s="280"/>
      <c r="K49" s="275" t="n">
        <v>-0.704419188757965</v>
      </c>
      <c r="L49" s="275" t="s">
        <v>330</v>
      </c>
      <c r="M49" s="275" t="s">
        <v>330</v>
      </c>
      <c r="N49" s="275" t="n">
        <v>3.32480818414316</v>
      </c>
      <c r="O49" s="275" t="n">
        <v>19.6428571428571</v>
      </c>
      <c r="P49" s="275" t="n">
        <v>-1.99524489962329</v>
      </c>
    </row>
    <row r="50" customFormat="false" ht="13.5" hidden="false" customHeight="false" outlineLevel="0" collapsed="false">
      <c r="B50" s="257"/>
      <c r="C50" s="254" t="s">
        <v>337</v>
      </c>
      <c r="D50" s="275" t="n">
        <v>-3.83151798901885</v>
      </c>
      <c r="E50" s="275" t="s">
        <v>330</v>
      </c>
      <c r="F50" s="275" t="s">
        <v>330</v>
      </c>
      <c r="G50" s="275" t="n">
        <v>3.63636363636357</v>
      </c>
      <c r="H50" s="275" t="n">
        <v>33.3333333333333</v>
      </c>
      <c r="I50" s="275" t="n">
        <v>-5.94421599968187</v>
      </c>
      <c r="J50" s="280"/>
      <c r="K50" s="275" t="n">
        <v>-1.13047418081867</v>
      </c>
      <c r="L50" s="275" t="s">
        <v>330</v>
      </c>
      <c r="M50" s="275" t="s">
        <v>330</v>
      </c>
      <c r="N50" s="275" t="n">
        <v>3.3632286995515</v>
      </c>
      <c r="O50" s="275" t="n">
        <v>21.2719298245614</v>
      </c>
      <c r="P50" s="275" t="n">
        <v>-2.5401071870774</v>
      </c>
    </row>
    <row r="51" customFormat="false" ht="13.5" hidden="false" customHeight="false" outlineLevel="0" collapsed="false">
      <c r="B51" s="257"/>
      <c r="C51" s="254" t="s">
        <v>338</v>
      </c>
      <c r="D51" s="275" t="n">
        <v>-3.61512484099259</v>
      </c>
      <c r="E51" s="275" t="s">
        <v>330</v>
      </c>
      <c r="F51" s="275" t="s">
        <v>330</v>
      </c>
      <c r="G51" s="275" t="n">
        <v>1.78571428571424</v>
      </c>
      <c r="H51" s="275" t="n">
        <v>50</v>
      </c>
      <c r="I51" s="275" t="n">
        <v>-5.70784340869844</v>
      </c>
      <c r="J51" s="280"/>
      <c r="K51" s="275" t="n">
        <v>-1.42568268964538</v>
      </c>
      <c r="L51" s="275" t="s">
        <v>330</v>
      </c>
      <c r="M51" s="275" t="s">
        <v>330</v>
      </c>
      <c r="N51" s="275" t="n">
        <v>3.18725099601587</v>
      </c>
      <c r="O51" s="275" t="n">
        <v>24.4444444444444</v>
      </c>
      <c r="P51" s="275" t="n">
        <v>-2.92014156608006</v>
      </c>
    </row>
    <row r="52" customFormat="false" ht="13.5" hidden="false" customHeight="false" outlineLevel="0" collapsed="false">
      <c r="B52" s="257"/>
      <c r="C52" s="254" t="s">
        <v>339</v>
      </c>
      <c r="D52" s="275" t="n">
        <v>-10.0069536583612</v>
      </c>
      <c r="E52" s="275" t="s">
        <v>330</v>
      </c>
      <c r="F52" s="275" t="s">
        <v>330</v>
      </c>
      <c r="G52" s="275" t="n">
        <v>-4.2632564145606E-014</v>
      </c>
      <c r="H52" s="275" t="n">
        <v>50</v>
      </c>
      <c r="I52" s="275" t="n">
        <v>-12.6954923278446</v>
      </c>
      <c r="J52" s="280"/>
      <c r="K52" s="275" t="n">
        <v>-2.37266734596331</v>
      </c>
      <c r="L52" s="275" t="s">
        <v>330</v>
      </c>
      <c r="M52" s="275" t="s">
        <v>330</v>
      </c>
      <c r="N52" s="275" t="n">
        <v>2.86738351254474</v>
      </c>
      <c r="O52" s="275" t="n">
        <v>26.986301369863</v>
      </c>
      <c r="P52" s="275" t="n">
        <v>-4.0145522220596</v>
      </c>
    </row>
    <row r="53" customFormat="false" ht="13.5" hidden="false" customHeight="false" outlineLevel="0" collapsed="false">
      <c r="B53" s="257"/>
      <c r="C53" s="254" t="s">
        <v>340</v>
      </c>
      <c r="D53" s="275" t="n">
        <v>-9.89984093912169</v>
      </c>
      <c r="E53" s="275" t="s">
        <v>330</v>
      </c>
      <c r="F53" s="275" t="s">
        <v>330</v>
      </c>
      <c r="G53" s="275" t="n">
        <v>-3.5087719298246</v>
      </c>
      <c r="H53" s="275" t="n">
        <v>50</v>
      </c>
      <c r="I53" s="275" t="n">
        <v>-12.1253734223343</v>
      </c>
      <c r="J53" s="280"/>
      <c r="K53" s="275" t="n">
        <v>-3.13155492252299</v>
      </c>
      <c r="L53" s="275" t="s">
        <v>330</v>
      </c>
      <c r="M53" s="275" t="s">
        <v>330</v>
      </c>
      <c r="N53" s="275" t="n">
        <v>2.27642276422757</v>
      </c>
      <c r="O53" s="275" t="n">
        <v>29.0684624017958</v>
      </c>
      <c r="P53" s="275" t="n">
        <v>-4.84298078831796</v>
      </c>
    </row>
    <row r="54" customFormat="false" ht="13.5" hidden="false" customHeight="false" outlineLevel="0" collapsed="false">
      <c r="B54" s="257"/>
      <c r="C54" s="254" t="s">
        <v>341</v>
      </c>
      <c r="D54" s="275" t="n">
        <v>-10.3948547201786</v>
      </c>
      <c r="E54" s="275" t="s">
        <v>330</v>
      </c>
      <c r="F54" s="275" t="s">
        <v>330</v>
      </c>
      <c r="G54" s="275" t="n">
        <v>-9.83606557377054</v>
      </c>
      <c r="H54" s="275" t="n">
        <v>33.3333333333333</v>
      </c>
      <c r="I54" s="275" t="n">
        <v>-11.6979996305237</v>
      </c>
      <c r="J54" s="280"/>
      <c r="K54" s="275" t="n">
        <v>-3.78722284515668</v>
      </c>
      <c r="L54" s="275" t="s">
        <v>330</v>
      </c>
      <c r="M54" s="275" t="s">
        <v>330</v>
      </c>
      <c r="N54" s="275" t="n">
        <v>1.18343195266266</v>
      </c>
      <c r="O54" s="275" t="n">
        <v>29.3518518518519</v>
      </c>
      <c r="P54" s="275" t="n">
        <v>-5.46125770784124</v>
      </c>
    </row>
    <row r="55" customFormat="false" ht="13.5" hidden="false" customHeight="false" outlineLevel="0" collapsed="false">
      <c r="B55" s="257" t="n">
        <v>2013</v>
      </c>
      <c r="C55" s="254" t="s">
        <v>343</v>
      </c>
      <c r="D55" s="275" t="n">
        <v>-3.12392483019792</v>
      </c>
      <c r="E55" s="275" t="s">
        <v>330</v>
      </c>
      <c r="F55" s="275" t="s">
        <v>330</v>
      </c>
      <c r="G55" s="275" t="n">
        <v>-8.33333333333337</v>
      </c>
      <c r="H55" s="275" t="n">
        <v>25</v>
      </c>
      <c r="I55" s="275" t="n">
        <v>-3.14961385171398</v>
      </c>
      <c r="J55" s="280"/>
      <c r="K55" s="275" t="n">
        <v>-3.12392483019792</v>
      </c>
      <c r="L55" s="275" t="s">
        <v>330</v>
      </c>
      <c r="M55" s="275" t="s">
        <v>330</v>
      </c>
      <c r="N55" s="275" t="n">
        <v>-8.33333333333337</v>
      </c>
      <c r="O55" s="275" t="n">
        <v>25</v>
      </c>
      <c r="P55" s="275" t="n">
        <v>-3.14961385171398</v>
      </c>
    </row>
    <row r="56" customFormat="false" ht="13.5" hidden="false" customHeight="false" outlineLevel="0" collapsed="false">
      <c r="B56" s="257"/>
      <c r="C56" s="254" t="s">
        <v>331</v>
      </c>
      <c r="D56" s="275" t="n">
        <v>-7.4767100345959</v>
      </c>
      <c r="E56" s="275" t="s">
        <v>330</v>
      </c>
      <c r="F56" s="275" t="s">
        <v>330</v>
      </c>
      <c r="G56" s="275" t="n">
        <v>-11.8644067796611</v>
      </c>
      <c r="H56" s="275" t="n">
        <v>50</v>
      </c>
      <c r="I56" s="275" t="n">
        <v>-8.15419873166557</v>
      </c>
      <c r="J56" s="280"/>
      <c r="K56" s="275" t="n">
        <v>-5.13639446699374</v>
      </c>
      <c r="L56" s="275" t="s">
        <v>330</v>
      </c>
      <c r="M56" s="275" t="s">
        <v>330</v>
      </c>
      <c r="N56" s="275" t="n">
        <v>-10.0840336134454</v>
      </c>
      <c r="O56" s="275" t="n">
        <v>37.5</v>
      </c>
      <c r="P56" s="275" t="n">
        <v>-5.43192453872486</v>
      </c>
    </row>
    <row r="57" customFormat="false" ht="13.5" hidden="false" customHeight="false" outlineLevel="0" collapsed="false">
      <c r="B57" s="257"/>
      <c r="C57" s="254" t="s">
        <v>345</v>
      </c>
      <c r="D57" s="275" t="n">
        <v>12.7187288918629</v>
      </c>
      <c r="E57" s="275" t="s">
        <v>330</v>
      </c>
      <c r="F57" s="275" t="s">
        <v>330</v>
      </c>
      <c r="G57" s="275" t="n">
        <v>-13.3333333333334</v>
      </c>
      <c r="H57" s="275" t="n">
        <v>33.3333333333333</v>
      </c>
      <c r="I57" s="275" t="n">
        <v>16.4830790153554</v>
      </c>
      <c r="J57" s="280"/>
      <c r="K57" s="275" t="n">
        <v>0.508767355655859</v>
      </c>
      <c r="L57" s="275" t="s">
        <v>330</v>
      </c>
      <c r="M57" s="275" t="s">
        <v>330</v>
      </c>
      <c r="N57" s="275" t="n">
        <v>-11.1731843575419</v>
      </c>
      <c r="O57" s="275" t="n">
        <v>36</v>
      </c>
      <c r="P57" s="275" t="n">
        <v>1.40356806320943</v>
      </c>
    </row>
    <row r="58" customFormat="false" ht="13.5" hidden="false" customHeight="false" outlineLevel="0" collapsed="false">
      <c r="B58" s="257"/>
      <c r="C58" s="254" t="s">
        <v>333</v>
      </c>
      <c r="D58" s="275" t="n">
        <v>0.219858118634392</v>
      </c>
      <c r="E58" s="275" t="s">
        <v>330</v>
      </c>
      <c r="F58" s="275" t="s">
        <v>330</v>
      </c>
      <c r="G58" s="275" t="n">
        <v>-16.9491525423729</v>
      </c>
      <c r="H58" s="275" t="n">
        <v>20</v>
      </c>
      <c r="I58" s="275" t="n">
        <v>2.16991542165528</v>
      </c>
      <c r="J58" s="280"/>
      <c r="K58" s="275" t="n">
        <v>0.427214680456545</v>
      </c>
      <c r="L58" s="275" t="s">
        <v>330</v>
      </c>
      <c r="M58" s="275" t="s">
        <v>330</v>
      </c>
      <c r="N58" s="275" t="n">
        <v>-12.6050420168067</v>
      </c>
      <c r="O58" s="275" t="n">
        <v>31.4285714285714</v>
      </c>
      <c r="P58" s="275" t="n">
        <v>1.6237812735729</v>
      </c>
    </row>
    <row r="59" customFormat="false" ht="13.5" hidden="false" customHeight="false" outlineLevel="0" collapsed="false">
      <c r="B59" s="257"/>
      <c r="C59" s="254" t="s">
        <v>334</v>
      </c>
      <c r="D59" s="275" t="n">
        <v>2.21545080563057</v>
      </c>
      <c r="E59" s="275" t="s">
        <v>330</v>
      </c>
      <c r="F59" s="275" t="s">
        <v>330</v>
      </c>
      <c r="G59" s="275" t="n">
        <v>7.14285714285711</v>
      </c>
      <c r="H59" s="275" t="n">
        <v>20</v>
      </c>
      <c r="I59" s="275" t="n">
        <v>0.99073650300258</v>
      </c>
      <c r="J59" s="280"/>
      <c r="K59" s="275" t="n">
        <v>0.822746310237466</v>
      </c>
      <c r="L59" s="275" t="s">
        <v>330</v>
      </c>
      <c r="M59" s="275" t="s">
        <v>330</v>
      </c>
      <c r="N59" s="275" t="n">
        <v>-8.84353741496601</v>
      </c>
      <c r="O59" s="275" t="n">
        <v>28.8888888888889</v>
      </c>
      <c r="P59" s="275" t="n">
        <v>1.48092173461811</v>
      </c>
    </row>
    <row r="60" customFormat="false" ht="13.5" hidden="false" customHeight="false" outlineLevel="0" collapsed="false">
      <c r="B60" s="257"/>
      <c r="C60" s="254" t="s">
        <v>335</v>
      </c>
      <c r="D60" s="275" t="n">
        <v>-2.37156403095437</v>
      </c>
      <c r="E60" s="275" t="s">
        <v>330</v>
      </c>
      <c r="F60" s="275" t="s">
        <v>330</v>
      </c>
      <c r="G60" s="275" t="n">
        <v>9.09090909090908</v>
      </c>
      <c r="H60" s="275" t="n">
        <v>20</v>
      </c>
      <c r="I60" s="275" t="n">
        <v>-4.43170663314066</v>
      </c>
      <c r="J60" s="280"/>
      <c r="K60" s="275" t="n">
        <v>0.224195422594886</v>
      </c>
      <c r="L60" s="275" t="s">
        <v>330</v>
      </c>
      <c r="M60" s="275" t="s">
        <v>330</v>
      </c>
      <c r="N60" s="275" t="n">
        <v>-6.01719197707739</v>
      </c>
      <c r="O60" s="275" t="n">
        <v>27.2727272727273</v>
      </c>
      <c r="P60" s="275" t="n">
        <v>0.34706150444106</v>
      </c>
    </row>
    <row r="61" customFormat="false" ht="13.5" hidden="false" customHeight="false" outlineLevel="0" collapsed="false">
      <c r="B61" s="257"/>
      <c r="C61" s="254" t="s">
        <v>336</v>
      </c>
      <c r="D61" s="275" t="n">
        <v>-0.764511587019456</v>
      </c>
      <c r="E61" s="275" t="s">
        <v>330</v>
      </c>
      <c r="F61" s="275" t="s">
        <v>330</v>
      </c>
      <c r="G61" s="275" t="n">
        <v>9.09090909090908</v>
      </c>
      <c r="H61" s="275" t="n">
        <v>0</v>
      </c>
      <c r="I61" s="275" t="n">
        <v>-2.15084044300082</v>
      </c>
      <c r="J61" s="280"/>
      <c r="K61" s="275" t="n">
        <v>0.0703011794769504</v>
      </c>
      <c r="L61" s="275" t="s">
        <v>330</v>
      </c>
      <c r="M61" s="275" t="s">
        <v>330</v>
      </c>
      <c r="N61" s="275" t="n">
        <v>-3.960396039604</v>
      </c>
      <c r="O61" s="275" t="n">
        <v>22.3880597014925</v>
      </c>
      <c r="P61" s="275" t="n">
        <v>-0.0469881236645375</v>
      </c>
    </row>
    <row r="62" customFormat="false" ht="13.5" hidden="false" customHeight="false" outlineLevel="0" collapsed="false">
      <c r="B62" s="257"/>
      <c r="C62" s="254" t="s">
        <v>337</v>
      </c>
      <c r="D62" s="275" t="n">
        <v>1.3248257672096</v>
      </c>
      <c r="E62" s="275" t="s">
        <v>330</v>
      </c>
      <c r="F62" s="275" t="s">
        <v>330</v>
      </c>
      <c r="G62" s="275" t="n">
        <v>5.26315789473684</v>
      </c>
      <c r="H62" s="275" t="n">
        <v>0</v>
      </c>
      <c r="I62" s="275" t="n">
        <v>0.742293423914788</v>
      </c>
      <c r="J62" s="280"/>
      <c r="K62" s="275" t="n">
        <v>0.236555730539711</v>
      </c>
      <c r="L62" s="275" t="s">
        <v>330</v>
      </c>
      <c r="M62" s="275" t="s">
        <v>330</v>
      </c>
      <c r="N62" s="275" t="n">
        <v>-2.81995661605209</v>
      </c>
      <c r="O62" s="275" t="n">
        <v>18.9873417721519</v>
      </c>
      <c r="P62" s="275" t="n">
        <v>0.0581098449821571</v>
      </c>
    </row>
    <row r="63" customFormat="false" ht="13.5" hidden="false" customHeight="false" outlineLevel="0" collapsed="false">
      <c r="B63" s="257"/>
      <c r="C63" s="254" t="s">
        <v>346</v>
      </c>
      <c r="D63" s="275" t="n">
        <v>1.28205556959344</v>
      </c>
      <c r="E63" s="275" t="s">
        <v>330</v>
      </c>
      <c r="F63" s="275" t="s">
        <v>330</v>
      </c>
      <c r="G63" s="275" t="n">
        <v>7.0175438596491</v>
      </c>
      <c r="H63" s="275" t="n">
        <v>0</v>
      </c>
      <c r="I63" s="275" t="n">
        <v>0.418912553497037</v>
      </c>
      <c r="J63" s="280"/>
      <c r="K63" s="275" t="n">
        <v>0.358015545911861</v>
      </c>
      <c r="L63" s="275" t="s">
        <v>330</v>
      </c>
      <c r="M63" s="275" t="s">
        <v>330</v>
      </c>
      <c r="N63" s="275" t="n">
        <v>-1.73745173745178</v>
      </c>
      <c r="O63" s="275" t="n">
        <v>16.4835164835165</v>
      </c>
      <c r="P63" s="275" t="n">
        <v>0.100152496579775</v>
      </c>
    </row>
    <row r="64" customFormat="false" ht="13.5" hidden="false" customHeight="false" outlineLevel="0" collapsed="false">
      <c r="B64" s="257"/>
      <c r="C64" s="254" t="s">
        <v>339</v>
      </c>
      <c r="D64" s="275" t="n">
        <v>4.56321155389281</v>
      </c>
      <c r="E64" s="275" t="s">
        <v>330</v>
      </c>
      <c r="F64" s="275" t="s">
        <v>330</v>
      </c>
      <c r="G64" s="275" t="n">
        <v>7.14285714285711</v>
      </c>
      <c r="H64" s="275" t="n">
        <v>0</v>
      </c>
      <c r="I64" s="275" t="n">
        <v>4.24559640708506</v>
      </c>
      <c r="J64" s="280"/>
      <c r="K64" s="275" t="n">
        <v>0.785790249949891</v>
      </c>
      <c r="L64" s="275" t="s">
        <v>330</v>
      </c>
      <c r="M64" s="275" t="s">
        <v>330</v>
      </c>
      <c r="N64" s="275" t="n">
        <v>-0.871080139372837</v>
      </c>
      <c r="O64" s="275" t="n">
        <v>14.5631067961165</v>
      </c>
      <c r="P64" s="275" t="n">
        <v>0.522286443985731</v>
      </c>
    </row>
    <row r="65" customFormat="false" ht="13.5" hidden="false" customHeight="false" outlineLevel="0" collapsed="false">
      <c r="B65" s="257"/>
      <c r="C65" s="254" t="s">
        <v>340</v>
      </c>
      <c r="D65" s="275" t="n">
        <v>3.44152938747047</v>
      </c>
      <c r="E65" s="275" t="s">
        <v>330</v>
      </c>
      <c r="F65" s="275" t="s">
        <v>330</v>
      </c>
      <c r="G65" s="275" t="n">
        <v>7.27272727272725</v>
      </c>
      <c r="H65" s="275" t="n">
        <v>0</v>
      </c>
      <c r="I65" s="275" t="n">
        <v>2.94324677811872</v>
      </c>
      <c r="J65" s="280"/>
      <c r="K65" s="275" t="n">
        <v>1.0348331438423</v>
      </c>
      <c r="L65" s="275" t="s">
        <v>330</v>
      </c>
      <c r="M65" s="275" t="s">
        <v>330</v>
      </c>
      <c r="N65" s="275" t="n">
        <v>-0.1589825119237</v>
      </c>
      <c r="O65" s="275" t="n">
        <v>13.0434782608696</v>
      </c>
      <c r="P65" s="275" t="n">
        <v>0.750636212350853</v>
      </c>
    </row>
    <row r="66" customFormat="false" ht="13.5" hidden="false" customHeight="false" outlineLevel="0" collapsed="false">
      <c r="B66" s="257"/>
      <c r="C66" s="254" t="s">
        <v>341</v>
      </c>
      <c r="D66" s="275" t="n">
        <v>6.12362845051788</v>
      </c>
      <c r="E66" s="275" t="s">
        <v>330</v>
      </c>
      <c r="F66" s="275" t="s">
        <v>330</v>
      </c>
      <c r="G66" s="275" t="n">
        <v>10.9090909090909</v>
      </c>
      <c r="H66" s="275" t="n">
        <v>0</v>
      </c>
      <c r="I66" s="275" t="n">
        <v>5.54940492440019</v>
      </c>
      <c r="J66" s="280"/>
      <c r="K66" s="275" t="n">
        <v>1.46265714640033</v>
      </c>
      <c r="L66" s="275" t="s">
        <v>330</v>
      </c>
      <c r="M66" s="275" t="s">
        <v>330</v>
      </c>
      <c r="N66" s="275" t="n">
        <v>0.73099415204676</v>
      </c>
      <c r="O66" s="275" t="n">
        <v>11.8110236220472</v>
      </c>
      <c r="P66" s="275" t="n">
        <v>1.15490007563051</v>
      </c>
    </row>
    <row r="67" customFormat="false" ht="13.5" hidden="false" customHeight="false" outlineLevel="0" collapsed="false">
      <c r="B67" s="257" t="n">
        <v>2014</v>
      </c>
      <c r="C67" s="254" t="s">
        <v>343</v>
      </c>
      <c r="D67" s="275" t="n">
        <v>1.86420825329958</v>
      </c>
      <c r="E67" s="275" t="s">
        <v>330</v>
      </c>
      <c r="F67" s="275" t="s">
        <v>330</v>
      </c>
      <c r="G67" s="275" t="n">
        <v>-3.63636363636365</v>
      </c>
      <c r="H67" s="275" t="n">
        <v>20</v>
      </c>
      <c r="I67" s="275" t="n">
        <v>2.07364924018853</v>
      </c>
      <c r="J67" s="280"/>
      <c r="K67" s="275" t="n">
        <v>1.86420825329958</v>
      </c>
      <c r="L67" s="275" t="s">
        <v>330</v>
      </c>
      <c r="M67" s="275" t="s">
        <v>330</v>
      </c>
      <c r="N67" s="275" t="n">
        <v>-3.63636363636366</v>
      </c>
      <c r="O67" s="275" t="n">
        <v>20</v>
      </c>
      <c r="P67" s="275" t="n">
        <v>2.07364924018854</v>
      </c>
    </row>
    <row r="68" customFormat="false" ht="13.5" hidden="false" customHeight="false" outlineLevel="0" collapsed="false">
      <c r="B68" s="257"/>
      <c r="C68" s="254" t="s">
        <v>331</v>
      </c>
      <c r="D68" s="275" t="n">
        <v>3.93157458025732</v>
      </c>
      <c r="E68" s="275" t="s">
        <v>330</v>
      </c>
      <c r="F68" s="275" t="s">
        <v>330</v>
      </c>
      <c r="G68" s="275" t="n">
        <v>-1.92307692307695</v>
      </c>
      <c r="H68" s="275" t="n">
        <v>-13.3333333333333</v>
      </c>
      <c r="I68" s="275" t="n">
        <v>5.52155520022892</v>
      </c>
      <c r="J68" s="280"/>
      <c r="K68" s="275" t="n">
        <v>2.79645521849314</v>
      </c>
      <c r="L68" s="275" t="s">
        <v>330</v>
      </c>
      <c r="M68" s="275" t="s">
        <v>330</v>
      </c>
      <c r="N68" s="275" t="n">
        <v>-2.80373831775703</v>
      </c>
      <c r="O68" s="275" t="n">
        <v>1.81818181818181</v>
      </c>
      <c r="P68" s="275" t="n">
        <v>3.60078227888592</v>
      </c>
    </row>
    <row r="69" customFormat="false" ht="13.5" hidden="false" customHeight="false" outlineLevel="0" collapsed="false">
      <c r="B69" s="257"/>
      <c r="C69" s="254" t="s">
        <v>345</v>
      </c>
      <c r="D69" s="275" t="n">
        <v>-1.73562705968024</v>
      </c>
      <c r="E69" s="275" t="s">
        <v>330</v>
      </c>
      <c r="F69" s="275" t="s">
        <v>330</v>
      </c>
      <c r="G69" s="275" t="n">
        <v>-3.67445054945058</v>
      </c>
      <c r="H69" s="275" t="n">
        <v>-13.3333333333333</v>
      </c>
      <c r="I69" s="275" t="n">
        <v>-1.13177971053905</v>
      </c>
      <c r="J69" s="280"/>
      <c r="K69" s="275" t="n">
        <v>1.18950115433787</v>
      </c>
      <c r="L69" s="275" t="s">
        <v>330</v>
      </c>
      <c r="M69" s="275" t="s">
        <v>330</v>
      </c>
      <c r="N69" s="275" t="n">
        <v>-3.08849955076372</v>
      </c>
      <c r="O69" s="275" t="n">
        <v>-3.52941176470588</v>
      </c>
      <c r="P69" s="275" t="n">
        <v>1.90514018739907</v>
      </c>
    </row>
    <row r="70" customFormat="false" ht="13.5" hidden="false" customHeight="false" outlineLevel="0" collapsed="false">
      <c r="B70" s="257"/>
      <c r="C70" s="254" t="s">
        <v>333</v>
      </c>
      <c r="D70" s="275" t="n">
        <v>1.81998455581397</v>
      </c>
      <c r="E70" s="275" t="s">
        <v>330</v>
      </c>
      <c r="F70" s="275" t="s">
        <v>330</v>
      </c>
      <c r="G70" s="275" t="n">
        <v>9.85161655280447</v>
      </c>
      <c r="H70" s="275" t="n">
        <v>0</v>
      </c>
      <c r="I70" s="275" t="n">
        <v>0.915669532439338</v>
      </c>
      <c r="J70" s="280"/>
      <c r="K70" s="275" t="n">
        <v>1.36710518096257</v>
      </c>
      <c r="L70" s="275" t="s">
        <v>330</v>
      </c>
      <c r="M70" s="275" t="s">
        <v>330</v>
      </c>
      <c r="N70" s="275" t="n">
        <v>-0.0401068148270012</v>
      </c>
      <c r="O70" s="275" t="n">
        <v>-2.60869565217391</v>
      </c>
      <c r="P70" s="275" t="n">
        <v>1.61928353348189</v>
      </c>
    </row>
    <row r="71" customFormat="false" ht="13.5" hidden="false" customHeight="false" outlineLevel="0" collapsed="false">
      <c r="B71" s="257"/>
      <c r="C71" s="254" t="s">
        <v>334</v>
      </c>
      <c r="D71" s="275" t="n">
        <v>0.630812536200409</v>
      </c>
      <c r="E71" s="275" t="s">
        <v>330</v>
      </c>
      <c r="F71" s="275" t="s">
        <v>330</v>
      </c>
      <c r="G71" s="275" t="n">
        <v>-16.5178571428572</v>
      </c>
      <c r="H71" s="275" t="n">
        <v>0</v>
      </c>
      <c r="I71" s="275" t="n">
        <v>3.4004378555711</v>
      </c>
      <c r="J71" s="280"/>
      <c r="K71" s="275" t="n">
        <v>1.20199842585482</v>
      </c>
      <c r="L71" s="275" t="s">
        <v>330</v>
      </c>
      <c r="M71" s="275" t="s">
        <v>330</v>
      </c>
      <c r="N71" s="275" t="n">
        <v>-3.72915539572928</v>
      </c>
      <c r="O71" s="275" t="n">
        <v>-2.06896551724138</v>
      </c>
      <c r="P71" s="275" t="n">
        <v>2.0192959792807</v>
      </c>
    </row>
    <row r="72" customFormat="false" ht="13.5" hidden="false" customHeight="false" outlineLevel="0" collapsed="false">
      <c r="B72" s="257"/>
      <c r="C72" s="254" t="s">
        <v>335</v>
      </c>
      <c r="D72" s="275" t="n">
        <v>3.00282616113525</v>
      </c>
      <c r="E72" s="275" t="s">
        <v>330</v>
      </c>
      <c r="F72" s="275" t="s">
        <v>330</v>
      </c>
      <c r="G72" s="275" t="n">
        <v>-4.05783582089555</v>
      </c>
      <c r="H72" s="275" t="n">
        <v>0</v>
      </c>
      <c r="I72" s="275" t="n">
        <v>4.13697369026551</v>
      </c>
      <c r="J72" s="280"/>
      <c r="K72" s="275" t="n">
        <v>1.53069857101342</v>
      </c>
      <c r="L72" s="275" t="s">
        <v>330</v>
      </c>
      <c r="M72" s="275" t="s">
        <v>330</v>
      </c>
      <c r="N72" s="275" t="n">
        <v>-3.7892798637475</v>
      </c>
      <c r="O72" s="275" t="n">
        <v>-1.71428571428571</v>
      </c>
      <c r="P72" s="275" t="n">
        <v>2.40606170132762</v>
      </c>
    </row>
    <row r="73" customFormat="false" ht="13.5" hidden="false" customHeight="false" outlineLevel="0" collapsed="false">
      <c r="B73" s="257"/>
      <c r="C73" s="254" t="s">
        <v>336</v>
      </c>
      <c r="D73" s="275" t="n">
        <v>6.1593643822023</v>
      </c>
      <c r="E73" s="275" t="s">
        <v>330</v>
      </c>
      <c r="F73" s="275" t="s">
        <v>330</v>
      </c>
      <c r="G73" s="275" t="n">
        <v>3.41817697228142</v>
      </c>
      <c r="H73" s="275" t="n">
        <v>0</v>
      </c>
      <c r="I73" s="275" t="n">
        <v>6.70095220915464</v>
      </c>
      <c r="J73" s="280"/>
      <c r="K73" s="275" t="n">
        <v>2.24514947724663</v>
      </c>
      <c r="L73" s="275" t="s">
        <v>330</v>
      </c>
      <c r="M73" s="275" t="s">
        <v>330</v>
      </c>
      <c r="N73" s="275" t="n">
        <v>-2.67472468291828</v>
      </c>
      <c r="O73" s="275" t="n">
        <v>-1.46341463414634</v>
      </c>
      <c r="P73" s="275" t="n">
        <v>3.06932939843878</v>
      </c>
    </row>
    <row r="74" customFormat="false" ht="13.5" hidden="false" customHeight="false" outlineLevel="0" collapsed="false">
      <c r="B74" s="257"/>
      <c r="C74" s="254" t="s">
        <v>337</v>
      </c>
      <c r="D74" s="275" t="n">
        <v>7.42404300001967</v>
      </c>
      <c r="E74" s="275" t="s">
        <v>330</v>
      </c>
      <c r="F74" s="275" t="s">
        <v>330</v>
      </c>
      <c r="G74" s="275" t="n">
        <v>2.17217484008525</v>
      </c>
      <c r="H74" s="275" t="n">
        <v>-6.66666666666667</v>
      </c>
      <c r="I74" s="275" t="n">
        <v>8.59485104501565</v>
      </c>
      <c r="J74" s="280"/>
      <c r="K74" s="275" t="n">
        <v>2.93892836120513</v>
      </c>
      <c r="L74" s="275" t="s">
        <v>330</v>
      </c>
      <c r="M74" s="275" t="s">
        <v>330</v>
      </c>
      <c r="N74" s="275" t="n">
        <v>-2.0255863539446</v>
      </c>
      <c r="O74" s="275" t="n">
        <v>-2.12765957446809</v>
      </c>
      <c r="P74" s="275" t="n">
        <v>3.81011954296193</v>
      </c>
    </row>
    <row r="75" customFormat="false" ht="13.5" hidden="false" customHeight="false" outlineLevel="0" collapsed="false">
      <c r="B75" s="257"/>
      <c r="C75" s="254" t="s">
        <v>346</v>
      </c>
      <c r="D75" s="275" t="n">
        <v>8.17621619947772</v>
      </c>
      <c r="E75" s="275" t="s">
        <v>330</v>
      </c>
      <c r="F75" s="275" t="s">
        <v>330</v>
      </c>
      <c r="G75" s="275" t="n">
        <v>-3.96932200822586</v>
      </c>
      <c r="H75" s="275" t="n">
        <v>-6.66666666666667</v>
      </c>
      <c r="I75" s="275" t="n">
        <v>10.631548346516</v>
      </c>
      <c r="J75" s="280"/>
      <c r="K75" s="275" t="n">
        <v>3.55296676115526</v>
      </c>
      <c r="L75" s="275" t="s">
        <v>330</v>
      </c>
      <c r="M75" s="275" t="s">
        <v>330</v>
      </c>
      <c r="N75" s="275" t="n">
        <v>-2.25852913373076</v>
      </c>
      <c r="O75" s="275" t="n">
        <v>-2.64150943396226</v>
      </c>
      <c r="P75" s="275" t="n">
        <v>4.60751991760702</v>
      </c>
    </row>
    <row r="76" customFormat="false" ht="13.5" hidden="false" customHeight="false" outlineLevel="0" collapsed="false">
      <c r="B76" s="257"/>
      <c r="C76" s="254" t="s">
        <v>339</v>
      </c>
      <c r="D76" s="275" t="n">
        <v>5.74372641460732</v>
      </c>
      <c r="E76" s="275" t="s">
        <v>330</v>
      </c>
      <c r="F76" s="275" t="s">
        <v>330</v>
      </c>
      <c r="G76" s="275" t="n">
        <v>-4.63930348258708</v>
      </c>
      <c r="H76" s="275" t="n">
        <v>-6.66666666666667</v>
      </c>
      <c r="I76" s="275" t="n">
        <v>7.82928857967478</v>
      </c>
      <c r="J76" s="280"/>
      <c r="K76" s="275" t="n">
        <v>3.78417494290637</v>
      </c>
      <c r="L76" s="275" t="s">
        <v>330</v>
      </c>
      <c r="M76" s="275" t="s">
        <v>330</v>
      </c>
      <c r="N76" s="275" t="n">
        <v>-2.50957739547308</v>
      </c>
      <c r="O76" s="275" t="n">
        <v>-3.05084745762712</v>
      </c>
      <c r="P76" s="275" t="n">
        <v>4.94774705289138</v>
      </c>
    </row>
    <row r="77" customFormat="false" ht="13.5" hidden="false" customHeight="false" outlineLevel="0" collapsed="false">
      <c r="B77" s="257"/>
      <c r="C77" s="254" t="s">
        <v>340</v>
      </c>
      <c r="D77" s="275" t="n">
        <v>7.77761001261376</v>
      </c>
      <c r="E77" s="275" t="s">
        <v>330</v>
      </c>
      <c r="F77" s="275" t="s">
        <v>330</v>
      </c>
      <c r="G77" s="275" t="n">
        <v>0.440443063134694</v>
      </c>
      <c r="H77" s="275" t="n">
        <v>0</v>
      </c>
      <c r="I77" s="275" t="n">
        <v>9.18346653331481</v>
      </c>
      <c r="J77" s="280"/>
      <c r="K77" s="275" t="n">
        <v>4.16758117896565</v>
      </c>
      <c r="L77" s="275" t="s">
        <v>330</v>
      </c>
      <c r="M77" s="275" t="s">
        <v>330</v>
      </c>
      <c r="N77" s="275" t="n">
        <v>-2.23242579187778</v>
      </c>
      <c r="O77" s="275" t="n">
        <v>-2.76923076923077</v>
      </c>
      <c r="P77" s="275" t="n">
        <v>5.35596317816085</v>
      </c>
    </row>
    <row r="78" customFormat="false" ht="13.5" hidden="false" customHeight="false" outlineLevel="0" collapsed="false">
      <c r="B78" s="257"/>
      <c r="C78" s="254" t="s">
        <v>341</v>
      </c>
      <c r="D78" s="275" t="n">
        <v>8.40266688562406</v>
      </c>
      <c r="E78" s="275" t="s">
        <v>330</v>
      </c>
      <c r="F78" s="275" t="s">
        <v>330</v>
      </c>
      <c r="G78" s="275" t="n">
        <v>0.497221154182242</v>
      </c>
      <c r="H78" s="275" t="n">
        <v>0</v>
      </c>
      <c r="I78" s="275" t="n">
        <v>9.84252166329456</v>
      </c>
      <c r="J78" s="280"/>
      <c r="K78" s="275" t="n">
        <v>4.53998851452786</v>
      </c>
      <c r="L78" s="275" t="s">
        <v>330</v>
      </c>
      <c r="M78" s="275" t="s">
        <v>330</v>
      </c>
      <c r="N78" s="275" t="n">
        <v>-1.99075893598565</v>
      </c>
      <c r="O78" s="275" t="n">
        <v>-2.53521126760563</v>
      </c>
      <c r="P78" s="275" t="n">
        <v>5.75034537380348</v>
      </c>
    </row>
    <row r="79" customFormat="false" ht="13.5" hidden="false" customHeight="false" outlineLevel="0" collapsed="false">
      <c r="B79" s="257" t="n">
        <v>2015</v>
      </c>
      <c r="C79" s="254" t="s">
        <v>343</v>
      </c>
      <c r="D79" s="275" t="n">
        <v>1.68818875758367</v>
      </c>
      <c r="E79" s="275" t="s">
        <v>330</v>
      </c>
      <c r="F79" s="275" t="s">
        <v>330</v>
      </c>
      <c r="G79" s="275" t="n">
        <v>18.2369822048786</v>
      </c>
      <c r="H79" s="275" t="n">
        <v>-13.3333333333333</v>
      </c>
      <c r="I79" s="275" t="n">
        <v>-1.2153143282268</v>
      </c>
      <c r="J79" s="280"/>
      <c r="K79" s="275" t="n">
        <v>1.68818875758368</v>
      </c>
      <c r="L79" s="275" t="s">
        <v>330</v>
      </c>
      <c r="M79" s="275" t="s">
        <v>330</v>
      </c>
      <c r="N79" s="275" t="n">
        <v>18.2369822048786</v>
      </c>
      <c r="O79" s="275" t="n">
        <v>-13.3333333333333</v>
      </c>
      <c r="P79" s="275" t="n">
        <v>-1.2153143282268</v>
      </c>
    </row>
    <row r="80" customFormat="false" ht="13.5" hidden="false" customHeight="false" outlineLevel="0" collapsed="false">
      <c r="B80" s="257"/>
      <c r="C80" s="254" t="s">
        <v>331</v>
      </c>
      <c r="D80" s="275" t="n">
        <v>1.19198744614459</v>
      </c>
      <c r="E80" s="275" t="s">
        <v>330</v>
      </c>
      <c r="F80" s="275" t="s">
        <v>330</v>
      </c>
      <c r="G80" s="275" t="n">
        <v>19.4605675327068</v>
      </c>
      <c r="H80" s="275" t="n">
        <v>7.69230769230769</v>
      </c>
      <c r="I80" s="275" t="n">
        <v>-3.98905582468439</v>
      </c>
      <c r="J80" s="280"/>
      <c r="K80" s="275" t="n">
        <v>1.46196364355125</v>
      </c>
      <c r="L80" s="275" t="s">
        <v>330</v>
      </c>
      <c r="M80" s="275" t="s">
        <v>330</v>
      </c>
      <c r="N80" s="275" t="n">
        <v>18.8370096252559</v>
      </c>
      <c r="O80" s="275" t="n">
        <v>-3.57142857142857</v>
      </c>
      <c r="P80" s="275" t="n">
        <v>-2.46662628151593</v>
      </c>
    </row>
    <row r="81" customFormat="false" ht="13.5" hidden="false" customHeight="false" outlineLevel="0" collapsed="false">
      <c r="B81" s="257"/>
      <c r="C81" s="254" t="s">
        <v>345</v>
      </c>
      <c r="D81" s="275" t="n">
        <v>10.4757644686505</v>
      </c>
      <c r="E81" s="275" t="s">
        <v>330</v>
      </c>
      <c r="F81" s="275" t="s">
        <v>330</v>
      </c>
      <c r="G81" s="275" t="n">
        <v>12.3653338247036</v>
      </c>
      <c r="H81" s="275" t="n">
        <v>23.0769230769231</v>
      </c>
      <c r="I81" s="275" t="n">
        <v>9.43356729665143</v>
      </c>
      <c r="J81" s="280"/>
      <c r="K81" s="275" t="n">
        <v>4.56562455217602</v>
      </c>
      <c r="L81" s="275" t="s">
        <v>330</v>
      </c>
      <c r="M81" s="275" t="s">
        <v>330</v>
      </c>
      <c r="N81" s="275" t="n">
        <v>16.7332837450207</v>
      </c>
      <c r="O81" s="275" t="n">
        <v>4.87804878048781</v>
      </c>
      <c r="P81" s="275" t="n">
        <v>1.67005945852976</v>
      </c>
    </row>
    <row r="82" customFormat="false" ht="13.5" hidden="false" customHeight="false" outlineLevel="0" collapsed="false">
      <c r="B82" s="257"/>
      <c r="C82" s="254" t="s">
        <v>333</v>
      </c>
      <c r="D82" s="275" t="n">
        <v>1.9833811559091</v>
      </c>
      <c r="E82" s="275" t="s">
        <v>330</v>
      </c>
      <c r="F82" s="275" t="s">
        <v>330</v>
      </c>
      <c r="G82" s="275" t="n">
        <v>6.55384632133602</v>
      </c>
      <c r="H82" s="275" t="n">
        <v>6.66666666666667</v>
      </c>
      <c r="I82" s="275" t="n">
        <v>1.01253783212832</v>
      </c>
      <c r="J82" s="280"/>
      <c r="K82" s="275" t="n">
        <v>3.83496963998369</v>
      </c>
      <c r="L82" s="275" t="s">
        <v>330</v>
      </c>
      <c r="M82" s="275" t="s">
        <v>330</v>
      </c>
      <c r="N82" s="275" t="n">
        <v>14.0979404863903</v>
      </c>
      <c r="O82" s="275" t="n">
        <v>5.35714285714286</v>
      </c>
      <c r="P82" s="275" t="n">
        <v>1.48141766969259</v>
      </c>
    </row>
    <row r="83" customFormat="false" ht="13.5" hidden="false" customHeight="false" outlineLevel="0" collapsed="false">
      <c r="B83" s="257"/>
      <c r="C83" s="254" t="s">
        <v>334</v>
      </c>
      <c r="D83" s="275" t="n">
        <v>3.87285822296181</v>
      </c>
      <c r="E83" s="275" t="s">
        <v>330</v>
      </c>
      <c r="F83" s="275" t="s">
        <v>330</v>
      </c>
      <c r="G83" s="275" t="n">
        <v>7.01460364257488</v>
      </c>
      <c r="H83" s="275" t="n">
        <v>0</v>
      </c>
      <c r="I83" s="275" t="n">
        <v>4.02705079397654</v>
      </c>
      <c r="J83" s="280"/>
      <c r="K83" s="275" t="n">
        <v>3.84341784868556</v>
      </c>
      <c r="L83" s="275" t="s">
        <v>330</v>
      </c>
      <c r="M83" s="275" t="s">
        <v>330</v>
      </c>
      <c r="N83" s="275" t="n">
        <v>12.7227807202009</v>
      </c>
      <c r="O83" s="275" t="n">
        <v>4.22535211267605</v>
      </c>
      <c r="P83" s="275" t="n">
        <v>2.06085680483648</v>
      </c>
    </row>
    <row r="84" customFormat="false" ht="13.5" hidden="false" customHeight="false" outlineLevel="0" collapsed="false">
      <c r="B84" s="257"/>
      <c r="C84" s="254" t="s">
        <v>335</v>
      </c>
      <c r="D84" s="275" t="n">
        <v>4.98028977616147</v>
      </c>
      <c r="E84" s="275" t="s">
        <v>330</v>
      </c>
      <c r="F84" s="275" t="s">
        <v>330</v>
      </c>
      <c r="G84" s="275" t="n">
        <v>1.98485109041926</v>
      </c>
      <c r="H84" s="275" t="n">
        <v>0</v>
      </c>
      <c r="I84" s="275" t="n">
        <v>5.64049753341722</v>
      </c>
      <c r="J84" s="280"/>
      <c r="K84" s="275" t="n">
        <v>4.05393672070697</v>
      </c>
      <c r="L84" s="275" t="s">
        <v>330</v>
      </c>
      <c r="M84" s="275" t="s">
        <v>330</v>
      </c>
      <c r="N84" s="275" t="n">
        <v>10.7640081869914</v>
      </c>
      <c r="O84" s="275" t="n">
        <v>3.48837209302326</v>
      </c>
      <c r="P84" s="275" t="n">
        <v>2.72568103606785</v>
      </c>
    </row>
    <row r="85" customFormat="false" ht="13.5" hidden="false" customHeight="false" outlineLevel="0" collapsed="false">
      <c r="B85" s="257"/>
      <c r="C85" s="254" t="s">
        <v>336</v>
      </c>
      <c r="D85" s="275" t="n">
        <v>4.31521228456143</v>
      </c>
      <c r="E85" s="275" t="s">
        <v>330</v>
      </c>
      <c r="F85" s="275" t="s">
        <v>330</v>
      </c>
      <c r="G85" s="275" t="n">
        <v>1.19418802277221</v>
      </c>
      <c r="H85" s="275" t="n">
        <v>-13.3333333333333</v>
      </c>
      <c r="I85" s="275" t="n">
        <v>4.98801350825704</v>
      </c>
      <c r="J85" s="280"/>
      <c r="K85" s="275" t="n">
        <v>4.09580941964154</v>
      </c>
      <c r="L85" s="275" t="s">
        <v>330</v>
      </c>
      <c r="M85" s="275" t="s">
        <v>330</v>
      </c>
      <c r="N85" s="275" t="n">
        <v>9.19149412290452</v>
      </c>
      <c r="O85" s="275" t="n">
        <v>0.990099009900991</v>
      </c>
      <c r="P85" s="275" t="n">
        <v>3.0873673069344</v>
      </c>
    </row>
    <row r="86" customFormat="false" ht="13.5" hidden="false" customHeight="false" outlineLevel="0" collapsed="false">
      <c r="B86" s="257"/>
      <c r="C86" s="254" t="s">
        <v>337</v>
      </c>
      <c r="D86" s="275" t="n">
        <v>2.22044709805172</v>
      </c>
      <c r="E86" s="275" t="s">
        <v>330</v>
      </c>
      <c r="F86" s="275" t="s">
        <v>330</v>
      </c>
      <c r="G86" s="275" t="n">
        <v>-0.069986842473611</v>
      </c>
      <c r="H86" s="275" t="n">
        <v>-7.14285714285714</v>
      </c>
      <c r="I86" s="275" t="n">
        <v>2.69048010494781</v>
      </c>
      <c r="J86" s="280"/>
      <c r="K86" s="275" t="n">
        <v>3.83363450684975</v>
      </c>
      <c r="L86" s="275" t="s">
        <v>330</v>
      </c>
      <c r="M86" s="275" t="s">
        <v>330</v>
      </c>
      <c r="N86" s="275" t="n">
        <v>7.89797265835732</v>
      </c>
      <c r="O86" s="275" t="n">
        <v>0</v>
      </c>
      <c r="P86" s="275" t="n">
        <v>3.03170534001094</v>
      </c>
    </row>
    <row r="87" customFormat="false" ht="13.5" hidden="false" customHeight="false" outlineLevel="0" collapsed="false">
      <c r="B87" s="257"/>
      <c r="C87" s="254" t="s">
        <v>346</v>
      </c>
      <c r="D87" s="275" t="n">
        <v>0.607428162480133</v>
      </c>
      <c r="E87" s="275" t="s">
        <v>330</v>
      </c>
      <c r="F87" s="275" t="s">
        <v>330</v>
      </c>
      <c r="G87" s="275" t="n">
        <v>-2.3939406368347</v>
      </c>
      <c r="H87" s="275" t="n">
        <v>0</v>
      </c>
      <c r="I87" s="275" t="n">
        <v>1.27554486839499</v>
      </c>
      <c r="J87" s="280"/>
      <c r="K87" s="275" t="n">
        <v>3.43849498509492</v>
      </c>
      <c r="L87" s="275" t="s">
        <v>330</v>
      </c>
      <c r="M87" s="275" t="s">
        <v>330</v>
      </c>
      <c r="N87" s="275" t="n">
        <v>6.68614936451195</v>
      </c>
      <c r="O87" s="275" t="n">
        <v>0</v>
      </c>
      <c r="P87" s="275" t="n">
        <v>2.81459457022364</v>
      </c>
    </row>
    <row r="88" customFormat="false" ht="13.5" hidden="false" customHeight="false" outlineLevel="0" collapsed="false">
      <c r="B88" s="257"/>
      <c r="C88" s="254" t="s">
        <v>339</v>
      </c>
      <c r="D88" s="275" t="n">
        <v>2.95330149951005</v>
      </c>
      <c r="E88" s="275" t="s">
        <v>330</v>
      </c>
      <c r="F88" s="275" t="s">
        <v>330</v>
      </c>
      <c r="G88" s="275" t="n">
        <v>3.49894219886662</v>
      </c>
      <c r="H88" s="275" t="n">
        <v>7.14285714285714</v>
      </c>
      <c r="I88" s="275" t="n">
        <v>2.65608936458067</v>
      </c>
      <c r="J88" s="280"/>
      <c r="K88" s="275" t="n">
        <v>3.38632185421401</v>
      </c>
      <c r="L88" s="275" t="s">
        <v>330</v>
      </c>
      <c r="M88" s="275" t="s">
        <v>330</v>
      </c>
      <c r="N88" s="275" t="n">
        <v>6.35740619450469</v>
      </c>
      <c r="O88" s="275" t="n">
        <v>0.699300699300709</v>
      </c>
      <c r="P88" s="275" t="n">
        <v>2.79739641970791</v>
      </c>
    </row>
    <row r="89" customFormat="false" ht="13.5" hidden="false" customHeight="false" outlineLevel="0" collapsed="false">
      <c r="B89" s="257"/>
      <c r="C89" s="254" t="s">
        <v>340</v>
      </c>
      <c r="D89" s="275" t="n">
        <v>0.708091390036159</v>
      </c>
      <c r="E89" s="275" t="s">
        <v>330</v>
      </c>
      <c r="F89" s="275" t="s">
        <v>330</v>
      </c>
      <c r="G89" s="275" t="n">
        <v>-0.069986842473611</v>
      </c>
      <c r="H89" s="275" t="n">
        <v>6.66666666666667</v>
      </c>
      <c r="I89" s="275" t="n">
        <v>0.596701015205966</v>
      </c>
      <c r="J89" s="280"/>
      <c r="K89" s="275" t="n">
        <v>3.12027602211722</v>
      </c>
      <c r="L89" s="275" t="s">
        <v>330</v>
      </c>
      <c r="M89" s="275" t="s">
        <v>330</v>
      </c>
      <c r="N89" s="275" t="n">
        <v>5.73705016741228</v>
      </c>
      <c r="O89" s="275" t="n">
        <v>1.26582278481013</v>
      </c>
      <c r="P89" s="275" t="n">
        <v>2.57759997694618</v>
      </c>
    </row>
    <row r="90" customFormat="false" ht="13.5" hidden="false" customHeight="false" outlineLevel="0" collapsed="false">
      <c r="B90" s="257"/>
      <c r="C90" s="254" t="s">
        <v>341</v>
      </c>
      <c r="D90" s="275" t="n">
        <v>0.639747145914527</v>
      </c>
      <c r="E90" s="275" t="s">
        <v>330</v>
      </c>
      <c r="F90" s="275" t="s">
        <v>330</v>
      </c>
      <c r="G90" s="275" t="n">
        <v>-0.233806536174484</v>
      </c>
      <c r="H90" s="275" t="n">
        <v>6.66666666666667</v>
      </c>
      <c r="I90" s="275" t="n">
        <v>0.389133168754796</v>
      </c>
      <c r="J90" s="280"/>
      <c r="K90" s="275" t="n">
        <v>2.89409413197637</v>
      </c>
      <c r="L90" s="275" t="s">
        <v>330</v>
      </c>
      <c r="M90" s="275" t="s">
        <v>330</v>
      </c>
      <c r="N90" s="275" t="n">
        <v>5.19500648296525</v>
      </c>
      <c r="O90" s="275" t="n">
        <v>1.73410404624277</v>
      </c>
      <c r="P90" s="275" t="n">
        <v>2.37778288629653</v>
      </c>
    </row>
    <row r="91" customFormat="false" ht="13.5" hidden="false" customHeight="false" outlineLevel="0" collapsed="false">
      <c r="B91" s="257" t="n">
        <v>2016</v>
      </c>
      <c r="C91" s="254" t="s">
        <v>343</v>
      </c>
      <c r="D91" s="275" t="n">
        <v>-0.806439345865371</v>
      </c>
      <c r="E91" s="275" t="s">
        <v>330</v>
      </c>
      <c r="F91" s="275" t="s">
        <v>330</v>
      </c>
      <c r="G91" s="275" t="n">
        <v>-4.72638357103618</v>
      </c>
      <c r="H91" s="275" t="n">
        <v>23.0769230769231</v>
      </c>
      <c r="I91" s="275" t="n">
        <v>-2.23136258262898</v>
      </c>
      <c r="J91" s="280"/>
      <c r="K91" s="275" t="n">
        <v>-0.806439345865373</v>
      </c>
      <c r="L91" s="275" t="s">
        <v>330</v>
      </c>
      <c r="M91" s="275" t="s">
        <v>330</v>
      </c>
      <c r="N91" s="275" t="n">
        <v>-4.72638357103619</v>
      </c>
      <c r="O91" s="275" t="n">
        <v>23.0769230769231</v>
      </c>
      <c r="P91" s="275" t="n">
        <v>-2.23136258262898</v>
      </c>
    </row>
    <row r="92" customFormat="false" ht="13.5" hidden="false" customHeight="false" outlineLevel="0" collapsed="false">
      <c r="B92" s="257"/>
      <c r="C92" s="254" t="s">
        <v>331</v>
      </c>
      <c r="D92" s="275" t="n">
        <v>19.6400488534903</v>
      </c>
      <c r="E92" s="275" t="s">
        <v>330</v>
      </c>
      <c r="F92" s="275" t="s">
        <v>330</v>
      </c>
      <c r="G92" s="275" t="n">
        <v>-9.97141193193383</v>
      </c>
      <c r="H92" s="275" t="n">
        <v>42.8571428571429</v>
      </c>
      <c r="I92" s="275" t="n">
        <v>25.2568195060209</v>
      </c>
      <c r="J92" s="280"/>
      <c r="K92" s="275" t="n">
        <v>8.49059631401261</v>
      </c>
      <c r="L92" s="275" t="s">
        <v>330</v>
      </c>
      <c r="M92" s="275" t="s">
        <v>330</v>
      </c>
      <c r="N92" s="275" t="n">
        <v>-7.31196093204205</v>
      </c>
      <c r="O92" s="275" t="n">
        <v>33.3333333333333</v>
      </c>
      <c r="P92" s="275" t="n">
        <v>9.97575483953488</v>
      </c>
      <c r="T92" s="268" t="s">
        <v>372</v>
      </c>
    </row>
    <row r="93" customFormat="false" ht="13.5" hidden="false" customHeight="false" outlineLevel="0" collapsed="false">
      <c r="B93" s="257"/>
      <c r="C93" s="254" t="s">
        <v>345</v>
      </c>
      <c r="D93" s="275" t="n">
        <v>13.4291155546714</v>
      </c>
      <c r="E93" s="275" t="s">
        <v>330</v>
      </c>
      <c r="F93" s="275" t="s">
        <v>330</v>
      </c>
      <c r="G93" s="275" t="n">
        <v>-2.54637374075311</v>
      </c>
      <c r="H93" s="275" t="n">
        <v>25</v>
      </c>
      <c r="I93" s="275" t="n">
        <v>16.7579437573404</v>
      </c>
      <c r="J93" s="280"/>
      <c r="K93" s="275" t="n">
        <v>10.2871538844317</v>
      </c>
      <c r="L93" s="275" t="s">
        <v>330</v>
      </c>
      <c r="M93" s="275" t="s">
        <v>330</v>
      </c>
      <c r="N93" s="275" t="n">
        <v>-5.82079332702583</v>
      </c>
      <c r="O93" s="275" t="n">
        <v>30.2325581395349</v>
      </c>
      <c r="P93" s="275" t="n">
        <v>12.5133706122804</v>
      </c>
    </row>
    <row r="94" customFormat="false" ht="13.5" hidden="false" customHeight="false" outlineLevel="0" collapsed="false">
      <c r="B94" s="257"/>
      <c r="C94" s="254" t="s">
        <v>333</v>
      </c>
      <c r="D94" s="275" t="n">
        <v>16.2608580397433</v>
      </c>
      <c r="E94" s="275" t="s">
        <v>330</v>
      </c>
      <c r="F94" s="275" t="s">
        <v>330</v>
      </c>
      <c r="G94" s="275" t="n">
        <v>-6.06053973604149</v>
      </c>
      <c r="H94" s="275" t="n">
        <v>25</v>
      </c>
      <c r="I94" s="275" t="n">
        <v>21.8242221468537</v>
      </c>
      <c r="J94" s="280"/>
      <c r="K94" s="275" t="n">
        <v>11.9472934868872</v>
      </c>
      <c r="L94" s="275" t="s">
        <v>330</v>
      </c>
      <c r="M94" s="275" t="s">
        <v>330</v>
      </c>
      <c r="N94" s="275" t="n">
        <v>-5.87875712723487</v>
      </c>
      <c r="O94" s="275" t="n">
        <v>28.8135593220339</v>
      </c>
      <c r="P94" s="275" t="n">
        <v>15.1722952175226</v>
      </c>
    </row>
    <row r="95" customFormat="false" ht="13.5" hidden="false" customHeight="false" outlineLevel="0" collapsed="false">
      <c r="B95" s="257"/>
      <c r="C95" s="254" t="s">
        <v>334</v>
      </c>
      <c r="D95" s="275" t="n">
        <v>16.5655905393162</v>
      </c>
      <c r="E95" s="275" t="s">
        <v>330</v>
      </c>
      <c r="F95" s="275" t="s">
        <v>330</v>
      </c>
      <c r="G95" s="275" t="n">
        <v>4.13739266198283</v>
      </c>
      <c r="H95" s="275" t="n">
        <v>33.3333333333333</v>
      </c>
      <c r="I95" s="275" t="n">
        <v>19.4272177759087</v>
      </c>
      <c r="J95" s="280"/>
      <c r="K95" s="275" t="n">
        <v>12.9773504512198</v>
      </c>
      <c r="L95" s="275" t="s">
        <v>330</v>
      </c>
      <c r="M95" s="275" t="s">
        <v>330</v>
      </c>
      <c r="N95" s="275" t="n">
        <v>-4.03269026380574</v>
      </c>
      <c r="O95" s="275" t="n">
        <v>29.7297297297297</v>
      </c>
      <c r="P95" s="275" t="n">
        <v>16.1594624858618</v>
      </c>
    </row>
    <row r="96" customFormat="false" ht="13.5" hidden="false" customHeight="false" outlineLevel="0" collapsed="false">
      <c r="B96" s="257"/>
      <c r="C96" s="254" t="s">
        <v>335</v>
      </c>
      <c r="D96" s="275" t="n">
        <v>15.3644339114573</v>
      </c>
      <c r="E96" s="275" t="s">
        <v>330</v>
      </c>
      <c r="F96" s="275" t="s">
        <v>330</v>
      </c>
      <c r="G96" s="275" t="n">
        <v>-7.39843193157519</v>
      </c>
      <c r="H96" s="275" t="n">
        <v>33.3333333333333</v>
      </c>
      <c r="I96" s="275" t="n">
        <v>21.0165877307796</v>
      </c>
      <c r="J96" s="280"/>
      <c r="K96" s="275" t="n">
        <v>13.4233109030524</v>
      </c>
      <c r="L96" s="275" t="s">
        <v>330</v>
      </c>
      <c r="M96" s="275" t="s">
        <v>330</v>
      </c>
      <c r="N96" s="275" t="n">
        <v>-4.59799319112112</v>
      </c>
      <c r="O96" s="275" t="n">
        <v>30.3370786516854</v>
      </c>
      <c r="P96" s="275" t="n">
        <v>17.087142307747</v>
      </c>
    </row>
    <row r="97" customFormat="false" ht="13.5" hidden="false" customHeight="false" outlineLevel="0" collapsed="false">
      <c r="B97" s="257"/>
      <c r="C97" s="254" t="s">
        <v>336</v>
      </c>
      <c r="D97" s="275" t="n">
        <v>12.2980079547441</v>
      </c>
      <c r="E97" s="275" t="s">
        <v>330</v>
      </c>
      <c r="F97" s="275" t="s">
        <v>330</v>
      </c>
      <c r="G97" s="275" t="n">
        <v>-12.6482740237238</v>
      </c>
      <c r="H97" s="275" t="n">
        <v>53.8461538461539</v>
      </c>
      <c r="I97" s="275" t="n">
        <v>18.1462934764988</v>
      </c>
      <c r="J97" s="280"/>
      <c r="K97" s="275" t="n">
        <v>13.2425868252398</v>
      </c>
      <c r="L97" s="275" t="s">
        <v>330</v>
      </c>
      <c r="M97" s="275" t="s">
        <v>330</v>
      </c>
      <c r="N97" s="275" t="n">
        <v>-5.8239313237842</v>
      </c>
      <c r="O97" s="275" t="n">
        <v>33.3333333333333</v>
      </c>
      <c r="P97" s="275" t="n">
        <v>17.2595941405453</v>
      </c>
    </row>
    <row r="98" customFormat="false" ht="13.5" hidden="false" customHeight="false" outlineLevel="0" collapsed="false">
      <c r="B98" s="257"/>
      <c r="C98" s="254" t="s">
        <v>337</v>
      </c>
      <c r="D98" s="275" t="n">
        <v>12.4754139704704</v>
      </c>
      <c r="E98" s="275" t="s">
        <v>330</v>
      </c>
      <c r="F98" s="275" t="s">
        <v>330</v>
      </c>
      <c r="G98" s="275" t="n">
        <v>-9.63544828981986</v>
      </c>
      <c r="H98" s="275" t="n">
        <v>38.4615384615385</v>
      </c>
      <c r="I98" s="275" t="n">
        <v>17.9174285543617</v>
      </c>
      <c r="J98" s="280"/>
      <c r="K98" s="275" t="n">
        <v>13.1370026349381</v>
      </c>
      <c r="L98" s="275" t="s">
        <v>330</v>
      </c>
      <c r="M98" s="275" t="s">
        <v>330</v>
      </c>
      <c r="N98" s="275" t="n">
        <v>-6.31696174652736</v>
      </c>
      <c r="O98" s="275" t="n">
        <v>33.9130434782609</v>
      </c>
      <c r="P98" s="275" t="n">
        <v>17.351547444734</v>
      </c>
    </row>
    <row r="99" customFormat="false" ht="13.5" hidden="false" customHeight="false" outlineLevel="0" collapsed="false">
      <c r="B99" s="257"/>
      <c r="C99" s="254" t="s">
        <v>346</v>
      </c>
      <c r="D99" s="275" t="n">
        <v>16.3173721039952</v>
      </c>
      <c r="E99" s="275" t="s">
        <v>330</v>
      </c>
      <c r="F99" s="275" t="s">
        <v>330</v>
      </c>
      <c r="G99" s="275" t="n">
        <v>-0.655120169553513</v>
      </c>
      <c r="H99" s="275" t="n">
        <v>28.5714285714286</v>
      </c>
      <c r="I99" s="275" t="n">
        <v>20.5544518078937</v>
      </c>
      <c r="J99" s="280"/>
      <c r="K99" s="275" t="n">
        <v>13.5158670001842</v>
      </c>
      <c r="L99" s="275" t="s">
        <v>330</v>
      </c>
      <c r="M99" s="275" t="s">
        <v>330</v>
      </c>
      <c r="N99" s="275" t="n">
        <v>-5.70704630349024</v>
      </c>
      <c r="O99" s="275" t="n">
        <v>33.3333333333333</v>
      </c>
      <c r="P99" s="275" t="n">
        <v>17.7415890738367</v>
      </c>
    </row>
    <row r="100" customFormat="false" ht="13.5" hidden="false" customHeight="false" outlineLevel="0" collapsed="false">
      <c r="B100" s="257"/>
      <c r="C100" s="254" t="s">
        <v>339</v>
      </c>
      <c r="D100" s="275" t="n">
        <v>16.3638041402921</v>
      </c>
      <c r="E100" s="275" t="s">
        <v>330</v>
      </c>
      <c r="F100" s="275" t="s">
        <v>330</v>
      </c>
      <c r="G100" s="275" t="n">
        <v>-3.26793115282065</v>
      </c>
      <c r="H100" s="275" t="n">
        <v>20</v>
      </c>
      <c r="I100" s="275" t="n">
        <v>21.6546880043152</v>
      </c>
      <c r="J100" s="280"/>
      <c r="K100" s="275" t="n">
        <v>13.8208246490093</v>
      </c>
      <c r="L100" s="275" t="s">
        <v>330</v>
      </c>
      <c r="M100" s="275" t="s">
        <v>330</v>
      </c>
      <c r="N100" s="275" t="n">
        <v>-5.46222628684177</v>
      </c>
      <c r="O100" s="275" t="n">
        <v>31.9444444444444</v>
      </c>
      <c r="P100" s="275" t="n">
        <v>18.1655849612218</v>
      </c>
    </row>
    <row r="101" customFormat="false" ht="13.5" hidden="false" customHeight="false" outlineLevel="0" collapsed="false">
      <c r="B101" s="257"/>
      <c r="C101" s="254" t="s">
        <v>340</v>
      </c>
      <c r="D101" s="275" t="n">
        <v>15.7753006529262</v>
      </c>
      <c r="E101" s="275" t="s">
        <v>330</v>
      </c>
      <c r="F101" s="275" t="s">
        <v>330</v>
      </c>
      <c r="G101" s="275" t="n">
        <v>-3.26793115282065</v>
      </c>
      <c r="H101" s="275" t="n">
        <v>12.5</v>
      </c>
      <c r="I101" s="275" t="n">
        <v>21.1164772242476</v>
      </c>
      <c r="J101" s="280"/>
      <c r="K101" s="275" t="n">
        <v>14.0104337395566</v>
      </c>
      <c r="L101" s="275" t="s">
        <v>330</v>
      </c>
      <c r="M101" s="275" t="s">
        <v>330</v>
      </c>
      <c r="N101" s="275" t="n">
        <v>-5.2620696743482</v>
      </c>
      <c r="O101" s="275" t="n">
        <v>30</v>
      </c>
      <c r="P101" s="275" t="n">
        <v>18.4546165309902</v>
      </c>
    </row>
    <row r="102" customFormat="false" ht="13.5" hidden="false" customHeight="false" outlineLevel="0" collapsed="false">
      <c r="B102" s="257"/>
      <c r="C102" s="254" t="s">
        <v>341</v>
      </c>
      <c r="D102" s="275" t="n">
        <v>16.5956999709514</v>
      </c>
      <c r="E102" s="275" t="s">
        <v>330</v>
      </c>
      <c r="F102" s="275" t="s">
        <v>330</v>
      </c>
      <c r="G102" s="275" t="n">
        <v>-1.61637655599006</v>
      </c>
      <c r="H102" s="275" t="n">
        <v>25</v>
      </c>
      <c r="I102" s="275" t="n">
        <v>20.9336603409502</v>
      </c>
      <c r="J102" s="280"/>
      <c r="K102" s="275" t="n">
        <v>14.2410011406628</v>
      </c>
      <c r="L102" s="275" t="s">
        <v>330</v>
      </c>
      <c r="M102" s="275" t="s">
        <v>330</v>
      </c>
      <c r="N102" s="275" t="n">
        <v>-4.9481879526785</v>
      </c>
      <c r="O102" s="275" t="n">
        <v>29.5454545454546</v>
      </c>
      <c r="P102" s="275" t="n">
        <v>18.6765679126972</v>
      </c>
    </row>
    <row r="103" customFormat="false" ht="13.5" hidden="false" customHeight="false" outlineLevel="0" collapsed="false">
      <c r="B103" s="257" t="n">
        <v>2017</v>
      </c>
      <c r="C103" s="254" t="s">
        <v>343</v>
      </c>
      <c r="D103" s="275" t="n">
        <v>18.7589590806255</v>
      </c>
      <c r="E103" s="275" t="s">
        <v>330</v>
      </c>
      <c r="F103" s="275" t="s">
        <v>330</v>
      </c>
      <c r="G103" s="275" t="n">
        <v>-1.63557336056451</v>
      </c>
      <c r="H103" s="275" t="n">
        <v>25</v>
      </c>
      <c r="I103" s="275" t="n">
        <v>22.3548319591476</v>
      </c>
      <c r="J103" s="280"/>
      <c r="K103" s="275" t="n">
        <v>18.7589590806255</v>
      </c>
      <c r="L103" s="275" t="s">
        <v>330</v>
      </c>
      <c r="M103" s="275" t="s">
        <v>330</v>
      </c>
      <c r="N103" s="275" t="n">
        <v>-1.63557336056451</v>
      </c>
      <c r="O103" s="275" t="n">
        <v>25</v>
      </c>
      <c r="P103" s="275" t="n">
        <v>22.3548319591476</v>
      </c>
    </row>
    <row r="104" customFormat="false" ht="13.5" hidden="false" customHeight="false" outlineLevel="0" collapsed="false">
      <c r="B104" s="257"/>
      <c r="C104" s="254" t="s">
        <v>331</v>
      </c>
      <c r="D104" s="275" t="n">
        <v>15.5202030435752</v>
      </c>
      <c r="E104" s="275" t="s">
        <v>330</v>
      </c>
      <c r="F104" s="275" t="s">
        <v>330</v>
      </c>
      <c r="G104" s="275" t="n">
        <v>-2.58454106280193</v>
      </c>
      <c r="H104" s="275" t="n">
        <v>10</v>
      </c>
      <c r="I104" s="275" t="n">
        <v>19.1780391984768</v>
      </c>
      <c r="J104" s="280"/>
      <c r="K104" s="275" t="n">
        <v>17.1349498570903</v>
      </c>
      <c r="L104" s="275" t="s">
        <v>330</v>
      </c>
      <c r="M104" s="275" t="s">
        <v>330</v>
      </c>
      <c r="N104" s="275" t="n">
        <v>-2.08995196375447</v>
      </c>
      <c r="O104" s="275" t="n">
        <v>16.6666666666667</v>
      </c>
      <c r="P104" s="275" t="n">
        <v>20.7480371651404</v>
      </c>
    </row>
    <row r="105" customFormat="false" ht="13.5" hidden="false" customHeight="false" outlineLevel="0" collapsed="false">
      <c r="B105" s="257"/>
      <c r="C105" s="254" t="s">
        <v>345</v>
      </c>
      <c r="D105" s="275" t="n">
        <v>0.546001712634194</v>
      </c>
      <c r="E105" s="275" t="s">
        <v>330</v>
      </c>
      <c r="F105" s="275" t="s">
        <v>330</v>
      </c>
      <c r="G105" s="275" t="n">
        <v>-6.97262479871175</v>
      </c>
      <c r="H105" s="275" t="n">
        <v>15</v>
      </c>
      <c r="I105" s="275" t="n">
        <v>1.24160375896545</v>
      </c>
      <c r="J105" s="280"/>
      <c r="K105" s="275" t="n">
        <v>10.9282198413206</v>
      </c>
      <c r="L105" s="275" t="s">
        <v>330</v>
      </c>
      <c r="M105" s="275" t="s">
        <v>330</v>
      </c>
      <c r="N105" s="275" t="n">
        <v>-3.67087468682086</v>
      </c>
      <c r="O105" s="275" t="n">
        <v>16.0714285714286</v>
      </c>
      <c r="P105" s="275" t="n">
        <v>13.1741966762148</v>
      </c>
    </row>
    <row r="106" customFormat="false" ht="13.5" hidden="false" customHeight="false" outlineLevel="0" collapsed="false">
      <c r="B106" s="257"/>
      <c r="C106" s="254" t="s">
        <v>333</v>
      </c>
      <c r="D106" s="275" t="n">
        <v>0.755154436369281</v>
      </c>
      <c r="E106" s="275" t="s">
        <v>330</v>
      </c>
      <c r="F106" s="275" t="s">
        <v>330</v>
      </c>
      <c r="G106" s="275" t="n">
        <v>2.74441107774443</v>
      </c>
      <c r="H106" s="275" t="n">
        <v>15</v>
      </c>
      <c r="I106" s="275" t="n">
        <v>-0.786592153336699</v>
      </c>
      <c r="J106" s="280"/>
      <c r="K106" s="275" t="n">
        <v>7.99210754769959</v>
      </c>
      <c r="L106" s="275" t="s">
        <v>330</v>
      </c>
      <c r="M106" s="275" t="s">
        <v>330</v>
      </c>
      <c r="N106" s="275" t="n">
        <v>-2.12283833928444</v>
      </c>
      <c r="O106" s="275" t="n">
        <v>15.7894736842105</v>
      </c>
      <c r="P106" s="275" t="n">
        <v>8.95711313514775</v>
      </c>
    </row>
    <row r="107" customFormat="false" ht="13.5" hidden="false" customHeight="false" outlineLevel="0" collapsed="false">
      <c r="B107" s="257"/>
      <c r="C107" s="254" t="s">
        <v>334</v>
      </c>
      <c r="D107" s="275" t="n">
        <v>3.48053314563437</v>
      </c>
      <c r="E107" s="275" t="s">
        <v>330</v>
      </c>
      <c r="F107" s="275" t="s">
        <v>330</v>
      </c>
      <c r="G107" s="275" t="n">
        <v>-4.27872295736188</v>
      </c>
      <c r="H107" s="275" t="n">
        <v>5</v>
      </c>
      <c r="I107" s="275" t="n">
        <v>5.33371547356786</v>
      </c>
      <c r="J107" s="280"/>
      <c r="K107" s="275" t="n">
        <v>6.95389449222201</v>
      </c>
      <c r="L107" s="275" t="s">
        <v>330</v>
      </c>
      <c r="M107" s="275" t="s">
        <v>330</v>
      </c>
      <c r="N107" s="275" t="n">
        <v>-2.55401526289991</v>
      </c>
      <c r="O107" s="275" t="n">
        <v>13.5416666666667</v>
      </c>
      <c r="P107" s="275" t="n">
        <v>8.09281453867519</v>
      </c>
    </row>
    <row r="108" customFormat="false" ht="13.5" hidden="false" customHeight="false" outlineLevel="0" collapsed="false">
      <c r="B108" s="257"/>
      <c r="C108" s="254" t="s">
        <v>335</v>
      </c>
      <c r="D108" s="275" t="n">
        <v>0.791508341776066</v>
      </c>
      <c r="E108" s="275" t="s">
        <v>330</v>
      </c>
      <c r="F108" s="275" t="s">
        <v>330</v>
      </c>
      <c r="G108" s="275" t="n">
        <v>-1.71476017943408</v>
      </c>
      <c r="H108" s="275" t="n">
        <v>5</v>
      </c>
      <c r="I108" s="275" t="n">
        <v>1.21743105776031</v>
      </c>
      <c r="J108" s="280"/>
      <c r="K108" s="275" t="n">
        <v>5.78292044199413</v>
      </c>
      <c r="L108" s="275" t="s">
        <v>330</v>
      </c>
      <c r="M108" s="275" t="s">
        <v>330</v>
      </c>
      <c r="N108" s="275" t="n">
        <v>-2.4171934734557</v>
      </c>
      <c r="O108" s="275" t="n">
        <v>12.0689655172414</v>
      </c>
      <c r="P108" s="275" t="n">
        <v>6.7355908504116</v>
      </c>
    </row>
    <row r="109" customFormat="false" ht="13.5" hidden="false" customHeight="false" outlineLevel="0" collapsed="false">
      <c r="B109" s="257"/>
      <c r="C109" s="254" t="s">
        <v>336</v>
      </c>
      <c r="D109" s="275" t="n">
        <v>-0.220473198492229</v>
      </c>
      <c r="E109" s="275" t="s">
        <v>330</v>
      </c>
      <c r="F109" s="275" t="s">
        <v>330</v>
      </c>
      <c r="G109" s="275" t="n">
        <v>-1.70692431561997</v>
      </c>
      <c r="H109" s="275" t="n">
        <v>5</v>
      </c>
      <c r="I109" s="275" t="n">
        <v>-0.103002502906421</v>
      </c>
      <c r="J109" s="280"/>
      <c r="K109" s="275" t="n">
        <v>4.82681530330567</v>
      </c>
      <c r="L109" s="275" t="s">
        <v>330</v>
      </c>
      <c r="M109" s="275" t="s">
        <v>330</v>
      </c>
      <c r="N109" s="275" t="n">
        <v>-2.31686795491139</v>
      </c>
      <c r="O109" s="275" t="n">
        <v>11.0294117647059</v>
      </c>
      <c r="P109" s="275" t="n">
        <v>5.61370580468112</v>
      </c>
    </row>
    <row r="110" customFormat="false" ht="13.5" hidden="false" customHeight="false" outlineLevel="0" collapsed="false">
      <c r="B110" s="257"/>
      <c r="C110" s="254" t="s">
        <v>337</v>
      </c>
      <c r="D110" s="275" t="n">
        <v>-0.91404741641044</v>
      </c>
      <c r="E110" s="275" t="s">
        <v>330</v>
      </c>
      <c r="F110" s="275" t="s">
        <v>330</v>
      </c>
      <c r="G110" s="275" t="n">
        <v>-1.4210854715202E-014</v>
      </c>
      <c r="H110" s="275" t="n">
        <v>16.6666666666667</v>
      </c>
      <c r="I110" s="275" t="n">
        <v>-1.84733382014917</v>
      </c>
      <c r="J110" s="280"/>
      <c r="K110" s="275" t="n">
        <v>4.04133416729584</v>
      </c>
      <c r="L110" s="275" t="s">
        <v>330</v>
      </c>
      <c r="M110" s="275" t="s">
        <v>330</v>
      </c>
      <c r="N110" s="275" t="n">
        <v>-2.02779046470563</v>
      </c>
      <c r="O110" s="275" t="n">
        <v>11.6883116883117</v>
      </c>
      <c r="P110" s="275" t="n">
        <v>4.56575890829152</v>
      </c>
    </row>
    <row r="111" customFormat="false" ht="13.5" hidden="false" customHeight="false" outlineLevel="0" collapsed="false">
      <c r="B111" s="257"/>
      <c r="C111" s="254" t="s">
        <v>346</v>
      </c>
      <c r="D111" s="275" t="n">
        <v>-3.96731248018197</v>
      </c>
      <c r="E111" s="275" t="s">
        <v>330</v>
      </c>
      <c r="F111" s="275" t="s">
        <v>330</v>
      </c>
      <c r="G111" s="275" t="n">
        <v>-4.23728813559325</v>
      </c>
      <c r="H111" s="275" t="n">
        <v>16.6666666666667</v>
      </c>
      <c r="I111" s="275" t="n">
        <v>-4.69604459414275</v>
      </c>
      <c r="J111" s="280"/>
      <c r="K111" s="275" t="n">
        <v>3.06375187343053</v>
      </c>
      <c r="L111" s="275" t="s">
        <v>330</v>
      </c>
      <c r="M111" s="275" t="s">
        <v>330</v>
      </c>
      <c r="N111" s="275" t="n">
        <v>-2.278558232047</v>
      </c>
      <c r="O111" s="275" t="n">
        <v>12.2093023255814</v>
      </c>
      <c r="P111" s="275" t="n">
        <v>3.41093461017317</v>
      </c>
    </row>
    <row r="112" customFormat="false" ht="13.5" hidden="false" customHeight="false" outlineLevel="0" collapsed="false">
      <c r="B112" s="257"/>
      <c r="C112" s="254" t="s">
        <v>339</v>
      </c>
      <c r="D112" s="275" t="n">
        <v>-5.45743259205874</v>
      </c>
      <c r="E112" s="275" t="s">
        <v>330</v>
      </c>
      <c r="F112" s="275" t="s">
        <v>330</v>
      </c>
      <c r="G112" s="275" t="n">
        <v>-6.72268907563027</v>
      </c>
      <c r="H112" s="275" t="n">
        <v>16.6666666666667</v>
      </c>
      <c r="I112" s="275" t="n">
        <v>-5.98742610370722</v>
      </c>
      <c r="J112" s="280"/>
      <c r="K112" s="275" t="n">
        <v>2.13091590967183</v>
      </c>
      <c r="L112" s="275" t="s">
        <v>330</v>
      </c>
      <c r="M112" s="275" t="s">
        <v>330</v>
      </c>
      <c r="N112" s="275" t="n">
        <v>-2.73498022363878</v>
      </c>
      <c r="O112" s="275" t="n">
        <v>12.6315789473684</v>
      </c>
      <c r="P112" s="275" t="n">
        <v>2.3625255490344</v>
      </c>
    </row>
    <row r="113" customFormat="false" ht="13.5" hidden="false" customHeight="false" outlineLevel="0" collapsed="false">
      <c r="B113" s="257"/>
      <c r="C113" s="254" t="s">
        <v>340</v>
      </c>
      <c r="D113" s="275" t="n">
        <v>-4.14991193301461</v>
      </c>
      <c r="E113" s="275" t="s">
        <v>330</v>
      </c>
      <c r="F113" s="275" t="s">
        <v>330</v>
      </c>
      <c r="G113" s="275" t="n">
        <v>-3.36134453781514</v>
      </c>
      <c r="H113" s="275" t="n">
        <v>16.6666666666667</v>
      </c>
      <c r="I113" s="275" t="n">
        <v>-5.13969569248646</v>
      </c>
      <c r="J113" s="280"/>
      <c r="K113" s="275" t="n">
        <v>1.51216333148154</v>
      </c>
      <c r="L113" s="275" t="s">
        <v>330</v>
      </c>
      <c r="M113" s="275" t="s">
        <v>330</v>
      </c>
      <c r="N113" s="275" t="n">
        <v>-2.7933178147951</v>
      </c>
      <c r="O113" s="275" t="n">
        <v>12.9807692307692</v>
      </c>
      <c r="P113" s="275" t="n">
        <v>1.61119156231133</v>
      </c>
    </row>
    <row r="114" customFormat="false" ht="13.5" hidden="false" customHeight="false" outlineLevel="0" collapsed="false">
      <c r="B114" s="257"/>
      <c r="C114" s="254" t="s">
        <v>341</v>
      </c>
      <c r="D114" s="275" t="n">
        <v>-5.86487782568142</v>
      </c>
      <c r="E114" s="275" t="s">
        <v>330</v>
      </c>
      <c r="F114" s="275" t="s">
        <v>330</v>
      </c>
      <c r="G114" s="275" t="n">
        <v>-4.80000000000001</v>
      </c>
      <c r="H114" s="275" t="n">
        <v>-15</v>
      </c>
      <c r="I114" s="275" t="n">
        <v>-5.58088254935989</v>
      </c>
      <c r="J114" s="280"/>
      <c r="K114" s="275" t="n">
        <v>0.840679792061527</v>
      </c>
      <c r="L114" s="275" t="s">
        <v>330</v>
      </c>
      <c r="M114" s="275" t="s">
        <v>330</v>
      </c>
      <c r="N114" s="275" t="n">
        <v>-2.97214227618652</v>
      </c>
      <c r="O114" s="275" t="n">
        <v>10.5263157894737</v>
      </c>
      <c r="P114" s="275" t="n">
        <v>0.955031149665109</v>
      </c>
    </row>
    <row r="115" customFormat="false" ht="13.5" hidden="false" customHeight="false" outlineLevel="0" collapsed="false">
      <c r="B115" s="257" t="n">
        <v>2018</v>
      </c>
      <c r="C115" s="254" t="s">
        <v>343</v>
      </c>
      <c r="D115" s="275" t="n">
        <v>-6.44435438303185</v>
      </c>
      <c r="E115" s="275" t="s">
        <v>330</v>
      </c>
      <c r="F115" s="275" t="s">
        <v>330</v>
      </c>
      <c r="G115" s="275" t="n">
        <v>-8.19672131147543</v>
      </c>
      <c r="H115" s="275" t="n">
        <v>5</v>
      </c>
      <c r="I115" s="275" t="n">
        <v>-5.47726760565548</v>
      </c>
      <c r="J115" s="280"/>
      <c r="K115" s="275" t="n">
        <v>-6.44435438303185</v>
      </c>
      <c r="L115" s="275" t="s">
        <v>330</v>
      </c>
      <c r="M115" s="275" t="s">
        <v>330</v>
      </c>
      <c r="N115" s="275" t="n">
        <v>-8.19672131147543</v>
      </c>
      <c r="O115" s="275" t="n">
        <v>5</v>
      </c>
      <c r="P115" s="275" t="n">
        <v>-5.47726760565548</v>
      </c>
    </row>
    <row r="116" customFormat="false" ht="13.5" hidden="false" customHeight="false" outlineLevel="0" collapsed="false">
      <c r="B116" s="257"/>
      <c r="C116" s="254" t="s">
        <v>331</v>
      </c>
      <c r="D116" s="275" t="n">
        <v>-4.3699498238973</v>
      </c>
      <c r="E116" s="275" t="s">
        <v>330</v>
      </c>
      <c r="F116" s="275" t="s">
        <v>330</v>
      </c>
      <c r="G116" s="275" t="n">
        <v>9.90990990990987</v>
      </c>
      <c r="H116" s="275" t="n">
        <v>-4.54545454545455</v>
      </c>
      <c r="I116" s="275" t="n">
        <v>-7.72895033277442</v>
      </c>
      <c r="J116" s="280"/>
      <c r="K116" s="275" t="n">
        <v>-5.41852493547738</v>
      </c>
      <c r="L116" s="275" t="s">
        <v>330</v>
      </c>
      <c r="M116" s="275" t="s">
        <v>330</v>
      </c>
      <c r="N116" s="275" t="n">
        <v>0.42918454935621</v>
      </c>
      <c r="O116" s="275" t="n">
        <v>0</v>
      </c>
      <c r="P116" s="275" t="n">
        <v>-6.60134155734122</v>
      </c>
    </row>
    <row r="117" customFormat="false" ht="13.5" hidden="false" customHeight="false" outlineLevel="0" collapsed="false">
      <c r="B117" s="257"/>
      <c r="C117" s="254" t="s">
        <v>345</v>
      </c>
      <c r="D117" s="275" t="n">
        <v>13.4231495842796</v>
      </c>
      <c r="E117" s="275" t="s">
        <v>330</v>
      </c>
      <c r="F117" s="275" t="s">
        <v>330</v>
      </c>
      <c r="G117" s="275" t="n">
        <v>17.9245283018868</v>
      </c>
      <c r="H117" s="275" t="n">
        <v>-8.69565217391306</v>
      </c>
      <c r="I117" s="275" t="n">
        <v>13.4170851570292</v>
      </c>
      <c r="J117" s="280"/>
      <c r="K117" s="275" t="n">
        <v>0.971260336440216</v>
      </c>
      <c r="L117" s="275" t="s">
        <v>330</v>
      </c>
      <c r="M117" s="275" t="s">
        <v>330</v>
      </c>
      <c r="N117" s="275" t="n">
        <v>5.89970501474921</v>
      </c>
      <c r="O117" s="275" t="n">
        <v>-3.07692307692308</v>
      </c>
      <c r="P117" s="275" t="n">
        <v>0.351780016605052</v>
      </c>
    </row>
    <row r="118" customFormat="false" ht="13.5" hidden="false" customHeight="false" outlineLevel="0" collapsed="false">
      <c r="B118" s="257"/>
      <c r="C118" s="254" t="s">
        <v>333</v>
      </c>
      <c r="D118" s="275" t="n">
        <v>18.1113573061426</v>
      </c>
      <c r="E118" s="275" t="s">
        <v>330</v>
      </c>
      <c r="F118" s="275" t="s">
        <v>330</v>
      </c>
      <c r="G118" s="275" t="n">
        <v>6.86883449031781</v>
      </c>
      <c r="H118" s="275" t="n">
        <v>-8.69565217391306</v>
      </c>
      <c r="I118" s="275" t="n">
        <v>23.1072197728557</v>
      </c>
      <c r="J118" s="280"/>
      <c r="K118" s="275" t="n">
        <v>5.58666044105514</v>
      </c>
      <c r="L118" s="275" t="s">
        <v>330</v>
      </c>
      <c r="M118" s="275" t="s">
        <v>330</v>
      </c>
      <c r="N118" s="275" t="n">
        <v>6.14518935327431</v>
      </c>
      <c r="O118" s="275" t="n">
        <v>-4.54545454545454</v>
      </c>
      <c r="P118" s="275" t="n">
        <v>6.61074120823808</v>
      </c>
    </row>
    <row r="119" customFormat="false" ht="13.5" hidden="false" customHeight="false" outlineLevel="0" collapsed="false">
      <c r="B119" s="257"/>
      <c r="C119" s="254" t="s">
        <v>334</v>
      </c>
      <c r="D119" s="275" t="n">
        <v>12.682315870264</v>
      </c>
      <c r="E119" s="275" t="s">
        <v>330</v>
      </c>
      <c r="F119" s="275" t="s">
        <v>330</v>
      </c>
      <c r="G119" s="275" t="n">
        <v>6.79372381500036</v>
      </c>
      <c r="H119" s="275" t="n">
        <v>0</v>
      </c>
      <c r="I119" s="275" t="n">
        <v>15.3149519367314</v>
      </c>
      <c r="J119" s="280"/>
      <c r="K119" s="275" t="n">
        <v>7.16649981737139</v>
      </c>
      <c r="L119" s="275" t="s">
        <v>330</v>
      </c>
      <c r="M119" s="275" t="s">
        <v>330</v>
      </c>
      <c r="N119" s="275" t="n">
        <v>6.27260054840986</v>
      </c>
      <c r="O119" s="275" t="n">
        <v>-3.6697247706422</v>
      </c>
      <c r="P119" s="275" t="n">
        <v>8.63398298080293</v>
      </c>
    </row>
    <row r="120" customFormat="false" ht="13.5" hidden="false" customHeight="false" outlineLevel="0" collapsed="false">
      <c r="B120" s="257"/>
      <c r="C120" s="254" t="s">
        <v>335</v>
      </c>
      <c r="D120" s="275" t="n">
        <v>15.8686321307282</v>
      </c>
      <c r="E120" s="275" t="s">
        <v>330</v>
      </c>
      <c r="F120" s="275" t="s">
        <v>330</v>
      </c>
      <c r="G120" s="275" t="n">
        <v>6.79372381500036</v>
      </c>
      <c r="H120" s="275" t="n">
        <v>0</v>
      </c>
      <c r="I120" s="275" t="n">
        <v>19.6646241416238</v>
      </c>
      <c r="J120" s="280"/>
      <c r="K120" s="275" t="n">
        <v>8.74205070975338</v>
      </c>
      <c r="L120" s="275" t="s">
        <v>330</v>
      </c>
      <c r="M120" s="275" t="s">
        <v>330</v>
      </c>
      <c r="N120" s="275" t="n">
        <v>6.35816960549793</v>
      </c>
      <c r="O120" s="275" t="n">
        <v>-3.07692307692308</v>
      </c>
      <c r="P120" s="275" t="n">
        <v>10.6988938645319</v>
      </c>
    </row>
    <row r="121" customFormat="false" ht="13.5" hidden="false" customHeight="false" outlineLevel="0" collapsed="false">
      <c r="B121" s="257"/>
      <c r="C121" s="254" t="s">
        <v>336</v>
      </c>
      <c r="D121" s="275" t="n">
        <v>18.3387507079869</v>
      </c>
      <c r="E121" s="275" t="s">
        <v>330</v>
      </c>
      <c r="F121" s="275" t="s">
        <v>330</v>
      </c>
      <c r="G121" s="275" t="n">
        <v>20.6267081300605</v>
      </c>
      <c r="H121" s="275" t="n">
        <v>0</v>
      </c>
      <c r="I121" s="275" t="n">
        <v>18.3587377590359</v>
      </c>
      <c r="J121" s="280"/>
      <c r="K121" s="275" t="n">
        <v>10.1968390049798</v>
      </c>
      <c r="L121" s="275" t="s">
        <v>330</v>
      </c>
      <c r="M121" s="275" t="s">
        <v>330</v>
      </c>
      <c r="N121" s="275" t="n">
        <v>8.38618523335453</v>
      </c>
      <c r="O121" s="275" t="n">
        <v>-2.64900662251656</v>
      </c>
      <c r="P121" s="275" t="n">
        <v>11.8874881882892</v>
      </c>
    </row>
    <row r="122" customFormat="false" ht="13.5" hidden="false" customHeight="false" outlineLevel="0" collapsed="false">
      <c r="B122" s="257"/>
      <c r="C122" s="254" t="s">
        <v>337</v>
      </c>
      <c r="D122" s="275" t="n">
        <v>21.8416134269073</v>
      </c>
      <c r="E122" s="275" t="s">
        <v>330</v>
      </c>
      <c r="F122" s="275" t="s">
        <v>330</v>
      </c>
      <c r="G122" s="275" t="n">
        <v>23.5434044107929</v>
      </c>
      <c r="H122" s="275" t="n">
        <v>0</v>
      </c>
      <c r="I122" s="275" t="n">
        <v>21.7472078861924</v>
      </c>
      <c r="J122" s="280"/>
      <c r="K122" s="275" t="n">
        <v>11.7142242404261</v>
      </c>
      <c r="L122" s="275" t="s">
        <v>330</v>
      </c>
      <c r="M122" s="275" t="s">
        <v>330</v>
      </c>
      <c r="N122" s="275" t="n">
        <v>10.316506612541</v>
      </c>
      <c r="O122" s="275" t="n">
        <v>-2.32558139534884</v>
      </c>
      <c r="P122" s="275" t="n">
        <v>13.1874096234901</v>
      </c>
    </row>
    <row r="123" customFormat="false" ht="13.5" hidden="false" customHeight="false" outlineLevel="0" collapsed="false">
      <c r="B123" s="257"/>
      <c r="C123" s="254" t="s">
        <v>346</v>
      </c>
      <c r="D123" s="275" t="n">
        <v>20.7905490128889</v>
      </c>
      <c r="E123" s="275" t="s">
        <v>330</v>
      </c>
      <c r="F123" s="275" t="s">
        <v>330</v>
      </c>
      <c r="G123" s="275" t="n">
        <v>15.7024662623475</v>
      </c>
      <c r="H123" s="275" t="n">
        <v>0</v>
      </c>
      <c r="I123" s="275" t="n">
        <v>23.0844133021667</v>
      </c>
      <c r="J123" s="280"/>
      <c r="K123" s="275" t="n">
        <v>12.7465514082999</v>
      </c>
      <c r="L123" s="275" t="s">
        <v>330</v>
      </c>
      <c r="M123" s="275" t="s">
        <v>330</v>
      </c>
      <c r="N123" s="275" t="n">
        <v>10.9155355893404</v>
      </c>
      <c r="O123" s="275" t="n">
        <v>-2.07253886010363</v>
      </c>
      <c r="P123" s="275" t="n">
        <v>14.3246926154141</v>
      </c>
    </row>
    <row r="124" customFormat="false" ht="13.5" hidden="false" customHeight="false" outlineLevel="0" collapsed="false">
      <c r="B124" s="257"/>
      <c r="C124" s="254" t="s">
        <v>347</v>
      </c>
      <c r="D124" s="275" t="n">
        <v>24.3863855734645</v>
      </c>
      <c r="E124" s="275" t="s">
        <v>330</v>
      </c>
      <c r="F124" s="275" t="s">
        <v>330</v>
      </c>
      <c r="G124" s="275" t="n">
        <v>29.5659149226108</v>
      </c>
      <c r="H124" s="275" t="n">
        <v>-9.52380952380952</v>
      </c>
      <c r="I124" s="275" t="n">
        <v>23.9086392841008</v>
      </c>
      <c r="J124" s="280"/>
      <c r="K124" s="275" t="n">
        <v>13.9261174799858</v>
      </c>
      <c r="L124" s="275" t="s">
        <v>330</v>
      </c>
      <c r="M124" s="275" t="s">
        <v>330</v>
      </c>
      <c r="N124" s="275" t="n">
        <v>12.7524407410645</v>
      </c>
      <c r="O124" s="275" t="n">
        <v>-2.80373831775701</v>
      </c>
      <c r="P124" s="275" t="n">
        <v>15.3065942776364</v>
      </c>
    </row>
    <row r="125" customFormat="false" ht="13.5" hidden="false" customHeight="false" outlineLevel="0" collapsed="false">
      <c r="B125" s="257"/>
      <c r="C125" s="254" t="s">
        <v>340</v>
      </c>
      <c r="D125" s="275" t="n">
        <v>21.9347769809536</v>
      </c>
      <c r="E125" s="275" t="s">
        <v>330</v>
      </c>
      <c r="F125" s="275" t="s">
        <v>330</v>
      </c>
      <c r="G125" s="275" t="n">
        <v>23.543404410793</v>
      </c>
      <c r="H125" s="275" t="n">
        <v>-9.52380952380952</v>
      </c>
      <c r="I125" s="275" t="n">
        <v>22.2638343378517</v>
      </c>
      <c r="J125" s="280"/>
      <c r="K125" s="275" t="n">
        <v>14.6710799504307</v>
      </c>
      <c r="L125" s="275" t="s">
        <v>330</v>
      </c>
      <c r="M125" s="275" t="s">
        <v>330</v>
      </c>
      <c r="N125" s="275" t="n">
        <v>13.7516040438171</v>
      </c>
      <c r="O125" s="275" t="n">
        <v>-3.40425531914893</v>
      </c>
      <c r="P125" s="275" t="n">
        <v>15.9570580680266</v>
      </c>
    </row>
    <row r="126" customFormat="false" ht="13.5" hidden="false" customHeight="false" outlineLevel="0" collapsed="false">
      <c r="B126" s="257"/>
      <c r="C126" s="254" t="s">
        <v>341</v>
      </c>
      <c r="D126" s="275" t="n">
        <v>23.3006090023584</v>
      </c>
      <c r="E126" s="275" t="s">
        <v>330</v>
      </c>
      <c r="F126" s="275" t="s">
        <v>330</v>
      </c>
      <c r="G126" s="275" t="n">
        <v>23.6546379681856</v>
      </c>
      <c r="H126" s="275" t="n">
        <v>-5.88235294117648</v>
      </c>
      <c r="I126" s="275" t="n">
        <v>23.3597617816673</v>
      </c>
      <c r="J126" s="280"/>
      <c r="K126" s="275" t="n">
        <v>15.4043368962947</v>
      </c>
      <c r="L126" s="275" t="s">
        <v>330</v>
      </c>
      <c r="M126" s="275" t="s">
        <v>330</v>
      </c>
      <c r="N126" s="275" t="n">
        <v>14.6174828366164</v>
      </c>
      <c r="O126" s="275" t="n">
        <v>-3.57142857142857</v>
      </c>
      <c r="P126" s="275" t="n">
        <v>16.5887105517078</v>
      </c>
    </row>
    <row r="127" customFormat="false" ht="13.5" hidden="false" customHeight="false" outlineLevel="0" collapsed="false">
      <c r="B127" s="257" t="n">
        <v>2019</v>
      </c>
      <c r="C127" s="254" t="s">
        <v>343</v>
      </c>
      <c r="D127" s="275" t="n">
        <v>26.9840482404618</v>
      </c>
      <c r="E127" s="275" t="s">
        <v>330</v>
      </c>
      <c r="F127" s="275" t="s">
        <v>330</v>
      </c>
      <c r="G127" s="275" t="n">
        <v>39.9855146343709</v>
      </c>
      <c r="H127" s="275" t="n">
        <v>-14.2857142857143</v>
      </c>
      <c r="I127" s="275" t="n">
        <v>20.508913704658</v>
      </c>
      <c r="J127" s="280"/>
      <c r="K127" s="275" t="n">
        <v>26.9840482404618</v>
      </c>
      <c r="L127" s="275" t="s">
        <v>330</v>
      </c>
      <c r="M127" s="275" t="s">
        <v>330</v>
      </c>
      <c r="N127" s="275" t="n">
        <v>39.9855146343709</v>
      </c>
      <c r="O127" s="275" t="n">
        <v>-14.2857142857143</v>
      </c>
      <c r="P127" s="275" t="n">
        <v>20.508913704658</v>
      </c>
    </row>
    <row r="128" customFormat="false" ht="13.5" hidden="false" customHeight="false" outlineLevel="0" collapsed="false">
      <c r="B128" s="257"/>
      <c r="C128" s="254" t="s">
        <v>331</v>
      </c>
      <c r="D128" s="275" t="n">
        <v>26.9840482404618</v>
      </c>
      <c r="E128" s="275" t="s">
        <v>330</v>
      </c>
      <c r="F128" s="275" t="s">
        <v>330</v>
      </c>
      <c r="G128" s="275" t="n">
        <v>22.60272696826</v>
      </c>
      <c r="H128" s="275" t="n">
        <v>-14.2857142857143</v>
      </c>
      <c r="I128" s="275" t="n">
        <v>26.7952119490356</v>
      </c>
      <c r="J128" s="280"/>
      <c r="K128" s="275" t="n">
        <v>26.9840482404618</v>
      </c>
      <c r="L128" s="275" t="s">
        <v>330</v>
      </c>
      <c r="M128" s="275" t="s">
        <v>330</v>
      </c>
      <c r="N128" s="275" t="n">
        <v>30.9226937144327</v>
      </c>
      <c r="O128" s="275" t="n">
        <v>-14.2857142857143</v>
      </c>
      <c r="P128" s="275" t="n">
        <v>23.6092406317216</v>
      </c>
    </row>
    <row r="129" customFormat="false" ht="13.5" hidden="false" customHeight="false" outlineLevel="0" collapsed="false">
      <c r="B129" s="257"/>
      <c r="C129" s="254" t="s">
        <v>345</v>
      </c>
      <c r="D129" s="275" t="n">
        <v>5.52386456604791</v>
      </c>
      <c r="E129" s="275" t="s">
        <v>330</v>
      </c>
      <c r="F129" s="275" t="s">
        <v>330</v>
      </c>
      <c r="G129" s="275" t="n">
        <v>21.1019514188654</v>
      </c>
      <c r="H129" s="275" t="n">
        <v>4.76190476190477</v>
      </c>
      <c r="I129" s="275" t="n">
        <v>-1.54255484608034</v>
      </c>
      <c r="J129" s="280"/>
      <c r="K129" s="275" t="n">
        <v>18.8087401740184</v>
      </c>
      <c r="L129" s="275" t="s">
        <v>330</v>
      </c>
      <c r="M129" s="275" t="s">
        <v>330</v>
      </c>
      <c r="N129" s="275" t="n">
        <v>27.503215199263</v>
      </c>
      <c r="O129" s="275" t="n">
        <v>-7.93650793650793</v>
      </c>
      <c r="P129" s="275" t="n">
        <v>13.7357146174346</v>
      </c>
    </row>
    <row r="130" customFormat="false" ht="13.5" hidden="false" customHeight="false" outlineLevel="0" collapsed="false">
      <c r="B130" s="257"/>
      <c r="C130" s="254" t="s">
        <v>333</v>
      </c>
      <c r="D130" s="275" t="n">
        <v>7.43739773266772</v>
      </c>
      <c r="E130" s="275" t="s">
        <v>330</v>
      </c>
      <c r="F130" s="275" t="s">
        <v>330</v>
      </c>
      <c r="G130" s="275" t="n">
        <v>48.8978823866381</v>
      </c>
      <c r="H130" s="275" t="s">
        <v>330</v>
      </c>
      <c r="I130" s="275" t="n">
        <v>-6.4348695263504</v>
      </c>
      <c r="J130" s="280"/>
      <c r="K130" s="275" t="n">
        <v>15.3835047601341</v>
      </c>
      <c r="L130" s="275" t="s">
        <v>330</v>
      </c>
      <c r="M130" s="275" t="s">
        <v>330</v>
      </c>
      <c r="N130" s="275" t="n">
        <v>32.9595156843075</v>
      </c>
      <c r="O130" s="275" t="n">
        <v>-7.93650793650793</v>
      </c>
      <c r="P130" s="275" t="n">
        <v>7.32925545359906</v>
      </c>
    </row>
    <row r="131" customFormat="false" ht="13.5" hidden="false" customHeight="false" outlineLevel="0" collapsed="false">
      <c r="B131" s="257"/>
      <c r="C131" s="254" t="s">
        <v>334</v>
      </c>
      <c r="D131" s="275" t="n">
        <v>7.42718812550895</v>
      </c>
      <c r="E131" s="275" t="s">
        <v>330</v>
      </c>
      <c r="F131" s="275" t="s">
        <v>330</v>
      </c>
      <c r="G131" s="275" t="n">
        <v>51.9473770520867</v>
      </c>
      <c r="H131" s="275" t="s">
        <v>330</v>
      </c>
      <c r="I131" s="275" t="n">
        <v>-6.55461665645765</v>
      </c>
      <c r="J131" s="280"/>
      <c r="K131" s="275" t="n">
        <v>13.5208636137608</v>
      </c>
      <c r="L131" s="275" t="s">
        <v>330</v>
      </c>
      <c r="M131" s="275" t="s">
        <v>330</v>
      </c>
      <c r="N131" s="275" t="n">
        <v>36.7081666492523</v>
      </c>
      <c r="O131" s="275" t="n">
        <v>-7.93650793650793</v>
      </c>
      <c r="P131" s="275" t="n">
        <v>3.90355874602324</v>
      </c>
    </row>
    <row r="132" customFormat="false" ht="13.5" hidden="false" customHeight="false" outlineLevel="0" collapsed="false">
      <c r="B132" s="257"/>
      <c r="C132" s="254" t="s">
        <v>335</v>
      </c>
      <c r="D132" s="275" t="n">
        <v>9.08780646504354</v>
      </c>
      <c r="E132" s="275" t="s">
        <v>330</v>
      </c>
      <c r="F132" s="275" t="s">
        <v>330</v>
      </c>
      <c r="G132" s="275" t="n">
        <v>67.3037609030954</v>
      </c>
      <c r="H132" s="275" t="s">
        <v>330</v>
      </c>
      <c r="I132" s="275" t="n">
        <v>-7.95478836535143</v>
      </c>
      <c r="J132" s="280"/>
      <c r="K132" s="275" t="n">
        <v>12.6656424396797</v>
      </c>
      <c r="L132" s="275" t="s">
        <v>330</v>
      </c>
      <c r="M132" s="275" t="s">
        <v>330</v>
      </c>
      <c r="N132" s="275" t="n">
        <v>41.7525728556368</v>
      </c>
      <c r="O132" s="275" t="n">
        <v>-7.93650793650793</v>
      </c>
      <c r="P132" s="275" t="n">
        <v>1.50391254450724</v>
      </c>
    </row>
    <row r="133" customFormat="false" ht="13.5" hidden="false" customHeight="false" outlineLevel="0" collapsed="false">
      <c r="B133" s="257"/>
      <c r="C133" s="254" t="s">
        <v>336</v>
      </c>
      <c r="D133" s="275" t="n">
        <v>9.30635045982436</v>
      </c>
      <c r="E133" s="275" t="s">
        <v>330</v>
      </c>
      <c r="F133" s="275" t="s">
        <v>330</v>
      </c>
      <c r="G133" s="275" t="n">
        <v>51.0505016624861</v>
      </c>
      <c r="H133" s="275" t="s">
        <v>330</v>
      </c>
      <c r="I133" s="275" t="n">
        <v>-4.95373533246702</v>
      </c>
      <c r="J133" s="280"/>
      <c r="K133" s="275" t="n">
        <v>12.1187732251009</v>
      </c>
      <c r="L133" s="275" t="s">
        <v>330</v>
      </c>
      <c r="M133" s="275" t="s">
        <v>330</v>
      </c>
      <c r="N133" s="275" t="n">
        <v>43.2233523517135</v>
      </c>
      <c r="O133" s="275" t="n">
        <v>-7.93650793650793</v>
      </c>
      <c r="P133" s="275" t="n">
        <v>0.443910034220751</v>
      </c>
    </row>
    <row r="134" customFormat="false" ht="13.5" hidden="false" customHeight="false" outlineLevel="0" collapsed="false">
      <c r="B134" s="257"/>
      <c r="C134" s="254" t="s">
        <v>348</v>
      </c>
      <c r="D134" s="275" t="n">
        <v>3.03173959818494</v>
      </c>
      <c r="E134" s="275" t="s">
        <v>330</v>
      </c>
      <c r="F134" s="275" t="s">
        <v>330</v>
      </c>
      <c r="G134" s="275" t="n">
        <v>36.8934599156118</v>
      </c>
      <c r="H134" s="275" t="s">
        <v>330</v>
      </c>
      <c r="I134" s="275" t="n">
        <v>-9.35459928929164</v>
      </c>
      <c r="J134" s="280"/>
      <c r="K134" s="275" t="n">
        <v>10.8273336930488</v>
      </c>
      <c r="L134" s="275" t="s">
        <v>330</v>
      </c>
      <c r="M134" s="275" t="s">
        <v>330</v>
      </c>
      <c r="N134" s="275" t="n">
        <v>42.320564961677</v>
      </c>
      <c r="O134" s="275" t="n">
        <v>-7.93650793650793</v>
      </c>
      <c r="P134" s="275" t="n">
        <v>-0.945637589742798</v>
      </c>
    </row>
    <row r="135" customFormat="false" ht="7.5" hidden="false" customHeight="true" outlineLevel="0" collapsed="false">
      <c r="B135" s="259"/>
      <c r="C135" s="260"/>
      <c r="D135" s="259"/>
      <c r="E135" s="259"/>
      <c r="F135" s="259"/>
      <c r="G135" s="259"/>
      <c r="H135" s="259"/>
      <c r="I135" s="259"/>
      <c r="J135" s="281"/>
      <c r="K135" s="259"/>
      <c r="L135" s="259"/>
      <c r="M135" s="259"/>
      <c r="N135" s="259"/>
      <c r="O135" s="259"/>
      <c r="P135" s="259"/>
    </row>
    <row r="136" customFormat="false" ht="13.5" hidden="false" customHeight="false" outlineLevel="0" collapsed="false">
      <c r="B136" s="261" t="s">
        <v>366</v>
      </c>
      <c r="C136" s="262"/>
    </row>
    <row r="137" customFormat="false" ht="13.5" hidden="false" customHeight="false" outlineLevel="0" collapsed="false">
      <c r="B137" s="282" t="s">
        <v>367</v>
      </c>
      <c r="C137" s="262"/>
    </row>
    <row r="138" customFormat="false" ht="13.5" hidden="false" customHeight="false" outlineLevel="0" collapsed="false">
      <c r="B138" s="282" t="s">
        <v>368</v>
      </c>
      <c r="C138" s="262"/>
    </row>
    <row r="139" customFormat="false" ht="13.5" hidden="false" customHeight="false" outlineLevel="0" collapsed="false">
      <c r="B139" s="263" t="s">
        <v>369</v>
      </c>
      <c r="C139" s="262"/>
    </row>
    <row r="140" customFormat="false" ht="13.5" hidden="false" customHeight="false" outlineLevel="0" collapsed="false">
      <c r="B140" s="263" t="s">
        <v>370</v>
      </c>
      <c r="C140" s="262"/>
    </row>
    <row r="141" customFormat="false" ht="13.5" hidden="false" customHeight="false" outlineLevel="0" collapsed="false">
      <c r="B141" s="263" t="s">
        <v>352</v>
      </c>
      <c r="C141" s="262"/>
    </row>
    <row r="142" customFormat="false" ht="13.5" hidden="false" customHeight="false" outlineLevel="0" collapsed="false">
      <c r="B142" s="265" t="s">
        <v>353</v>
      </c>
      <c r="C142" s="262"/>
    </row>
    <row r="143" customFormat="false" ht="13.5" hidden="false" customHeight="false" outlineLevel="0" collapsed="false">
      <c r="B143" s="266" t="s">
        <v>358</v>
      </c>
      <c r="C143" s="262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315277777777778" top="0.551388888888889" bottom="0.708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14.41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K1" s="91"/>
    </row>
    <row r="2" customFormat="false" ht="25.5" hidden="false" customHeight="false" outlineLevel="0" collapsed="false">
      <c r="A2" s="90"/>
      <c r="B2" s="92" t="s">
        <v>98</v>
      </c>
      <c r="C2" s="92"/>
      <c r="D2" s="92"/>
      <c r="E2" s="92"/>
      <c r="F2" s="92"/>
      <c r="G2" s="92"/>
      <c r="H2" s="92"/>
      <c r="I2" s="92"/>
      <c r="K2" s="58" t="s">
        <v>76</v>
      </c>
    </row>
    <row r="3" customFormat="false" ht="15.75" hidden="false" customHeight="true" outlineLevel="0" collapsed="false">
      <c r="A3" s="90"/>
      <c r="B3" s="93" t="s">
        <v>99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90"/>
      <c r="B4" s="94"/>
      <c r="C4" s="94"/>
      <c r="D4" s="94"/>
      <c r="E4" s="94"/>
      <c r="F4" s="94"/>
      <c r="G4" s="94"/>
      <c r="H4" s="94"/>
      <c r="I4" s="94"/>
    </row>
    <row r="5" customFormat="false" ht="20.25" hidden="false" customHeight="true" outlineLevel="0" collapsed="false">
      <c r="A5" s="90"/>
      <c r="B5" s="95" t="s">
        <v>77</v>
      </c>
      <c r="C5" s="95" t="s">
        <v>100</v>
      </c>
      <c r="D5" s="95" t="s">
        <v>101</v>
      </c>
      <c r="E5" s="95"/>
      <c r="F5" s="95"/>
      <c r="G5" s="95" t="s">
        <v>102</v>
      </c>
      <c r="H5" s="95" t="s">
        <v>103</v>
      </c>
      <c r="I5" s="95" t="s">
        <v>104</v>
      </c>
    </row>
    <row r="6" customFormat="false" ht="32.25" hidden="false" customHeight="true" outlineLevel="0" collapsed="false">
      <c r="A6" s="90"/>
      <c r="B6" s="95"/>
      <c r="C6" s="95"/>
      <c r="D6" s="95" t="s">
        <v>81</v>
      </c>
      <c r="E6" s="95" t="s">
        <v>105</v>
      </c>
      <c r="F6" s="95" t="s">
        <v>106</v>
      </c>
      <c r="G6" s="95"/>
      <c r="H6" s="95"/>
      <c r="I6" s="95"/>
    </row>
    <row r="7" s="90" customFormat="true" ht="5.1" hidden="false" customHeight="true" outlineLevel="0" collapsed="false">
      <c r="B7" s="96"/>
      <c r="C7" s="96"/>
      <c r="D7" s="96"/>
      <c r="E7" s="96"/>
      <c r="F7" s="96"/>
      <c r="G7" s="96"/>
      <c r="H7" s="96"/>
      <c r="I7" s="96"/>
    </row>
    <row r="8" customFormat="false" ht="12.75" hidden="false" customHeight="true" outlineLevel="0" collapsed="false">
      <c r="A8" s="90"/>
      <c r="B8" s="97" t="n">
        <v>2004</v>
      </c>
      <c r="C8" s="98" t="n">
        <v>2.1</v>
      </c>
      <c r="D8" s="98" t="n">
        <v>84.4</v>
      </c>
      <c r="E8" s="98" t="n">
        <v>3.2</v>
      </c>
      <c r="F8" s="98" t="n">
        <v>81.2</v>
      </c>
      <c r="G8" s="98" t="n">
        <v>13.5</v>
      </c>
      <c r="H8" s="98" t="n">
        <v>100</v>
      </c>
      <c r="I8" s="98" t="n">
        <v>217.8</v>
      </c>
      <c r="J8" s="99"/>
    </row>
    <row r="9" customFormat="false" ht="12.75" hidden="false" customHeight="true" outlineLevel="0" collapsed="false">
      <c r="A9" s="90"/>
      <c r="B9" s="97" t="n">
        <v>2005</v>
      </c>
      <c r="C9" s="98" t="n">
        <v>1.5</v>
      </c>
      <c r="D9" s="98" t="n">
        <v>86.8</v>
      </c>
      <c r="E9" s="98" t="n">
        <v>1.4</v>
      </c>
      <c r="F9" s="98" t="n">
        <v>85.4</v>
      </c>
      <c r="G9" s="98" t="n">
        <v>11.8</v>
      </c>
      <c r="H9" s="98" t="n">
        <v>100</v>
      </c>
      <c r="I9" s="98" t="n">
        <v>201.3</v>
      </c>
      <c r="J9" s="99"/>
    </row>
    <row r="10" customFormat="false" ht="12.75" hidden="false" customHeight="true" outlineLevel="0" collapsed="false">
      <c r="A10" s="90"/>
      <c r="B10" s="97" t="n">
        <v>2006</v>
      </c>
      <c r="C10" s="98" t="n">
        <v>1.4</v>
      </c>
      <c r="D10" s="98" t="n">
        <v>84.7</v>
      </c>
      <c r="E10" s="98" t="n">
        <v>3.5</v>
      </c>
      <c r="F10" s="98" t="n">
        <v>81.2</v>
      </c>
      <c r="G10" s="98" t="n">
        <v>13.9</v>
      </c>
      <c r="H10" s="98" t="n">
        <v>100</v>
      </c>
      <c r="I10" s="98" t="n">
        <v>231.6</v>
      </c>
      <c r="J10" s="99"/>
    </row>
    <row r="11" customFormat="false" ht="12.75" hidden="false" customHeight="true" outlineLevel="0" collapsed="false">
      <c r="A11" s="90"/>
      <c r="B11" s="97" t="n">
        <v>2007</v>
      </c>
      <c r="C11" s="98" t="n">
        <v>1.1</v>
      </c>
      <c r="D11" s="98" t="n">
        <v>86.1</v>
      </c>
      <c r="E11" s="98" t="n">
        <v>2.6</v>
      </c>
      <c r="F11" s="98" t="n">
        <v>83.5</v>
      </c>
      <c r="G11" s="98" t="n">
        <v>12.7</v>
      </c>
      <c r="H11" s="98" t="n">
        <v>100</v>
      </c>
      <c r="I11" s="98" t="n">
        <v>232.7</v>
      </c>
      <c r="J11" s="99"/>
    </row>
    <row r="12" customFormat="false" ht="12.75" hidden="false" customHeight="true" outlineLevel="0" collapsed="false">
      <c r="A12" s="90"/>
      <c r="B12" s="97" t="n">
        <v>2008</v>
      </c>
      <c r="C12" s="98" t="n">
        <v>2</v>
      </c>
      <c r="D12" s="98" t="n">
        <v>82.9</v>
      </c>
      <c r="E12" s="98" t="n">
        <v>2.2</v>
      </c>
      <c r="F12" s="98" t="n">
        <v>80.6</v>
      </c>
      <c r="G12" s="98" t="n">
        <v>15.1</v>
      </c>
      <c r="H12" s="98" t="n">
        <v>100</v>
      </c>
      <c r="I12" s="98" t="n">
        <v>238.5</v>
      </c>
      <c r="J12" s="99"/>
    </row>
    <row r="13" customFormat="false" ht="12.75" hidden="false" customHeight="true" outlineLevel="0" collapsed="false">
      <c r="A13" s="90"/>
      <c r="B13" s="97" t="n">
        <v>2009</v>
      </c>
      <c r="C13" s="98" t="n">
        <v>0.8</v>
      </c>
      <c r="D13" s="98" t="n">
        <v>81.1</v>
      </c>
      <c r="E13" s="98" t="n">
        <v>1</v>
      </c>
      <c r="F13" s="98" t="n">
        <v>80.1</v>
      </c>
      <c r="G13" s="98" t="n">
        <v>18.2</v>
      </c>
      <c r="H13" s="98" t="n">
        <v>100</v>
      </c>
      <c r="I13" s="98" t="n">
        <v>228.6</v>
      </c>
      <c r="J13" s="99"/>
    </row>
    <row r="14" customFormat="false" ht="12.75" hidden="false" customHeight="true" outlineLevel="0" collapsed="false">
      <c r="A14" s="90"/>
      <c r="B14" s="97" t="n">
        <v>2010</v>
      </c>
      <c r="C14" s="98" t="n">
        <v>2.6</v>
      </c>
      <c r="D14" s="98" t="n">
        <v>73.8</v>
      </c>
      <c r="E14" s="98" t="n">
        <v>1.7</v>
      </c>
      <c r="F14" s="98" t="n">
        <v>72.1</v>
      </c>
      <c r="G14" s="98" t="n">
        <v>23.6</v>
      </c>
      <c r="H14" s="98" t="n">
        <v>100</v>
      </c>
      <c r="I14" s="98" t="n">
        <v>237.2</v>
      </c>
      <c r="J14" s="99"/>
    </row>
    <row r="15" customFormat="false" ht="12.75" hidden="false" customHeight="true" outlineLevel="0" collapsed="false">
      <c r="A15" s="90"/>
      <c r="B15" s="97" t="n">
        <v>2011</v>
      </c>
      <c r="C15" s="98" t="n">
        <v>2.6</v>
      </c>
      <c r="D15" s="98" t="n">
        <v>75.2</v>
      </c>
      <c r="E15" s="98" t="n">
        <v>8.1</v>
      </c>
      <c r="F15" s="98" t="n">
        <v>67.2</v>
      </c>
      <c r="G15" s="98" t="n">
        <v>22.2</v>
      </c>
      <c r="H15" s="98" t="n">
        <v>100</v>
      </c>
      <c r="I15" s="98" t="n">
        <v>244.3</v>
      </c>
      <c r="J15" s="99"/>
    </row>
    <row r="16" customFormat="false" ht="12.75" hidden="false" customHeight="true" outlineLevel="0" collapsed="false">
      <c r="A16" s="90"/>
      <c r="B16" s="97" t="n">
        <v>2012</v>
      </c>
      <c r="C16" s="98" t="n">
        <v>2.3</v>
      </c>
      <c r="D16" s="98" t="n">
        <v>71.5</v>
      </c>
      <c r="E16" s="98" t="n">
        <v>4.5</v>
      </c>
      <c r="F16" s="98" t="n">
        <v>67</v>
      </c>
      <c r="G16" s="98" t="n">
        <v>26.2</v>
      </c>
      <c r="H16" s="98" t="n">
        <v>100</v>
      </c>
      <c r="I16" s="98" t="n">
        <v>246.2</v>
      </c>
      <c r="J16" s="99"/>
    </row>
    <row r="17" customFormat="false" ht="12.75" hidden="false" customHeight="true" outlineLevel="0" collapsed="false">
      <c r="A17" s="90"/>
      <c r="B17" s="97" t="n">
        <v>2013</v>
      </c>
      <c r="C17" s="98" t="n">
        <v>1.3</v>
      </c>
      <c r="D17" s="98" t="n">
        <v>68</v>
      </c>
      <c r="E17" s="98" t="n">
        <v>3.5</v>
      </c>
      <c r="F17" s="98" t="n">
        <v>64.5</v>
      </c>
      <c r="G17" s="98" t="n">
        <v>30.7</v>
      </c>
      <c r="H17" s="98" t="n">
        <v>100</v>
      </c>
      <c r="I17" s="98" t="n">
        <v>254.2</v>
      </c>
      <c r="J17" s="99"/>
    </row>
    <row r="18" customFormat="false" ht="12.75" hidden="false" customHeight="true" outlineLevel="0" collapsed="false">
      <c r="A18" s="90"/>
      <c r="B18" s="97" t="n">
        <v>2014</v>
      </c>
      <c r="C18" s="98" t="n">
        <v>2</v>
      </c>
      <c r="D18" s="98" t="n">
        <v>65.8</v>
      </c>
      <c r="E18" s="98" t="n">
        <v>1.3</v>
      </c>
      <c r="F18" s="98" t="n">
        <v>64.5</v>
      </c>
      <c r="G18" s="98" t="n">
        <v>32.2</v>
      </c>
      <c r="H18" s="98" t="n">
        <v>100</v>
      </c>
      <c r="I18" s="98" t="n">
        <v>257.6</v>
      </c>
      <c r="J18" s="99"/>
    </row>
    <row r="19" customFormat="false" ht="12.75" hidden="false" customHeight="true" outlineLevel="0" collapsed="false">
      <c r="A19" s="90"/>
      <c r="B19" s="97" t="n">
        <v>2015</v>
      </c>
      <c r="C19" s="98" t="n">
        <v>1.23</v>
      </c>
      <c r="D19" s="98" t="n">
        <v>65.2042</v>
      </c>
      <c r="E19" s="98" t="n">
        <v>0.5879</v>
      </c>
      <c r="F19" s="98" t="n">
        <v>64.6164</v>
      </c>
      <c r="G19" s="98" t="n">
        <v>33.5657</v>
      </c>
      <c r="H19" s="98" t="n">
        <v>100</v>
      </c>
      <c r="I19" s="98" t="n">
        <v>267.11196</v>
      </c>
      <c r="J19" s="99"/>
    </row>
    <row r="20" customFormat="false" ht="12.75" hidden="false" customHeight="true" outlineLevel="0" collapsed="false">
      <c r="A20" s="90"/>
      <c r="B20" s="97" t="n">
        <v>2016</v>
      </c>
      <c r="C20" s="98" t="n">
        <v>1.93768</v>
      </c>
      <c r="D20" s="98" t="n">
        <v>65.56405</v>
      </c>
      <c r="E20" s="98" t="n">
        <v>0.75048</v>
      </c>
      <c r="F20" s="98" t="n">
        <v>64.81357</v>
      </c>
      <c r="G20" s="98" t="n">
        <v>32.49827</v>
      </c>
      <c r="H20" s="98" t="n">
        <v>100</v>
      </c>
      <c r="I20" s="98" t="n">
        <v>262.15303566</v>
      </c>
      <c r="J20" s="99"/>
    </row>
    <row r="21" customFormat="false" ht="12.75" hidden="false" customHeight="true" outlineLevel="0" collapsed="false">
      <c r="A21" s="90"/>
      <c r="B21" s="97" t="n">
        <v>2017</v>
      </c>
      <c r="C21" s="98" t="n">
        <v>1.8084</v>
      </c>
      <c r="D21" s="98" t="n">
        <v>65.54607</v>
      </c>
      <c r="E21" s="98" t="n">
        <v>0.6313</v>
      </c>
      <c r="F21" s="98" t="n">
        <v>64.91477</v>
      </c>
      <c r="G21" s="98" t="n">
        <v>32.64553</v>
      </c>
      <c r="H21" s="98" t="n">
        <v>100</v>
      </c>
      <c r="I21" s="98" t="n">
        <v>263.24560976</v>
      </c>
      <c r="J21" s="99"/>
    </row>
    <row r="22" customFormat="false" ht="12.75" hidden="false" customHeight="true" outlineLevel="0" collapsed="false">
      <c r="A22" s="90"/>
      <c r="B22" s="97" t="n">
        <v>2018</v>
      </c>
      <c r="C22" s="98" t="n">
        <v>1.8681</v>
      </c>
      <c r="D22" s="98" t="n">
        <v>62.46318</v>
      </c>
      <c r="E22" s="98" t="n">
        <v>1.23801</v>
      </c>
      <c r="F22" s="98" t="n">
        <v>61.22517</v>
      </c>
      <c r="G22" s="98" t="n">
        <v>35.66872</v>
      </c>
      <c r="H22" s="98" t="n">
        <v>100</v>
      </c>
      <c r="I22" s="98" t="n">
        <v>267.8813598</v>
      </c>
      <c r="J22" s="99"/>
    </row>
    <row r="23" customFormat="false" ht="9" hidden="false" customHeight="true" outlineLevel="0" collapsed="false">
      <c r="A23" s="90"/>
      <c r="B23" s="100"/>
      <c r="C23" s="101"/>
      <c r="D23" s="102"/>
      <c r="E23" s="102"/>
      <c r="F23" s="103"/>
      <c r="G23" s="103"/>
      <c r="H23" s="103"/>
      <c r="I23" s="103"/>
      <c r="J23" s="99"/>
    </row>
    <row r="24" s="90" customFormat="true" ht="12.75" hidden="false" customHeight="false" outlineLevel="0" collapsed="false">
      <c r="B24" s="104" t="s">
        <v>89</v>
      </c>
      <c r="C24" s="105"/>
      <c r="D24" s="106"/>
      <c r="E24" s="107"/>
      <c r="F24" s="107"/>
      <c r="G24" s="107"/>
      <c r="H24" s="108"/>
      <c r="I24" s="107"/>
    </row>
    <row r="25" s="90" customFormat="true" ht="12.75" hidden="false" customHeight="false" outlineLevel="0" collapsed="false">
      <c r="B25" s="80" t="s">
        <v>90</v>
      </c>
      <c r="C25" s="105"/>
      <c r="D25" s="106"/>
      <c r="E25" s="107"/>
      <c r="F25" s="107"/>
      <c r="G25" s="107"/>
      <c r="H25" s="108"/>
      <c r="I25" s="107"/>
    </row>
    <row r="26" s="90" customFormat="true" ht="12.75" hidden="false" customHeight="true" outlineLevel="0" collapsed="false">
      <c r="B26" s="109" t="s">
        <v>107</v>
      </c>
      <c r="C26" s="109"/>
      <c r="D26" s="109"/>
      <c r="E26" s="109"/>
      <c r="F26" s="109"/>
      <c r="G26" s="109"/>
      <c r="H26" s="109"/>
      <c r="I26" s="109"/>
    </row>
    <row r="27" s="90" customFormat="true" ht="23.25" hidden="false" customHeight="true" outlineLevel="0" collapsed="false">
      <c r="B27" s="109" t="s">
        <v>108</v>
      </c>
      <c r="C27" s="109"/>
      <c r="D27" s="109"/>
      <c r="E27" s="109"/>
      <c r="F27" s="109"/>
      <c r="G27" s="109"/>
      <c r="H27" s="109"/>
      <c r="I27" s="109"/>
    </row>
    <row r="28" s="90" customFormat="true" ht="21" hidden="false" customHeight="true" outlineLevel="0" collapsed="false">
      <c r="B28" s="110" t="s">
        <v>109</v>
      </c>
      <c r="C28" s="110"/>
      <c r="D28" s="110"/>
      <c r="E28" s="110"/>
      <c r="F28" s="110"/>
      <c r="G28" s="110"/>
      <c r="H28" s="110"/>
      <c r="I28" s="110"/>
    </row>
    <row r="29" s="90" customFormat="true" ht="12.75" hidden="false" customHeight="false" outlineLevel="0" collapsed="false">
      <c r="B29" s="111" t="s">
        <v>110</v>
      </c>
      <c r="C29" s="112"/>
      <c r="D29" s="112"/>
      <c r="E29" s="112"/>
      <c r="F29" s="112"/>
      <c r="G29" s="112"/>
      <c r="H29" s="112"/>
      <c r="I29" s="112"/>
    </row>
    <row r="30" s="90" customFormat="true" ht="12.75" hidden="false" customHeight="false" outlineLevel="0" collapsed="false">
      <c r="B30" s="85" t="s">
        <v>96</v>
      </c>
      <c r="C30" s="113"/>
      <c r="D30" s="113"/>
      <c r="E30" s="113"/>
      <c r="F30" s="113"/>
      <c r="G30" s="113"/>
      <c r="H30" s="113"/>
      <c r="I30" s="114"/>
    </row>
    <row r="31" s="90" customFormat="true" ht="12.75" hidden="false" customHeight="false" outlineLevel="0" collapsed="false">
      <c r="B31" s="86" t="s">
        <v>97</v>
      </c>
      <c r="C31" s="112"/>
      <c r="D31" s="112"/>
      <c r="E31" s="112"/>
      <c r="F31" s="112"/>
      <c r="G31" s="112"/>
      <c r="H31" s="112"/>
      <c r="I31" s="112"/>
    </row>
    <row r="32" s="90" customFormat="true" ht="12.75" hidden="false" customHeight="false" outlineLevel="0" collapsed="false">
      <c r="C32" s="115"/>
      <c r="E32" s="115"/>
      <c r="F32" s="115"/>
      <c r="G32" s="115"/>
      <c r="H32" s="115"/>
      <c r="I32" s="115"/>
    </row>
    <row r="34" customFormat="false" ht="12.75" hidden="false" customHeight="false" outlineLevel="0" collapsed="false">
      <c r="J34" s="89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  <c r="C36" s="90"/>
      <c r="D36" s="90"/>
      <c r="E36" s="90"/>
    </row>
    <row r="37" customFormat="false" ht="12.75" hidden="false" customHeight="false" outlineLevel="0" collapsed="false">
      <c r="B37" s="90"/>
      <c r="D37" s="90"/>
      <c r="F37" s="90"/>
    </row>
    <row r="38" customFormat="false" ht="12.75" hidden="false" customHeight="false" outlineLevel="0" collapsed="false">
      <c r="B38" s="90"/>
      <c r="C38" s="90"/>
      <c r="D38" s="90"/>
      <c r="E38" s="90"/>
      <c r="F38" s="90"/>
    </row>
    <row r="39" customFormat="false" ht="12.75" hidden="false" customHeight="false" outlineLevel="0" collapsed="false">
      <c r="B39" s="90"/>
      <c r="C39" s="90"/>
      <c r="D39" s="90"/>
      <c r="E39" s="90"/>
      <c r="F39" s="90"/>
    </row>
    <row r="40" customFormat="false" ht="12.75" hidden="false" customHeight="false" outlineLevel="0" collapsed="false">
      <c r="J40" s="89"/>
    </row>
    <row r="41" customFormat="false" ht="12.75" hidden="false" customHeight="false" outlineLevel="0" collapsed="false">
      <c r="J41" s="89"/>
    </row>
    <row r="42" customFormat="false" ht="12.75" hidden="false" customHeight="false" outlineLevel="0" collapsed="false">
      <c r="J42" s="89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  <row r="60" customFormat="false" ht="12.75" hidden="false" customHeight="false" outlineLevel="0" collapsed="false">
      <c r="J60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8" width="2.7"/>
    <col collapsed="false" customWidth="true" hidden="false" outlineLevel="0" max="2" min="2" style="268" width="6.99"/>
    <col collapsed="false" customWidth="true" hidden="false" outlineLevel="0" max="3" min="3" style="268" width="8.41"/>
    <col collapsed="false" customWidth="true" hidden="false" outlineLevel="0" max="4" min="4" style="268" width="7.28"/>
    <col collapsed="false" customWidth="true" hidden="false" outlineLevel="0" max="5" min="5" style="268" width="10.13"/>
    <col collapsed="false" customWidth="true" hidden="false" outlineLevel="0" max="6" min="6" style="268" width="14.41"/>
    <col collapsed="false" customWidth="true" hidden="false" outlineLevel="0" max="7" min="7" style="268" width="9.85"/>
    <col collapsed="false" customWidth="true" hidden="false" outlineLevel="0" max="8" min="8" style="268" width="15.99"/>
    <col collapsed="false" customWidth="true" hidden="false" outlineLevel="0" max="9" min="9" style="268" width="9.41"/>
    <col collapsed="false" customWidth="true" hidden="false" outlineLevel="0" max="10" min="10" style="268" width="1.28"/>
    <col collapsed="false" customWidth="true" hidden="false" outlineLevel="0" max="11" min="11" style="268" width="7.28"/>
    <col collapsed="false" customWidth="true" hidden="false" outlineLevel="0" max="12" min="12" style="268" width="10.13"/>
    <col collapsed="false" customWidth="true" hidden="false" outlineLevel="0" max="13" min="13" style="268" width="14.41"/>
    <col collapsed="false" customWidth="true" hidden="false" outlineLevel="0" max="14" min="14" style="268" width="9.85"/>
    <col collapsed="false" customWidth="true" hidden="false" outlineLevel="0" max="15" min="15" style="268" width="15.99"/>
    <col collapsed="false" customWidth="true" hidden="false" outlineLevel="0" max="16" min="16" style="268" width="9.41"/>
    <col collapsed="false" customWidth="false" hidden="false" outlineLevel="0" max="257" min="17" style="268" width="11.42"/>
  </cols>
  <sheetData>
    <row r="2" s="247" customFormat="true" ht="39" hidden="false" customHeight="true" outlineLevel="0" collapsed="false">
      <c r="B2" s="248" t="s">
        <v>373</v>
      </c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R2" s="58" t="s">
        <v>76</v>
      </c>
    </row>
    <row r="3" s="247" customFormat="true" ht="16.5" hidden="false" customHeight="true" outlineLevel="0" collapsed="false">
      <c r="B3" s="288" t="s">
        <v>361</v>
      </c>
      <c r="C3" s="288"/>
      <c r="D3" s="288"/>
      <c r="E3" s="288"/>
      <c r="F3" s="288"/>
      <c r="G3" s="288"/>
      <c r="H3" s="288"/>
      <c r="I3" s="288"/>
      <c r="J3" s="288"/>
      <c r="K3" s="288"/>
      <c r="L3" s="288"/>
      <c r="M3" s="288"/>
      <c r="N3" s="288"/>
      <c r="O3" s="288"/>
      <c r="P3" s="288"/>
    </row>
    <row r="5" customFormat="false" ht="19.5" hidden="false" customHeight="true" outlineLevel="0" collapsed="false">
      <c r="B5" s="249" t="s">
        <v>323</v>
      </c>
      <c r="C5" s="249"/>
      <c r="D5" s="250" t="s">
        <v>362</v>
      </c>
      <c r="E5" s="250"/>
      <c r="F5" s="250"/>
      <c r="G5" s="250"/>
      <c r="H5" s="250"/>
      <c r="I5" s="250"/>
      <c r="J5" s="289"/>
      <c r="K5" s="278" t="s">
        <v>363</v>
      </c>
      <c r="L5" s="278"/>
      <c r="M5" s="278"/>
      <c r="N5" s="278"/>
      <c r="O5" s="278"/>
      <c r="P5" s="278"/>
    </row>
    <row r="6" customFormat="false" ht="25.5" hidden="false" customHeight="false" outlineLevel="0" collapsed="false">
      <c r="B6" s="249"/>
      <c r="C6" s="249"/>
      <c r="D6" s="252" t="s">
        <v>81</v>
      </c>
      <c r="E6" s="252" t="s">
        <v>364</v>
      </c>
      <c r="F6" s="252" t="s">
        <v>325</v>
      </c>
      <c r="G6" s="252" t="s">
        <v>326</v>
      </c>
      <c r="H6" s="252" t="s">
        <v>327</v>
      </c>
      <c r="I6" s="252" t="s">
        <v>365</v>
      </c>
      <c r="J6" s="290"/>
      <c r="K6" s="252" t="s">
        <v>81</v>
      </c>
      <c r="L6" s="252" t="s">
        <v>364</v>
      </c>
      <c r="M6" s="252" t="s">
        <v>325</v>
      </c>
      <c r="N6" s="252" t="s">
        <v>326</v>
      </c>
      <c r="O6" s="252" t="s">
        <v>327</v>
      </c>
      <c r="P6" s="252" t="s">
        <v>365</v>
      </c>
    </row>
    <row r="7" customFormat="false" ht="13.5" hidden="false" customHeight="false" outlineLevel="0" collapsed="false">
      <c r="B7" s="253" t="n">
        <v>2009</v>
      </c>
      <c r="C7" s="254" t="s">
        <v>329</v>
      </c>
      <c r="D7" s="73" t="n">
        <v>13.459626354074</v>
      </c>
      <c r="E7" s="73" t="s">
        <v>330</v>
      </c>
      <c r="F7" s="73" t="s">
        <v>330</v>
      </c>
      <c r="G7" s="73" t="s">
        <v>330</v>
      </c>
      <c r="H7" s="73" t="s">
        <v>330</v>
      </c>
      <c r="I7" s="73" t="n">
        <v>34.7692307692308</v>
      </c>
      <c r="J7" s="280"/>
      <c r="K7" s="73" t="n">
        <v>13.4596263540741</v>
      </c>
      <c r="L7" s="73" t="s">
        <v>330</v>
      </c>
      <c r="M7" s="73" t="s">
        <v>330</v>
      </c>
      <c r="N7" s="73" t="s">
        <v>330</v>
      </c>
      <c r="O7" s="73" t="s">
        <v>330</v>
      </c>
      <c r="P7" s="73" t="n">
        <v>34.7692307692308</v>
      </c>
    </row>
    <row r="8" customFormat="false" ht="13.5" hidden="false" customHeight="false" outlineLevel="0" collapsed="false">
      <c r="B8" s="256"/>
      <c r="C8" s="254" t="s">
        <v>331</v>
      </c>
      <c r="D8" s="73" t="n">
        <v>-1.38684235112083</v>
      </c>
      <c r="E8" s="73" t="s">
        <v>330</v>
      </c>
      <c r="F8" s="73" t="s">
        <v>330</v>
      </c>
      <c r="G8" s="73" t="s">
        <v>330</v>
      </c>
      <c r="H8" s="73" t="s">
        <v>330</v>
      </c>
      <c r="I8" s="73" t="n">
        <v>23.7634600208742</v>
      </c>
      <c r="J8" s="280"/>
      <c r="K8" s="73" t="n">
        <v>6.93747825236994</v>
      </c>
      <c r="L8" s="73" t="s">
        <v>330</v>
      </c>
      <c r="M8" s="73" t="s">
        <v>330</v>
      </c>
      <c r="N8" s="73" t="s">
        <v>330</v>
      </c>
      <c r="O8" s="73" t="s">
        <v>330</v>
      </c>
      <c r="P8" s="73" t="n">
        <v>30.0830280300896</v>
      </c>
    </row>
    <row r="9" customFormat="false" ht="13.5" hidden="false" customHeight="false" outlineLevel="0" collapsed="false">
      <c r="B9" s="256"/>
      <c r="C9" s="254" t="s">
        <v>332</v>
      </c>
      <c r="D9" s="73" t="n">
        <v>5.71143844788394</v>
      </c>
      <c r="E9" s="73" t="s">
        <v>330</v>
      </c>
      <c r="F9" s="73" t="s">
        <v>330</v>
      </c>
      <c r="G9" s="73" t="s">
        <v>330</v>
      </c>
      <c r="H9" s="73" t="s">
        <v>330</v>
      </c>
      <c r="I9" s="73" t="n">
        <v>38.1436376400208</v>
      </c>
      <c r="J9" s="280"/>
      <c r="K9" s="73" t="n">
        <v>6.59890659088009</v>
      </c>
      <c r="L9" s="73" t="s">
        <v>330</v>
      </c>
      <c r="M9" s="73" t="s">
        <v>330</v>
      </c>
      <c r="N9" s="73" t="s">
        <v>330</v>
      </c>
      <c r="O9" s="73" t="s">
        <v>330</v>
      </c>
      <c r="P9" s="73" t="n">
        <v>32.1953911742828</v>
      </c>
    </row>
    <row r="10" customFormat="false" ht="13.5" hidden="false" customHeight="false" outlineLevel="0" collapsed="false">
      <c r="B10" s="256"/>
      <c r="C10" s="254" t="s">
        <v>333</v>
      </c>
      <c r="D10" s="73" t="n">
        <v>15.082954323575</v>
      </c>
      <c r="E10" s="73" t="s">
        <v>330</v>
      </c>
      <c r="F10" s="73" t="s">
        <v>330</v>
      </c>
      <c r="G10" s="73" t="s">
        <v>330</v>
      </c>
      <c r="H10" s="73" t="s">
        <v>330</v>
      </c>
      <c r="I10" s="73" t="n">
        <v>51.4945930186486</v>
      </c>
      <c r="J10" s="280"/>
      <c r="K10" s="73" t="n">
        <v>8.40194144675757</v>
      </c>
      <c r="L10" s="73" t="s">
        <v>330</v>
      </c>
      <c r="M10" s="73" t="s">
        <v>330</v>
      </c>
      <c r="N10" s="73" t="s">
        <v>330</v>
      </c>
      <c r="O10" s="73" t="s">
        <v>330</v>
      </c>
      <c r="P10" s="73" t="n">
        <v>36.1073915481407</v>
      </c>
    </row>
    <row r="11" customFormat="false" ht="13.5" hidden="false" customHeight="false" outlineLevel="0" collapsed="false">
      <c r="B11" s="256"/>
      <c r="C11" s="254" t="s">
        <v>334</v>
      </c>
      <c r="D11" s="73" t="n">
        <v>2.49747673868693</v>
      </c>
      <c r="E11" s="73" t="s">
        <v>330</v>
      </c>
      <c r="F11" s="73" t="s">
        <v>330</v>
      </c>
      <c r="G11" s="73" t="s">
        <v>330</v>
      </c>
      <c r="H11" s="73" t="s">
        <v>330</v>
      </c>
      <c r="I11" s="73" t="n">
        <v>26.4084370532694</v>
      </c>
      <c r="J11" s="280"/>
      <c r="K11" s="73" t="n">
        <v>7.1520352812829</v>
      </c>
      <c r="L11" s="73" t="s">
        <v>330</v>
      </c>
      <c r="M11" s="73" t="s">
        <v>330</v>
      </c>
      <c r="N11" s="73" t="s">
        <v>330</v>
      </c>
      <c r="O11" s="73" t="s">
        <v>330</v>
      </c>
      <c r="P11" s="73" t="n">
        <v>34.0250853994459</v>
      </c>
    </row>
    <row r="12" customFormat="false" ht="13.5" hidden="false" customHeight="false" outlineLevel="0" collapsed="false">
      <c r="B12" s="256"/>
      <c r="C12" s="254" t="s">
        <v>335</v>
      </c>
      <c r="D12" s="73" t="n">
        <v>11.4356213258303</v>
      </c>
      <c r="E12" s="73" t="s">
        <v>330</v>
      </c>
      <c r="F12" s="73" t="s">
        <v>330</v>
      </c>
      <c r="G12" s="73" t="s">
        <v>330</v>
      </c>
      <c r="H12" s="73" t="s">
        <v>330</v>
      </c>
      <c r="I12" s="73" t="n">
        <v>11.4356213258303</v>
      </c>
      <c r="J12" s="280"/>
      <c r="K12" s="73" t="n">
        <v>8.0282233358494</v>
      </c>
      <c r="L12" s="73" t="s">
        <v>330</v>
      </c>
      <c r="M12" s="73" t="s">
        <v>330</v>
      </c>
      <c r="N12" s="73" t="s">
        <v>330</v>
      </c>
      <c r="O12" s="73" t="s">
        <v>330</v>
      </c>
      <c r="P12" s="73" t="n">
        <v>28.5277111900546</v>
      </c>
    </row>
    <row r="13" customFormat="false" ht="13.5" hidden="false" customHeight="false" outlineLevel="0" collapsed="false">
      <c r="B13" s="256"/>
      <c r="C13" s="254" t="s">
        <v>336</v>
      </c>
      <c r="D13" s="73" t="n">
        <v>14.2948156253427</v>
      </c>
      <c r="E13" s="73" t="s">
        <v>330</v>
      </c>
      <c r="F13" s="73" t="s">
        <v>330</v>
      </c>
      <c r="G13" s="73" t="s">
        <v>330</v>
      </c>
      <c r="H13" s="73" t="s">
        <v>330</v>
      </c>
      <c r="I13" s="73" t="n">
        <v>14.2948156253427</v>
      </c>
      <c r="J13" s="280"/>
      <c r="K13" s="73" t="n">
        <v>9.09684223153142</v>
      </c>
      <c r="L13" s="73" t="s">
        <v>330</v>
      </c>
      <c r="M13" s="73" t="s">
        <v>330</v>
      </c>
      <c r="N13" s="73" t="s">
        <v>330</v>
      </c>
      <c r="O13" s="73" t="s">
        <v>330</v>
      </c>
      <c r="P13" s="73" t="n">
        <v>25.7305763793221</v>
      </c>
    </row>
    <row r="14" customFormat="false" ht="13.5" hidden="false" customHeight="false" outlineLevel="0" collapsed="false">
      <c r="B14" s="256"/>
      <c r="C14" s="254" t="s">
        <v>337</v>
      </c>
      <c r="D14" s="73" t="n">
        <v>34.7046041298681</v>
      </c>
      <c r="E14" s="73" t="s">
        <v>330</v>
      </c>
      <c r="F14" s="73" t="s">
        <v>330</v>
      </c>
      <c r="G14" s="73" t="s">
        <v>330</v>
      </c>
      <c r="H14" s="73" t="s">
        <v>330</v>
      </c>
      <c r="I14" s="73" t="n">
        <v>34.7046041298681</v>
      </c>
      <c r="J14" s="280"/>
      <c r="K14" s="73" t="n">
        <v>12.3336701859107</v>
      </c>
      <c r="L14" s="73" t="s">
        <v>330</v>
      </c>
      <c r="M14" s="73" t="s">
        <v>330</v>
      </c>
      <c r="N14" s="73" t="s">
        <v>330</v>
      </c>
      <c r="O14" s="73" t="s">
        <v>330</v>
      </c>
      <c r="P14" s="73" t="n">
        <v>27.0131256452445</v>
      </c>
    </row>
    <row r="15" customFormat="false" ht="13.5" hidden="false" customHeight="false" outlineLevel="0" collapsed="false">
      <c r="B15" s="256"/>
      <c r="C15" s="254" t="s">
        <v>338</v>
      </c>
      <c r="D15" s="73" t="n">
        <v>0.274553127707634</v>
      </c>
      <c r="E15" s="73" t="s">
        <v>330</v>
      </c>
      <c r="F15" s="73" t="s">
        <v>330</v>
      </c>
      <c r="G15" s="73" t="s">
        <v>330</v>
      </c>
      <c r="H15" s="73" t="s">
        <v>330</v>
      </c>
      <c r="I15" s="73" t="n">
        <v>0.274553127707634</v>
      </c>
      <c r="J15" s="280"/>
      <c r="K15" s="73" t="n">
        <v>10.4826883092394</v>
      </c>
      <c r="L15" s="73" t="s">
        <v>330</v>
      </c>
      <c r="M15" s="73" t="s">
        <v>330</v>
      </c>
      <c r="N15" s="73" t="s">
        <v>330</v>
      </c>
      <c r="O15" s="73" t="s">
        <v>330</v>
      </c>
      <c r="P15" s="73" t="n">
        <v>22.4638873983497</v>
      </c>
    </row>
    <row r="16" customFormat="false" ht="13.5" hidden="false" customHeight="false" outlineLevel="0" collapsed="false">
      <c r="B16" s="256"/>
      <c r="C16" s="254" t="s">
        <v>339</v>
      </c>
      <c r="D16" s="73" t="n">
        <v>-0.97741135027951</v>
      </c>
      <c r="E16" s="73" t="s">
        <v>330</v>
      </c>
      <c r="F16" s="73" t="s">
        <v>330</v>
      </c>
      <c r="G16" s="73" t="s">
        <v>330</v>
      </c>
      <c r="H16" s="73" t="s">
        <v>330</v>
      </c>
      <c r="I16" s="73" t="n">
        <v>-0.97741135027951</v>
      </c>
      <c r="J16" s="280"/>
      <c r="K16" s="73" t="n">
        <v>8.91402941985617</v>
      </c>
      <c r="L16" s="73" t="s">
        <v>330</v>
      </c>
      <c r="M16" s="73" t="s">
        <v>330</v>
      </c>
      <c r="N16" s="73" t="s">
        <v>330</v>
      </c>
      <c r="O16" s="73" t="s">
        <v>330</v>
      </c>
      <c r="P16" s="73" t="n">
        <v>18.9593041570356</v>
      </c>
    </row>
    <row r="17" customFormat="false" ht="13.5" hidden="false" customHeight="false" outlineLevel="0" collapsed="false">
      <c r="B17" s="256"/>
      <c r="C17" s="254" t="s">
        <v>340</v>
      </c>
      <c r="D17" s="73" t="n">
        <v>7.22547603301504</v>
      </c>
      <c r="E17" s="73" t="s">
        <v>330</v>
      </c>
      <c r="F17" s="73" t="s">
        <v>330</v>
      </c>
      <c r="G17" s="73" t="s">
        <v>330</v>
      </c>
      <c r="H17" s="73" t="s">
        <v>330</v>
      </c>
      <c r="I17" s="73" t="n">
        <v>7.22547603301504</v>
      </c>
      <c r="J17" s="280"/>
      <c r="K17" s="73" t="n">
        <v>8.71216579098022</v>
      </c>
      <c r="L17" s="73" t="s">
        <v>330</v>
      </c>
      <c r="M17" s="73" t="s">
        <v>330</v>
      </c>
      <c r="N17" s="73" t="s">
        <v>330</v>
      </c>
      <c r="O17" s="73" t="s">
        <v>330</v>
      </c>
      <c r="P17" s="73" t="n">
        <v>17.443876420234</v>
      </c>
    </row>
    <row r="18" customFormat="false" ht="13.5" hidden="false" customHeight="false" outlineLevel="0" collapsed="false">
      <c r="B18" s="256"/>
      <c r="C18" s="254" t="s">
        <v>341</v>
      </c>
      <c r="D18" s="73" t="n">
        <v>19.846671899644</v>
      </c>
      <c r="E18" s="73" t="s">
        <v>330</v>
      </c>
      <c r="F18" s="73" t="s">
        <v>330</v>
      </c>
      <c r="G18" s="73" t="s">
        <v>330</v>
      </c>
      <c r="H18" s="73" t="s">
        <v>330</v>
      </c>
      <c r="I18" s="73" t="n">
        <v>19.846671899644</v>
      </c>
      <c r="J18" s="280"/>
      <c r="K18" s="73" t="n">
        <v>9.78147459813927</v>
      </c>
      <c r="L18" s="73" t="s">
        <v>330</v>
      </c>
      <c r="M18" s="73" t="s">
        <v>330</v>
      </c>
      <c r="N18" s="73" t="s">
        <v>330</v>
      </c>
      <c r="O18" s="73" t="s">
        <v>330</v>
      </c>
      <c r="P18" s="73" t="n">
        <v>17.6912561611957</v>
      </c>
    </row>
    <row r="19" customFormat="false" ht="13.5" hidden="false" customHeight="false" outlineLevel="0" collapsed="false">
      <c r="B19" s="253" t="n">
        <v>2010</v>
      </c>
      <c r="C19" s="254" t="s">
        <v>329</v>
      </c>
      <c r="D19" s="73" t="n">
        <v>16.4556074892648</v>
      </c>
      <c r="E19" s="73" t="s">
        <v>330</v>
      </c>
      <c r="F19" s="73" t="s">
        <v>330</v>
      </c>
      <c r="G19" s="73" t="s">
        <v>330</v>
      </c>
      <c r="H19" s="73" t="s">
        <v>330</v>
      </c>
      <c r="I19" s="73" t="n">
        <v>16.4556074892648</v>
      </c>
      <c r="J19" s="280"/>
      <c r="K19" s="73" t="n">
        <v>16.4556074892648</v>
      </c>
      <c r="L19" s="73" t="s">
        <v>330</v>
      </c>
      <c r="M19" s="73" t="s">
        <v>330</v>
      </c>
      <c r="N19" s="73" t="s">
        <v>330</v>
      </c>
      <c r="O19" s="73" t="s">
        <v>330</v>
      </c>
      <c r="P19" s="73" t="n">
        <v>16.4556074892648</v>
      </c>
    </row>
    <row r="20" customFormat="false" ht="13.5" hidden="false" customHeight="false" outlineLevel="0" collapsed="false">
      <c r="B20" s="253"/>
      <c r="C20" s="254" t="s">
        <v>331</v>
      </c>
      <c r="D20" s="73" t="n">
        <v>47.3926819478018</v>
      </c>
      <c r="E20" s="73" t="s">
        <v>330</v>
      </c>
      <c r="F20" s="73" t="s">
        <v>330</v>
      </c>
      <c r="G20" s="73" t="s">
        <v>330</v>
      </c>
      <c r="H20" s="73" t="s">
        <v>330</v>
      </c>
      <c r="I20" s="73" t="n">
        <v>47.3926819478018</v>
      </c>
      <c r="J20" s="280"/>
      <c r="K20" s="73" t="n">
        <v>28.9885099158984</v>
      </c>
      <c r="L20" s="73" t="s">
        <v>330</v>
      </c>
      <c r="M20" s="73" t="s">
        <v>330</v>
      </c>
      <c r="N20" s="73" t="s">
        <v>330</v>
      </c>
      <c r="O20" s="73" t="s">
        <v>330</v>
      </c>
      <c r="P20" s="73" t="n">
        <v>28.9885099158984</v>
      </c>
    </row>
    <row r="21" customFormat="false" ht="13.5" hidden="false" customHeight="false" outlineLevel="0" collapsed="false">
      <c r="B21" s="253"/>
      <c r="C21" s="254" t="s">
        <v>332</v>
      </c>
      <c r="D21" s="73" t="n">
        <v>45.4821610884247</v>
      </c>
      <c r="E21" s="73" t="s">
        <v>330</v>
      </c>
      <c r="F21" s="73" t="s">
        <v>330</v>
      </c>
      <c r="G21" s="73" t="s">
        <v>330</v>
      </c>
      <c r="H21" s="73" t="s">
        <v>330</v>
      </c>
      <c r="I21" s="73" t="n">
        <v>45.4821610884247</v>
      </c>
      <c r="J21" s="280"/>
      <c r="K21" s="73" t="n">
        <v>33.5053225161485</v>
      </c>
      <c r="L21" s="73" t="s">
        <v>330</v>
      </c>
      <c r="M21" s="73" t="s">
        <v>330</v>
      </c>
      <c r="N21" s="73" t="s">
        <v>330</v>
      </c>
      <c r="O21" s="73" t="s">
        <v>330</v>
      </c>
      <c r="P21" s="73" t="n">
        <v>33.5053225161485</v>
      </c>
    </row>
    <row r="22" customFormat="false" ht="13.5" hidden="false" customHeight="false" outlineLevel="0" collapsed="false">
      <c r="B22" s="253"/>
      <c r="C22" s="254" t="s">
        <v>333</v>
      </c>
      <c r="D22" s="73" t="n">
        <v>46.7043569518264</v>
      </c>
      <c r="E22" s="73" t="s">
        <v>330</v>
      </c>
      <c r="F22" s="73" t="s">
        <v>330</v>
      </c>
      <c r="G22" s="73" t="s">
        <v>330</v>
      </c>
      <c r="H22" s="73" t="s">
        <v>330</v>
      </c>
      <c r="I22" s="73" t="n">
        <v>46.7043569518264</v>
      </c>
      <c r="J22" s="280"/>
      <c r="K22" s="73" t="n">
        <v>36.4832706057119</v>
      </c>
      <c r="L22" s="73" t="s">
        <v>330</v>
      </c>
      <c r="M22" s="73" t="s">
        <v>330</v>
      </c>
      <c r="N22" s="73" t="s">
        <v>330</v>
      </c>
      <c r="O22" s="73" t="s">
        <v>330</v>
      </c>
      <c r="P22" s="73" t="n">
        <v>36.4832706057119</v>
      </c>
    </row>
    <row r="23" customFormat="false" ht="13.5" hidden="false" customHeight="false" outlineLevel="0" collapsed="false">
      <c r="B23" s="253"/>
      <c r="C23" s="254" t="s">
        <v>334</v>
      </c>
      <c r="D23" s="73" t="n">
        <v>36.5288584951067</v>
      </c>
      <c r="E23" s="73" t="s">
        <v>330</v>
      </c>
      <c r="F23" s="73" t="s">
        <v>330</v>
      </c>
      <c r="G23" s="73" t="s">
        <v>330</v>
      </c>
      <c r="H23" s="73" t="s">
        <v>330</v>
      </c>
      <c r="I23" s="73" t="n">
        <v>36.5288584951067</v>
      </c>
      <c r="J23" s="280"/>
      <c r="K23" s="73" t="n">
        <v>36.4925018259977</v>
      </c>
      <c r="L23" s="73" t="s">
        <v>330</v>
      </c>
      <c r="M23" s="73" t="s">
        <v>330</v>
      </c>
      <c r="N23" s="73" t="s">
        <v>330</v>
      </c>
      <c r="O23" s="73" t="s">
        <v>330</v>
      </c>
      <c r="P23" s="73" t="n">
        <v>36.4925018259977</v>
      </c>
    </row>
    <row r="24" customFormat="false" ht="13.5" hidden="false" customHeight="false" outlineLevel="0" collapsed="false">
      <c r="B24" s="253"/>
      <c r="C24" s="254" t="s">
        <v>335</v>
      </c>
      <c r="D24" s="73" t="n">
        <v>6.02022686893533</v>
      </c>
      <c r="E24" s="73" t="s">
        <v>330</v>
      </c>
      <c r="F24" s="73" t="s">
        <v>330</v>
      </c>
      <c r="G24" s="73" t="s">
        <v>330</v>
      </c>
      <c r="H24" s="73" t="s">
        <v>330</v>
      </c>
      <c r="I24" s="73" t="n">
        <v>6.02022686893533</v>
      </c>
      <c r="J24" s="280"/>
      <c r="K24" s="73" t="n">
        <v>30.0629379301952</v>
      </c>
      <c r="L24" s="73" t="s">
        <v>330</v>
      </c>
      <c r="M24" s="73" t="s">
        <v>330</v>
      </c>
      <c r="N24" s="73" t="s">
        <v>330</v>
      </c>
      <c r="O24" s="73" t="s">
        <v>330</v>
      </c>
      <c r="P24" s="73" t="n">
        <v>30.0629379301952</v>
      </c>
    </row>
    <row r="25" customFormat="false" ht="13.5" hidden="false" customHeight="false" outlineLevel="0" collapsed="false">
      <c r="B25" s="253"/>
      <c r="C25" s="254" t="s">
        <v>336</v>
      </c>
      <c r="D25" s="73" t="n">
        <v>4.42215200595118</v>
      </c>
      <c r="E25" s="73" t="s">
        <v>330</v>
      </c>
      <c r="F25" s="73" t="s">
        <v>330</v>
      </c>
      <c r="G25" s="73" t="s">
        <v>330</v>
      </c>
      <c r="H25" s="73" t="s">
        <v>330</v>
      </c>
      <c r="I25" s="73" t="n">
        <v>4.42215200595118</v>
      </c>
      <c r="J25" s="280"/>
      <c r="K25" s="73" t="n">
        <v>25.4821826263418</v>
      </c>
      <c r="L25" s="73" t="s">
        <v>330</v>
      </c>
      <c r="M25" s="73" t="s">
        <v>330</v>
      </c>
      <c r="N25" s="73" t="s">
        <v>330</v>
      </c>
      <c r="O25" s="73" t="s">
        <v>330</v>
      </c>
      <c r="P25" s="73" t="n">
        <v>25.4821826263418</v>
      </c>
    </row>
    <row r="26" customFormat="false" ht="13.5" hidden="false" customHeight="false" outlineLevel="0" collapsed="false">
      <c r="B26" s="253"/>
      <c r="C26" s="254" t="s">
        <v>337</v>
      </c>
      <c r="D26" s="73" t="n">
        <v>-1.48853584344228</v>
      </c>
      <c r="E26" s="73" t="s">
        <v>330</v>
      </c>
      <c r="F26" s="73" t="s">
        <v>330</v>
      </c>
      <c r="G26" s="73" t="s">
        <v>330</v>
      </c>
      <c r="H26" s="73" t="s">
        <v>330</v>
      </c>
      <c r="I26" s="73" t="n">
        <v>-1.48853584344228</v>
      </c>
      <c r="J26" s="280"/>
      <c r="K26" s="73" t="n">
        <v>21.3941627352736</v>
      </c>
      <c r="L26" s="73" t="s">
        <v>330</v>
      </c>
      <c r="M26" s="73" t="s">
        <v>330</v>
      </c>
      <c r="N26" s="73" t="s">
        <v>330</v>
      </c>
      <c r="O26" s="73" t="s">
        <v>330</v>
      </c>
      <c r="P26" s="73" t="n">
        <v>21.3941627352736</v>
      </c>
    </row>
    <row r="27" customFormat="false" ht="13.5" hidden="false" customHeight="false" outlineLevel="0" collapsed="false">
      <c r="B27" s="257"/>
      <c r="C27" s="254" t="s">
        <v>338</v>
      </c>
      <c r="D27" s="73" t="n">
        <v>-28.2287822878229</v>
      </c>
      <c r="E27" s="73" t="s">
        <v>330</v>
      </c>
      <c r="F27" s="73" t="s">
        <v>330</v>
      </c>
      <c r="G27" s="73" t="s">
        <v>330</v>
      </c>
      <c r="H27" s="73" t="s">
        <v>330</v>
      </c>
      <c r="I27" s="73" t="n">
        <v>-28.2287822878229</v>
      </c>
      <c r="J27" s="280"/>
      <c r="K27" s="73" t="n">
        <v>14.4811764873185</v>
      </c>
      <c r="L27" s="73" t="s">
        <v>330</v>
      </c>
      <c r="M27" s="73" t="s">
        <v>330</v>
      </c>
      <c r="N27" s="73" t="s">
        <v>330</v>
      </c>
      <c r="O27" s="73" t="s">
        <v>330</v>
      </c>
      <c r="P27" s="73" t="n">
        <v>14.4811764873185</v>
      </c>
    </row>
    <row r="28" customFormat="false" ht="13.5" hidden="false" customHeight="false" outlineLevel="0" collapsed="false">
      <c r="B28" s="257"/>
      <c r="C28" s="254" t="s">
        <v>339</v>
      </c>
      <c r="D28" s="73" t="n">
        <v>-3.32005486105653</v>
      </c>
      <c r="E28" s="73" t="s">
        <v>330</v>
      </c>
      <c r="F28" s="73" t="s">
        <v>330</v>
      </c>
      <c r="G28" s="73" t="s">
        <v>330</v>
      </c>
      <c r="H28" s="73" t="s">
        <v>330</v>
      </c>
      <c r="I28" s="73" t="n">
        <v>-3.32005486105653</v>
      </c>
      <c r="J28" s="280"/>
      <c r="K28" s="73" t="n">
        <v>12.2658353363136</v>
      </c>
      <c r="L28" s="73" t="s">
        <v>330</v>
      </c>
      <c r="M28" s="73" t="s">
        <v>330</v>
      </c>
      <c r="N28" s="73" t="s">
        <v>330</v>
      </c>
      <c r="O28" s="73" t="s">
        <v>330</v>
      </c>
      <c r="P28" s="73" t="n">
        <v>12.2658353363136</v>
      </c>
    </row>
    <row r="29" customFormat="false" ht="13.5" hidden="false" customHeight="false" outlineLevel="0" collapsed="false">
      <c r="B29" s="257"/>
      <c r="C29" s="254" t="s">
        <v>340</v>
      </c>
      <c r="D29" s="73" t="n">
        <v>-10.1514338229314</v>
      </c>
      <c r="E29" s="73" t="s">
        <v>330</v>
      </c>
      <c r="F29" s="73" t="s">
        <v>330</v>
      </c>
      <c r="G29" s="73" t="s">
        <v>330</v>
      </c>
      <c r="H29" s="73" t="s">
        <v>330</v>
      </c>
      <c r="I29" s="73" t="n">
        <v>-10.1514338229314</v>
      </c>
      <c r="J29" s="280"/>
      <c r="K29" s="73" t="n">
        <v>9.62253919872476</v>
      </c>
      <c r="L29" s="73" t="s">
        <v>330</v>
      </c>
      <c r="M29" s="73" t="s">
        <v>330</v>
      </c>
      <c r="N29" s="73" t="s">
        <v>330</v>
      </c>
      <c r="O29" s="73" t="s">
        <v>330</v>
      </c>
      <c r="P29" s="73" t="n">
        <v>9.62253919872476</v>
      </c>
    </row>
    <row r="30" customFormat="false" ht="13.5" hidden="false" customHeight="false" outlineLevel="0" collapsed="false">
      <c r="B30" s="257"/>
      <c r="C30" s="254" t="s">
        <v>341</v>
      </c>
      <c r="D30" s="73" t="n">
        <v>-4.44608204372393</v>
      </c>
      <c r="E30" s="73" t="s">
        <v>330</v>
      </c>
      <c r="F30" s="73" t="s">
        <v>330</v>
      </c>
      <c r="G30" s="73" t="s">
        <v>330</v>
      </c>
      <c r="H30" s="73" t="s">
        <v>330</v>
      </c>
      <c r="I30" s="73" t="n">
        <v>-4.44608204372393</v>
      </c>
      <c r="J30" s="280"/>
      <c r="K30" s="73" t="n">
        <v>8.14757784270095</v>
      </c>
      <c r="L30" s="73" t="s">
        <v>330</v>
      </c>
      <c r="M30" s="73" t="s">
        <v>330</v>
      </c>
      <c r="N30" s="73" t="s">
        <v>330</v>
      </c>
      <c r="O30" s="73" t="s">
        <v>330</v>
      </c>
      <c r="P30" s="73" t="n">
        <v>8.14757784270095</v>
      </c>
    </row>
    <row r="31" customFormat="false" ht="13.5" hidden="false" customHeight="false" outlineLevel="0" collapsed="false">
      <c r="B31" s="257" t="n">
        <v>2011</v>
      </c>
      <c r="C31" s="254" t="s">
        <v>329</v>
      </c>
      <c r="D31" s="73" t="n">
        <v>-36.9210499645283</v>
      </c>
      <c r="E31" s="73" t="s">
        <v>330</v>
      </c>
      <c r="F31" s="73" t="s">
        <v>330</v>
      </c>
      <c r="G31" s="73" t="s">
        <v>330</v>
      </c>
      <c r="H31" s="73" t="s">
        <v>330</v>
      </c>
      <c r="I31" s="73" t="n">
        <v>-36.9210499645283</v>
      </c>
      <c r="J31" s="280"/>
      <c r="K31" s="73" t="n">
        <v>-36.9210499645283</v>
      </c>
      <c r="L31" s="73" t="s">
        <v>330</v>
      </c>
      <c r="M31" s="73" t="s">
        <v>330</v>
      </c>
      <c r="N31" s="73" t="s">
        <v>330</v>
      </c>
      <c r="O31" s="73" t="s">
        <v>330</v>
      </c>
      <c r="P31" s="73" t="n">
        <v>-36.9210499645283</v>
      </c>
    </row>
    <row r="32" customFormat="false" ht="13.5" hidden="false" customHeight="false" outlineLevel="0" collapsed="false">
      <c r="B32" s="257"/>
      <c r="C32" s="254" t="s">
        <v>331</v>
      </c>
      <c r="D32" s="73" t="n">
        <v>-18.236470000294</v>
      </c>
      <c r="E32" s="73" t="s">
        <v>330</v>
      </c>
      <c r="F32" s="73" t="s">
        <v>330</v>
      </c>
      <c r="G32" s="73" t="s">
        <v>330</v>
      </c>
      <c r="H32" s="73" t="s">
        <v>330</v>
      </c>
      <c r="I32" s="73" t="n">
        <v>-18.236470000294</v>
      </c>
      <c r="J32" s="280"/>
      <c r="K32" s="73" t="n">
        <v>-28.271756140709</v>
      </c>
      <c r="L32" s="73" t="s">
        <v>330</v>
      </c>
      <c r="M32" s="73" t="s">
        <v>330</v>
      </c>
      <c r="N32" s="73" t="s">
        <v>330</v>
      </c>
      <c r="O32" s="73" t="s">
        <v>330</v>
      </c>
      <c r="P32" s="73" t="n">
        <v>-28.271756140709</v>
      </c>
    </row>
    <row r="33" customFormat="false" ht="13.5" hidden="false" customHeight="false" outlineLevel="0" collapsed="false">
      <c r="B33" s="257"/>
      <c r="C33" s="254" t="s">
        <v>332</v>
      </c>
      <c r="D33" s="73" t="n">
        <v>-28.6474496379478</v>
      </c>
      <c r="E33" s="73" t="s">
        <v>330</v>
      </c>
      <c r="F33" s="73" t="s">
        <v>330</v>
      </c>
      <c r="G33" s="73" t="s">
        <v>330</v>
      </c>
      <c r="H33" s="73" t="s">
        <v>330</v>
      </c>
      <c r="I33" s="73" t="n">
        <v>-28.6474496379478</v>
      </c>
      <c r="J33" s="280"/>
      <c r="K33" s="73" t="n">
        <v>-28.3838702080668</v>
      </c>
      <c r="L33" s="73" t="s">
        <v>330</v>
      </c>
      <c r="M33" s="73" t="s">
        <v>330</v>
      </c>
      <c r="N33" s="73" t="s">
        <v>330</v>
      </c>
      <c r="O33" s="73" t="s">
        <v>330</v>
      </c>
      <c r="P33" s="73" t="n">
        <v>-28.3838702080668</v>
      </c>
    </row>
    <row r="34" customFormat="false" ht="13.5" hidden="false" customHeight="false" outlineLevel="0" collapsed="false">
      <c r="B34" s="258"/>
      <c r="C34" s="254" t="s">
        <v>333</v>
      </c>
      <c r="D34" s="73" t="n">
        <v>-26.3389395837061</v>
      </c>
      <c r="E34" s="73" t="s">
        <v>330</v>
      </c>
      <c r="F34" s="73" t="s">
        <v>330</v>
      </c>
      <c r="G34" s="73" t="s">
        <v>330</v>
      </c>
      <c r="H34" s="73" t="s">
        <v>330</v>
      </c>
      <c r="I34" s="73" t="n">
        <v>-26.3389395837061</v>
      </c>
      <c r="J34" s="280"/>
      <c r="K34" s="73" t="n">
        <v>-27.8879439189255</v>
      </c>
      <c r="L34" s="73" t="s">
        <v>330</v>
      </c>
      <c r="M34" s="73" t="s">
        <v>330</v>
      </c>
      <c r="N34" s="73" t="s">
        <v>330</v>
      </c>
      <c r="O34" s="73" t="s">
        <v>330</v>
      </c>
      <c r="P34" s="73" t="n">
        <v>-27.8879439189255</v>
      </c>
    </row>
    <row r="35" customFormat="false" ht="13.5" hidden="false" customHeight="false" outlineLevel="0" collapsed="false">
      <c r="B35" s="258"/>
      <c r="C35" s="254" t="s">
        <v>334</v>
      </c>
      <c r="D35" s="73" t="n">
        <v>-15.6378425063827</v>
      </c>
      <c r="E35" s="73" t="s">
        <v>330</v>
      </c>
      <c r="F35" s="73" t="s">
        <v>330</v>
      </c>
      <c r="G35" s="73" t="s">
        <v>330</v>
      </c>
      <c r="H35" s="73" t="s">
        <v>330</v>
      </c>
      <c r="I35" s="73" t="n">
        <v>-15.6378425063827</v>
      </c>
      <c r="J35" s="280"/>
      <c r="K35" s="73" t="n">
        <v>-25.4067256065561</v>
      </c>
      <c r="L35" s="73" t="s">
        <v>330</v>
      </c>
      <c r="M35" s="73" t="s">
        <v>330</v>
      </c>
      <c r="N35" s="73" t="s">
        <v>330</v>
      </c>
      <c r="O35" s="73" t="s">
        <v>330</v>
      </c>
      <c r="P35" s="73" t="n">
        <v>-25.4067256065561</v>
      </c>
    </row>
    <row r="36" customFormat="false" ht="13.5" hidden="false" customHeight="false" outlineLevel="0" collapsed="false">
      <c r="B36" s="258"/>
      <c r="C36" s="254" t="s">
        <v>335</v>
      </c>
      <c r="D36" s="73" t="n">
        <v>9.26157291724508</v>
      </c>
      <c r="E36" s="73" t="s">
        <v>330</v>
      </c>
      <c r="F36" s="73" t="s">
        <v>330</v>
      </c>
      <c r="G36" s="73" t="s">
        <v>330</v>
      </c>
      <c r="H36" s="73" t="s">
        <v>330</v>
      </c>
      <c r="I36" s="73" t="n">
        <v>9.26157291724508</v>
      </c>
      <c r="J36" s="280"/>
      <c r="K36" s="73" t="n">
        <v>-19.4440067171247</v>
      </c>
      <c r="L36" s="73" t="s">
        <v>330</v>
      </c>
      <c r="M36" s="73" t="s">
        <v>330</v>
      </c>
      <c r="N36" s="73" t="s">
        <v>330</v>
      </c>
      <c r="O36" s="73" t="s">
        <v>330</v>
      </c>
      <c r="P36" s="73" t="n">
        <v>-19.4440067171247</v>
      </c>
    </row>
    <row r="37" customFormat="false" ht="13.5" hidden="false" customHeight="false" outlineLevel="0" collapsed="false">
      <c r="B37" s="258"/>
      <c r="C37" s="254" t="s">
        <v>336</v>
      </c>
      <c r="D37" s="73" t="n">
        <v>10.6261963357944</v>
      </c>
      <c r="E37" s="73" t="s">
        <v>330</v>
      </c>
      <c r="F37" s="73" t="s">
        <v>330</v>
      </c>
      <c r="G37" s="73" t="s">
        <v>330</v>
      </c>
      <c r="H37" s="73" t="s">
        <v>330</v>
      </c>
      <c r="I37" s="73" t="n">
        <v>10.6261963357944</v>
      </c>
      <c r="J37" s="280"/>
      <c r="K37" s="73" t="n">
        <v>-14.9735417471255</v>
      </c>
      <c r="L37" s="73" t="s">
        <v>330</v>
      </c>
      <c r="M37" s="73" t="s">
        <v>330</v>
      </c>
      <c r="N37" s="73" t="s">
        <v>330</v>
      </c>
      <c r="O37" s="73" t="s">
        <v>330</v>
      </c>
      <c r="P37" s="73" t="n">
        <v>-14.9735417471255</v>
      </c>
    </row>
    <row r="38" customFormat="false" ht="13.5" hidden="false" customHeight="false" outlineLevel="0" collapsed="false">
      <c r="B38" s="258"/>
      <c r="C38" s="254" t="s">
        <v>337</v>
      </c>
      <c r="D38" s="73" t="n">
        <v>17.63961352657</v>
      </c>
      <c r="E38" s="73" t="s">
        <v>330</v>
      </c>
      <c r="F38" s="73" t="s">
        <v>330</v>
      </c>
      <c r="G38" s="73" t="s">
        <v>330</v>
      </c>
      <c r="H38" s="73" t="s">
        <v>330</v>
      </c>
      <c r="I38" s="73" t="n">
        <v>17.63961352657</v>
      </c>
      <c r="J38" s="280"/>
      <c r="K38" s="73" t="n">
        <v>-10.9620835338788</v>
      </c>
      <c r="L38" s="73" t="s">
        <v>330</v>
      </c>
      <c r="M38" s="73" t="s">
        <v>330</v>
      </c>
      <c r="N38" s="73" t="s">
        <v>330</v>
      </c>
      <c r="O38" s="73" t="s">
        <v>330</v>
      </c>
      <c r="P38" s="73" t="n">
        <v>-10.9620835338788</v>
      </c>
    </row>
    <row r="39" customFormat="false" ht="13.5" hidden="false" customHeight="false" outlineLevel="0" collapsed="false">
      <c r="B39" s="258"/>
      <c r="C39" s="254" t="s">
        <v>338</v>
      </c>
      <c r="D39" s="73" t="n">
        <v>42.9951690821256</v>
      </c>
      <c r="E39" s="73" t="s">
        <v>330</v>
      </c>
      <c r="F39" s="73" t="s">
        <v>330</v>
      </c>
      <c r="G39" s="73" t="s">
        <v>330</v>
      </c>
      <c r="H39" s="73" t="s">
        <v>330</v>
      </c>
      <c r="I39" s="73" t="n">
        <v>42.9951690821256</v>
      </c>
      <c r="J39" s="280"/>
      <c r="K39" s="73" t="n">
        <v>-6.24960682359018</v>
      </c>
      <c r="L39" s="73" t="s">
        <v>330</v>
      </c>
      <c r="M39" s="73" t="s">
        <v>330</v>
      </c>
      <c r="N39" s="73" t="s">
        <v>330</v>
      </c>
      <c r="O39" s="73" t="s">
        <v>330</v>
      </c>
      <c r="P39" s="73" t="n">
        <v>-6.24960682359018</v>
      </c>
    </row>
    <row r="40" customFormat="false" ht="13.5" hidden="false" customHeight="false" outlineLevel="0" collapsed="false">
      <c r="B40" s="258"/>
      <c r="C40" s="254" t="s">
        <v>339</v>
      </c>
      <c r="D40" s="73" t="n">
        <v>2.81195079086115</v>
      </c>
      <c r="E40" s="73" t="s">
        <v>330</v>
      </c>
      <c r="F40" s="73" t="s">
        <v>330</v>
      </c>
      <c r="G40" s="73" t="s">
        <v>330</v>
      </c>
      <c r="H40" s="73" t="s">
        <v>330</v>
      </c>
      <c r="I40" s="73" t="n">
        <v>2.81195079086115</v>
      </c>
      <c r="J40" s="280"/>
      <c r="K40" s="73" t="n">
        <v>-5.27846600271054</v>
      </c>
      <c r="L40" s="73" t="s">
        <v>330</v>
      </c>
      <c r="M40" s="73" t="s">
        <v>330</v>
      </c>
      <c r="N40" s="73" t="s">
        <v>330</v>
      </c>
      <c r="O40" s="73" t="s">
        <v>330</v>
      </c>
      <c r="P40" s="73" t="n">
        <v>-5.27846600271054</v>
      </c>
    </row>
    <row r="41" customFormat="false" ht="13.5" hidden="false" customHeight="false" outlineLevel="0" collapsed="false">
      <c r="B41" s="258"/>
      <c r="C41" s="254" t="s">
        <v>340</v>
      </c>
      <c r="D41" s="73" t="n">
        <v>8.30382849583688</v>
      </c>
      <c r="E41" s="73" t="s">
        <v>330</v>
      </c>
      <c r="F41" s="73" t="s">
        <v>330</v>
      </c>
      <c r="G41" s="73" t="s">
        <v>330</v>
      </c>
      <c r="H41" s="73" t="s">
        <v>330</v>
      </c>
      <c r="I41" s="73" t="n">
        <v>8.30382849583688</v>
      </c>
      <c r="J41" s="280"/>
      <c r="K41" s="73" t="n">
        <v>-3.96582020864217</v>
      </c>
      <c r="L41" s="73" t="s">
        <v>330</v>
      </c>
      <c r="M41" s="73" t="s">
        <v>330</v>
      </c>
      <c r="N41" s="73" t="s">
        <v>330</v>
      </c>
      <c r="O41" s="73" t="s">
        <v>330</v>
      </c>
      <c r="P41" s="73" t="n">
        <v>-3.96582020864217</v>
      </c>
    </row>
    <row r="42" customFormat="false" ht="13.5" hidden="false" customHeight="false" outlineLevel="0" collapsed="false">
      <c r="B42" s="258"/>
      <c r="C42" s="254" t="s">
        <v>341</v>
      </c>
      <c r="D42" s="73" t="n">
        <v>2.69433589363518</v>
      </c>
      <c r="E42" s="73" t="s">
        <v>330</v>
      </c>
      <c r="F42" s="73" t="s">
        <v>330</v>
      </c>
      <c r="G42" s="73" t="s">
        <v>330</v>
      </c>
      <c r="H42" s="73" t="s">
        <v>330</v>
      </c>
      <c r="I42" s="73" t="n">
        <v>2.69433589363518</v>
      </c>
      <c r="J42" s="280"/>
      <c r="K42" s="73" t="n">
        <v>-3.34887696207428</v>
      </c>
      <c r="L42" s="73" t="s">
        <v>330</v>
      </c>
      <c r="M42" s="73" t="s">
        <v>330</v>
      </c>
      <c r="N42" s="73" t="s">
        <v>330</v>
      </c>
      <c r="O42" s="73" t="s">
        <v>330</v>
      </c>
      <c r="P42" s="73" t="n">
        <v>-3.34887696207428</v>
      </c>
    </row>
    <row r="43" customFormat="false" ht="13.5" hidden="false" customHeight="false" outlineLevel="0" collapsed="false">
      <c r="B43" s="257" t="n">
        <v>2012</v>
      </c>
      <c r="C43" s="254" t="s">
        <v>329</v>
      </c>
      <c r="D43" s="291" t="n">
        <v>59.9389261330459</v>
      </c>
      <c r="E43" s="291" t="s">
        <v>330</v>
      </c>
      <c r="F43" s="291" t="s">
        <v>330</v>
      </c>
      <c r="G43" s="291" t="s">
        <v>330</v>
      </c>
      <c r="H43" s="291" t="s">
        <v>330</v>
      </c>
      <c r="I43" s="291" t="n">
        <v>59.9389261330459</v>
      </c>
      <c r="J43" s="280"/>
      <c r="K43" s="291" t="n">
        <v>59.9389261330459</v>
      </c>
      <c r="L43" s="291" t="s">
        <v>330</v>
      </c>
      <c r="M43" s="291" t="s">
        <v>330</v>
      </c>
      <c r="N43" s="291" t="s">
        <v>330</v>
      </c>
      <c r="O43" s="291" t="s">
        <v>330</v>
      </c>
      <c r="P43" s="291" t="n">
        <v>59.9389261330459</v>
      </c>
    </row>
    <row r="44" customFormat="false" ht="13.5" hidden="false" customHeight="false" outlineLevel="0" collapsed="false">
      <c r="B44" s="257"/>
      <c r="C44" s="254" t="s">
        <v>331</v>
      </c>
      <c r="D44" s="286" t="n">
        <v>35.2345718334129</v>
      </c>
      <c r="E44" s="286" t="s">
        <v>330</v>
      </c>
      <c r="F44" s="286" t="s">
        <v>330</v>
      </c>
      <c r="G44" s="286" t="s">
        <v>330</v>
      </c>
      <c r="H44" s="286" t="s">
        <v>330</v>
      </c>
      <c r="I44" s="286" t="n">
        <v>35.2345718334129</v>
      </c>
      <c r="J44" s="280"/>
      <c r="K44" s="286" t="n">
        <v>46.9030491409886</v>
      </c>
      <c r="L44" s="286" t="s">
        <v>330</v>
      </c>
      <c r="M44" s="286" t="s">
        <v>330</v>
      </c>
      <c r="N44" s="286" t="s">
        <v>330</v>
      </c>
      <c r="O44" s="286" t="s">
        <v>330</v>
      </c>
      <c r="P44" s="286" t="n">
        <v>46.9030491409886</v>
      </c>
    </row>
    <row r="45" customFormat="false" ht="13.5" hidden="false" customHeight="false" outlineLevel="0" collapsed="false">
      <c r="B45" s="257"/>
      <c r="C45" s="254" t="s">
        <v>345</v>
      </c>
      <c r="D45" s="287" t="n">
        <v>-5.78856983481825</v>
      </c>
      <c r="E45" s="287" t="s">
        <v>330</v>
      </c>
      <c r="F45" s="287" t="s">
        <v>330</v>
      </c>
      <c r="G45" s="287" t="s">
        <v>330</v>
      </c>
      <c r="H45" s="287" t="s">
        <v>330</v>
      </c>
      <c r="I45" s="287" t="n">
        <v>-5.78856983481825</v>
      </c>
      <c r="J45" s="280"/>
      <c r="K45" s="287" t="n">
        <v>31.2367423754937</v>
      </c>
      <c r="L45" s="287" t="s">
        <v>330</v>
      </c>
      <c r="M45" s="287" t="s">
        <v>330</v>
      </c>
      <c r="N45" s="287" t="s">
        <v>330</v>
      </c>
      <c r="O45" s="287" t="s">
        <v>330</v>
      </c>
      <c r="P45" s="287" t="n">
        <v>31.2367423754937</v>
      </c>
    </row>
    <row r="46" customFormat="false" ht="13.5" hidden="false" customHeight="false" outlineLevel="0" collapsed="false">
      <c r="B46" s="257"/>
      <c r="C46" s="254" t="s">
        <v>333</v>
      </c>
      <c r="D46" s="287" t="n">
        <v>-14.1500975630977</v>
      </c>
      <c r="E46" s="287" t="s">
        <v>330</v>
      </c>
      <c r="F46" s="287" t="s">
        <v>330</v>
      </c>
      <c r="G46" s="287" t="s">
        <v>330</v>
      </c>
      <c r="H46" s="287" t="s">
        <v>330</v>
      </c>
      <c r="I46" s="287" t="n">
        <v>-14.1500975630977</v>
      </c>
      <c r="J46" s="280"/>
      <c r="K46" s="287" t="n">
        <v>19.9933184375202</v>
      </c>
      <c r="L46" s="287" t="s">
        <v>330</v>
      </c>
      <c r="M46" s="287" t="s">
        <v>330</v>
      </c>
      <c r="N46" s="287" t="s">
        <v>330</v>
      </c>
      <c r="O46" s="287" t="s">
        <v>330</v>
      </c>
      <c r="P46" s="287" t="n">
        <v>19.9933184375202</v>
      </c>
    </row>
    <row r="47" customFormat="false" ht="13.5" hidden="false" customHeight="false" outlineLevel="0" collapsed="false">
      <c r="B47" s="257"/>
      <c r="C47" s="254" t="s">
        <v>334</v>
      </c>
      <c r="D47" s="287" t="n">
        <v>26.2922329647635</v>
      </c>
      <c r="E47" s="287" t="s">
        <v>330</v>
      </c>
      <c r="F47" s="287" t="s">
        <v>330</v>
      </c>
      <c r="G47" s="287" t="s">
        <v>330</v>
      </c>
      <c r="H47" s="287" t="s">
        <v>330</v>
      </c>
      <c r="I47" s="287" t="n">
        <v>26.2922329647635</v>
      </c>
      <c r="J47" s="280"/>
      <c r="K47" s="287" t="n">
        <v>21.4362276801017</v>
      </c>
      <c r="L47" s="287" t="s">
        <v>330</v>
      </c>
      <c r="M47" s="287" t="s">
        <v>330</v>
      </c>
      <c r="N47" s="287" t="s">
        <v>330</v>
      </c>
      <c r="O47" s="287" t="s">
        <v>330</v>
      </c>
      <c r="P47" s="287" t="n">
        <v>21.4362276801017</v>
      </c>
    </row>
    <row r="48" customFormat="false" ht="13.5" hidden="false" customHeight="false" outlineLevel="0" collapsed="false">
      <c r="B48" s="257"/>
      <c r="C48" s="254" t="s">
        <v>335</v>
      </c>
      <c r="D48" s="287" t="n">
        <v>1.0156848180294</v>
      </c>
      <c r="E48" s="287" t="s">
        <v>330</v>
      </c>
      <c r="F48" s="287" t="s">
        <v>330</v>
      </c>
      <c r="G48" s="287" t="s">
        <v>330</v>
      </c>
      <c r="H48" s="287" t="s">
        <v>330</v>
      </c>
      <c r="I48" s="287" t="n">
        <v>1.0156848180294</v>
      </c>
      <c r="J48" s="280"/>
      <c r="K48" s="287" t="n">
        <v>16.6724807480195</v>
      </c>
      <c r="L48" s="287" t="s">
        <v>330</v>
      </c>
      <c r="M48" s="287" t="s">
        <v>330</v>
      </c>
      <c r="N48" s="287" t="s">
        <v>330</v>
      </c>
      <c r="O48" s="287" t="s">
        <v>330</v>
      </c>
      <c r="P48" s="287" t="n">
        <v>16.6724807480195</v>
      </c>
    </row>
    <row r="49" customFormat="false" ht="13.5" hidden="false" customHeight="false" outlineLevel="0" collapsed="false">
      <c r="B49" s="257"/>
      <c r="C49" s="254" t="s">
        <v>336</v>
      </c>
      <c r="D49" s="287" t="n">
        <v>-0.614247855185752</v>
      </c>
      <c r="E49" s="287" t="s">
        <v>330</v>
      </c>
      <c r="F49" s="287" t="s">
        <v>330</v>
      </c>
      <c r="G49" s="287" t="s">
        <v>330</v>
      </c>
      <c r="H49" s="287" t="s">
        <v>330</v>
      </c>
      <c r="I49" s="287" t="n">
        <v>-0.614247855185752</v>
      </c>
      <c r="J49" s="280"/>
      <c r="K49" s="287" t="n">
        <v>13.3287365916649</v>
      </c>
      <c r="L49" s="287" t="s">
        <v>330</v>
      </c>
      <c r="M49" s="287" t="s">
        <v>330</v>
      </c>
      <c r="N49" s="287" t="s">
        <v>330</v>
      </c>
      <c r="O49" s="287" t="s">
        <v>330</v>
      </c>
      <c r="P49" s="287" t="n">
        <v>13.3287365916649</v>
      </c>
    </row>
    <row r="50" customFormat="false" ht="13.5" hidden="false" customHeight="false" outlineLevel="0" collapsed="false">
      <c r="B50" s="257"/>
      <c r="C50" s="254" t="s">
        <v>337</v>
      </c>
      <c r="D50" s="287" t="n">
        <v>0.186738006684223</v>
      </c>
      <c r="E50" s="287" t="s">
        <v>330</v>
      </c>
      <c r="F50" s="287" t="s">
        <v>330</v>
      </c>
      <c r="G50" s="287" t="s">
        <v>330</v>
      </c>
      <c r="H50" s="287" t="s">
        <v>330</v>
      </c>
      <c r="I50" s="287" t="n">
        <v>0.186738006684223</v>
      </c>
      <c r="J50" s="280"/>
      <c r="K50" s="287" t="n">
        <v>11.1929912349157</v>
      </c>
      <c r="L50" s="287" t="s">
        <v>330</v>
      </c>
      <c r="M50" s="287" t="s">
        <v>330</v>
      </c>
      <c r="N50" s="287" t="s">
        <v>330</v>
      </c>
      <c r="O50" s="287" t="s">
        <v>330</v>
      </c>
      <c r="P50" s="287" t="n">
        <v>11.1929912349157</v>
      </c>
    </row>
    <row r="51" customFormat="false" ht="13.5" hidden="false" customHeight="false" outlineLevel="0" collapsed="false">
      <c r="B51" s="257"/>
      <c r="C51" s="254" t="s">
        <v>338</v>
      </c>
      <c r="D51" s="287" t="n">
        <v>0.195914989237963</v>
      </c>
      <c r="E51" s="287" t="s">
        <v>330</v>
      </c>
      <c r="F51" s="287" t="s">
        <v>330</v>
      </c>
      <c r="G51" s="287" t="s">
        <v>330</v>
      </c>
      <c r="H51" s="287" t="s">
        <v>330</v>
      </c>
      <c r="I51" s="287" t="n">
        <v>0.195914989237963</v>
      </c>
      <c r="J51" s="280"/>
      <c r="K51" s="287" t="n">
        <v>9.72803418328625</v>
      </c>
      <c r="L51" s="287" t="s">
        <v>330</v>
      </c>
      <c r="M51" s="287" t="s">
        <v>330</v>
      </c>
      <c r="N51" s="287" t="s">
        <v>330</v>
      </c>
      <c r="O51" s="287" t="s">
        <v>330</v>
      </c>
      <c r="P51" s="287" t="n">
        <v>9.72803418328625</v>
      </c>
    </row>
    <row r="52" customFormat="false" ht="13.5" hidden="false" customHeight="false" outlineLevel="0" collapsed="false">
      <c r="B52" s="257"/>
      <c r="C52" s="254" t="s">
        <v>339</v>
      </c>
      <c r="D52" s="287" t="n">
        <v>3.12673991672486</v>
      </c>
      <c r="E52" s="287" t="s">
        <v>330</v>
      </c>
      <c r="F52" s="287" t="s">
        <v>330</v>
      </c>
      <c r="G52" s="287" t="s">
        <v>330</v>
      </c>
      <c r="H52" s="287" t="s">
        <v>330</v>
      </c>
      <c r="I52" s="287" t="n">
        <v>3.12673991672486</v>
      </c>
      <c r="J52" s="280"/>
      <c r="K52" s="287" t="n">
        <v>8.9601365603118</v>
      </c>
      <c r="L52" s="287" t="s">
        <v>330</v>
      </c>
      <c r="M52" s="287" t="s">
        <v>330</v>
      </c>
      <c r="N52" s="287" t="s">
        <v>330</v>
      </c>
      <c r="O52" s="287" t="s">
        <v>330</v>
      </c>
      <c r="P52" s="287" t="n">
        <v>8.9601365603118</v>
      </c>
    </row>
    <row r="53" customFormat="false" ht="13.5" hidden="false" customHeight="false" outlineLevel="0" collapsed="false">
      <c r="B53" s="257"/>
      <c r="C53" s="254" t="s">
        <v>340</v>
      </c>
      <c r="D53" s="287" t="n">
        <v>2.11230621622987</v>
      </c>
      <c r="E53" s="287" t="s">
        <v>330</v>
      </c>
      <c r="F53" s="287" t="s">
        <v>330</v>
      </c>
      <c r="G53" s="287" t="s">
        <v>330</v>
      </c>
      <c r="H53" s="287" t="s">
        <v>330</v>
      </c>
      <c r="I53" s="287" t="n">
        <v>2.11230621622987</v>
      </c>
      <c r="J53" s="280"/>
      <c r="K53" s="287" t="n">
        <v>8.2137816779791</v>
      </c>
      <c r="L53" s="287" t="s">
        <v>330</v>
      </c>
      <c r="M53" s="287" t="s">
        <v>330</v>
      </c>
      <c r="N53" s="287" t="s">
        <v>330</v>
      </c>
      <c r="O53" s="287" t="s">
        <v>330</v>
      </c>
      <c r="P53" s="287" t="n">
        <v>8.2137816779791</v>
      </c>
    </row>
    <row r="54" customFormat="false" ht="13.5" hidden="false" customHeight="false" outlineLevel="0" collapsed="false">
      <c r="B54" s="257"/>
      <c r="C54" s="254" t="s">
        <v>341</v>
      </c>
      <c r="D54" s="287" t="n">
        <v>2.53076034200899</v>
      </c>
      <c r="E54" s="287" t="s">
        <v>330</v>
      </c>
      <c r="F54" s="287" t="s">
        <v>330</v>
      </c>
      <c r="G54" s="287" t="s">
        <v>330</v>
      </c>
      <c r="H54" s="287" t="s">
        <v>330</v>
      </c>
      <c r="I54" s="287" t="n">
        <v>2.53076034200899</v>
      </c>
      <c r="J54" s="280"/>
      <c r="K54" s="287" t="n">
        <v>7.65443678295399</v>
      </c>
      <c r="L54" s="287" t="s">
        <v>330</v>
      </c>
      <c r="M54" s="287" t="s">
        <v>330</v>
      </c>
      <c r="N54" s="287" t="s">
        <v>330</v>
      </c>
      <c r="O54" s="287" t="s">
        <v>330</v>
      </c>
      <c r="P54" s="287" t="n">
        <v>7.65443678295399</v>
      </c>
    </row>
    <row r="55" customFormat="false" ht="13.5" hidden="false" customHeight="false" outlineLevel="0" collapsed="false">
      <c r="B55" s="257" t="n">
        <v>2013</v>
      </c>
      <c r="C55" s="254" t="s">
        <v>343</v>
      </c>
      <c r="D55" s="287" t="n">
        <v>3.89045350838082</v>
      </c>
      <c r="E55" s="287" t="s">
        <v>330</v>
      </c>
      <c r="F55" s="287" t="s">
        <v>330</v>
      </c>
      <c r="G55" s="287" t="s">
        <v>330</v>
      </c>
      <c r="H55" s="287" t="s">
        <v>330</v>
      </c>
      <c r="I55" s="287" t="n">
        <v>3.89045350838082</v>
      </c>
      <c r="J55" s="280"/>
      <c r="K55" s="287" t="n">
        <v>3.89045350838082</v>
      </c>
      <c r="L55" s="287" t="s">
        <v>330</v>
      </c>
      <c r="M55" s="287" t="s">
        <v>330</v>
      </c>
      <c r="N55" s="287" t="s">
        <v>330</v>
      </c>
      <c r="O55" s="287" t="s">
        <v>330</v>
      </c>
      <c r="P55" s="287" t="n">
        <v>3.89045350838082</v>
      </c>
    </row>
    <row r="56" customFormat="false" ht="13.5" hidden="false" customHeight="false" outlineLevel="0" collapsed="false">
      <c r="B56" s="257"/>
      <c r="C56" s="254" t="s">
        <v>331</v>
      </c>
      <c r="D56" s="287" t="n">
        <v>-43.2258200617252</v>
      </c>
      <c r="E56" s="287" t="s">
        <v>330</v>
      </c>
      <c r="F56" s="287" t="s">
        <v>330</v>
      </c>
      <c r="G56" s="287" t="s">
        <v>330</v>
      </c>
      <c r="H56" s="287" t="s">
        <v>330</v>
      </c>
      <c r="I56" s="287" t="n">
        <v>-43.2258200617252</v>
      </c>
      <c r="J56" s="280"/>
      <c r="K56" s="287" t="n">
        <v>-18.9968485608499</v>
      </c>
      <c r="L56" s="287" t="s">
        <v>330</v>
      </c>
      <c r="M56" s="287" t="s">
        <v>330</v>
      </c>
      <c r="N56" s="287" t="s">
        <v>330</v>
      </c>
      <c r="O56" s="287" t="s">
        <v>330</v>
      </c>
      <c r="P56" s="287" t="n">
        <v>-18.9968485608499</v>
      </c>
    </row>
    <row r="57" customFormat="false" ht="13.5" hidden="false" customHeight="false" outlineLevel="0" collapsed="false">
      <c r="B57" s="257"/>
      <c r="C57" s="254" t="s">
        <v>345</v>
      </c>
      <c r="D57" s="287" t="n">
        <v>-1.69943141632443</v>
      </c>
      <c r="E57" s="287" t="s">
        <v>330</v>
      </c>
      <c r="F57" s="287" t="s">
        <v>330</v>
      </c>
      <c r="G57" s="287" t="s">
        <v>330</v>
      </c>
      <c r="H57" s="287" t="s">
        <v>330</v>
      </c>
      <c r="I57" s="287" t="n">
        <v>-1.69943141632443</v>
      </c>
      <c r="J57" s="280"/>
      <c r="K57" s="287" t="n">
        <v>-15.3049097236785</v>
      </c>
      <c r="L57" s="287" t="s">
        <v>330</v>
      </c>
      <c r="M57" s="287" t="s">
        <v>330</v>
      </c>
      <c r="N57" s="287" t="s">
        <v>330</v>
      </c>
      <c r="O57" s="287" t="s">
        <v>330</v>
      </c>
      <c r="P57" s="287" t="n">
        <v>-15.3049097236785</v>
      </c>
    </row>
    <row r="58" customFormat="false" ht="13.5" hidden="false" customHeight="false" outlineLevel="0" collapsed="false">
      <c r="B58" s="257"/>
      <c r="C58" s="254" t="s">
        <v>333</v>
      </c>
      <c r="D58" s="287" t="n">
        <v>-2.05099619278602</v>
      </c>
      <c r="E58" s="287" t="s">
        <v>330</v>
      </c>
      <c r="F58" s="287" t="s">
        <v>330</v>
      </c>
      <c r="G58" s="287" t="s">
        <v>330</v>
      </c>
      <c r="H58" s="287" t="s">
        <v>330</v>
      </c>
      <c r="I58" s="287" t="n">
        <v>-2.05099619278602</v>
      </c>
      <c r="J58" s="280"/>
      <c r="K58" s="287" t="n">
        <v>-12.9558421222682</v>
      </c>
      <c r="L58" s="287" t="s">
        <v>330</v>
      </c>
      <c r="M58" s="287" t="s">
        <v>330</v>
      </c>
      <c r="N58" s="287" t="s">
        <v>330</v>
      </c>
      <c r="O58" s="287" t="s">
        <v>330</v>
      </c>
      <c r="P58" s="287" t="n">
        <v>-12.9558421222682</v>
      </c>
    </row>
    <row r="59" customFormat="false" ht="13.5" hidden="false" customHeight="false" outlineLevel="0" collapsed="false">
      <c r="B59" s="257"/>
      <c r="C59" s="254" t="s">
        <v>334</v>
      </c>
      <c r="D59" s="287" t="n">
        <v>-4.41660778260349</v>
      </c>
      <c r="E59" s="287" t="s">
        <v>330</v>
      </c>
      <c r="F59" s="287" t="s">
        <v>330</v>
      </c>
      <c r="G59" s="287" t="s">
        <v>330</v>
      </c>
      <c r="H59" s="287" t="s">
        <v>330</v>
      </c>
      <c r="I59" s="287" t="n">
        <v>-4.41660778260349</v>
      </c>
      <c r="J59" s="280"/>
      <c r="K59" s="287" t="n">
        <v>-10.9215158572036</v>
      </c>
      <c r="L59" s="287" t="s">
        <v>330</v>
      </c>
      <c r="M59" s="287" t="s">
        <v>330</v>
      </c>
      <c r="N59" s="287" t="s">
        <v>330</v>
      </c>
      <c r="O59" s="287" t="s">
        <v>330</v>
      </c>
      <c r="P59" s="287" t="n">
        <v>-10.9215158572036</v>
      </c>
    </row>
    <row r="60" customFormat="false" ht="13.5" hidden="false" customHeight="false" outlineLevel="0" collapsed="false">
      <c r="B60" s="257"/>
      <c r="C60" s="254" t="s">
        <v>335</v>
      </c>
      <c r="D60" s="287" t="n">
        <v>-5.92042798807347</v>
      </c>
      <c r="E60" s="287" t="s">
        <v>330</v>
      </c>
      <c r="F60" s="287" t="s">
        <v>330</v>
      </c>
      <c r="G60" s="287" t="s">
        <v>330</v>
      </c>
      <c r="H60" s="287" t="s">
        <v>330</v>
      </c>
      <c r="I60" s="287" t="n">
        <v>-5.92042798807347</v>
      </c>
      <c r="J60" s="280"/>
      <c r="K60" s="287" t="n">
        <v>-9.91141145398227</v>
      </c>
      <c r="L60" s="287" t="s">
        <v>330</v>
      </c>
      <c r="M60" s="287" t="s">
        <v>330</v>
      </c>
      <c r="N60" s="287" t="s">
        <v>330</v>
      </c>
      <c r="O60" s="287" t="s">
        <v>330</v>
      </c>
      <c r="P60" s="287" t="n">
        <v>-9.91141145398227</v>
      </c>
    </row>
    <row r="61" customFormat="false" ht="13.5" hidden="false" customHeight="false" outlineLevel="0" collapsed="false">
      <c r="B61" s="257"/>
      <c r="C61" s="254" t="s">
        <v>336</v>
      </c>
      <c r="D61" s="287" t="n">
        <v>-6.98261670433716</v>
      </c>
      <c r="E61" s="287" t="s">
        <v>330</v>
      </c>
      <c r="F61" s="287" t="s">
        <v>330</v>
      </c>
      <c r="G61" s="287" t="s">
        <v>330</v>
      </c>
      <c r="H61" s="287" t="s">
        <v>330</v>
      </c>
      <c r="I61" s="287" t="n">
        <v>-6.98261670433716</v>
      </c>
      <c r="J61" s="280"/>
      <c r="K61" s="287" t="n">
        <v>-9.41459811751717</v>
      </c>
      <c r="L61" s="287" t="s">
        <v>330</v>
      </c>
      <c r="M61" s="287" t="s">
        <v>330</v>
      </c>
      <c r="N61" s="287" t="s">
        <v>330</v>
      </c>
      <c r="O61" s="287" t="s">
        <v>330</v>
      </c>
      <c r="P61" s="287" t="n">
        <v>-9.41459811751717</v>
      </c>
    </row>
    <row r="62" customFormat="false" ht="13.5" hidden="false" customHeight="false" outlineLevel="0" collapsed="false">
      <c r="B62" s="257"/>
      <c r="C62" s="254" t="s">
        <v>337</v>
      </c>
      <c r="D62" s="287" t="n">
        <v>-9.02553818206911</v>
      </c>
      <c r="E62" s="287" t="s">
        <v>330</v>
      </c>
      <c r="F62" s="287" t="s">
        <v>330</v>
      </c>
      <c r="G62" s="287" t="s">
        <v>330</v>
      </c>
      <c r="H62" s="287" t="s">
        <v>330</v>
      </c>
      <c r="I62" s="287" t="n">
        <v>-9.02553818206911</v>
      </c>
      <c r="J62" s="280"/>
      <c r="K62" s="287" t="n">
        <v>-9.35762927596511</v>
      </c>
      <c r="L62" s="287" t="s">
        <v>330</v>
      </c>
      <c r="M62" s="287" t="s">
        <v>330</v>
      </c>
      <c r="N62" s="287" t="s">
        <v>330</v>
      </c>
      <c r="O62" s="287" t="s">
        <v>330</v>
      </c>
      <c r="P62" s="287" t="n">
        <v>-9.35762927596511</v>
      </c>
    </row>
    <row r="63" customFormat="false" ht="13.5" hidden="false" customHeight="false" outlineLevel="0" collapsed="false">
      <c r="B63" s="257"/>
      <c r="C63" s="254" t="s">
        <v>346</v>
      </c>
      <c r="D63" s="287" t="n">
        <v>-7.75418676253361</v>
      </c>
      <c r="E63" s="287" t="s">
        <v>330</v>
      </c>
      <c r="F63" s="287" t="s">
        <v>330</v>
      </c>
      <c r="G63" s="287" t="s">
        <v>330</v>
      </c>
      <c r="H63" s="287" t="s">
        <v>330</v>
      </c>
      <c r="I63" s="287" t="n">
        <v>-7.75418676253361</v>
      </c>
      <c r="J63" s="280"/>
      <c r="K63" s="287" t="n">
        <v>-9.16258488407486</v>
      </c>
      <c r="L63" s="287" t="s">
        <v>330</v>
      </c>
      <c r="M63" s="287" t="s">
        <v>330</v>
      </c>
      <c r="N63" s="287" t="s">
        <v>330</v>
      </c>
      <c r="O63" s="287" t="s">
        <v>330</v>
      </c>
      <c r="P63" s="287" t="n">
        <v>-9.16258488407486</v>
      </c>
    </row>
    <row r="64" customFormat="false" ht="13.5" hidden="false" customHeight="false" outlineLevel="0" collapsed="false">
      <c r="B64" s="257"/>
      <c r="C64" s="254" t="s">
        <v>339</v>
      </c>
      <c r="D64" s="287" t="n">
        <v>-16.9813761104034</v>
      </c>
      <c r="E64" s="287" t="s">
        <v>330</v>
      </c>
      <c r="F64" s="287" t="s">
        <v>330</v>
      </c>
      <c r="G64" s="287" t="s">
        <v>330</v>
      </c>
      <c r="H64" s="287" t="s">
        <v>330</v>
      </c>
      <c r="I64" s="287" t="n">
        <v>-16.9813761104034</v>
      </c>
      <c r="J64" s="280"/>
      <c r="K64" s="287" t="n">
        <v>-10.0234150895006</v>
      </c>
      <c r="L64" s="287" t="s">
        <v>330</v>
      </c>
      <c r="M64" s="287" t="s">
        <v>330</v>
      </c>
      <c r="N64" s="287" t="s">
        <v>330</v>
      </c>
      <c r="O64" s="287" t="s">
        <v>330</v>
      </c>
      <c r="P64" s="287" t="n">
        <v>-10.0234150895006</v>
      </c>
    </row>
    <row r="65" customFormat="false" ht="13.5" hidden="false" customHeight="false" outlineLevel="0" collapsed="false">
      <c r="B65" s="257"/>
      <c r="C65" s="254" t="s">
        <v>340</v>
      </c>
      <c r="D65" s="287" t="n">
        <v>-10.128712420976</v>
      </c>
      <c r="E65" s="287" t="s">
        <v>330</v>
      </c>
      <c r="F65" s="287" t="s">
        <v>330</v>
      </c>
      <c r="G65" s="287" t="s">
        <v>330</v>
      </c>
      <c r="H65" s="287" t="s">
        <v>330</v>
      </c>
      <c r="I65" s="287" t="n">
        <v>-10.128712420976</v>
      </c>
      <c r="J65" s="280"/>
      <c r="K65" s="287" t="n">
        <v>-10.0342445111045</v>
      </c>
      <c r="L65" s="287" t="s">
        <v>330</v>
      </c>
      <c r="M65" s="287" t="s">
        <v>330</v>
      </c>
      <c r="N65" s="287" t="s">
        <v>330</v>
      </c>
      <c r="O65" s="287" t="s">
        <v>330</v>
      </c>
      <c r="P65" s="287" t="n">
        <v>-10.0342445111045</v>
      </c>
    </row>
    <row r="66" customFormat="false" ht="13.5" hidden="false" customHeight="false" outlineLevel="0" collapsed="false">
      <c r="B66" s="257"/>
      <c r="C66" s="254" t="s">
        <v>341</v>
      </c>
      <c r="D66" s="287" t="n">
        <v>-7.12753181888985</v>
      </c>
      <c r="E66" s="287" t="s">
        <v>330</v>
      </c>
      <c r="F66" s="287" t="s">
        <v>330</v>
      </c>
      <c r="G66" s="287" t="s">
        <v>330</v>
      </c>
      <c r="H66" s="287" t="s">
        <v>330</v>
      </c>
      <c r="I66" s="287" t="n">
        <v>-7.12753181888985</v>
      </c>
      <c r="J66" s="280"/>
      <c r="K66" s="287" t="n">
        <v>-9.76177071396819</v>
      </c>
      <c r="L66" s="287" t="s">
        <v>330</v>
      </c>
      <c r="M66" s="287" t="s">
        <v>330</v>
      </c>
      <c r="N66" s="287" t="s">
        <v>330</v>
      </c>
      <c r="O66" s="287" t="s">
        <v>330</v>
      </c>
      <c r="P66" s="287" t="n">
        <v>-9.76177071396819</v>
      </c>
    </row>
    <row r="67" customFormat="false" ht="13.5" hidden="false" customHeight="false" outlineLevel="0" collapsed="false">
      <c r="B67" s="257" t="n">
        <v>2014</v>
      </c>
      <c r="C67" s="254" t="s">
        <v>343</v>
      </c>
      <c r="D67" s="287" t="n">
        <v>-7.59073937259174</v>
      </c>
      <c r="E67" s="287" t="s">
        <v>330</v>
      </c>
      <c r="F67" s="287" t="s">
        <v>330</v>
      </c>
      <c r="G67" s="287" t="s">
        <v>330</v>
      </c>
      <c r="H67" s="287" t="s">
        <v>330</v>
      </c>
      <c r="I67" s="287" t="n">
        <v>-7.59073937259174</v>
      </c>
      <c r="J67" s="280"/>
      <c r="K67" s="287" t="n">
        <v>-7.59073937259175</v>
      </c>
      <c r="L67" s="287" t="s">
        <v>330</v>
      </c>
      <c r="M67" s="287" t="s">
        <v>330</v>
      </c>
      <c r="N67" s="287" t="s">
        <v>330</v>
      </c>
      <c r="O67" s="287" t="s">
        <v>330</v>
      </c>
      <c r="P67" s="287" t="n">
        <v>-7.59073937259175</v>
      </c>
    </row>
    <row r="68" customFormat="false" ht="13.5" hidden="false" customHeight="false" outlineLevel="0" collapsed="false">
      <c r="B68" s="257"/>
      <c r="C68" s="254" t="s">
        <v>331</v>
      </c>
      <c r="D68" s="287" t="n">
        <v>69.0500284307206</v>
      </c>
      <c r="E68" s="287" t="s">
        <v>330</v>
      </c>
      <c r="F68" s="287" t="s">
        <v>330</v>
      </c>
      <c r="G68" s="287" t="s">
        <v>330</v>
      </c>
      <c r="H68" s="287" t="s">
        <v>330</v>
      </c>
      <c r="I68" s="287" t="n">
        <v>69.0500284307206</v>
      </c>
      <c r="J68" s="280"/>
      <c r="K68" s="287" t="n">
        <v>18.5027685492802</v>
      </c>
      <c r="L68" s="287" t="s">
        <v>330</v>
      </c>
      <c r="M68" s="287" t="s">
        <v>330</v>
      </c>
      <c r="N68" s="287" t="s">
        <v>330</v>
      </c>
      <c r="O68" s="287" t="s">
        <v>330</v>
      </c>
      <c r="P68" s="287" t="n">
        <v>18.5027685492802</v>
      </c>
    </row>
    <row r="69" customFormat="false" ht="13.5" hidden="false" customHeight="false" outlineLevel="0" collapsed="false">
      <c r="B69" s="257"/>
      <c r="C69" s="254" t="s">
        <v>345</v>
      </c>
      <c r="D69" s="287" t="n">
        <v>-2.76507338654231</v>
      </c>
      <c r="E69" s="287" t="s">
        <v>330</v>
      </c>
      <c r="F69" s="287" t="s">
        <v>330</v>
      </c>
      <c r="G69" s="287" t="s">
        <v>330</v>
      </c>
      <c r="H69" s="287" t="s">
        <v>330</v>
      </c>
      <c r="I69" s="287" t="n">
        <v>-2.76507338654231</v>
      </c>
      <c r="J69" s="280"/>
      <c r="K69" s="287" t="n">
        <v>13.2341778947797</v>
      </c>
      <c r="L69" s="287" t="s">
        <v>330</v>
      </c>
      <c r="M69" s="287" t="s">
        <v>330</v>
      </c>
      <c r="N69" s="287" t="s">
        <v>330</v>
      </c>
      <c r="O69" s="287" t="s">
        <v>330</v>
      </c>
      <c r="P69" s="287" t="n">
        <v>13.2341778947797</v>
      </c>
    </row>
    <row r="70" customFormat="false" ht="13.5" hidden="false" customHeight="false" outlineLevel="0" collapsed="false">
      <c r="B70" s="257"/>
      <c r="C70" s="254" t="s">
        <v>333</v>
      </c>
      <c r="D70" s="287" t="n">
        <v>0.689573173106695</v>
      </c>
      <c r="E70" s="287" t="s">
        <v>330</v>
      </c>
      <c r="F70" s="287" t="s">
        <v>330</v>
      </c>
      <c r="G70" s="287" t="s">
        <v>330</v>
      </c>
      <c r="H70" s="287" t="s">
        <v>330</v>
      </c>
      <c r="I70" s="287" t="n">
        <v>0.689573173106695</v>
      </c>
      <c r="J70" s="280"/>
      <c r="K70" s="287" t="n">
        <v>10.7322847402052</v>
      </c>
      <c r="L70" s="287" t="s">
        <v>330</v>
      </c>
      <c r="M70" s="287" t="s">
        <v>330</v>
      </c>
      <c r="N70" s="287" t="s">
        <v>330</v>
      </c>
      <c r="O70" s="287" t="s">
        <v>330</v>
      </c>
      <c r="P70" s="287" t="n">
        <v>10.7322847402052</v>
      </c>
    </row>
    <row r="71" customFormat="false" ht="13.5" hidden="false" customHeight="false" outlineLevel="0" collapsed="false">
      <c r="B71" s="257"/>
      <c r="C71" s="254" t="s">
        <v>334</v>
      </c>
      <c r="D71" s="287" t="n">
        <v>-4.53696749691777</v>
      </c>
      <c r="E71" s="287" t="s">
        <v>330</v>
      </c>
      <c r="F71" s="287" t="s">
        <v>330</v>
      </c>
      <c r="G71" s="287" t="s">
        <v>330</v>
      </c>
      <c r="H71" s="287" t="s">
        <v>330</v>
      </c>
      <c r="I71" s="287" t="n">
        <v>-4.53696749691777</v>
      </c>
      <c r="J71" s="280"/>
      <c r="K71" s="287" t="n">
        <v>6.82901050277549</v>
      </c>
      <c r="L71" s="287" t="s">
        <v>330</v>
      </c>
      <c r="M71" s="287" t="s">
        <v>330</v>
      </c>
      <c r="N71" s="287" t="s">
        <v>330</v>
      </c>
      <c r="O71" s="287" t="s">
        <v>330</v>
      </c>
      <c r="P71" s="287" t="n">
        <v>6.82901050277549</v>
      </c>
    </row>
    <row r="72" customFormat="false" ht="13.5" hidden="false" customHeight="false" outlineLevel="0" collapsed="false">
      <c r="B72" s="257"/>
      <c r="C72" s="254" t="s">
        <v>335</v>
      </c>
      <c r="D72" s="287" t="n">
        <v>1.23084373919336</v>
      </c>
      <c r="E72" s="287" t="s">
        <v>330</v>
      </c>
      <c r="F72" s="287" t="s">
        <v>330</v>
      </c>
      <c r="G72" s="287" t="s">
        <v>330</v>
      </c>
      <c r="H72" s="287" t="s">
        <v>330</v>
      </c>
      <c r="I72" s="287" t="n">
        <v>1.23084373919336</v>
      </c>
      <c r="J72" s="280"/>
      <c r="K72" s="287" t="n">
        <v>5.64821915843323</v>
      </c>
      <c r="L72" s="287" t="s">
        <v>330</v>
      </c>
      <c r="M72" s="287" t="s">
        <v>330</v>
      </c>
      <c r="N72" s="287" t="s">
        <v>330</v>
      </c>
      <c r="O72" s="287" t="s">
        <v>330</v>
      </c>
      <c r="P72" s="287" t="n">
        <v>5.64821915843323</v>
      </c>
    </row>
    <row r="73" customFormat="false" ht="13.5" hidden="false" customHeight="false" outlineLevel="0" collapsed="false">
      <c r="B73" s="257"/>
      <c r="C73" s="254" t="s">
        <v>336</v>
      </c>
      <c r="D73" s="287" t="n">
        <v>10.1580229707695</v>
      </c>
      <c r="E73" s="287" t="s">
        <v>330</v>
      </c>
      <c r="F73" s="287" t="s">
        <v>330</v>
      </c>
      <c r="G73" s="287" t="s">
        <v>330</v>
      </c>
      <c r="H73" s="287" t="s">
        <v>330</v>
      </c>
      <c r="I73" s="287" t="n">
        <v>10.1580229707695</v>
      </c>
      <c r="J73" s="280"/>
      <c r="K73" s="287" t="n">
        <v>6.4337583550929</v>
      </c>
      <c r="L73" s="287" t="s">
        <v>330</v>
      </c>
      <c r="M73" s="287" t="s">
        <v>330</v>
      </c>
      <c r="N73" s="287" t="s">
        <v>330</v>
      </c>
      <c r="O73" s="287" t="s">
        <v>330</v>
      </c>
      <c r="P73" s="287" t="n">
        <v>6.4337583550929</v>
      </c>
    </row>
    <row r="74" customFormat="false" ht="13.5" hidden="false" customHeight="false" outlineLevel="0" collapsed="false">
      <c r="B74" s="257"/>
      <c r="C74" s="254" t="s">
        <v>337</v>
      </c>
      <c r="D74" s="287" t="n">
        <v>13.2475464302064</v>
      </c>
      <c r="E74" s="287" t="s">
        <v>330</v>
      </c>
      <c r="F74" s="287" t="s">
        <v>330</v>
      </c>
      <c r="G74" s="287" t="s">
        <v>330</v>
      </c>
      <c r="H74" s="287" t="s">
        <v>330</v>
      </c>
      <c r="I74" s="287" t="n">
        <v>13.2475464302064</v>
      </c>
      <c r="J74" s="280"/>
      <c r="K74" s="287" t="n">
        <v>7.43513564754119</v>
      </c>
      <c r="L74" s="287" t="s">
        <v>330</v>
      </c>
      <c r="M74" s="287" t="s">
        <v>330</v>
      </c>
      <c r="N74" s="287" t="s">
        <v>330</v>
      </c>
      <c r="O74" s="287" t="s">
        <v>330</v>
      </c>
      <c r="P74" s="287" t="n">
        <v>7.43513564754119</v>
      </c>
    </row>
    <row r="75" customFormat="false" ht="13.5" hidden="false" customHeight="false" outlineLevel="0" collapsed="false">
      <c r="B75" s="257"/>
      <c r="C75" s="254" t="s">
        <v>346</v>
      </c>
      <c r="D75" s="287" t="n">
        <v>-12.0981462797001</v>
      </c>
      <c r="E75" s="287" t="s">
        <v>330</v>
      </c>
      <c r="F75" s="287" t="s">
        <v>330</v>
      </c>
      <c r="G75" s="287" t="s">
        <v>330</v>
      </c>
      <c r="H75" s="287" t="s">
        <v>330</v>
      </c>
      <c r="I75" s="287" t="n">
        <v>-12.0981462797001</v>
      </c>
      <c r="J75" s="280"/>
      <c r="K75" s="287" t="n">
        <v>5.02224751024687</v>
      </c>
      <c r="L75" s="287" t="s">
        <v>330</v>
      </c>
      <c r="M75" s="287" t="s">
        <v>330</v>
      </c>
      <c r="N75" s="287" t="s">
        <v>330</v>
      </c>
      <c r="O75" s="287" t="s">
        <v>330</v>
      </c>
      <c r="P75" s="287" t="n">
        <v>5.02224751024687</v>
      </c>
    </row>
    <row r="76" customFormat="false" ht="13.5" hidden="false" customHeight="false" outlineLevel="0" collapsed="false">
      <c r="B76" s="257"/>
      <c r="C76" s="254" t="s">
        <v>339</v>
      </c>
      <c r="D76" s="287" t="n">
        <v>5.73165694470126</v>
      </c>
      <c r="E76" s="287" t="s">
        <v>330</v>
      </c>
      <c r="F76" s="287" t="s">
        <v>330</v>
      </c>
      <c r="G76" s="287" t="s">
        <v>330</v>
      </c>
      <c r="H76" s="287" t="s">
        <v>330</v>
      </c>
      <c r="I76" s="287" t="n">
        <v>5.73165694470126</v>
      </c>
      <c r="J76" s="280"/>
      <c r="K76" s="287" t="n">
        <v>5.09431192520555</v>
      </c>
      <c r="L76" s="287" t="s">
        <v>330</v>
      </c>
      <c r="M76" s="287" t="s">
        <v>330</v>
      </c>
      <c r="N76" s="287" t="s">
        <v>330</v>
      </c>
      <c r="O76" s="287" t="s">
        <v>330</v>
      </c>
      <c r="P76" s="287" t="n">
        <v>5.09431192520555</v>
      </c>
    </row>
    <row r="77" customFormat="false" ht="13.5" hidden="false" customHeight="false" outlineLevel="0" collapsed="false">
      <c r="B77" s="257"/>
      <c r="C77" s="254" t="s">
        <v>340</v>
      </c>
      <c r="D77" s="287" t="n">
        <v>9.29335378649876</v>
      </c>
      <c r="E77" s="287" t="s">
        <v>330</v>
      </c>
      <c r="F77" s="287" t="s">
        <v>330</v>
      </c>
      <c r="G77" s="287" t="s">
        <v>330</v>
      </c>
      <c r="H77" s="287" t="s">
        <v>330</v>
      </c>
      <c r="I77" s="287" t="n">
        <v>9.29335378649876</v>
      </c>
      <c r="J77" s="280"/>
      <c r="K77" s="287" t="n">
        <v>5.52571360655008</v>
      </c>
      <c r="L77" s="287" t="s">
        <v>330</v>
      </c>
      <c r="M77" s="287" t="s">
        <v>330</v>
      </c>
      <c r="N77" s="287" t="s">
        <v>330</v>
      </c>
      <c r="O77" s="287" t="s">
        <v>330</v>
      </c>
      <c r="P77" s="287" t="n">
        <v>5.52571360655008</v>
      </c>
    </row>
    <row r="78" customFormat="false" ht="13.5" hidden="false" customHeight="false" outlineLevel="0" collapsed="false">
      <c r="B78" s="257"/>
      <c r="C78" s="254" t="s">
        <v>341</v>
      </c>
      <c r="D78" s="287" t="n">
        <v>5.65571496512362</v>
      </c>
      <c r="E78" s="287" t="s">
        <v>330</v>
      </c>
      <c r="F78" s="287" t="s">
        <v>330</v>
      </c>
      <c r="G78" s="287" t="s">
        <v>330</v>
      </c>
      <c r="H78" s="287" t="s">
        <v>330</v>
      </c>
      <c r="I78" s="287" t="n">
        <v>5.65571496512362</v>
      </c>
      <c r="J78" s="280"/>
      <c r="K78" s="287" t="n">
        <v>5.53825561100654</v>
      </c>
      <c r="L78" s="287" t="s">
        <v>330</v>
      </c>
      <c r="M78" s="287" t="s">
        <v>330</v>
      </c>
      <c r="N78" s="287" t="s">
        <v>330</v>
      </c>
      <c r="O78" s="287" t="s">
        <v>330</v>
      </c>
      <c r="P78" s="287" t="n">
        <v>5.53825561100654</v>
      </c>
    </row>
    <row r="79" customFormat="false" ht="13.5" hidden="false" customHeight="false" outlineLevel="0" collapsed="false">
      <c r="B79" s="257" t="n">
        <v>2015</v>
      </c>
      <c r="C79" s="254" t="s">
        <v>343</v>
      </c>
      <c r="D79" s="287" t="n">
        <v>4.97215568068307</v>
      </c>
      <c r="E79" s="287" t="s">
        <v>330</v>
      </c>
      <c r="F79" s="287" t="s">
        <v>330</v>
      </c>
      <c r="G79" s="287" t="s">
        <v>330</v>
      </c>
      <c r="H79" s="287" t="s">
        <v>330</v>
      </c>
      <c r="I79" s="287" t="n">
        <v>4.97215568068307</v>
      </c>
      <c r="J79" s="280"/>
      <c r="K79" s="287" t="n">
        <v>4.97215568068308</v>
      </c>
      <c r="L79" s="287" t="s">
        <v>330</v>
      </c>
      <c r="M79" s="287" t="s">
        <v>330</v>
      </c>
      <c r="N79" s="287" t="s">
        <v>330</v>
      </c>
      <c r="O79" s="287" t="s">
        <v>330</v>
      </c>
      <c r="P79" s="287" t="n">
        <v>4.97215568068308</v>
      </c>
    </row>
    <row r="80" customFormat="false" ht="13.5" hidden="false" customHeight="false" outlineLevel="0" collapsed="false">
      <c r="B80" s="257"/>
      <c r="C80" s="254" t="s">
        <v>331</v>
      </c>
      <c r="D80" s="287" t="n">
        <v>-28.1052303398738</v>
      </c>
      <c r="E80" s="287" t="s">
        <v>330</v>
      </c>
      <c r="F80" s="287" t="s">
        <v>330</v>
      </c>
      <c r="G80" s="287" t="s">
        <v>330</v>
      </c>
      <c r="H80" s="287" t="s">
        <v>330</v>
      </c>
      <c r="I80" s="287" t="n">
        <v>-28.1052303398738</v>
      </c>
      <c r="J80" s="280"/>
      <c r="K80" s="287" t="n">
        <v>-11.0932077316581</v>
      </c>
      <c r="L80" s="287" t="s">
        <v>330</v>
      </c>
      <c r="M80" s="287" t="s">
        <v>330</v>
      </c>
      <c r="N80" s="287" t="s">
        <v>330</v>
      </c>
      <c r="O80" s="287" t="s">
        <v>330</v>
      </c>
      <c r="P80" s="287" t="n">
        <v>-11.0932077316581</v>
      </c>
    </row>
    <row r="81" customFormat="false" ht="13.5" hidden="false" customHeight="false" outlineLevel="0" collapsed="false">
      <c r="B81" s="257"/>
      <c r="C81" s="254" t="s">
        <v>345</v>
      </c>
      <c r="D81" s="287" t="n">
        <v>12.9206481096801</v>
      </c>
      <c r="E81" s="287" t="s">
        <v>330</v>
      </c>
      <c r="F81" s="287" t="s">
        <v>330</v>
      </c>
      <c r="G81" s="287" t="s">
        <v>330</v>
      </c>
      <c r="H81" s="287" t="s">
        <v>330</v>
      </c>
      <c r="I81" s="287" t="n">
        <v>12.9206481096801</v>
      </c>
      <c r="J81" s="280"/>
      <c r="K81" s="287" t="n">
        <v>-5.9848924731627</v>
      </c>
      <c r="L81" s="287" t="s">
        <v>330</v>
      </c>
      <c r="M81" s="287" t="s">
        <v>330</v>
      </c>
      <c r="N81" s="287" t="s">
        <v>330</v>
      </c>
      <c r="O81" s="287" t="s">
        <v>330</v>
      </c>
      <c r="P81" s="287" t="n">
        <v>-5.9848924731627</v>
      </c>
    </row>
    <row r="82" customFormat="false" ht="13.5" hidden="false" customHeight="false" outlineLevel="0" collapsed="false">
      <c r="B82" s="257"/>
      <c r="C82" s="254" t="s">
        <v>333</v>
      </c>
      <c r="D82" s="287" t="n">
        <v>9.63855421686746</v>
      </c>
      <c r="E82" s="287" t="s">
        <v>330</v>
      </c>
      <c r="F82" s="287" t="s">
        <v>330</v>
      </c>
      <c r="G82" s="287" t="s">
        <v>330</v>
      </c>
      <c r="H82" s="287" t="s">
        <v>330</v>
      </c>
      <c r="I82" s="287" t="n">
        <v>9.63855421686746</v>
      </c>
      <c r="J82" s="280"/>
      <c r="K82" s="287" t="n">
        <v>-3.15155134072863</v>
      </c>
      <c r="L82" s="287" t="s">
        <v>330</v>
      </c>
      <c r="M82" s="287" t="s">
        <v>330</v>
      </c>
      <c r="N82" s="287" t="s">
        <v>330</v>
      </c>
      <c r="O82" s="287" t="s">
        <v>330</v>
      </c>
      <c r="P82" s="287" t="n">
        <v>-3.15155134072863</v>
      </c>
    </row>
    <row r="83" customFormat="false" ht="13.5" hidden="false" customHeight="false" outlineLevel="0" collapsed="false">
      <c r="B83" s="257"/>
      <c r="C83" s="254" t="s">
        <v>334</v>
      </c>
      <c r="D83" s="287" t="n">
        <v>20.6642066420664</v>
      </c>
      <c r="E83" s="287" t="s">
        <v>330</v>
      </c>
      <c r="F83" s="287" t="s">
        <v>330</v>
      </c>
      <c r="G83" s="287" t="s">
        <v>330</v>
      </c>
      <c r="H83" s="287" t="s">
        <v>330</v>
      </c>
      <c r="I83" s="287" t="n">
        <v>20.6642066420664</v>
      </c>
      <c r="J83" s="280"/>
      <c r="K83" s="287" t="n">
        <v>2.28873457121019</v>
      </c>
      <c r="L83" s="287" t="s">
        <v>330</v>
      </c>
      <c r="M83" s="287" t="s">
        <v>330</v>
      </c>
      <c r="N83" s="287" t="s">
        <v>330</v>
      </c>
      <c r="O83" s="287" t="s">
        <v>330</v>
      </c>
      <c r="P83" s="287" t="n">
        <v>2.28873457121019</v>
      </c>
    </row>
    <row r="84" customFormat="false" ht="13.5" hidden="false" customHeight="false" outlineLevel="0" collapsed="false">
      <c r="B84" s="257"/>
      <c r="C84" s="254" t="s">
        <v>335</v>
      </c>
      <c r="D84" s="287" t="n">
        <v>16.30615640599</v>
      </c>
      <c r="E84" s="287" t="s">
        <v>330</v>
      </c>
      <c r="F84" s="287" t="s">
        <v>330</v>
      </c>
      <c r="G84" s="287" t="s">
        <v>330</v>
      </c>
      <c r="H84" s="287" t="s">
        <v>330</v>
      </c>
      <c r="I84" s="287" t="n">
        <v>16.30615640599</v>
      </c>
      <c r="J84" s="280"/>
      <c r="K84" s="287" t="n">
        <v>5.12173179054778</v>
      </c>
      <c r="L84" s="287" t="s">
        <v>330</v>
      </c>
      <c r="M84" s="287" t="s">
        <v>330</v>
      </c>
      <c r="N84" s="287" t="s">
        <v>330</v>
      </c>
      <c r="O84" s="287" t="s">
        <v>330</v>
      </c>
      <c r="P84" s="287" t="n">
        <v>5.12173179054778</v>
      </c>
    </row>
    <row r="85" customFormat="false" ht="13.5" hidden="false" customHeight="false" outlineLevel="0" collapsed="false">
      <c r="B85" s="257"/>
      <c r="C85" s="254" t="s">
        <v>336</v>
      </c>
      <c r="D85" s="287" t="n">
        <v>5.65749235474003</v>
      </c>
      <c r="E85" s="287" t="s">
        <v>330</v>
      </c>
      <c r="F85" s="287" t="s">
        <v>330</v>
      </c>
      <c r="G85" s="287" t="s">
        <v>330</v>
      </c>
      <c r="H85" s="287" t="s">
        <v>330</v>
      </c>
      <c r="I85" s="287" t="n">
        <v>5.65749235474003</v>
      </c>
      <c r="J85" s="280"/>
      <c r="K85" s="287" t="n">
        <v>5.21831857079778</v>
      </c>
      <c r="L85" s="287" t="s">
        <v>330</v>
      </c>
      <c r="M85" s="287" t="s">
        <v>330</v>
      </c>
      <c r="N85" s="287" t="s">
        <v>330</v>
      </c>
      <c r="O85" s="287" t="s">
        <v>330</v>
      </c>
      <c r="P85" s="287" t="n">
        <v>5.21831857079778</v>
      </c>
    </row>
    <row r="86" customFormat="false" ht="13.5" hidden="false" customHeight="false" outlineLevel="0" collapsed="false">
      <c r="B86" s="257"/>
      <c r="C86" s="254" t="s">
        <v>337</v>
      </c>
      <c r="D86" s="287" t="n">
        <v>3.9097744360902</v>
      </c>
      <c r="E86" s="287" t="s">
        <v>330</v>
      </c>
      <c r="F86" s="287" t="s">
        <v>330</v>
      </c>
      <c r="G86" s="287" t="s">
        <v>330</v>
      </c>
      <c r="H86" s="287" t="s">
        <v>330</v>
      </c>
      <c r="I86" s="287" t="n">
        <v>3.9097744360902</v>
      </c>
      <c r="J86" s="280"/>
      <c r="K86" s="287" t="n">
        <v>5.01560633797169</v>
      </c>
      <c r="L86" s="287" t="s">
        <v>330</v>
      </c>
      <c r="M86" s="287" t="s">
        <v>330</v>
      </c>
      <c r="N86" s="287" t="s">
        <v>330</v>
      </c>
      <c r="O86" s="287" t="s">
        <v>330</v>
      </c>
      <c r="P86" s="287" t="n">
        <v>5.01560633797169</v>
      </c>
    </row>
    <row r="87" customFormat="false" ht="13.5" hidden="false" customHeight="false" outlineLevel="0" collapsed="false">
      <c r="B87" s="257"/>
      <c r="C87" s="254" t="s">
        <v>346</v>
      </c>
      <c r="D87" s="287" t="n">
        <v>-2.82828282828285</v>
      </c>
      <c r="E87" s="287" t="s">
        <v>330</v>
      </c>
      <c r="F87" s="287" t="s">
        <v>330</v>
      </c>
      <c r="G87" s="287" t="s">
        <v>330</v>
      </c>
      <c r="H87" s="287" t="s">
        <v>330</v>
      </c>
      <c r="I87" s="287" t="n">
        <v>-2.82828282828285</v>
      </c>
      <c r="J87" s="280"/>
      <c r="K87" s="287" t="n">
        <v>4.20462633776288</v>
      </c>
      <c r="L87" s="287" t="s">
        <v>330</v>
      </c>
      <c r="M87" s="287" t="s">
        <v>330</v>
      </c>
      <c r="N87" s="287" t="s">
        <v>330</v>
      </c>
      <c r="O87" s="287" t="s">
        <v>330</v>
      </c>
      <c r="P87" s="287" t="n">
        <v>4.20462633776288</v>
      </c>
    </row>
    <row r="88" customFormat="false" ht="13.5" hidden="false" customHeight="false" outlineLevel="0" collapsed="false">
      <c r="B88" s="257"/>
      <c r="C88" s="254" t="s">
        <v>339</v>
      </c>
      <c r="D88" s="287" t="n">
        <v>21.1662260923651</v>
      </c>
      <c r="E88" s="287" t="s">
        <v>330</v>
      </c>
      <c r="F88" s="287" t="s">
        <v>330</v>
      </c>
      <c r="G88" s="287" t="s">
        <v>330</v>
      </c>
      <c r="H88" s="287" t="s">
        <v>330</v>
      </c>
      <c r="I88" s="287" t="n">
        <v>21.1662260923651</v>
      </c>
      <c r="J88" s="280"/>
      <c r="K88" s="287" t="n">
        <v>5.93809718920868</v>
      </c>
      <c r="L88" s="287" t="s">
        <v>330</v>
      </c>
      <c r="M88" s="287" t="s">
        <v>330</v>
      </c>
      <c r="N88" s="287" t="s">
        <v>330</v>
      </c>
      <c r="O88" s="287" t="s">
        <v>330</v>
      </c>
      <c r="P88" s="287" t="n">
        <v>5.93809718920868</v>
      </c>
    </row>
    <row r="89" customFormat="false" ht="13.5" hidden="false" customHeight="false" outlineLevel="0" collapsed="false">
      <c r="B89" s="257"/>
      <c r="C89" s="254" t="s">
        <v>340</v>
      </c>
      <c r="D89" s="287" t="n">
        <v>8.41526165161557</v>
      </c>
      <c r="E89" s="287" t="s">
        <v>330</v>
      </c>
      <c r="F89" s="287" t="s">
        <v>330</v>
      </c>
      <c r="G89" s="287" t="s">
        <v>330</v>
      </c>
      <c r="H89" s="287" t="s">
        <v>330</v>
      </c>
      <c r="I89" s="287" t="n">
        <v>8.41526165161557</v>
      </c>
      <c r="J89" s="280"/>
      <c r="K89" s="287" t="n">
        <v>6.20168293779908</v>
      </c>
      <c r="L89" s="287" t="s">
        <v>330</v>
      </c>
      <c r="M89" s="287" t="s">
        <v>330</v>
      </c>
      <c r="N89" s="287" t="s">
        <v>330</v>
      </c>
      <c r="O89" s="287" t="s">
        <v>330</v>
      </c>
      <c r="P89" s="287" t="n">
        <v>6.20168293779908</v>
      </c>
    </row>
    <row r="90" customFormat="false" ht="13.5" hidden="false" customHeight="false" outlineLevel="0" collapsed="false">
      <c r="B90" s="257"/>
      <c r="C90" s="254" t="s">
        <v>341</v>
      </c>
      <c r="D90" s="287" t="n">
        <v>6.62764406189302</v>
      </c>
      <c r="E90" s="287" t="s">
        <v>330</v>
      </c>
      <c r="F90" s="287" t="s">
        <v>330</v>
      </c>
      <c r="G90" s="287" t="s">
        <v>330</v>
      </c>
      <c r="H90" s="287" t="s">
        <v>330</v>
      </c>
      <c r="I90" s="287" t="n">
        <v>6.62764406189302</v>
      </c>
      <c r="J90" s="280"/>
      <c r="K90" s="287" t="n">
        <v>6.24282367843778</v>
      </c>
      <c r="L90" s="287" t="s">
        <v>330</v>
      </c>
      <c r="M90" s="287" t="s">
        <v>330</v>
      </c>
      <c r="N90" s="287" t="s">
        <v>330</v>
      </c>
      <c r="O90" s="287" t="s">
        <v>330</v>
      </c>
      <c r="P90" s="287" t="n">
        <v>6.24282367843778</v>
      </c>
    </row>
    <row r="91" customFormat="false" ht="13.5" hidden="false" customHeight="false" outlineLevel="0" collapsed="false">
      <c r="B91" s="257" t="n">
        <v>2016</v>
      </c>
      <c r="C91" s="254" t="s">
        <v>343</v>
      </c>
      <c r="D91" s="287" t="n">
        <v>5.23079288212458</v>
      </c>
      <c r="E91" s="287" t="s">
        <v>330</v>
      </c>
      <c r="F91" s="287" t="s">
        <v>330</v>
      </c>
      <c r="G91" s="287" t="s">
        <v>330</v>
      </c>
      <c r="H91" s="287" t="s">
        <v>330</v>
      </c>
      <c r="I91" s="287" t="n">
        <v>5.23079288212458</v>
      </c>
      <c r="J91" s="280"/>
      <c r="K91" s="287" t="n">
        <v>5.23079288212458</v>
      </c>
      <c r="L91" s="287" t="s">
        <v>330</v>
      </c>
      <c r="M91" s="287" t="s">
        <v>330</v>
      </c>
      <c r="N91" s="287" t="s">
        <v>330</v>
      </c>
      <c r="O91" s="287" t="s">
        <v>330</v>
      </c>
      <c r="P91" s="287" t="n">
        <v>5.23079288212458</v>
      </c>
    </row>
    <row r="92" customFormat="false" ht="13.5" hidden="false" customHeight="false" outlineLevel="0" collapsed="false">
      <c r="B92" s="257"/>
      <c r="C92" s="254" t="s">
        <v>331</v>
      </c>
      <c r="D92" s="287" t="n">
        <v>-26.785420437716</v>
      </c>
      <c r="E92" s="287" t="s">
        <v>330</v>
      </c>
      <c r="F92" s="287" t="s">
        <v>330</v>
      </c>
      <c r="G92" s="287" t="s">
        <v>330</v>
      </c>
      <c r="H92" s="287" t="s">
        <v>330</v>
      </c>
      <c r="I92" s="287" t="n">
        <v>-26.785420437716</v>
      </c>
      <c r="J92" s="280"/>
      <c r="K92" s="287" t="n">
        <v>-7.34373513291291</v>
      </c>
      <c r="L92" s="287" t="s">
        <v>330</v>
      </c>
      <c r="M92" s="287" t="s">
        <v>330</v>
      </c>
      <c r="N92" s="287" t="s">
        <v>330</v>
      </c>
      <c r="O92" s="287" t="s">
        <v>330</v>
      </c>
      <c r="P92" s="287" t="n">
        <v>-7.34373513291291</v>
      </c>
    </row>
    <row r="93" customFormat="false" ht="13.5" hidden="false" customHeight="false" outlineLevel="0" collapsed="false">
      <c r="B93" s="257"/>
      <c r="C93" s="254" t="s">
        <v>345</v>
      </c>
      <c r="D93" s="287" t="n">
        <v>50.9730069052102</v>
      </c>
      <c r="E93" s="287" t="s">
        <v>330</v>
      </c>
      <c r="F93" s="287" t="s">
        <v>330</v>
      </c>
      <c r="G93" s="287" t="s">
        <v>330</v>
      </c>
      <c r="H93" s="287" t="s">
        <v>330</v>
      </c>
      <c r="I93" s="287" t="n">
        <v>50.9730069052102</v>
      </c>
      <c r="J93" s="280"/>
      <c r="K93" s="287" t="n">
        <v>7.55621315220016</v>
      </c>
      <c r="L93" s="287" t="s">
        <v>330</v>
      </c>
      <c r="M93" s="287" t="s">
        <v>330</v>
      </c>
      <c r="N93" s="287" t="s">
        <v>330</v>
      </c>
      <c r="O93" s="287" t="s">
        <v>330</v>
      </c>
      <c r="P93" s="287" t="n">
        <v>7.55621315220016</v>
      </c>
    </row>
    <row r="94" customFormat="false" ht="13.5" hidden="false" customHeight="false" outlineLevel="0" collapsed="false">
      <c r="B94" s="257"/>
      <c r="C94" s="254" t="s">
        <v>333</v>
      </c>
      <c r="D94" s="287" t="n">
        <v>49.3139628732849</v>
      </c>
      <c r="E94" s="287" t="s">
        <v>330</v>
      </c>
      <c r="F94" s="287" t="s">
        <v>330</v>
      </c>
      <c r="G94" s="287" t="s">
        <v>330</v>
      </c>
      <c r="H94" s="287" t="s">
        <v>330</v>
      </c>
      <c r="I94" s="287" t="n">
        <v>49.3139628732849</v>
      </c>
      <c r="J94" s="280"/>
      <c r="K94" s="287" t="n">
        <v>16.1291521812328</v>
      </c>
      <c r="L94" s="287" t="s">
        <v>330</v>
      </c>
      <c r="M94" s="287" t="s">
        <v>330</v>
      </c>
      <c r="N94" s="287" t="s">
        <v>330</v>
      </c>
      <c r="O94" s="287" t="s">
        <v>330</v>
      </c>
      <c r="P94" s="287" t="n">
        <v>16.1291521812328</v>
      </c>
    </row>
    <row r="95" customFormat="false" ht="13.5" hidden="false" customHeight="false" outlineLevel="0" collapsed="false">
      <c r="B95" s="257"/>
      <c r="C95" s="254" t="s">
        <v>334</v>
      </c>
      <c r="D95" s="287" t="n">
        <v>0.00230365647873043</v>
      </c>
      <c r="E95" s="287" t="s">
        <v>330</v>
      </c>
      <c r="F95" s="287" t="s">
        <v>330</v>
      </c>
      <c r="G95" s="287" t="s">
        <v>330</v>
      </c>
      <c r="H95" s="287" t="s">
        <v>330</v>
      </c>
      <c r="I95" s="287" t="n">
        <v>0.00230365647873043</v>
      </c>
      <c r="J95" s="280"/>
      <c r="K95" s="287" t="n">
        <v>11.783474828456</v>
      </c>
      <c r="L95" s="287" t="s">
        <v>330</v>
      </c>
      <c r="M95" s="287" t="s">
        <v>330</v>
      </c>
      <c r="N95" s="287" t="s">
        <v>330</v>
      </c>
      <c r="O95" s="287" t="s">
        <v>330</v>
      </c>
      <c r="P95" s="287" t="n">
        <v>11.783474828456</v>
      </c>
    </row>
    <row r="96" customFormat="false" ht="13.5" hidden="false" customHeight="false" outlineLevel="0" collapsed="false">
      <c r="B96" s="257"/>
      <c r="C96" s="254" t="s">
        <v>335</v>
      </c>
      <c r="D96" s="287" t="n">
        <v>-2.80707709965003</v>
      </c>
      <c r="E96" s="287" t="s">
        <v>330</v>
      </c>
      <c r="F96" s="287" t="s">
        <v>330</v>
      </c>
      <c r="G96" s="287" t="s">
        <v>330</v>
      </c>
      <c r="H96" s="287" t="s">
        <v>330</v>
      </c>
      <c r="I96" s="287" t="n">
        <v>-2.80707709965003</v>
      </c>
      <c r="J96" s="280"/>
      <c r="K96" s="287" t="n">
        <v>8.52090419577973</v>
      </c>
      <c r="L96" s="287" t="s">
        <v>330</v>
      </c>
      <c r="M96" s="287" t="s">
        <v>330</v>
      </c>
      <c r="N96" s="287" t="s">
        <v>330</v>
      </c>
      <c r="O96" s="287" t="s">
        <v>330</v>
      </c>
      <c r="P96" s="287" t="n">
        <v>8.52090419577973</v>
      </c>
    </row>
    <row r="97" customFormat="false" ht="13.5" hidden="false" customHeight="false" outlineLevel="0" collapsed="false">
      <c r="B97" s="257"/>
      <c r="C97" s="254" t="s">
        <v>336</v>
      </c>
      <c r="D97" s="287" t="n">
        <v>-0.50201542021307</v>
      </c>
      <c r="E97" s="287" t="s">
        <v>330</v>
      </c>
      <c r="F97" s="287" t="s">
        <v>330</v>
      </c>
      <c r="G97" s="287" t="s">
        <v>330</v>
      </c>
      <c r="H97" s="287" t="s">
        <v>330</v>
      </c>
      <c r="I97" s="287" t="n">
        <v>-0.50201542021307</v>
      </c>
      <c r="J97" s="280"/>
      <c r="K97" s="287" t="n">
        <v>6.88746498837836</v>
      </c>
      <c r="L97" s="287" t="s">
        <v>330</v>
      </c>
      <c r="M97" s="287" t="s">
        <v>330</v>
      </c>
      <c r="N97" s="287" t="s">
        <v>330</v>
      </c>
      <c r="O97" s="287" t="s">
        <v>330</v>
      </c>
      <c r="P97" s="287" t="n">
        <v>6.88746498837836</v>
      </c>
    </row>
    <row r="98" customFormat="false" ht="13.5" hidden="false" customHeight="false" outlineLevel="0" collapsed="false">
      <c r="B98" s="257"/>
      <c r="C98" s="254" t="s">
        <v>337</v>
      </c>
      <c r="D98" s="287" t="n">
        <v>0.67780257875674</v>
      </c>
      <c r="E98" s="287" t="s">
        <v>330</v>
      </c>
      <c r="F98" s="287" t="s">
        <v>330</v>
      </c>
      <c r="G98" s="287" t="s">
        <v>330</v>
      </c>
      <c r="H98" s="287" t="s">
        <v>330</v>
      </c>
      <c r="I98" s="287" t="n">
        <v>0.67780257875674</v>
      </c>
      <c r="J98" s="280"/>
      <c r="K98" s="287" t="n">
        <v>5.93562898015996</v>
      </c>
      <c r="L98" s="287" t="s">
        <v>330</v>
      </c>
      <c r="M98" s="287" t="s">
        <v>330</v>
      </c>
      <c r="N98" s="287" t="s">
        <v>330</v>
      </c>
      <c r="O98" s="287" t="s">
        <v>330</v>
      </c>
      <c r="P98" s="287" t="n">
        <v>5.93562898015996</v>
      </c>
    </row>
    <row r="99" customFormat="false" ht="13.5" hidden="false" customHeight="false" outlineLevel="0" collapsed="false">
      <c r="B99" s="257"/>
      <c r="C99" s="254" t="s">
        <v>346</v>
      </c>
      <c r="D99" s="287" t="n">
        <v>10.4564503808914</v>
      </c>
      <c r="E99" s="287" t="s">
        <v>330</v>
      </c>
      <c r="F99" s="287" t="s">
        <v>330</v>
      </c>
      <c r="G99" s="287" t="s">
        <v>330</v>
      </c>
      <c r="H99" s="287" t="s">
        <v>330</v>
      </c>
      <c r="I99" s="287" t="n">
        <v>10.4564503808914</v>
      </c>
      <c r="J99" s="280"/>
      <c r="K99" s="287" t="n">
        <v>6.37149089512326</v>
      </c>
      <c r="L99" s="287" t="s">
        <v>330</v>
      </c>
      <c r="M99" s="287" t="s">
        <v>330</v>
      </c>
      <c r="N99" s="287" t="s">
        <v>330</v>
      </c>
      <c r="O99" s="287" t="s">
        <v>330</v>
      </c>
      <c r="P99" s="287" t="n">
        <v>6.37149089512326</v>
      </c>
    </row>
    <row r="100" customFormat="false" ht="13.5" hidden="false" customHeight="false" outlineLevel="0" collapsed="false">
      <c r="B100" s="257"/>
      <c r="C100" s="254" t="s">
        <v>339</v>
      </c>
      <c r="D100" s="287" t="n">
        <v>5.09315649388734</v>
      </c>
      <c r="E100" s="287" t="s">
        <v>330</v>
      </c>
      <c r="F100" s="287" t="s">
        <v>330</v>
      </c>
      <c r="G100" s="287" t="s">
        <v>330</v>
      </c>
      <c r="H100" s="287" t="s">
        <v>330</v>
      </c>
      <c r="I100" s="287" t="n">
        <v>5.09315649388734</v>
      </c>
      <c r="J100" s="280"/>
      <c r="K100" s="287" t="n">
        <v>6.22206577209572</v>
      </c>
      <c r="L100" s="287" t="s">
        <v>330</v>
      </c>
      <c r="M100" s="287" t="s">
        <v>330</v>
      </c>
      <c r="N100" s="287" t="s">
        <v>330</v>
      </c>
      <c r="O100" s="287" t="s">
        <v>330</v>
      </c>
      <c r="P100" s="287" t="n">
        <v>6.22206577209572</v>
      </c>
    </row>
    <row r="101" customFormat="false" ht="13.5" hidden="false" customHeight="false" outlineLevel="0" collapsed="false">
      <c r="B101" s="257"/>
      <c r="C101" s="254" t="s">
        <v>340</v>
      </c>
      <c r="D101" s="287" t="n">
        <v>4.62209115968975</v>
      </c>
      <c r="E101" s="287" t="s">
        <v>330</v>
      </c>
      <c r="F101" s="287" t="s">
        <v>330</v>
      </c>
      <c r="G101" s="287" t="s">
        <v>330</v>
      </c>
      <c r="H101" s="287" t="s">
        <v>330</v>
      </c>
      <c r="I101" s="287" t="n">
        <v>4.62209115968975</v>
      </c>
      <c r="J101" s="280"/>
      <c r="K101" s="287" t="n">
        <v>6.04827000316015</v>
      </c>
      <c r="L101" s="287" t="s">
        <v>330</v>
      </c>
      <c r="M101" s="287" t="s">
        <v>330</v>
      </c>
      <c r="N101" s="287" t="s">
        <v>330</v>
      </c>
      <c r="O101" s="287" t="s">
        <v>330</v>
      </c>
      <c r="P101" s="287" t="n">
        <v>6.04827000316015</v>
      </c>
    </row>
    <row r="102" customFormat="false" ht="13.5" hidden="false" customHeight="false" outlineLevel="0" collapsed="false">
      <c r="B102" s="257"/>
      <c r="C102" s="254" t="s">
        <v>341</v>
      </c>
      <c r="D102" s="287" t="n">
        <v>7.28599619875759</v>
      </c>
      <c r="E102" s="287" t="s">
        <v>330</v>
      </c>
      <c r="F102" s="287" t="s">
        <v>330</v>
      </c>
      <c r="G102" s="287" t="s">
        <v>330</v>
      </c>
      <c r="H102" s="287" t="s">
        <v>330</v>
      </c>
      <c r="I102" s="287" t="n">
        <v>7.28599619875759</v>
      </c>
      <c r="J102" s="280"/>
      <c r="K102" s="287" t="n">
        <v>6.16824670882714</v>
      </c>
      <c r="L102" s="287" t="s">
        <v>330</v>
      </c>
      <c r="M102" s="287" t="s">
        <v>330</v>
      </c>
      <c r="N102" s="287" t="s">
        <v>330</v>
      </c>
      <c r="O102" s="287" t="s">
        <v>330</v>
      </c>
      <c r="P102" s="287" t="n">
        <v>6.16824670882714</v>
      </c>
    </row>
    <row r="103" customFormat="false" ht="13.5" hidden="false" customHeight="false" outlineLevel="0" collapsed="false">
      <c r="B103" s="257" t="n">
        <v>2017</v>
      </c>
      <c r="C103" s="254" t="s">
        <v>343</v>
      </c>
      <c r="D103" s="287" t="n">
        <v>-17.240554423874</v>
      </c>
      <c r="E103" s="287" t="s">
        <v>330</v>
      </c>
      <c r="F103" s="287" t="s">
        <v>330</v>
      </c>
      <c r="G103" s="287" t="s">
        <v>330</v>
      </c>
      <c r="H103" s="287" t="s">
        <v>330</v>
      </c>
      <c r="I103" s="287" t="n">
        <v>-17.240554423874</v>
      </c>
      <c r="J103" s="280"/>
      <c r="K103" s="287" t="n">
        <v>-17.240554423874</v>
      </c>
      <c r="L103" s="287" t="s">
        <v>330</v>
      </c>
      <c r="M103" s="287" t="s">
        <v>330</v>
      </c>
      <c r="N103" s="287" t="s">
        <v>330</v>
      </c>
      <c r="O103" s="287" t="s">
        <v>330</v>
      </c>
      <c r="P103" s="287" t="n">
        <v>-17.240554423874</v>
      </c>
    </row>
    <row r="104" customFormat="false" ht="13.5" hidden="false" customHeight="false" outlineLevel="0" collapsed="false">
      <c r="B104" s="257"/>
      <c r="C104" s="254" t="s">
        <v>331</v>
      </c>
      <c r="D104" s="287" t="n">
        <v>7.46880969496932</v>
      </c>
      <c r="E104" s="287" t="s">
        <v>330</v>
      </c>
      <c r="F104" s="287" t="s">
        <v>330</v>
      </c>
      <c r="G104" s="287" t="s">
        <v>330</v>
      </c>
      <c r="H104" s="287" t="s">
        <v>330</v>
      </c>
      <c r="I104" s="287" t="n">
        <v>7.46880969496932</v>
      </c>
      <c r="J104" s="280"/>
      <c r="K104" s="287" t="n">
        <v>-9.57213107664676</v>
      </c>
      <c r="L104" s="287" t="s">
        <v>330</v>
      </c>
      <c r="M104" s="287" t="s">
        <v>330</v>
      </c>
      <c r="N104" s="287" t="s">
        <v>330</v>
      </c>
      <c r="O104" s="287" t="s">
        <v>330</v>
      </c>
      <c r="P104" s="287" t="n">
        <v>-9.57213107664676</v>
      </c>
    </row>
    <row r="105" customFormat="false" ht="13.5" hidden="false" customHeight="false" outlineLevel="0" collapsed="false">
      <c r="B105" s="257"/>
      <c r="C105" s="254" t="s">
        <v>345</v>
      </c>
      <c r="D105" s="287" t="n">
        <v>-5.76060077848139</v>
      </c>
      <c r="E105" s="287" t="s">
        <v>330</v>
      </c>
      <c r="F105" s="287" t="s">
        <v>330</v>
      </c>
      <c r="G105" s="287" t="s">
        <v>330</v>
      </c>
      <c r="H105" s="287" t="s">
        <v>330</v>
      </c>
      <c r="I105" s="287" t="n">
        <v>-5.76060077848139</v>
      </c>
      <c r="J105" s="280"/>
      <c r="K105" s="287" t="n">
        <v>-8.20517460390365</v>
      </c>
      <c r="L105" s="287" t="s">
        <v>330</v>
      </c>
      <c r="M105" s="287" t="s">
        <v>330</v>
      </c>
      <c r="N105" s="287" t="s">
        <v>330</v>
      </c>
      <c r="O105" s="287" t="s">
        <v>330</v>
      </c>
      <c r="P105" s="287" t="n">
        <v>-8.20517460390365</v>
      </c>
    </row>
    <row r="106" customFormat="false" ht="13.5" hidden="false" customHeight="false" outlineLevel="0" collapsed="false">
      <c r="B106" s="257"/>
      <c r="C106" s="254" t="s">
        <v>333</v>
      </c>
      <c r="D106" s="287" t="n">
        <v>-5.1641488846743</v>
      </c>
      <c r="E106" s="287" t="s">
        <v>330</v>
      </c>
      <c r="F106" s="287" t="s">
        <v>330</v>
      </c>
      <c r="G106" s="287" t="s">
        <v>330</v>
      </c>
      <c r="H106" s="287" t="s">
        <v>330</v>
      </c>
      <c r="I106" s="287" t="n">
        <v>-5.1641488846743</v>
      </c>
      <c r="J106" s="280"/>
      <c r="K106" s="287" t="n">
        <v>-7.40244014216253</v>
      </c>
      <c r="L106" s="287" t="s">
        <v>330</v>
      </c>
      <c r="M106" s="287" t="s">
        <v>330</v>
      </c>
      <c r="N106" s="287" t="s">
        <v>330</v>
      </c>
      <c r="O106" s="287" t="s">
        <v>330</v>
      </c>
      <c r="P106" s="287" t="n">
        <v>-7.40244014216253</v>
      </c>
    </row>
    <row r="107" customFormat="false" ht="13.5" hidden="false" customHeight="false" outlineLevel="0" collapsed="false">
      <c r="B107" s="257"/>
      <c r="C107" s="254" t="s">
        <v>334</v>
      </c>
      <c r="D107" s="287" t="n">
        <v>-7.43430096802868</v>
      </c>
      <c r="E107" s="287" t="s">
        <v>330</v>
      </c>
      <c r="F107" s="287" t="s">
        <v>330</v>
      </c>
      <c r="G107" s="287" t="s">
        <v>330</v>
      </c>
      <c r="H107" s="287" t="s">
        <v>330</v>
      </c>
      <c r="I107" s="287" t="n">
        <v>-7.43430096802868</v>
      </c>
      <c r="J107" s="280"/>
      <c r="K107" s="287" t="n">
        <v>-7.41012078198735</v>
      </c>
      <c r="L107" s="287" t="s">
        <v>330</v>
      </c>
      <c r="M107" s="287" t="s">
        <v>330</v>
      </c>
      <c r="N107" s="287" t="s">
        <v>330</v>
      </c>
      <c r="O107" s="287" t="s">
        <v>330</v>
      </c>
      <c r="P107" s="287" t="n">
        <v>-7.41012078198735</v>
      </c>
    </row>
    <row r="108" customFormat="false" ht="13.5" hidden="false" customHeight="false" outlineLevel="0" collapsed="false">
      <c r="B108" s="257"/>
      <c r="C108" s="254" t="s">
        <v>335</v>
      </c>
      <c r="D108" s="287" t="n">
        <v>-1.82401827935468</v>
      </c>
      <c r="E108" s="287" t="s">
        <v>330</v>
      </c>
      <c r="F108" s="287" t="s">
        <v>330</v>
      </c>
      <c r="G108" s="287" t="s">
        <v>330</v>
      </c>
      <c r="H108" s="287" t="s">
        <v>330</v>
      </c>
      <c r="I108" s="287" t="n">
        <v>-1.82401827935468</v>
      </c>
      <c r="J108" s="280"/>
      <c r="K108" s="287" t="n">
        <v>-6.29140866530524</v>
      </c>
      <c r="L108" s="287" t="s">
        <v>330</v>
      </c>
      <c r="M108" s="287" t="s">
        <v>330</v>
      </c>
      <c r="N108" s="287" t="s">
        <v>330</v>
      </c>
      <c r="O108" s="287" t="s">
        <v>330</v>
      </c>
      <c r="P108" s="287" t="n">
        <v>-6.29140866530524</v>
      </c>
    </row>
    <row r="109" customFormat="false" ht="13.5" hidden="false" customHeight="false" outlineLevel="0" collapsed="false">
      <c r="B109" s="257"/>
      <c r="C109" s="254" t="s">
        <v>336</v>
      </c>
      <c r="D109" s="287" t="n">
        <v>-1.86447109279735</v>
      </c>
      <c r="E109" s="287" t="s">
        <v>330</v>
      </c>
      <c r="F109" s="287" t="s">
        <v>330</v>
      </c>
      <c r="G109" s="287" t="s">
        <v>330</v>
      </c>
      <c r="H109" s="287" t="s">
        <v>330</v>
      </c>
      <c r="I109" s="287" t="n">
        <v>-1.86447109279735</v>
      </c>
      <c r="J109" s="280"/>
      <c r="K109" s="287" t="n">
        <v>-5.54539498468057</v>
      </c>
      <c r="L109" s="287" t="s">
        <v>330</v>
      </c>
      <c r="M109" s="287" t="s">
        <v>330</v>
      </c>
      <c r="N109" s="287" t="s">
        <v>330</v>
      </c>
      <c r="O109" s="287" t="s">
        <v>330</v>
      </c>
      <c r="P109" s="287" t="n">
        <v>-5.54539498468057</v>
      </c>
    </row>
    <row r="110" customFormat="false" ht="13.5" hidden="false" customHeight="false" outlineLevel="0" collapsed="false">
      <c r="B110" s="257"/>
      <c r="C110" s="254" t="s">
        <v>337</v>
      </c>
      <c r="D110" s="287" t="n">
        <v>-18.9319649009814</v>
      </c>
      <c r="E110" s="287" t="s">
        <v>330</v>
      </c>
      <c r="F110" s="287" t="s">
        <v>330</v>
      </c>
      <c r="G110" s="287" t="s">
        <v>330</v>
      </c>
      <c r="H110" s="287" t="s">
        <v>330</v>
      </c>
      <c r="I110" s="287" t="n">
        <v>-18.9319649009814</v>
      </c>
      <c r="J110" s="280"/>
      <c r="K110" s="287" t="n">
        <v>-7.49548711209313</v>
      </c>
      <c r="L110" s="287" t="s">
        <v>330</v>
      </c>
      <c r="M110" s="287" t="s">
        <v>330</v>
      </c>
      <c r="N110" s="287" t="s">
        <v>330</v>
      </c>
      <c r="O110" s="287" t="s">
        <v>330</v>
      </c>
      <c r="P110" s="287" t="n">
        <v>-7.49548711209313</v>
      </c>
    </row>
    <row r="111" customFormat="false" ht="13.5" hidden="false" customHeight="false" outlineLevel="0" collapsed="false">
      <c r="B111" s="257"/>
      <c r="C111" s="254" t="s">
        <v>346</v>
      </c>
      <c r="D111" s="287" t="n">
        <v>2.91989297439541</v>
      </c>
      <c r="E111" s="287" t="s">
        <v>330</v>
      </c>
      <c r="F111" s="287" t="s">
        <v>330</v>
      </c>
      <c r="G111" s="287" t="s">
        <v>330</v>
      </c>
      <c r="H111" s="287" t="s">
        <v>330</v>
      </c>
      <c r="I111" s="287" t="n">
        <v>2.91989297439541</v>
      </c>
      <c r="J111" s="280"/>
      <c r="K111" s="287" t="n">
        <v>-6.45275551946747</v>
      </c>
      <c r="L111" s="287" t="s">
        <v>330</v>
      </c>
      <c r="M111" s="287" t="s">
        <v>330</v>
      </c>
      <c r="N111" s="287" t="s">
        <v>330</v>
      </c>
      <c r="O111" s="287" t="s">
        <v>330</v>
      </c>
      <c r="P111" s="287" t="n">
        <v>-6.45275551946747</v>
      </c>
    </row>
    <row r="112" customFormat="false" ht="13.5" hidden="false" customHeight="false" outlineLevel="0" collapsed="false">
      <c r="B112" s="257"/>
      <c r="C112" s="254" t="s">
        <v>339</v>
      </c>
      <c r="D112" s="287" t="n">
        <v>-7.60166732312331</v>
      </c>
      <c r="E112" s="287" t="s">
        <v>330</v>
      </c>
      <c r="F112" s="287" t="s">
        <v>330</v>
      </c>
      <c r="G112" s="287" t="s">
        <v>330</v>
      </c>
      <c r="H112" s="287" t="s">
        <v>330</v>
      </c>
      <c r="I112" s="287" t="n">
        <v>-7.60166732312331</v>
      </c>
      <c r="J112" s="280"/>
      <c r="K112" s="287" t="n">
        <v>-6.58562508967088</v>
      </c>
      <c r="L112" s="287" t="s">
        <v>330</v>
      </c>
      <c r="M112" s="287" t="s">
        <v>330</v>
      </c>
      <c r="N112" s="287" t="s">
        <v>330</v>
      </c>
      <c r="O112" s="287" t="s">
        <v>330</v>
      </c>
      <c r="P112" s="287" t="n">
        <v>-6.58562508967088</v>
      </c>
    </row>
    <row r="113" customFormat="false" ht="13.5" hidden="false" customHeight="false" outlineLevel="0" collapsed="false">
      <c r="B113" s="257"/>
      <c r="C113" s="254" t="s">
        <v>340</v>
      </c>
      <c r="D113" s="287" t="n">
        <v>-6.20423258228379</v>
      </c>
      <c r="E113" s="287" t="s">
        <v>330</v>
      </c>
      <c r="F113" s="287" t="s">
        <v>330</v>
      </c>
      <c r="G113" s="287" t="s">
        <v>330</v>
      </c>
      <c r="H113" s="287" t="s">
        <v>330</v>
      </c>
      <c r="I113" s="287" t="n">
        <v>-6.20423258228379</v>
      </c>
      <c r="J113" s="280"/>
      <c r="K113" s="287" t="n">
        <v>-6.54475382531149</v>
      </c>
      <c r="L113" s="287" t="s">
        <v>330</v>
      </c>
      <c r="M113" s="287" t="s">
        <v>330</v>
      </c>
      <c r="N113" s="287" t="s">
        <v>330</v>
      </c>
      <c r="O113" s="287" t="s">
        <v>330</v>
      </c>
      <c r="P113" s="287" t="n">
        <v>-6.54475382531149</v>
      </c>
    </row>
    <row r="114" customFormat="false" ht="13.5" hidden="false" customHeight="false" outlineLevel="0" collapsed="false">
      <c r="B114" s="257"/>
      <c r="C114" s="254" t="s">
        <v>341</v>
      </c>
      <c r="D114" s="287" t="n">
        <v>-5.90804133058998</v>
      </c>
      <c r="E114" s="287" t="s">
        <v>330</v>
      </c>
      <c r="F114" s="287" t="s">
        <v>330</v>
      </c>
      <c r="G114" s="287" t="s">
        <v>330</v>
      </c>
      <c r="H114" s="287" t="s">
        <v>330</v>
      </c>
      <c r="I114" s="287" t="n">
        <v>-5.90804133058998</v>
      </c>
      <c r="J114" s="280"/>
      <c r="K114" s="287" t="n">
        <v>-6.48238549528226</v>
      </c>
      <c r="L114" s="287" t="s">
        <v>330</v>
      </c>
      <c r="M114" s="287" t="s">
        <v>330</v>
      </c>
      <c r="N114" s="287" t="s">
        <v>330</v>
      </c>
      <c r="O114" s="287" t="s">
        <v>330</v>
      </c>
      <c r="P114" s="287" t="n">
        <v>-6.48238549528226</v>
      </c>
    </row>
    <row r="115" customFormat="false" ht="13.5" hidden="false" customHeight="false" outlineLevel="0" collapsed="false">
      <c r="B115" s="257" t="n">
        <v>2018</v>
      </c>
      <c r="C115" s="254" t="s">
        <v>343</v>
      </c>
      <c r="D115" s="287" t="n">
        <v>13.5774895184404</v>
      </c>
      <c r="E115" s="287" t="s">
        <v>330</v>
      </c>
      <c r="F115" s="287" t="s">
        <v>330</v>
      </c>
      <c r="G115" s="287" t="s">
        <v>330</v>
      </c>
      <c r="H115" s="287" t="s">
        <v>330</v>
      </c>
      <c r="I115" s="287" t="n">
        <v>13.5774895184404</v>
      </c>
      <c r="J115" s="280"/>
      <c r="K115" s="287" t="n">
        <v>13.5774895184404</v>
      </c>
      <c r="L115" s="287" t="s">
        <v>330</v>
      </c>
      <c r="M115" s="287" t="s">
        <v>330</v>
      </c>
      <c r="N115" s="287" t="s">
        <v>330</v>
      </c>
      <c r="O115" s="287" t="s">
        <v>330</v>
      </c>
      <c r="P115" s="287" t="n">
        <v>13.5774895184404</v>
      </c>
    </row>
    <row r="116" customFormat="false" ht="13.5" hidden="false" customHeight="false" outlineLevel="0" collapsed="false">
      <c r="B116" s="257"/>
      <c r="C116" s="254" t="s">
        <v>331</v>
      </c>
      <c r="D116" s="287" t="n">
        <v>4.06660231660231</v>
      </c>
      <c r="E116" s="287" t="s">
        <v>330</v>
      </c>
      <c r="F116" s="287" t="s">
        <v>330</v>
      </c>
      <c r="G116" s="287" t="s">
        <v>330</v>
      </c>
      <c r="H116" s="287" t="s">
        <v>330</v>
      </c>
      <c r="I116" s="287" t="n">
        <v>4.06660231660231</v>
      </c>
      <c r="J116" s="280"/>
      <c r="K116" s="287" t="n">
        <v>10.0696017895921</v>
      </c>
      <c r="L116" s="287" t="s">
        <v>330</v>
      </c>
      <c r="M116" s="287" t="s">
        <v>330</v>
      </c>
      <c r="N116" s="287" t="s">
        <v>330</v>
      </c>
      <c r="O116" s="287" t="s">
        <v>330</v>
      </c>
      <c r="P116" s="287" t="n">
        <v>10.0696017895921</v>
      </c>
    </row>
    <row r="117" customFormat="false" ht="13.5" hidden="false" customHeight="false" outlineLevel="0" collapsed="false">
      <c r="B117" s="257"/>
      <c r="C117" s="254" t="s">
        <v>345</v>
      </c>
      <c r="D117" s="287" t="n">
        <v>-3.63272404411646</v>
      </c>
      <c r="E117" s="287" t="s">
        <v>330</v>
      </c>
      <c r="F117" s="287" t="s">
        <v>330</v>
      </c>
      <c r="G117" s="287" t="s">
        <v>330</v>
      </c>
      <c r="H117" s="287" t="s">
        <v>330</v>
      </c>
      <c r="I117" s="287" t="n">
        <v>-3.63272404411646</v>
      </c>
      <c r="J117" s="280"/>
      <c r="K117" s="287" t="n">
        <v>5.0245699816337</v>
      </c>
      <c r="L117" s="287" t="s">
        <v>330</v>
      </c>
      <c r="M117" s="287" t="s">
        <v>330</v>
      </c>
      <c r="N117" s="287" t="s">
        <v>330</v>
      </c>
      <c r="O117" s="287" t="s">
        <v>330</v>
      </c>
      <c r="P117" s="287" t="n">
        <v>5.0245699816337</v>
      </c>
    </row>
    <row r="118" customFormat="false" ht="13.5" hidden="false" customHeight="false" outlineLevel="0" collapsed="false">
      <c r="B118" s="257"/>
      <c r="C118" s="254" t="s">
        <v>333</v>
      </c>
      <c r="D118" s="287" t="n">
        <v>-3.06690483577276</v>
      </c>
      <c r="E118" s="287" t="s">
        <v>330</v>
      </c>
      <c r="F118" s="287" t="s">
        <v>330</v>
      </c>
      <c r="G118" s="287" t="s">
        <v>330</v>
      </c>
      <c r="H118" s="287" t="s">
        <v>330</v>
      </c>
      <c r="I118" s="287" t="n">
        <v>-3.06690483577276</v>
      </c>
      <c r="J118" s="280"/>
      <c r="K118" s="287" t="n">
        <v>2.83704759886498</v>
      </c>
      <c r="L118" s="287" t="s">
        <v>330</v>
      </c>
      <c r="M118" s="287" t="s">
        <v>330</v>
      </c>
      <c r="N118" s="287" t="s">
        <v>330</v>
      </c>
      <c r="O118" s="287" t="s">
        <v>330</v>
      </c>
      <c r="P118" s="287" t="n">
        <v>2.83704759886498</v>
      </c>
    </row>
    <row r="119" customFormat="false" ht="13.5" hidden="false" customHeight="false" outlineLevel="0" collapsed="false">
      <c r="B119" s="257"/>
      <c r="C119" s="254" t="s">
        <v>334</v>
      </c>
      <c r="D119" s="287" t="n">
        <v>4.19512678548821</v>
      </c>
      <c r="E119" s="287" t="s">
        <v>330</v>
      </c>
      <c r="F119" s="287" t="s">
        <v>330</v>
      </c>
      <c r="G119" s="287" t="s">
        <v>330</v>
      </c>
      <c r="H119" s="287" t="s">
        <v>330</v>
      </c>
      <c r="I119" s="287" t="n">
        <v>4.19512678548821</v>
      </c>
      <c r="J119" s="280"/>
      <c r="K119" s="287" t="n">
        <v>3.16435214073909</v>
      </c>
      <c r="L119" s="287" t="s">
        <v>330</v>
      </c>
      <c r="M119" s="287" t="s">
        <v>330</v>
      </c>
      <c r="N119" s="287" t="s">
        <v>330</v>
      </c>
      <c r="O119" s="287" t="s">
        <v>330</v>
      </c>
      <c r="P119" s="287" t="n">
        <v>3.16435214073909</v>
      </c>
    </row>
    <row r="120" customFormat="false" ht="13.5" hidden="false" customHeight="false" outlineLevel="0" collapsed="false">
      <c r="B120" s="257"/>
      <c r="C120" s="254" t="s">
        <v>335</v>
      </c>
      <c r="D120" s="287" t="n">
        <v>0.26572526572528</v>
      </c>
      <c r="E120" s="287" t="s">
        <v>330</v>
      </c>
      <c r="F120" s="287" t="s">
        <v>330</v>
      </c>
      <c r="G120" s="287" t="s">
        <v>330</v>
      </c>
      <c r="H120" s="287" t="s">
        <v>330</v>
      </c>
      <c r="I120" s="287" t="n">
        <v>0.26572526572528</v>
      </c>
      <c r="J120" s="280"/>
      <c r="K120" s="287" t="n">
        <v>2.55617849160543</v>
      </c>
      <c r="L120" s="287" t="s">
        <v>330</v>
      </c>
      <c r="M120" s="287" t="s">
        <v>330</v>
      </c>
      <c r="N120" s="287" t="s">
        <v>330</v>
      </c>
      <c r="O120" s="287" t="s">
        <v>330</v>
      </c>
      <c r="P120" s="287" t="n">
        <v>2.55617849160543</v>
      </c>
    </row>
    <row r="121" customFormat="false" ht="13.5" hidden="false" customHeight="false" outlineLevel="0" collapsed="false">
      <c r="B121" s="257"/>
      <c r="C121" s="254" t="s">
        <v>336</v>
      </c>
      <c r="D121" s="287" t="n">
        <v>-15.5901350557839</v>
      </c>
      <c r="E121" s="287" t="s">
        <v>330</v>
      </c>
      <c r="F121" s="287" t="s">
        <v>330</v>
      </c>
      <c r="G121" s="287" t="s">
        <v>330</v>
      </c>
      <c r="H121" s="287" t="s">
        <v>330</v>
      </c>
      <c r="I121" s="287" t="n">
        <v>-15.5901350557839</v>
      </c>
      <c r="J121" s="280"/>
      <c r="K121" s="287" t="n">
        <v>-0.620951146833848</v>
      </c>
      <c r="L121" s="287" t="s">
        <v>330</v>
      </c>
      <c r="M121" s="287" t="s">
        <v>330</v>
      </c>
      <c r="N121" s="287" t="s">
        <v>330</v>
      </c>
      <c r="O121" s="287" t="s">
        <v>330</v>
      </c>
      <c r="P121" s="287" t="n">
        <v>-0.620951146833848</v>
      </c>
    </row>
    <row r="122" customFormat="false" ht="13.5" hidden="false" customHeight="false" outlineLevel="0" collapsed="false">
      <c r="B122" s="257"/>
      <c r="C122" s="254" t="s">
        <v>337</v>
      </c>
      <c r="D122" s="287" t="n">
        <v>14.1419463337272</v>
      </c>
      <c r="E122" s="287" t="s">
        <v>330</v>
      </c>
      <c r="F122" s="287" t="s">
        <v>330</v>
      </c>
      <c r="G122" s="287" t="s">
        <v>330</v>
      </c>
      <c r="H122" s="287" t="s">
        <v>330</v>
      </c>
      <c r="I122" s="287" t="n">
        <v>14.1419463337272</v>
      </c>
      <c r="J122" s="280"/>
      <c r="K122" s="287" t="n">
        <v>1.26375717679583</v>
      </c>
      <c r="L122" s="287" t="s">
        <v>330</v>
      </c>
      <c r="M122" s="287" t="s">
        <v>330</v>
      </c>
      <c r="N122" s="287" t="s">
        <v>330</v>
      </c>
      <c r="O122" s="287" t="s">
        <v>330</v>
      </c>
      <c r="P122" s="287" t="n">
        <v>1.26375717679583</v>
      </c>
    </row>
    <row r="123" customFormat="false" ht="13.5" hidden="false" customHeight="false" outlineLevel="0" collapsed="false">
      <c r="B123" s="257"/>
      <c r="C123" s="254" t="s">
        <v>346</v>
      </c>
      <c r="D123" s="287" t="n">
        <v>-6.8925579914591</v>
      </c>
      <c r="E123" s="287" t="s">
        <v>330</v>
      </c>
      <c r="F123" s="287" t="s">
        <v>330</v>
      </c>
      <c r="G123" s="287" t="s">
        <v>330</v>
      </c>
      <c r="H123" s="287" t="s">
        <v>330</v>
      </c>
      <c r="I123" s="287" t="n">
        <v>-6.8925579914591</v>
      </c>
      <c r="J123" s="280"/>
      <c r="K123" s="287" t="n">
        <v>0.365377881679541</v>
      </c>
      <c r="L123" s="287" t="s">
        <v>330</v>
      </c>
      <c r="M123" s="287" t="s">
        <v>330</v>
      </c>
      <c r="N123" s="287" t="s">
        <v>330</v>
      </c>
      <c r="O123" s="287" t="s">
        <v>330</v>
      </c>
      <c r="P123" s="287" t="n">
        <v>0.365377881679541</v>
      </c>
    </row>
    <row r="124" customFormat="false" ht="13.5" hidden="false" customHeight="false" outlineLevel="0" collapsed="false">
      <c r="B124" s="257"/>
      <c r="C124" s="254" t="s">
        <v>347</v>
      </c>
      <c r="D124" s="287" t="n">
        <v>1.3319010306962</v>
      </c>
      <c r="E124" s="287" t="s">
        <v>330</v>
      </c>
      <c r="F124" s="287" t="s">
        <v>330</v>
      </c>
      <c r="G124" s="287" t="s">
        <v>330</v>
      </c>
      <c r="H124" s="287" t="s">
        <v>330</v>
      </c>
      <c r="I124" s="287" t="n">
        <v>1.3319010306962</v>
      </c>
      <c r="J124" s="280"/>
      <c r="K124" s="287" t="n">
        <v>0.475938770523388</v>
      </c>
      <c r="L124" s="287" t="s">
        <v>330</v>
      </c>
      <c r="M124" s="287" t="s">
        <v>330</v>
      </c>
      <c r="N124" s="287" t="s">
        <v>330</v>
      </c>
      <c r="O124" s="287" t="s">
        <v>330</v>
      </c>
      <c r="P124" s="287" t="n">
        <v>0.475938770523388</v>
      </c>
    </row>
    <row r="125" customFormat="false" ht="13.5" hidden="false" customHeight="false" outlineLevel="0" collapsed="false">
      <c r="B125" s="257"/>
      <c r="C125" s="254" t="s">
        <v>340</v>
      </c>
      <c r="D125" s="287" t="n">
        <v>-2.54107391972705</v>
      </c>
      <c r="E125" s="287" t="s">
        <v>330</v>
      </c>
      <c r="F125" s="287" t="s">
        <v>330</v>
      </c>
      <c r="G125" s="287" t="s">
        <v>330</v>
      </c>
      <c r="H125" s="287" t="s">
        <v>330</v>
      </c>
      <c r="I125" s="287" t="n">
        <v>-2.54107391972705</v>
      </c>
      <c r="J125" s="280"/>
      <c r="K125" s="287" t="n">
        <v>0.151447806139871</v>
      </c>
      <c r="L125" s="287" t="s">
        <v>330</v>
      </c>
      <c r="M125" s="287" t="s">
        <v>330</v>
      </c>
      <c r="N125" s="287" t="s">
        <v>330</v>
      </c>
      <c r="O125" s="287" t="s">
        <v>330</v>
      </c>
      <c r="P125" s="287" t="n">
        <v>0.151447806139871</v>
      </c>
    </row>
    <row r="126" customFormat="false" ht="13.5" hidden="false" customHeight="false" outlineLevel="0" collapsed="false">
      <c r="B126" s="257"/>
      <c r="C126" s="254" t="s">
        <v>341</v>
      </c>
      <c r="D126" s="287" t="n">
        <v>-3.49650349650354</v>
      </c>
      <c r="E126" s="287" t="s">
        <v>330</v>
      </c>
      <c r="F126" s="287" t="s">
        <v>330</v>
      </c>
      <c r="G126" s="287" t="s">
        <v>330</v>
      </c>
      <c r="H126" s="287" t="s">
        <v>330</v>
      </c>
      <c r="I126" s="287" t="n">
        <v>-3.49650349650354</v>
      </c>
      <c r="J126" s="280"/>
      <c r="K126" s="287" t="n">
        <v>-0.208077002957652</v>
      </c>
      <c r="L126" s="287" t="s">
        <v>330</v>
      </c>
      <c r="M126" s="287" t="s">
        <v>330</v>
      </c>
      <c r="N126" s="287" t="s">
        <v>330</v>
      </c>
      <c r="O126" s="287" t="s">
        <v>330</v>
      </c>
      <c r="P126" s="287" t="n">
        <v>-0.208077002957652</v>
      </c>
    </row>
    <row r="127" customFormat="false" ht="13.5" hidden="false" customHeight="false" outlineLevel="0" collapsed="false">
      <c r="B127" s="257" t="n">
        <v>2019</v>
      </c>
      <c r="C127" s="254" t="s">
        <v>343</v>
      </c>
      <c r="D127" s="287" t="n">
        <v>-13.6634358166822</v>
      </c>
      <c r="E127" s="287" t="s">
        <v>330</v>
      </c>
      <c r="F127" s="287" t="s">
        <v>330</v>
      </c>
      <c r="G127" s="287" t="s">
        <v>330</v>
      </c>
      <c r="H127" s="287" t="s">
        <v>330</v>
      </c>
      <c r="I127" s="287" t="n">
        <v>-13.6634358166822</v>
      </c>
      <c r="J127" s="280"/>
      <c r="K127" s="287" t="n">
        <v>-13.6634358166822</v>
      </c>
      <c r="L127" s="287" t="s">
        <v>330</v>
      </c>
      <c r="M127" s="287" t="s">
        <v>330</v>
      </c>
      <c r="N127" s="287" t="s">
        <v>330</v>
      </c>
      <c r="O127" s="287" t="s">
        <v>330</v>
      </c>
      <c r="P127" s="287" t="n">
        <v>-13.6634358166822</v>
      </c>
    </row>
    <row r="128" customFormat="false" ht="13.5" hidden="false" customHeight="false" outlineLevel="0" collapsed="false">
      <c r="B128" s="257"/>
      <c r="C128" s="254" t="s">
        <v>331</v>
      </c>
      <c r="D128" s="287" t="n">
        <v>5.08672293205301</v>
      </c>
      <c r="E128" s="287" t="s">
        <v>330</v>
      </c>
      <c r="F128" s="287" t="s">
        <v>330</v>
      </c>
      <c r="G128" s="287" t="s">
        <v>330</v>
      </c>
      <c r="H128" s="287" t="s">
        <v>330</v>
      </c>
      <c r="I128" s="287" t="n">
        <v>5.08672293205301</v>
      </c>
      <c r="J128" s="280"/>
      <c r="K128" s="287" t="n">
        <v>-7.12500423881803</v>
      </c>
      <c r="L128" s="287" t="s">
        <v>330</v>
      </c>
      <c r="M128" s="287" t="s">
        <v>330</v>
      </c>
      <c r="N128" s="287" t="s">
        <v>330</v>
      </c>
      <c r="O128" s="287" t="s">
        <v>330</v>
      </c>
      <c r="P128" s="287" t="n">
        <v>-7.12500423881803</v>
      </c>
    </row>
    <row r="129" customFormat="false" ht="13.5" hidden="false" customHeight="false" outlineLevel="0" collapsed="false">
      <c r="B129" s="257"/>
      <c r="C129" s="254" t="s">
        <v>345</v>
      </c>
      <c r="D129" s="287" t="n">
        <v>0.365275064666463</v>
      </c>
      <c r="E129" s="287" t="s">
        <v>330</v>
      </c>
      <c r="F129" s="287" t="s">
        <v>330</v>
      </c>
      <c r="G129" s="287" t="s">
        <v>330</v>
      </c>
      <c r="H129" s="287" t="s">
        <v>330</v>
      </c>
      <c r="I129" s="287" t="n">
        <v>0.365275064666463</v>
      </c>
      <c r="J129" s="280"/>
      <c r="K129" s="287" t="n">
        <v>-4.59450447412733</v>
      </c>
      <c r="L129" s="287" t="s">
        <v>330</v>
      </c>
      <c r="M129" s="287" t="s">
        <v>330</v>
      </c>
      <c r="N129" s="287" t="s">
        <v>330</v>
      </c>
      <c r="O129" s="287" t="s">
        <v>330</v>
      </c>
      <c r="P129" s="287" t="n">
        <v>-4.59450447412733</v>
      </c>
    </row>
    <row r="130" customFormat="false" ht="13.5" hidden="false" customHeight="false" outlineLevel="0" collapsed="false">
      <c r="B130" s="257"/>
      <c r="C130" s="254" t="s">
        <v>333</v>
      </c>
      <c r="D130" s="287" t="n">
        <v>1.20587166212331</v>
      </c>
      <c r="E130" s="287" t="s">
        <v>330</v>
      </c>
      <c r="F130" s="287" t="s">
        <v>330</v>
      </c>
      <c r="G130" s="287" t="s">
        <v>330</v>
      </c>
      <c r="H130" s="287" t="s">
        <v>330</v>
      </c>
      <c r="I130" s="287" t="n">
        <v>1.20587166212331</v>
      </c>
      <c r="J130" s="280"/>
      <c r="K130" s="287" t="n">
        <v>-3.1164057016641</v>
      </c>
      <c r="L130" s="287" t="s">
        <v>330</v>
      </c>
      <c r="M130" s="287" t="s">
        <v>330</v>
      </c>
      <c r="N130" s="287" t="s">
        <v>330</v>
      </c>
      <c r="O130" s="287" t="s">
        <v>330</v>
      </c>
      <c r="P130" s="287" t="n">
        <v>-3.1164057016641</v>
      </c>
    </row>
    <row r="131" customFormat="false" ht="13.5" hidden="false" customHeight="false" outlineLevel="0" collapsed="false">
      <c r="B131" s="257"/>
      <c r="C131" s="254" t="s">
        <v>334</v>
      </c>
      <c r="D131" s="287" t="n">
        <v>5.74836265350535</v>
      </c>
      <c r="E131" s="287" t="s">
        <v>330</v>
      </c>
      <c r="F131" s="287" t="s">
        <v>330</v>
      </c>
      <c r="G131" s="287" t="s">
        <v>330</v>
      </c>
      <c r="H131" s="287" t="s">
        <v>330</v>
      </c>
      <c r="I131" s="287" t="n">
        <v>5.74836265350535</v>
      </c>
      <c r="J131" s="280"/>
      <c r="K131" s="287" t="n">
        <v>-0.958601262404646</v>
      </c>
      <c r="L131" s="287" t="s">
        <v>330</v>
      </c>
      <c r="M131" s="287" t="s">
        <v>330</v>
      </c>
      <c r="N131" s="287" t="s">
        <v>330</v>
      </c>
      <c r="O131" s="287" t="s">
        <v>330</v>
      </c>
      <c r="P131" s="287" t="n">
        <v>-0.958601262404646</v>
      </c>
    </row>
    <row r="132" customFormat="false" ht="13.5" hidden="false" customHeight="false" outlineLevel="0" collapsed="false">
      <c r="B132" s="257"/>
      <c r="C132" s="254" t="s">
        <v>335</v>
      </c>
      <c r="D132" s="287" t="n">
        <v>-0.11591243962269</v>
      </c>
      <c r="E132" s="287" t="s">
        <v>330</v>
      </c>
      <c r="F132" s="287" t="s">
        <v>330</v>
      </c>
      <c r="G132" s="287" t="s">
        <v>330</v>
      </c>
      <c r="H132" s="287" t="s">
        <v>330</v>
      </c>
      <c r="I132" s="287" t="n">
        <v>-0.11591243962269</v>
      </c>
      <c r="J132" s="280"/>
      <c r="K132" s="287" t="n">
        <v>-0.785741787942207</v>
      </c>
      <c r="L132" s="287" t="s">
        <v>330</v>
      </c>
      <c r="M132" s="287" t="s">
        <v>330</v>
      </c>
      <c r="N132" s="287" t="s">
        <v>330</v>
      </c>
      <c r="O132" s="287" t="s">
        <v>330</v>
      </c>
      <c r="P132" s="287" t="n">
        <v>-0.785741787942207</v>
      </c>
    </row>
    <row r="133" customFormat="false" ht="13.5" hidden="false" customHeight="false" outlineLevel="0" collapsed="false">
      <c r="B133" s="257"/>
      <c r="C133" s="254" t="s">
        <v>336</v>
      </c>
      <c r="D133" s="287" t="n">
        <v>9.95762480013127</v>
      </c>
      <c r="E133" s="287" t="s">
        <v>330</v>
      </c>
      <c r="F133" s="287" t="s">
        <v>330</v>
      </c>
      <c r="G133" s="287" t="s">
        <v>330</v>
      </c>
      <c r="H133" s="287" t="s">
        <v>330</v>
      </c>
      <c r="I133" s="287" t="n">
        <v>9.95762480013127</v>
      </c>
      <c r="J133" s="280"/>
      <c r="K133" s="287" t="n">
        <v>0.811921625423939</v>
      </c>
      <c r="L133" s="287" t="s">
        <v>330</v>
      </c>
      <c r="M133" s="287" t="s">
        <v>330</v>
      </c>
      <c r="N133" s="287" t="s">
        <v>330</v>
      </c>
      <c r="O133" s="287" t="s">
        <v>330</v>
      </c>
      <c r="P133" s="287" t="n">
        <v>0.811921625423939</v>
      </c>
    </row>
    <row r="134" customFormat="false" ht="13.5" hidden="false" customHeight="false" outlineLevel="0" collapsed="false">
      <c r="B134" s="257"/>
      <c r="C134" s="254" t="s">
        <v>348</v>
      </c>
      <c r="D134" s="287" t="n">
        <v>-14.3381953355546</v>
      </c>
      <c r="E134" s="287" t="s">
        <v>330</v>
      </c>
      <c r="F134" s="287" t="s">
        <v>330</v>
      </c>
      <c r="G134" s="287" t="s">
        <v>330</v>
      </c>
      <c r="H134" s="287" t="s">
        <v>330</v>
      </c>
      <c r="I134" s="287" t="n">
        <v>-14.3381953355546</v>
      </c>
      <c r="J134" s="280"/>
      <c r="K134" s="287" t="n">
        <v>-1.36819520306191</v>
      </c>
      <c r="L134" s="287" t="s">
        <v>330</v>
      </c>
      <c r="M134" s="287" t="s">
        <v>330</v>
      </c>
      <c r="N134" s="287" t="s">
        <v>330</v>
      </c>
      <c r="O134" s="287" t="s">
        <v>330</v>
      </c>
      <c r="P134" s="287" t="n">
        <v>-1.36819520306191</v>
      </c>
    </row>
    <row r="135" customFormat="false" ht="7.5" hidden="false" customHeight="true" outlineLevel="0" collapsed="false">
      <c r="B135" s="259"/>
      <c r="C135" s="260"/>
      <c r="D135" s="259"/>
      <c r="E135" s="259"/>
      <c r="F135" s="259"/>
      <c r="G135" s="259"/>
      <c r="H135" s="259"/>
      <c r="I135" s="259"/>
      <c r="J135" s="281"/>
      <c r="K135" s="259"/>
      <c r="L135" s="259"/>
      <c r="M135" s="259"/>
      <c r="N135" s="259"/>
      <c r="O135" s="259"/>
      <c r="P135" s="259"/>
    </row>
    <row r="136" customFormat="false" ht="13.5" hidden="false" customHeight="false" outlineLevel="0" collapsed="false">
      <c r="B136" s="261" t="s">
        <v>374</v>
      </c>
      <c r="C136" s="262"/>
      <c r="D136" s="262"/>
      <c r="E136" s="262"/>
      <c r="F136" s="262"/>
    </row>
    <row r="137" customFormat="false" ht="13.5" hidden="false" customHeight="false" outlineLevel="0" collapsed="false">
      <c r="B137" s="282" t="s">
        <v>367</v>
      </c>
      <c r="C137" s="262"/>
      <c r="D137" s="262"/>
      <c r="E137" s="262"/>
      <c r="F137" s="262"/>
    </row>
    <row r="138" customFormat="false" ht="13.5" hidden="false" customHeight="false" outlineLevel="0" collapsed="false">
      <c r="B138" s="282" t="s">
        <v>368</v>
      </c>
      <c r="C138" s="262"/>
      <c r="D138" s="262"/>
      <c r="E138" s="262"/>
      <c r="F138" s="262"/>
    </row>
    <row r="139" customFormat="false" ht="13.5" hidden="false" customHeight="false" outlineLevel="0" collapsed="false">
      <c r="B139" s="263" t="s">
        <v>369</v>
      </c>
      <c r="C139" s="262"/>
      <c r="D139" s="262"/>
      <c r="E139" s="262"/>
      <c r="F139" s="262"/>
    </row>
    <row r="140" customFormat="false" ht="13.5" hidden="false" customHeight="false" outlineLevel="0" collapsed="false">
      <c r="B140" s="263" t="s">
        <v>370</v>
      </c>
      <c r="C140" s="262"/>
      <c r="D140" s="262"/>
      <c r="E140" s="262"/>
      <c r="F140" s="262"/>
    </row>
    <row r="141" customFormat="false" ht="13.5" hidden="false" customHeight="false" outlineLevel="0" collapsed="false">
      <c r="B141" s="263" t="s">
        <v>352</v>
      </c>
      <c r="C141" s="262"/>
      <c r="D141" s="262"/>
      <c r="E141" s="262"/>
      <c r="F141" s="262"/>
    </row>
    <row r="142" customFormat="false" ht="13.5" hidden="false" customHeight="false" outlineLevel="0" collapsed="false">
      <c r="B142" s="265" t="s">
        <v>357</v>
      </c>
      <c r="C142" s="262"/>
      <c r="D142" s="262"/>
      <c r="E142" s="262"/>
      <c r="F142" s="262"/>
    </row>
    <row r="143" customFormat="false" ht="13.5" hidden="false" customHeight="false" outlineLevel="0" collapsed="false">
      <c r="B143" s="266" t="s">
        <v>354</v>
      </c>
      <c r="C143" s="262"/>
      <c r="D143" s="262"/>
      <c r="E143" s="262"/>
      <c r="F143" s="262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2" width="6.99"/>
    <col collapsed="false" customWidth="true" hidden="false" outlineLevel="0" max="2" min="2" style="292" width="21.7"/>
    <col collapsed="false" customWidth="false" hidden="false" outlineLevel="0" max="6" min="3" style="292" width="11.42"/>
    <col collapsed="false" customWidth="true" hidden="false" outlineLevel="0" max="7" min="7" style="292" width="11.13"/>
    <col collapsed="false" customWidth="false" hidden="false" outlineLevel="0" max="257" min="8" style="292" width="11.42"/>
  </cols>
  <sheetData>
    <row r="3" customFormat="false" ht="34.5" hidden="false" customHeight="true" outlineLevel="0" collapsed="false">
      <c r="B3" s="293" t="s">
        <v>375</v>
      </c>
      <c r="C3" s="293"/>
      <c r="D3" s="293"/>
      <c r="E3" s="293"/>
      <c r="F3" s="293"/>
      <c r="G3" s="293"/>
      <c r="H3" s="293"/>
      <c r="L3" s="162" t="s">
        <v>76</v>
      </c>
    </row>
    <row r="8" customFormat="false" ht="12.75" hidden="false" customHeight="false" outlineLevel="0" collapsed="false">
      <c r="I8" s="294"/>
    </row>
    <row r="22" customFormat="false" ht="12.75" hidden="false" customHeight="false" outlineLevel="0" collapsed="false">
      <c r="B22" s="295" t="s">
        <v>376</v>
      </c>
    </row>
    <row r="23" customFormat="false" ht="12.75" hidden="false" customHeight="false" outlineLevel="0" collapsed="false">
      <c r="B23" s="295" t="s">
        <v>97</v>
      </c>
    </row>
    <row r="28" customFormat="false" ht="12.75" hidden="false" customHeight="false" outlineLevel="0" collapsed="false">
      <c r="B28" s="296" t="s">
        <v>377</v>
      </c>
      <c r="C28" s="297" t="n">
        <v>2012</v>
      </c>
      <c r="D28" s="297" t="n">
        <v>2013</v>
      </c>
      <c r="E28" s="297" t="n">
        <v>2014</v>
      </c>
      <c r="F28" s="297" t="n">
        <v>2015</v>
      </c>
      <c r="G28" s="297" t="n">
        <v>2016</v>
      </c>
      <c r="H28" s="297" t="n">
        <v>2017</v>
      </c>
      <c r="I28" s="168" t="n">
        <v>2018</v>
      </c>
      <c r="J28" s="168" t="s">
        <v>378</v>
      </c>
      <c r="K28" s="168" t="s">
        <v>379</v>
      </c>
    </row>
    <row r="29" customFormat="false" ht="12.75" hidden="false" customHeight="false" outlineLevel="0" collapsed="false">
      <c r="B29" s="298" t="s">
        <v>380</v>
      </c>
      <c r="C29" s="299" t="n">
        <v>774</v>
      </c>
      <c r="D29" s="299" t="n">
        <v>857</v>
      </c>
      <c r="E29" s="299" t="n">
        <v>923</v>
      </c>
      <c r="F29" s="299" t="n">
        <v>1019</v>
      </c>
      <c r="G29" s="299" t="n">
        <v>1064</v>
      </c>
      <c r="H29" s="300" t="n">
        <v>1197.09090909091</v>
      </c>
      <c r="I29" s="300" t="n">
        <v>1318.41666666667</v>
      </c>
      <c r="J29" s="300" t="n">
        <v>1360.66666666667</v>
      </c>
      <c r="K29" s="300" t="n">
        <v>1378.66666666667</v>
      </c>
    </row>
    <row r="30" customFormat="false" ht="12.75" hidden="false" customHeight="false" outlineLevel="0" collapsed="false">
      <c r="B30" s="298"/>
      <c r="C30" s="301"/>
      <c r="D30" s="301"/>
      <c r="E30" s="301"/>
      <c r="F30" s="301"/>
      <c r="G30" s="301"/>
      <c r="H30" s="301"/>
      <c r="I30" s="301"/>
      <c r="J30" s="301"/>
      <c r="K30" s="301"/>
    </row>
    <row r="31" customFormat="false" ht="12.75" hidden="false" customHeight="false" outlineLevel="0" collapsed="false">
      <c r="B31" s="302" t="s">
        <v>381</v>
      </c>
      <c r="C31" s="303" t="n">
        <v>242913</v>
      </c>
      <c r="D31" s="303" t="n">
        <v>253088</v>
      </c>
      <c r="E31" s="303" t="n">
        <v>261781</v>
      </c>
      <c r="F31" s="303" t="n">
        <v>273873</v>
      </c>
      <c r="G31" s="303" t="n">
        <v>282150</v>
      </c>
      <c r="H31" s="304" t="n">
        <v>283895.363636364</v>
      </c>
      <c r="I31" s="304" t="n">
        <v>293937.5</v>
      </c>
      <c r="J31" s="304" t="n">
        <v>297108</v>
      </c>
      <c r="K31" s="304" t="n">
        <v>301185.666666667</v>
      </c>
    </row>
  </sheetData>
  <mergeCells count="1">
    <mergeCell ref="B3:H3"/>
  </mergeCells>
  <hyperlinks>
    <hyperlink ref="L3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12.56"/>
    <col collapsed="false" customWidth="false" hidden="false" outlineLevel="0" max="257" min="3" style="159" width="11.42"/>
  </cols>
  <sheetData>
    <row r="2" customFormat="false" ht="33.75" hidden="false" customHeight="true" outlineLevel="0" collapsed="false">
      <c r="B2" s="305" t="s">
        <v>382</v>
      </c>
      <c r="C2" s="305"/>
      <c r="D2" s="305"/>
      <c r="E2" s="305"/>
      <c r="F2" s="305"/>
      <c r="G2" s="305"/>
      <c r="H2" s="305"/>
      <c r="I2" s="305"/>
      <c r="L2" s="162" t="s">
        <v>76</v>
      </c>
    </row>
    <row r="3" customFormat="false" ht="15.75" hidden="false" customHeight="true" outlineLevel="0" collapsed="false">
      <c r="B3" s="306" t="s">
        <v>383</v>
      </c>
      <c r="C3" s="306"/>
      <c r="D3" s="306"/>
      <c r="E3" s="306"/>
      <c r="F3" s="306"/>
      <c r="G3" s="306"/>
      <c r="H3" s="306"/>
      <c r="I3" s="306"/>
    </row>
    <row r="21" customFormat="false" ht="12.75" hidden="false" customHeight="false" outlineLevel="0" collapsed="false">
      <c r="B21" s="295" t="s">
        <v>376</v>
      </c>
    </row>
    <row r="22" customFormat="false" ht="12.75" hidden="false" customHeight="false" outlineLevel="0" collapsed="false">
      <c r="B22" s="295" t="s">
        <v>97</v>
      </c>
    </row>
    <row r="29" customFormat="false" ht="12.75" hidden="false" customHeight="false" outlineLevel="0" collapsed="false">
      <c r="B29" s="296" t="s">
        <v>377</v>
      </c>
      <c r="C29" s="297" t="n">
        <v>2012</v>
      </c>
      <c r="D29" s="297" t="n">
        <v>2013</v>
      </c>
      <c r="E29" s="297" t="n">
        <v>2014</v>
      </c>
      <c r="F29" s="297" t="n">
        <v>2015</v>
      </c>
      <c r="G29" s="297" t="n">
        <v>2016</v>
      </c>
      <c r="H29" s="297" t="n">
        <v>2017</v>
      </c>
      <c r="I29" s="168" t="n">
        <v>2018</v>
      </c>
      <c r="J29" s="168" t="s">
        <v>378</v>
      </c>
      <c r="K29" s="168" t="s">
        <v>379</v>
      </c>
    </row>
    <row r="30" customFormat="false" ht="12.75" hidden="false" customHeight="false" outlineLevel="0" collapsed="false">
      <c r="B30" s="298" t="s">
        <v>380</v>
      </c>
      <c r="C30" s="307" t="n">
        <v>4696</v>
      </c>
      <c r="D30" s="307" t="n">
        <v>7988</v>
      </c>
      <c r="E30" s="307" t="n">
        <v>9729</v>
      </c>
      <c r="F30" s="307" t="n">
        <v>10807</v>
      </c>
      <c r="G30" s="307" t="n">
        <v>12032</v>
      </c>
      <c r="H30" s="308" t="n">
        <v>11901</v>
      </c>
      <c r="I30" s="308" t="n">
        <v>12447</v>
      </c>
      <c r="J30" s="300" t="n">
        <v>12217</v>
      </c>
      <c r="K30" s="300" t="n">
        <v>12395.3333333333</v>
      </c>
    </row>
    <row r="31" customFormat="false" ht="12.75" hidden="false" customHeight="false" outlineLevel="0" collapsed="false">
      <c r="B31" s="298"/>
      <c r="C31" s="301"/>
      <c r="D31" s="301"/>
      <c r="E31" s="301"/>
      <c r="F31" s="301"/>
      <c r="G31" s="301"/>
      <c r="H31" s="301"/>
      <c r="I31" s="301"/>
      <c r="J31" s="301"/>
      <c r="K31" s="301"/>
    </row>
    <row r="32" customFormat="false" ht="12.75" hidden="false" customHeight="false" outlineLevel="0" collapsed="false">
      <c r="B32" s="302" t="s">
        <v>381</v>
      </c>
      <c r="C32" s="303" t="n">
        <v>2932632</v>
      </c>
      <c r="D32" s="303" t="n">
        <v>3036082</v>
      </c>
      <c r="E32" s="303" t="n">
        <v>3136928</v>
      </c>
      <c r="F32" s="303" t="n">
        <v>3257201</v>
      </c>
      <c r="G32" s="303" t="n">
        <v>3312749</v>
      </c>
      <c r="H32" s="304" t="n">
        <v>3320876.72727273</v>
      </c>
      <c r="I32" s="304" t="n">
        <v>3487471.41666667</v>
      </c>
      <c r="J32" s="304" t="n">
        <v>3497227.66666667</v>
      </c>
      <c r="K32" s="304" t="n">
        <v>3558590.3333333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3.7"/>
    <col collapsed="false" customWidth="true" hidden="false" outlineLevel="0" max="2" min="2" style="159" width="12.56"/>
    <col collapsed="false" customWidth="false" hidden="false" outlineLevel="0" max="257" min="3" style="159" width="11.42"/>
  </cols>
  <sheetData>
    <row r="2" customFormat="false" ht="41.25" hidden="false" customHeight="true" outlineLevel="0" collapsed="false">
      <c r="B2" s="305" t="s">
        <v>384</v>
      </c>
      <c r="C2" s="305"/>
      <c r="D2" s="305"/>
      <c r="E2" s="305"/>
      <c r="F2" s="305"/>
      <c r="G2" s="305"/>
      <c r="H2" s="305"/>
      <c r="I2" s="305"/>
      <c r="L2" s="162" t="s">
        <v>76</v>
      </c>
    </row>
    <row r="3" customFormat="false" ht="15.75" hidden="false" customHeight="true" outlineLevel="0" collapsed="false">
      <c r="B3" s="306" t="s">
        <v>232</v>
      </c>
      <c r="C3" s="306"/>
      <c r="D3" s="306"/>
      <c r="E3" s="306"/>
      <c r="F3" s="306"/>
      <c r="G3" s="306"/>
      <c r="H3" s="306"/>
      <c r="I3" s="306"/>
    </row>
    <row r="21" customFormat="false" ht="12.75" hidden="false" customHeight="false" outlineLevel="0" collapsed="false">
      <c r="B21" s="295" t="s">
        <v>376</v>
      </c>
    </row>
    <row r="22" customFormat="false" ht="12.75" hidden="false" customHeight="false" outlineLevel="0" collapsed="false">
      <c r="B22" s="295" t="s">
        <v>97</v>
      </c>
    </row>
    <row r="29" customFormat="false" ht="12.75" hidden="false" customHeight="false" outlineLevel="0" collapsed="false">
      <c r="B29" s="296" t="s">
        <v>377</v>
      </c>
      <c r="C29" s="168" t="n">
        <v>2012</v>
      </c>
      <c r="D29" s="168" t="n">
        <v>2013</v>
      </c>
      <c r="E29" s="168" t="n">
        <v>2014</v>
      </c>
      <c r="F29" s="168" t="n">
        <v>2015</v>
      </c>
      <c r="G29" s="168" t="n">
        <v>2016</v>
      </c>
      <c r="H29" s="168" t="n">
        <v>2017</v>
      </c>
      <c r="I29" s="168" t="n">
        <v>2018</v>
      </c>
      <c r="J29" s="168" t="s">
        <v>378</v>
      </c>
      <c r="K29" s="168" t="s">
        <v>379</v>
      </c>
    </row>
    <row r="30" customFormat="false" ht="12.75" hidden="false" customHeight="false" outlineLevel="0" collapsed="false">
      <c r="B30" s="298" t="s">
        <v>380</v>
      </c>
      <c r="C30" s="309" t="n">
        <v>994.6173421722</v>
      </c>
      <c r="D30" s="309" t="n">
        <v>2075.70360258608</v>
      </c>
      <c r="E30" s="309" t="n">
        <v>2236.42824645033</v>
      </c>
      <c r="F30" s="309" t="n">
        <v>2539.28588848931</v>
      </c>
      <c r="G30" s="309" t="n">
        <v>2846.10513411881</v>
      </c>
      <c r="H30" s="310" t="n">
        <v>3284.55660238665</v>
      </c>
      <c r="I30" s="310" t="n">
        <v>3432.37311508305</v>
      </c>
      <c r="J30" s="300" t="n">
        <v>4963.5275736068</v>
      </c>
      <c r="K30" s="300" t="n">
        <v>2851.36791761571</v>
      </c>
    </row>
    <row r="31" customFormat="false" ht="12.75" hidden="false" customHeight="false" outlineLevel="0" collapsed="false">
      <c r="B31" s="298"/>
      <c r="C31" s="301"/>
      <c r="D31" s="301"/>
      <c r="E31" s="301"/>
      <c r="F31" s="301"/>
      <c r="G31" s="301"/>
      <c r="H31" s="301"/>
      <c r="I31" s="301"/>
      <c r="J31" s="301"/>
      <c r="K31" s="301"/>
    </row>
    <row r="32" customFormat="false" ht="12.75" hidden="false" customHeight="false" outlineLevel="0" collapsed="false">
      <c r="B32" s="302" t="s">
        <v>381</v>
      </c>
      <c r="C32" s="311" t="n">
        <v>1851.44346360272</v>
      </c>
      <c r="D32" s="311" t="n">
        <v>1994.13447967669</v>
      </c>
      <c r="E32" s="311" t="n">
        <v>2076.29381504148</v>
      </c>
      <c r="F32" s="311" t="n">
        <v>2146.86460316401</v>
      </c>
      <c r="G32" s="311" t="n">
        <v>2212.55936248158</v>
      </c>
      <c r="H32" s="312" t="n">
        <v>2281.57712298278</v>
      </c>
      <c r="I32" s="312" t="n">
        <v>2354.75192932206</v>
      </c>
      <c r="J32" s="304" t="n">
        <v>2439</v>
      </c>
      <c r="K32" s="304" t="n">
        <v>2420.52011458063</v>
      </c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1.85"/>
    <col collapsed="false" customWidth="true" hidden="false" outlineLevel="0" max="3" min="3" style="89" width="12.28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false" hidden="false" outlineLevel="0" max="14" min="14" style="89" width="11.42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false" outlineLevel="0" collapsed="false">
      <c r="A2" s="90"/>
      <c r="B2" s="93" t="s">
        <v>111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58" t="s">
        <v>76</v>
      </c>
    </row>
    <row r="3" customFormat="false" ht="15.75" hidden="false" customHeight="tru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5.1" hidden="false" customHeight="true" outlineLevel="0" collapsed="false">
      <c r="A4" s="90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26.25" hidden="false" customHeight="true" outlineLevel="0" collapsed="false">
      <c r="A5" s="90"/>
      <c r="B5" s="95" t="s">
        <v>77</v>
      </c>
      <c r="C5" s="95" t="s">
        <v>112</v>
      </c>
      <c r="D5" s="95" t="s">
        <v>113</v>
      </c>
      <c r="E5" s="95"/>
      <c r="F5" s="95"/>
      <c r="G5" s="95"/>
      <c r="H5" s="95"/>
      <c r="I5" s="95" t="s">
        <v>114</v>
      </c>
      <c r="J5" s="95" t="s">
        <v>115</v>
      </c>
      <c r="K5" s="95" t="s">
        <v>116</v>
      </c>
      <c r="L5" s="95" t="s">
        <v>117</v>
      </c>
      <c r="M5" s="95" t="s">
        <v>118</v>
      </c>
    </row>
    <row r="6" customFormat="false" ht="32.25" hidden="false" customHeight="true" outlineLevel="0" collapsed="false">
      <c r="A6" s="90"/>
      <c r="B6" s="95"/>
      <c r="C6" s="95"/>
      <c r="D6" s="117" t="s">
        <v>81</v>
      </c>
      <c r="E6" s="117" t="s">
        <v>119</v>
      </c>
      <c r="F6" s="117" t="s">
        <v>120</v>
      </c>
      <c r="G6" s="117" t="s">
        <v>121</v>
      </c>
      <c r="H6" s="117" t="s">
        <v>122</v>
      </c>
      <c r="I6" s="95"/>
      <c r="J6" s="95"/>
      <c r="K6" s="95"/>
      <c r="L6" s="95"/>
      <c r="M6" s="95"/>
    </row>
    <row r="7" customFormat="false" ht="5.1" hidden="false" customHeight="true" outlineLevel="0" collapsed="false">
      <c r="A7" s="90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</row>
    <row r="8" s="90" customFormat="true" ht="12.75" hidden="false" customHeight="true" outlineLevel="0" collapsed="false">
      <c r="B8" s="97" t="n">
        <v>2004</v>
      </c>
      <c r="C8" s="118" t="n">
        <v>10</v>
      </c>
      <c r="D8" s="118" t="n">
        <v>19.5</v>
      </c>
      <c r="E8" s="118" t="n">
        <v>15.4</v>
      </c>
      <c r="F8" s="118" t="n">
        <v>3.4</v>
      </c>
      <c r="G8" s="118" t="n">
        <v>0.8</v>
      </c>
      <c r="H8" s="118" t="n">
        <v>0</v>
      </c>
      <c r="I8" s="118" t="n">
        <v>32.7</v>
      </c>
      <c r="J8" s="118" t="n">
        <v>37</v>
      </c>
      <c r="K8" s="118" t="n">
        <v>0.8</v>
      </c>
      <c r="L8" s="118" t="n">
        <v>100</v>
      </c>
      <c r="M8" s="118" t="n">
        <v>213.2</v>
      </c>
    </row>
    <row r="9" s="90" customFormat="true" ht="12.75" hidden="false" customHeight="false" outlineLevel="0" collapsed="false">
      <c r="B9" s="97" t="n">
        <v>2005</v>
      </c>
      <c r="C9" s="118" t="n">
        <v>10</v>
      </c>
      <c r="D9" s="118" t="n">
        <v>21.5</v>
      </c>
      <c r="E9" s="118" t="n">
        <v>17.5</v>
      </c>
      <c r="F9" s="118" t="n">
        <v>3</v>
      </c>
      <c r="G9" s="118" t="n">
        <v>0.9</v>
      </c>
      <c r="H9" s="118" t="n">
        <v>0.1</v>
      </c>
      <c r="I9" s="118" t="n">
        <v>35.6</v>
      </c>
      <c r="J9" s="118" t="n">
        <v>31.5</v>
      </c>
      <c r="K9" s="118" t="n">
        <v>1.3</v>
      </c>
      <c r="L9" s="118" t="n">
        <v>100</v>
      </c>
      <c r="M9" s="118" t="n">
        <v>198.3</v>
      </c>
    </row>
    <row r="10" s="90" customFormat="true" ht="12.75" hidden="false" customHeight="false" outlineLevel="0" collapsed="false">
      <c r="B10" s="97" t="n">
        <v>2006</v>
      </c>
      <c r="C10" s="118" t="n">
        <v>7.3</v>
      </c>
      <c r="D10" s="118" t="n">
        <v>16.7</v>
      </c>
      <c r="E10" s="118" t="n">
        <v>13.7</v>
      </c>
      <c r="F10" s="118" t="n">
        <v>2.3</v>
      </c>
      <c r="G10" s="118" t="n">
        <v>0.7</v>
      </c>
      <c r="H10" s="118" t="n">
        <v>0</v>
      </c>
      <c r="I10" s="118" t="n">
        <v>38.5</v>
      </c>
      <c r="J10" s="118" t="n">
        <v>35.7</v>
      </c>
      <c r="K10" s="118" t="n">
        <v>1.7</v>
      </c>
      <c r="L10" s="118" t="n">
        <v>100</v>
      </c>
      <c r="M10" s="118" t="n">
        <v>228.2</v>
      </c>
    </row>
    <row r="11" s="90" customFormat="true" ht="12.75" hidden="false" customHeight="false" outlineLevel="0" collapsed="false">
      <c r="B11" s="97" t="n">
        <v>2007</v>
      </c>
      <c r="C11" s="118" t="n">
        <v>8.5</v>
      </c>
      <c r="D11" s="118" t="n">
        <v>14</v>
      </c>
      <c r="E11" s="118" t="n">
        <v>11.5</v>
      </c>
      <c r="F11" s="118" t="n">
        <v>2</v>
      </c>
      <c r="G11" s="118" t="n">
        <v>0.5</v>
      </c>
      <c r="H11" s="118" t="n">
        <v>0</v>
      </c>
      <c r="I11" s="118" t="n">
        <v>40.4</v>
      </c>
      <c r="J11" s="118" t="n">
        <v>35.8</v>
      </c>
      <c r="K11" s="118" t="n">
        <v>1.4</v>
      </c>
      <c r="L11" s="118" t="n">
        <v>100</v>
      </c>
      <c r="M11" s="118" t="n">
        <v>230</v>
      </c>
    </row>
    <row r="12" s="90" customFormat="true" ht="12.75" hidden="false" customHeight="false" outlineLevel="0" collapsed="false">
      <c r="B12" s="97" t="n">
        <v>2008</v>
      </c>
      <c r="C12" s="118" t="n">
        <v>9.6</v>
      </c>
      <c r="D12" s="118" t="n">
        <v>14.6</v>
      </c>
      <c r="E12" s="118" t="n">
        <v>10.7</v>
      </c>
      <c r="F12" s="118" t="n">
        <v>2.7</v>
      </c>
      <c r="G12" s="118" t="n">
        <v>1.2</v>
      </c>
      <c r="H12" s="118" t="n">
        <v>0</v>
      </c>
      <c r="I12" s="118" t="n">
        <v>39.7</v>
      </c>
      <c r="J12" s="118" t="n">
        <v>35.5</v>
      </c>
      <c r="K12" s="118" t="n">
        <v>0.6</v>
      </c>
      <c r="L12" s="118" t="n">
        <v>100</v>
      </c>
      <c r="M12" s="118" t="n">
        <v>233.7</v>
      </c>
    </row>
    <row r="13" s="90" customFormat="true" ht="12.75" hidden="false" customHeight="false" outlineLevel="0" collapsed="false">
      <c r="B13" s="97" t="n">
        <v>2009</v>
      </c>
      <c r="C13" s="118" t="n">
        <v>9.2</v>
      </c>
      <c r="D13" s="118" t="n">
        <v>13.8</v>
      </c>
      <c r="E13" s="118" t="n">
        <v>10.1</v>
      </c>
      <c r="F13" s="118" t="n">
        <v>2.8</v>
      </c>
      <c r="G13" s="118" t="n">
        <v>0.9</v>
      </c>
      <c r="H13" s="118" t="n">
        <v>0</v>
      </c>
      <c r="I13" s="118" t="n">
        <v>42.7</v>
      </c>
      <c r="J13" s="118" t="n">
        <v>33.1</v>
      </c>
      <c r="K13" s="118" t="n">
        <v>1.2</v>
      </c>
      <c r="L13" s="118" t="n">
        <v>100</v>
      </c>
      <c r="M13" s="118" t="n">
        <v>226.8</v>
      </c>
    </row>
    <row r="14" s="90" customFormat="true" ht="12.75" hidden="false" customHeight="false" outlineLevel="0" collapsed="false">
      <c r="B14" s="97" t="n">
        <v>2010</v>
      </c>
      <c r="C14" s="118" t="n">
        <v>11.5</v>
      </c>
      <c r="D14" s="118" t="n">
        <v>17.2</v>
      </c>
      <c r="E14" s="118" t="n">
        <v>13</v>
      </c>
      <c r="F14" s="118" t="n">
        <v>2.6</v>
      </c>
      <c r="G14" s="118" t="n">
        <v>1.7</v>
      </c>
      <c r="H14" s="118" t="n">
        <v>0</v>
      </c>
      <c r="I14" s="118" t="n">
        <v>40.8</v>
      </c>
      <c r="J14" s="118" t="n">
        <v>29.8</v>
      </c>
      <c r="K14" s="118" t="n">
        <v>0.7</v>
      </c>
      <c r="L14" s="118" t="n">
        <v>100</v>
      </c>
      <c r="M14" s="118" t="n">
        <v>231.1</v>
      </c>
    </row>
    <row r="15" s="90" customFormat="true" ht="12.75" hidden="false" customHeight="false" outlineLevel="0" collapsed="false">
      <c r="B15" s="97" t="n">
        <v>2011</v>
      </c>
      <c r="C15" s="118" t="n">
        <v>9.3</v>
      </c>
      <c r="D15" s="118" t="n">
        <v>21.8</v>
      </c>
      <c r="E15" s="118" t="n">
        <v>17</v>
      </c>
      <c r="F15" s="118" t="n">
        <v>3.2</v>
      </c>
      <c r="G15" s="118" t="n">
        <v>1.5</v>
      </c>
      <c r="H15" s="118" t="n">
        <v>0</v>
      </c>
      <c r="I15" s="118" t="n">
        <v>44.9</v>
      </c>
      <c r="J15" s="118" t="n">
        <v>23.3</v>
      </c>
      <c r="K15" s="118" t="n">
        <v>0.7</v>
      </c>
      <c r="L15" s="118" t="n">
        <v>100</v>
      </c>
      <c r="M15" s="118" t="n">
        <v>238.1</v>
      </c>
    </row>
    <row r="16" s="90" customFormat="true" ht="12.75" hidden="false" customHeight="false" outlineLevel="0" collapsed="false">
      <c r="B16" s="97" t="n">
        <v>2012</v>
      </c>
      <c r="C16" s="118" t="n">
        <v>10.3</v>
      </c>
      <c r="D16" s="118" t="n">
        <v>19.8</v>
      </c>
      <c r="E16" s="118" t="n">
        <v>13.5</v>
      </c>
      <c r="F16" s="118" t="n">
        <v>4</v>
      </c>
      <c r="G16" s="118" t="n">
        <v>2.3</v>
      </c>
      <c r="H16" s="118" t="n">
        <v>0</v>
      </c>
      <c r="I16" s="118" t="n">
        <v>46</v>
      </c>
      <c r="J16" s="118" t="n">
        <v>22.9</v>
      </c>
      <c r="K16" s="118" t="n">
        <v>1</v>
      </c>
      <c r="L16" s="118" t="n">
        <v>100</v>
      </c>
      <c r="M16" s="118" t="n">
        <v>240.7</v>
      </c>
    </row>
    <row r="17" s="90" customFormat="true" ht="12.75" hidden="false" customHeight="false" outlineLevel="0" collapsed="false">
      <c r="B17" s="97" t="n">
        <v>2013</v>
      </c>
      <c r="C17" s="118" t="n">
        <v>11</v>
      </c>
      <c r="D17" s="118" t="n">
        <v>22.3</v>
      </c>
      <c r="E17" s="118" t="n">
        <v>16.2</v>
      </c>
      <c r="F17" s="118" t="n">
        <v>3.7</v>
      </c>
      <c r="G17" s="118" t="n">
        <v>2.3</v>
      </c>
      <c r="H17" s="118" t="n">
        <v>0</v>
      </c>
      <c r="I17" s="118" t="n">
        <v>39.4</v>
      </c>
      <c r="J17" s="118" t="n">
        <v>26.5</v>
      </c>
      <c r="K17" s="118" t="n">
        <v>0.7</v>
      </c>
      <c r="L17" s="118" t="n">
        <v>100</v>
      </c>
      <c r="M17" s="118" t="n">
        <v>250.9</v>
      </c>
    </row>
    <row r="18" s="90" customFormat="true" ht="12.75" hidden="false" customHeight="false" outlineLevel="0" collapsed="false">
      <c r="B18" s="97" t="n">
        <v>2014</v>
      </c>
      <c r="C18" s="118" t="n">
        <v>9.7</v>
      </c>
      <c r="D18" s="118" t="n">
        <v>24.2</v>
      </c>
      <c r="E18" s="118" t="n">
        <v>16.8</v>
      </c>
      <c r="F18" s="118" t="n">
        <v>4.8</v>
      </c>
      <c r="G18" s="118" t="n">
        <v>2.6</v>
      </c>
      <c r="H18" s="118" t="n">
        <v>0</v>
      </c>
      <c r="I18" s="118" t="n">
        <v>39.3</v>
      </c>
      <c r="J18" s="118" t="n">
        <v>25.6</v>
      </c>
      <c r="K18" s="118" t="n">
        <v>1.2</v>
      </c>
      <c r="L18" s="118" t="n">
        <v>100</v>
      </c>
      <c r="M18" s="118" t="n">
        <v>252.5</v>
      </c>
    </row>
    <row r="19" s="90" customFormat="true" ht="12.75" hidden="false" customHeight="false" outlineLevel="0" collapsed="false">
      <c r="B19" s="97" t="n">
        <v>2015</v>
      </c>
      <c r="C19" s="118" t="n">
        <v>11.0786</v>
      </c>
      <c r="D19" s="118" t="n">
        <v>23.1764</v>
      </c>
      <c r="E19" s="118" t="n">
        <v>18.4646</v>
      </c>
      <c r="F19" s="118" t="n">
        <v>2.945</v>
      </c>
      <c r="G19" s="118" t="n">
        <v>1.7669</v>
      </c>
      <c r="H19" s="118" t="n">
        <v>0</v>
      </c>
      <c r="I19" s="118" t="n">
        <v>38.687</v>
      </c>
      <c r="J19" s="118" t="n">
        <v>26.2912</v>
      </c>
      <c r="K19" s="118" t="n">
        <v>0.7668</v>
      </c>
      <c r="L19" s="118" t="n">
        <v>100</v>
      </c>
      <c r="M19" s="118" t="n">
        <v>263.82645</v>
      </c>
    </row>
    <row r="20" s="90" customFormat="true" ht="12.75" hidden="false" customHeight="false" outlineLevel="0" collapsed="false">
      <c r="B20" s="97" t="n">
        <v>2016</v>
      </c>
      <c r="C20" s="118" t="n">
        <v>11.3685</v>
      </c>
      <c r="D20" s="118" t="n">
        <v>22.18084</v>
      </c>
      <c r="E20" s="118" t="n">
        <v>17.05825</v>
      </c>
      <c r="F20" s="118" t="n">
        <v>4.20167</v>
      </c>
      <c r="G20" s="118" t="n">
        <v>0.92092</v>
      </c>
      <c r="H20" s="118" t="n">
        <v>0</v>
      </c>
      <c r="I20" s="118" t="n">
        <v>40.33127</v>
      </c>
      <c r="J20" s="118" t="n">
        <v>25.4484</v>
      </c>
      <c r="K20" s="118" t="n">
        <v>0.67099</v>
      </c>
      <c r="L20" s="118" t="n">
        <v>100</v>
      </c>
      <c r="M20" s="118" t="n">
        <v>257.07333885</v>
      </c>
    </row>
    <row r="21" s="90" customFormat="true" ht="12.75" hidden="false" customHeight="false" outlineLevel="0" collapsed="false">
      <c r="B21" s="97" t="n">
        <v>2017</v>
      </c>
      <c r="C21" s="118" t="n">
        <v>12.0192</v>
      </c>
      <c r="D21" s="118" t="n">
        <v>21.46954</v>
      </c>
      <c r="E21" s="118" t="n">
        <v>17.5507</v>
      </c>
      <c r="F21" s="118" t="n">
        <v>3.35788</v>
      </c>
      <c r="G21" s="118" t="n">
        <v>0.56096</v>
      </c>
      <c r="H21" s="118" t="n">
        <v>0</v>
      </c>
      <c r="I21" s="118" t="n">
        <v>41.41181</v>
      </c>
      <c r="J21" s="118" t="n">
        <v>24.40933</v>
      </c>
      <c r="K21" s="118" t="n">
        <v>0.69011</v>
      </c>
      <c r="L21" s="118" t="n">
        <v>100</v>
      </c>
      <c r="M21" s="118" t="n">
        <v>258.48506472</v>
      </c>
    </row>
    <row r="22" s="90" customFormat="true" ht="12.75" hidden="false" customHeight="false" outlineLevel="0" collapsed="false">
      <c r="B22" s="97" t="n">
        <v>2018</v>
      </c>
      <c r="C22" s="118" t="n">
        <v>11.0168380737305</v>
      </c>
      <c r="D22" s="118" t="n">
        <v>20.906623840332</v>
      </c>
      <c r="E22" s="118" t="n">
        <v>16.7089977264404</v>
      </c>
      <c r="F22" s="118" t="n">
        <v>1.9010796546936</v>
      </c>
      <c r="G22" s="118" t="n">
        <v>2.29654788970947</v>
      </c>
      <c r="H22" s="118" t="n">
        <v>0</v>
      </c>
      <c r="I22" s="118" t="n">
        <v>42.9127311706543</v>
      </c>
      <c r="J22" s="118" t="n">
        <v>24.0995922088623</v>
      </c>
      <c r="K22" s="118" t="n">
        <v>1.06421291828156</v>
      </c>
      <c r="L22" s="118" t="n">
        <v>100</v>
      </c>
      <c r="M22" s="118" t="n">
        <v>262.87707339859</v>
      </c>
    </row>
    <row r="23" s="90" customFormat="true" ht="5.1" hidden="false" customHeight="true" outlineLevel="0" collapsed="false">
      <c r="B23" s="100"/>
      <c r="C23" s="119"/>
      <c r="D23" s="103"/>
      <c r="E23" s="103"/>
      <c r="F23" s="103"/>
      <c r="G23" s="103"/>
      <c r="H23" s="103"/>
      <c r="I23" s="103"/>
      <c r="J23" s="103"/>
      <c r="K23" s="103"/>
      <c r="L23" s="120"/>
      <c r="M23" s="100"/>
    </row>
    <row r="24" s="90" customFormat="true" ht="18.75" hidden="false" customHeight="true" outlineLevel="0" collapsed="false">
      <c r="B24" s="104" t="s">
        <v>89</v>
      </c>
      <c r="C24" s="94"/>
      <c r="D24" s="121"/>
      <c r="E24" s="94"/>
      <c r="F24" s="94"/>
      <c r="G24" s="94"/>
      <c r="H24" s="94"/>
      <c r="I24" s="94"/>
      <c r="J24" s="94"/>
      <c r="K24" s="94"/>
      <c r="L24" s="94"/>
      <c r="M24" s="122"/>
    </row>
    <row r="25" s="90" customFormat="true" ht="12.75" hidden="false" customHeight="false" outlineLevel="0" collapsed="false">
      <c r="B25" s="80" t="s">
        <v>90</v>
      </c>
      <c r="C25" s="94"/>
      <c r="D25" s="121"/>
      <c r="E25" s="94"/>
      <c r="F25" s="94"/>
      <c r="G25" s="94"/>
      <c r="H25" s="94"/>
      <c r="I25" s="94"/>
      <c r="J25" s="94"/>
      <c r="K25" s="94"/>
      <c r="L25" s="94"/>
      <c r="M25" s="122"/>
    </row>
    <row r="26" s="90" customFormat="true" ht="12.75" hidden="false" customHeight="false" outlineLevel="0" collapsed="false">
      <c r="B26" s="113" t="s">
        <v>123</v>
      </c>
      <c r="C26" s="123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7" s="90" customFormat="true" ht="12.75" hidden="false" customHeight="false" outlineLevel="0" collapsed="false">
      <c r="B27" s="113" t="s">
        <v>124</v>
      </c>
      <c r="C27" s="94"/>
      <c r="D27" s="121"/>
      <c r="E27" s="94"/>
      <c r="F27" s="94"/>
      <c r="G27" s="94"/>
      <c r="H27" s="94"/>
      <c r="I27" s="94"/>
      <c r="J27" s="94"/>
      <c r="K27" s="94"/>
      <c r="L27" s="94"/>
      <c r="M27" s="122"/>
    </row>
    <row r="28" s="125" customFormat="true" ht="12.75" hidden="false" customHeight="false" outlineLevel="0" collapsed="false">
      <c r="B28" s="126" t="s">
        <v>125</v>
      </c>
    </row>
    <row r="29" s="125" customFormat="true" ht="12.75" hidden="false" customHeight="false" outlineLevel="0" collapsed="false">
      <c r="B29" s="126" t="s">
        <v>126</v>
      </c>
    </row>
    <row r="30" s="90" customFormat="true" ht="12.75" hidden="false" customHeight="false" outlineLevel="0" collapsed="false">
      <c r="B30" s="85" t="s">
        <v>96</v>
      </c>
    </row>
    <row r="31" s="90" customFormat="true" ht="12.75" hidden="false" customHeight="false" outlineLevel="0" collapsed="false">
      <c r="B31" s="86" t="s">
        <v>97</v>
      </c>
    </row>
    <row r="32" s="90" customFormat="true" ht="12.75" hidden="false" customHeight="false" outlineLevel="0" collapsed="false">
      <c r="B32" s="127"/>
      <c r="C32" s="115"/>
    </row>
    <row r="33" s="90" customFormat="true" ht="12.75" hidden="false" customHeight="false" outlineLevel="0" collapsed="false"/>
    <row r="34" s="90" customFormat="true" ht="15" hidden="false" customHeight="false" outlineLevel="0" collapsed="false">
      <c r="B34" s="89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P34" s="56"/>
      <c r="Q34" s="56"/>
      <c r="R34" s="56"/>
      <c r="S34" s="56"/>
    </row>
    <row r="35" s="90" customFormat="true" ht="15" hidden="false" customHeight="false" outlineLevel="0" collapsed="false">
      <c r="B35" s="89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</row>
    <row r="36" s="90" customFormat="true" ht="15" hidden="false" customHeight="false" outlineLevel="0" collapsed="false">
      <c r="B36" s="89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</row>
    <row r="37" s="90" customFormat="true" ht="15" hidden="false" customHeight="false" outlineLevel="0" collapsed="false">
      <c r="B37" s="89"/>
      <c r="C37" s="89"/>
      <c r="D37" s="89"/>
      <c r="E37" s="89"/>
      <c r="F37" s="89"/>
      <c r="G37" s="89"/>
      <c r="H37" s="89"/>
      <c r="I37" s="89"/>
      <c r="J37" s="89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90" customFormat="true" ht="15" hidden="false" customHeight="false" outlineLevel="0" collapsed="false">
      <c r="B38" s="89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90" customFormat="true" ht="15" hidden="false" customHeight="false" outlineLevel="0" collapsed="false">
      <c r="B39" s="89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90" customFormat="true" ht="15" hidden="false" customHeight="false" outlineLevel="0" collapsed="false">
      <c r="B40" s="89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customFormat="false" ht="1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2.75" hidden="false" customHeight="true" outlineLevel="0" collapsed="false"/>
    <row r="45" customFormat="false" ht="15" hidden="false" customHeight="false" outlineLevel="0" collapsed="false"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7" s="90" customFormat="true" ht="12.75" hidden="false" customHeight="false" outlineLevel="0" collapsed="false">
      <c r="B47" s="89"/>
    </row>
    <row r="54" customFormat="false" ht="12.75" hidden="false" customHeight="false" outlineLevel="0" collapsed="false">
      <c r="C54" s="128"/>
      <c r="E54" s="128"/>
      <c r="F54" s="128"/>
      <c r="G54" s="128"/>
      <c r="H54" s="128"/>
      <c r="J54" s="128"/>
      <c r="K54" s="128"/>
      <c r="M54" s="128"/>
    </row>
    <row r="55" customFormat="false" ht="12.75" hidden="false" customHeight="false" outlineLevel="0" collapsed="false">
      <c r="M55" s="128"/>
    </row>
    <row r="56" customFormat="false" ht="12.75" hidden="false" customHeight="false" outlineLevel="0" collapsed="false">
      <c r="M56" s="128"/>
    </row>
    <row r="57" customFormat="false" ht="12.75" hidden="false" customHeight="false" outlineLevel="0" collapsed="false">
      <c r="M57" s="128"/>
    </row>
    <row r="58" customFormat="false" ht="12.75" hidden="false" customHeight="false" outlineLevel="0" collapsed="false">
      <c r="M58" s="128"/>
    </row>
    <row r="59" customFormat="false" ht="12.75" hidden="false" customHeight="false" outlineLevel="0" collapsed="false">
      <c r="M59" s="128"/>
    </row>
    <row r="60" customFormat="false" ht="12.75" hidden="false" customHeight="false" outlineLevel="0" collapsed="false">
      <c r="M60" s="128"/>
    </row>
    <row r="61" customFormat="false" ht="12.75" hidden="false" customHeight="false" outlineLevel="0" collapsed="false">
      <c r="M61" s="128"/>
    </row>
    <row r="62" customFormat="false" ht="12.75" hidden="false" customHeight="false" outlineLevel="0" collapsed="false">
      <c r="M62" s="128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true" outlineLevel="0" collapsed="false">
      <c r="A2" s="90"/>
      <c r="B2" s="129" t="s">
        <v>127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O2" s="58" t="s">
        <v>76</v>
      </c>
    </row>
    <row r="3" customFormat="false" ht="15.75" hidden="false" customHeight="tru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2.75" hidden="false" customHeight="false" outlineLevel="0" collapsed="false">
      <c r="A4" s="90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</row>
    <row r="5" customFormat="false" ht="51" hidden="false" customHeight="false" outlineLevel="0" collapsed="false">
      <c r="A5" s="90"/>
      <c r="B5" s="95" t="s">
        <v>77</v>
      </c>
      <c r="C5" s="95" t="s">
        <v>128</v>
      </c>
      <c r="D5" s="95" t="s">
        <v>129</v>
      </c>
      <c r="E5" s="95" t="s">
        <v>130</v>
      </c>
      <c r="F5" s="95" t="s">
        <v>131</v>
      </c>
      <c r="G5" s="95" t="s">
        <v>132</v>
      </c>
      <c r="H5" s="95" t="s">
        <v>133</v>
      </c>
      <c r="I5" s="95" t="s">
        <v>134</v>
      </c>
      <c r="J5" s="95" t="s">
        <v>135</v>
      </c>
      <c r="K5" s="95" t="s">
        <v>136</v>
      </c>
      <c r="L5" s="95" t="s">
        <v>117</v>
      </c>
      <c r="M5" s="95" t="s">
        <v>137</v>
      </c>
    </row>
    <row r="6" s="90" customFormat="true" ht="6.75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</row>
    <row r="7" customFormat="false" ht="12.75" hidden="false" customHeight="true" outlineLevel="0" collapsed="false">
      <c r="A7" s="90"/>
      <c r="B7" s="97" t="n">
        <v>2004</v>
      </c>
      <c r="C7" s="131" t="n">
        <v>8.01</v>
      </c>
      <c r="D7" s="118" t="n">
        <v>2.401</v>
      </c>
      <c r="E7" s="118" t="n">
        <v>9.779</v>
      </c>
      <c r="F7" s="132" t="n">
        <v>65.423</v>
      </c>
      <c r="G7" s="133" t="n">
        <v>4.657</v>
      </c>
      <c r="H7" s="118" t="n">
        <v>1.874</v>
      </c>
      <c r="I7" s="118" t="n">
        <v>1.214</v>
      </c>
      <c r="J7" s="118" t="n">
        <v>5.845</v>
      </c>
      <c r="K7" s="118" t="n">
        <v>0.798</v>
      </c>
      <c r="L7" s="118" t="n">
        <v>100</v>
      </c>
      <c r="M7" s="118" t="n">
        <v>213.2</v>
      </c>
    </row>
    <row r="8" customFormat="false" ht="12.75" hidden="false" customHeight="true" outlineLevel="0" collapsed="false">
      <c r="A8" s="90"/>
      <c r="B8" s="97" t="n">
        <v>2005</v>
      </c>
      <c r="C8" s="131" t="n">
        <v>7.676</v>
      </c>
      <c r="D8" s="118" t="n">
        <v>1.541</v>
      </c>
      <c r="E8" s="118" t="n">
        <v>10.289</v>
      </c>
      <c r="F8" s="132" t="n">
        <v>64.943</v>
      </c>
      <c r="G8" s="133" t="n">
        <v>1.801</v>
      </c>
      <c r="H8" s="118" t="n">
        <v>3.533</v>
      </c>
      <c r="I8" s="118" t="n">
        <v>2.12</v>
      </c>
      <c r="J8" s="118" t="n">
        <v>6.797</v>
      </c>
      <c r="K8" s="118" t="n">
        <v>1.299</v>
      </c>
      <c r="L8" s="118" t="n">
        <v>100</v>
      </c>
      <c r="M8" s="118" t="n">
        <v>198.3</v>
      </c>
    </row>
    <row r="9" customFormat="false" ht="12.75" hidden="false" customHeight="true" outlineLevel="0" collapsed="false">
      <c r="A9" s="90"/>
      <c r="B9" s="97" t="n">
        <v>2006</v>
      </c>
      <c r="C9" s="131" t="n">
        <v>5.971</v>
      </c>
      <c r="D9" s="118" t="n">
        <v>2.86</v>
      </c>
      <c r="E9" s="118" t="n">
        <v>11.989</v>
      </c>
      <c r="F9" s="132" t="n">
        <v>65.166</v>
      </c>
      <c r="G9" s="133" t="n">
        <v>3.714</v>
      </c>
      <c r="H9" s="118" t="n">
        <v>2.505</v>
      </c>
      <c r="I9" s="118" t="n">
        <v>1.586</v>
      </c>
      <c r="J9" s="118" t="n">
        <v>4.501</v>
      </c>
      <c r="K9" s="118" t="n">
        <v>1.708</v>
      </c>
      <c r="L9" s="118" t="n">
        <v>100</v>
      </c>
      <c r="M9" s="118" t="n">
        <v>228.2</v>
      </c>
    </row>
    <row r="10" customFormat="false" ht="12.75" hidden="false" customHeight="true" outlineLevel="0" collapsed="false">
      <c r="A10" s="90"/>
      <c r="B10" s="97" t="n">
        <v>2007</v>
      </c>
      <c r="C10" s="131" t="n">
        <v>7.407</v>
      </c>
      <c r="D10" s="118" t="n">
        <v>1.563</v>
      </c>
      <c r="E10" s="118" t="n">
        <v>9.856</v>
      </c>
      <c r="F10" s="132" t="n">
        <v>65.615</v>
      </c>
      <c r="G10" s="133" t="n">
        <v>3.312</v>
      </c>
      <c r="H10" s="118" t="n">
        <v>2.701</v>
      </c>
      <c r="I10" s="118" t="n">
        <v>1.935</v>
      </c>
      <c r="J10" s="118" t="n">
        <v>6.258</v>
      </c>
      <c r="K10" s="118" t="n">
        <v>1.352</v>
      </c>
      <c r="L10" s="118" t="n">
        <v>100</v>
      </c>
      <c r="M10" s="118" t="n">
        <v>230</v>
      </c>
    </row>
    <row r="11" customFormat="false" ht="12.75" hidden="false" customHeight="true" outlineLevel="0" collapsed="false">
      <c r="A11" s="90"/>
      <c r="B11" s="97" t="n">
        <v>2008</v>
      </c>
      <c r="C11" s="131" t="n">
        <v>6.796</v>
      </c>
      <c r="D11" s="118" t="n">
        <v>2.721</v>
      </c>
      <c r="E11" s="118" t="n">
        <v>10.304</v>
      </c>
      <c r="F11" s="132" t="n">
        <v>63.004</v>
      </c>
      <c r="G11" s="133" t="n">
        <v>4.169</v>
      </c>
      <c r="H11" s="118" t="n">
        <v>3.508</v>
      </c>
      <c r="I11" s="118" t="n">
        <v>2.998</v>
      </c>
      <c r="J11" s="118" t="n">
        <v>5.872</v>
      </c>
      <c r="K11" s="118" t="n">
        <v>0.627</v>
      </c>
      <c r="L11" s="118" t="n">
        <v>100</v>
      </c>
      <c r="M11" s="118" t="n">
        <v>233.7</v>
      </c>
    </row>
    <row r="12" customFormat="false" ht="12.75" hidden="false" customHeight="true" outlineLevel="0" collapsed="false">
      <c r="A12" s="90"/>
      <c r="B12" s="97" t="n">
        <v>2009</v>
      </c>
      <c r="C12" s="131" t="n">
        <v>7.081</v>
      </c>
      <c r="D12" s="118" t="n">
        <v>3.335</v>
      </c>
      <c r="E12" s="118" t="n">
        <v>12.177</v>
      </c>
      <c r="F12" s="132" t="n">
        <v>63.468</v>
      </c>
      <c r="G12" s="133" t="n">
        <v>3.805</v>
      </c>
      <c r="H12" s="118" t="n">
        <v>2.994</v>
      </c>
      <c r="I12" s="118" t="n">
        <v>2.022</v>
      </c>
      <c r="J12" s="118" t="n">
        <v>3.903</v>
      </c>
      <c r="K12" s="118" t="n">
        <v>1.214</v>
      </c>
      <c r="L12" s="118" t="n">
        <v>100</v>
      </c>
      <c r="M12" s="118" t="n">
        <v>226.8</v>
      </c>
    </row>
    <row r="13" customFormat="false" ht="12.75" hidden="false" customHeight="true" outlineLevel="0" collapsed="false">
      <c r="A13" s="90"/>
      <c r="B13" s="97" t="n">
        <v>2010</v>
      </c>
      <c r="C13" s="131" t="n">
        <v>7.993</v>
      </c>
      <c r="D13" s="118" t="n">
        <v>2.199</v>
      </c>
      <c r="E13" s="118" t="n">
        <v>12.494</v>
      </c>
      <c r="F13" s="132" t="n">
        <v>62.21</v>
      </c>
      <c r="G13" s="133" t="n">
        <v>2.324</v>
      </c>
      <c r="H13" s="118" t="n">
        <v>4.906</v>
      </c>
      <c r="I13" s="118" t="n">
        <v>1.788</v>
      </c>
      <c r="J13" s="118" t="n">
        <v>5.406</v>
      </c>
      <c r="K13" s="118" t="n">
        <v>0.679</v>
      </c>
      <c r="L13" s="118" t="n">
        <v>100</v>
      </c>
      <c r="M13" s="118" t="n">
        <v>231.1</v>
      </c>
    </row>
    <row r="14" customFormat="false" ht="12.75" hidden="false" customHeight="true" outlineLevel="0" collapsed="false">
      <c r="A14" s="90"/>
      <c r="B14" s="97" t="n">
        <v>2011</v>
      </c>
      <c r="C14" s="131" t="n">
        <v>7.132</v>
      </c>
      <c r="D14" s="118" t="n">
        <v>3.285</v>
      </c>
      <c r="E14" s="118" t="n">
        <v>12.542</v>
      </c>
      <c r="F14" s="132" t="n">
        <v>57.816</v>
      </c>
      <c r="G14" s="133" t="n">
        <v>4.626</v>
      </c>
      <c r="H14" s="118" t="n">
        <v>3.86</v>
      </c>
      <c r="I14" s="118" t="n">
        <v>2.407</v>
      </c>
      <c r="J14" s="118" t="n">
        <v>7.633</v>
      </c>
      <c r="K14" s="118" t="n">
        <v>0.698</v>
      </c>
      <c r="L14" s="118" t="n">
        <v>100</v>
      </c>
      <c r="M14" s="118" t="n">
        <v>238.1</v>
      </c>
    </row>
    <row r="15" customFormat="false" ht="12.75" hidden="false" customHeight="true" outlineLevel="0" collapsed="false">
      <c r="A15" s="90"/>
      <c r="B15" s="97" t="n">
        <v>2012</v>
      </c>
      <c r="C15" s="131" t="n">
        <v>9.393</v>
      </c>
      <c r="D15" s="118" t="n">
        <v>2.829</v>
      </c>
      <c r="E15" s="118" t="n">
        <v>11.171</v>
      </c>
      <c r="F15" s="132" t="n">
        <v>58.355</v>
      </c>
      <c r="G15" s="133" t="n">
        <v>3.96</v>
      </c>
      <c r="H15" s="118" t="n">
        <v>4.935</v>
      </c>
      <c r="I15" s="118" t="n">
        <v>2.219</v>
      </c>
      <c r="J15" s="118" t="n">
        <v>6.185</v>
      </c>
      <c r="K15" s="118" t="n">
        <v>0.953</v>
      </c>
      <c r="L15" s="118" t="n">
        <v>100</v>
      </c>
      <c r="M15" s="118" t="n">
        <v>240.7</v>
      </c>
    </row>
    <row r="16" customFormat="false" ht="12.75" hidden="false" customHeight="true" outlineLevel="0" collapsed="false">
      <c r="A16" s="90"/>
      <c r="B16" s="97" t="n">
        <v>2013</v>
      </c>
      <c r="C16" s="131" t="n">
        <v>7.379</v>
      </c>
      <c r="D16" s="118" t="n">
        <v>4.294</v>
      </c>
      <c r="E16" s="118" t="n">
        <v>12.969</v>
      </c>
      <c r="F16" s="132" t="n">
        <v>57.727</v>
      </c>
      <c r="G16" s="133" t="n">
        <v>2.933</v>
      </c>
      <c r="H16" s="118" t="n">
        <v>5.328</v>
      </c>
      <c r="I16" s="118" t="n">
        <v>1.838</v>
      </c>
      <c r="J16" s="118" t="n">
        <v>6.782</v>
      </c>
      <c r="K16" s="118" t="n">
        <v>0.75</v>
      </c>
      <c r="L16" s="118" t="n">
        <v>100</v>
      </c>
      <c r="M16" s="118" t="n">
        <v>250.9</v>
      </c>
    </row>
    <row r="17" customFormat="false" ht="12.75" hidden="false" customHeight="true" outlineLevel="0" collapsed="false">
      <c r="A17" s="90"/>
      <c r="B17" s="97" t="n">
        <v>2014</v>
      </c>
      <c r="C17" s="131" t="n">
        <v>8.187</v>
      </c>
      <c r="D17" s="118" t="n">
        <v>2.737</v>
      </c>
      <c r="E17" s="118" t="n">
        <v>9.873</v>
      </c>
      <c r="F17" s="132" t="n">
        <v>56.646</v>
      </c>
      <c r="G17" s="133" t="n">
        <v>3.177</v>
      </c>
      <c r="H17" s="118" t="n">
        <v>6.485</v>
      </c>
      <c r="I17" s="118" t="n">
        <v>3.2</v>
      </c>
      <c r="J17" s="118" t="n">
        <v>8.518</v>
      </c>
      <c r="K17" s="118" t="n">
        <v>1.176</v>
      </c>
      <c r="L17" s="118" t="n">
        <v>100</v>
      </c>
      <c r="M17" s="118" t="n">
        <v>252.5</v>
      </c>
    </row>
    <row r="18" customFormat="false" ht="12.75" hidden="false" customHeight="true" outlineLevel="0" collapsed="false">
      <c r="A18" s="90"/>
      <c r="B18" s="97" t="n">
        <v>2015</v>
      </c>
      <c r="C18" s="131" t="n">
        <v>8.884</v>
      </c>
      <c r="D18" s="118" t="n">
        <v>2.206</v>
      </c>
      <c r="E18" s="118" t="n">
        <v>9.639</v>
      </c>
      <c r="F18" s="132" t="n">
        <v>58.189</v>
      </c>
      <c r="G18" s="133" t="n">
        <v>3.379</v>
      </c>
      <c r="H18" s="118" t="n">
        <v>6.164</v>
      </c>
      <c r="I18" s="118" t="n">
        <v>2.967</v>
      </c>
      <c r="J18" s="118" t="n">
        <v>7.805</v>
      </c>
      <c r="K18" s="118" t="n">
        <v>0.767</v>
      </c>
      <c r="L18" s="118" t="n">
        <v>100</v>
      </c>
      <c r="M18" s="118" t="n">
        <v>263.82645</v>
      </c>
    </row>
    <row r="19" customFormat="false" ht="12.75" hidden="false" customHeight="true" outlineLevel="0" collapsed="false">
      <c r="A19" s="90"/>
      <c r="B19" s="97" t="n">
        <v>2016</v>
      </c>
      <c r="C19" s="131" t="n">
        <v>6.87</v>
      </c>
      <c r="D19" s="118" t="n">
        <v>2.547</v>
      </c>
      <c r="E19" s="118" t="n">
        <v>10.623</v>
      </c>
      <c r="F19" s="132" t="n">
        <v>58.329</v>
      </c>
      <c r="G19" s="133" t="n">
        <v>3.276</v>
      </c>
      <c r="H19" s="118" t="n">
        <v>5.355</v>
      </c>
      <c r="I19" s="118" t="n">
        <v>3.875</v>
      </c>
      <c r="J19" s="118" t="n">
        <v>8.453</v>
      </c>
      <c r="K19" s="118" t="n">
        <v>0.671</v>
      </c>
      <c r="L19" s="118" t="n">
        <v>100</v>
      </c>
      <c r="M19" s="118" t="n">
        <v>257.07333885</v>
      </c>
    </row>
    <row r="20" customFormat="false" ht="12.75" hidden="false" customHeight="true" outlineLevel="0" collapsed="false">
      <c r="A20" s="90"/>
      <c r="B20" s="97" t="n">
        <v>2017</v>
      </c>
      <c r="C20" s="131" t="n">
        <v>7.737</v>
      </c>
      <c r="D20" s="118" t="n">
        <v>2.909</v>
      </c>
      <c r="E20" s="118" t="n">
        <v>11.684</v>
      </c>
      <c r="F20" s="132" t="n">
        <v>56.201</v>
      </c>
      <c r="G20" s="133" t="n">
        <v>3.794</v>
      </c>
      <c r="H20" s="118" t="n">
        <v>5.809</v>
      </c>
      <c r="I20" s="118" t="n">
        <v>3.745</v>
      </c>
      <c r="J20" s="118" t="n">
        <v>7.432</v>
      </c>
      <c r="K20" s="118" t="n">
        <v>0.69</v>
      </c>
      <c r="L20" s="118" t="n">
        <v>100</v>
      </c>
      <c r="M20" s="118" t="n">
        <v>258.48506472</v>
      </c>
    </row>
    <row r="21" customFormat="false" ht="12.75" hidden="false" customHeight="true" outlineLevel="0" collapsed="false">
      <c r="A21" s="90"/>
      <c r="B21" s="97" t="n">
        <v>2018</v>
      </c>
      <c r="C21" s="131" t="n">
        <v>6.82531356811523</v>
      </c>
      <c r="D21" s="118" t="n">
        <v>2.11215829849243</v>
      </c>
      <c r="E21" s="118" t="n">
        <v>12.7063255310059</v>
      </c>
      <c r="F21" s="132" t="n">
        <v>58.0485725402832</v>
      </c>
      <c r="G21" s="133" t="n">
        <v>2.57300448417664</v>
      </c>
      <c r="H21" s="118" t="n">
        <v>5.3941969871521</v>
      </c>
      <c r="I21" s="118" t="n">
        <v>3.96371817588806</v>
      </c>
      <c r="J21" s="118" t="n">
        <v>7.31249618530273</v>
      </c>
      <c r="K21" s="118" t="n">
        <v>1.06421291828156</v>
      </c>
      <c r="L21" s="118" t="n">
        <v>100</v>
      </c>
      <c r="M21" s="118" t="n">
        <v>262.87707339859</v>
      </c>
    </row>
    <row r="22" s="90" customFormat="true" ht="4.5" hidden="false" customHeight="true" outlineLevel="0" collapsed="false">
      <c r="B22" s="134"/>
      <c r="C22" s="135"/>
      <c r="D22" s="136" t="s">
        <v>138</v>
      </c>
      <c r="E22" s="136" t="s">
        <v>138</v>
      </c>
      <c r="F22" s="135" t="s">
        <v>138</v>
      </c>
      <c r="G22" s="137" t="s">
        <v>138</v>
      </c>
      <c r="H22" s="136" t="s">
        <v>138</v>
      </c>
      <c r="I22" s="136" t="s">
        <v>138</v>
      </c>
      <c r="J22" s="136" t="s">
        <v>138</v>
      </c>
      <c r="K22" s="136" t="s">
        <v>138</v>
      </c>
      <c r="L22" s="136" t="s">
        <v>138</v>
      </c>
      <c r="M22" s="136" t="s">
        <v>138</v>
      </c>
    </row>
    <row r="23" s="90" customFormat="true" ht="12.75" hidden="false" customHeight="false" outlineLevel="0" collapsed="false">
      <c r="B23" s="104" t="s">
        <v>89</v>
      </c>
      <c r="C23" s="94"/>
    </row>
    <row r="24" s="90" customFormat="true" ht="12.75" hidden="false" customHeight="false" outlineLevel="0" collapsed="false">
      <c r="B24" s="138" t="s">
        <v>139</v>
      </c>
    </row>
    <row r="25" s="90" customFormat="true" ht="12.75" hidden="false" customHeight="false" outlineLevel="0" collapsed="false">
      <c r="B25" s="139" t="s">
        <v>140</v>
      </c>
    </row>
    <row r="26" s="90" customFormat="true" ht="12.75" hidden="false" customHeight="false" outlineLevel="0" collapsed="false">
      <c r="B26" s="113" t="s">
        <v>141</v>
      </c>
    </row>
    <row r="27" s="90" customFormat="true" ht="12.75" hidden="false" customHeight="false" outlineLevel="0" collapsed="false">
      <c r="B27" s="113" t="s">
        <v>142</v>
      </c>
    </row>
    <row r="28" s="90" customFormat="true" ht="12.75" hidden="false" customHeight="false" outlineLevel="0" collapsed="false">
      <c r="B28" s="113" t="s">
        <v>143</v>
      </c>
    </row>
    <row r="29" s="90" customFormat="true" ht="12.75" hidden="false" customHeight="false" outlineLevel="0" collapsed="false">
      <c r="B29" s="113" t="s">
        <v>144</v>
      </c>
    </row>
    <row r="30" s="90" customFormat="true" ht="12.75" hidden="false" customHeight="false" outlineLevel="0" collapsed="false">
      <c r="B30" s="85" t="s">
        <v>96</v>
      </c>
      <c r="F30" s="123"/>
    </row>
    <row r="31" s="90" customFormat="true" ht="12.75" hidden="false" customHeight="false" outlineLevel="0" collapsed="false">
      <c r="B31" s="86" t="s">
        <v>97</v>
      </c>
    </row>
    <row r="32" s="90" customFormat="true" ht="12.75" hidden="false" customHeight="false" outlineLevel="0" collapsed="false">
      <c r="C32" s="115"/>
    </row>
    <row r="33" s="90" customFormat="true" ht="10.5" hidden="false" customHeight="tru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</row>
    <row r="34" s="90" customFormat="true" ht="15" hidden="false" customHeight="false" outlineLevel="0" collapsed="false"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54"/>
      <c r="M34" s="89"/>
      <c r="N34" s="89"/>
      <c r="O34" s="89"/>
    </row>
    <row r="36" s="90" customFormat="true" ht="15" hidden="false" customHeight="false" outlineLevel="0" collapsed="false"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56"/>
    </row>
    <row r="37" customFormat="false" ht="15" hidden="false" customHeight="false" outlineLevel="0" collapsed="false">
      <c r="L37" s="54"/>
    </row>
  </sheetData>
  <mergeCells count="2">
    <mergeCell ref="B2:M2"/>
    <mergeCell ref="B3:M3"/>
  </mergeCells>
  <conditionalFormatting sqref="L34 L36:L37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29" t="s">
        <v>145</v>
      </c>
      <c r="C2" s="129"/>
      <c r="D2" s="129"/>
      <c r="E2" s="129"/>
      <c r="F2" s="129"/>
      <c r="G2" s="129"/>
      <c r="H2" s="129"/>
      <c r="I2" s="129"/>
      <c r="J2" s="129"/>
      <c r="M2" s="58" t="s">
        <v>76</v>
      </c>
    </row>
    <row r="3" customFormat="false" ht="15.75" hidden="false" customHeight="true" outlineLevel="0" collapsed="false">
      <c r="B3" s="92" t="s">
        <v>99</v>
      </c>
      <c r="C3" s="92"/>
      <c r="D3" s="92"/>
      <c r="E3" s="92"/>
      <c r="F3" s="92"/>
      <c r="G3" s="92"/>
      <c r="H3" s="92"/>
      <c r="I3" s="92"/>
      <c r="J3" s="92"/>
    </row>
    <row r="4" customFormat="false" ht="5.1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</row>
    <row r="5" customFormat="false" ht="41.25" hidden="false" customHeight="true" outlineLevel="0" collapsed="false">
      <c r="B5" s="95" t="s">
        <v>77</v>
      </c>
      <c r="C5" s="95" t="s">
        <v>146</v>
      </c>
      <c r="D5" s="95" t="s">
        <v>114</v>
      </c>
      <c r="E5" s="95" t="s">
        <v>147</v>
      </c>
      <c r="F5" s="95" t="s">
        <v>148</v>
      </c>
      <c r="G5" s="95" t="s">
        <v>149</v>
      </c>
      <c r="H5" s="95" t="s">
        <v>150</v>
      </c>
      <c r="I5" s="95" t="s">
        <v>117</v>
      </c>
      <c r="J5" s="95" t="s">
        <v>137</v>
      </c>
    </row>
    <row r="6" customFormat="false" ht="5.1" hidden="false" customHeight="true" outlineLevel="0" collapsed="false">
      <c r="B6" s="140"/>
      <c r="C6" s="141"/>
      <c r="D6" s="141"/>
      <c r="E6" s="141"/>
      <c r="F6" s="141"/>
      <c r="G6" s="141"/>
      <c r="H6" s="141"/>
      <c r="I6" s="142"/>
      <c r="J6" s="143"/>
      <c r="M6" s="123"/>
      <c r="N6" s="123"/>
      <c r="O6" s="123"/>
      <c r="P6" s="123"/>
      <c r="Q6" s="123"/>
    </row>
    <row r="7" customFormat="false" ht="18.75" hidden="false" customHeight="true" outlineLevel="0" collapsed="false">
      <c r="B7" s="97" t="n">
        <v>2004</v>
      </c>
      <c r="C7" s="131" t="n">
        <v>11</v>
      </c>
      <c r="D7" s="131" t="n">
        <v>32.7</v>
      </c>
      <c r="E7" s="131" t="n">
        <v>8.5</v>
      </c>
      <c r="F7" s="131" t="n">
        <v>10</v>
      </c>
      <c r="G7" s="131" t="n">
        <v>37</v>
      </c>
      <c r="H7" s="131" t="n">
        <v>0.8</v>
      </c>
      <c r="I7" s="131" t="n">
        <v>100</v>
      </c>
      <c r="J7" s="131" t="n">
        <v>213.2</v>
      </c>
      <c r="M7" s="123"/>
      <c r="N7" s="123"/>
      <c r="O7" s="123"/>
      <c r="P7" s="123"/>
      <c r="Q7" s="123"/>
    </row>
    <row r="8" customFormat="false" ht="12.75" hidden="false" customHeight="false" outlineLevel="0" collapsed="false">
      <c r="B8" s="97" t="n">
        <v>2005</v>
      </c>
      <c r="C8" s="131" t="n">
        <v>13.8</v>
      </c>
      <c r="D8" s="131" t="n">
        <v>35.6</v>
      </c>
      <c r="E8" s="131" t="n">
        <v>7.7</v>
      </c>
      <c r="F8" s="131" t="n">
        <v>10</v>
      </c>
      <c r="G8" s="131" t="n">
        <v>31.5</v>
      </c>
      <c r="H8" s="131" t="n">
        <v>1.3</v>
      </c>
      <c r="I8" s="131" t="n">
        <v>100</v>
      </c>
      <c r="J8" s="131" t="n">
        <v>198.3</v>
      </c>
      <c r="M8" s="123"/>
      <c r="N8" s="123"/>
      <c r="O8" s="123"/>
      <c r="P8" s="123"/>
      <c r="Q8" s="123"/>
    </row>
    <row r="9" customFormat="false" ht="12.75" hidden="false" customHeight="false" outlineLevel="0" collapsed="false">
      <c r="B9" s="97" t="n">
        <v>2006</v>
      </c>
      <c r="C9" s="131" t="n">
        <v>11.2</v>
      </c>
      <c r="D9" s="131" t="n">
        <v>38.5</v>
      </c>
      <c r="E9" s="131" t="n">
        <v>5.5</v>
      </c>
      <c r="F9" s="131" t="n">
        <v>7.3</v>
      </c>
      <c r="G9" s="131" t="n">
        <v>35.7</v>
      </c>
      <c r="H9" s="131" t="n">
        <v>1.7</v>
      </c>
      <c r="I9" s="131" t="n">
        <v>100</v>
      </c>
      <c r="J9" s="131" t="n">
        <v>228.2</v>
      </c>
      <c r="M9" s="123"/>
      <c r="N9" s="123"/>
      <c r="O9" s="123"/>
      <c r="P9" s="123"/>
      <c r="Q9" s="123"/>
    </row>
    <row r="10" customFormat="false" ht="12.75" hidden="false" customHeight="false" outlineLevel="0" collapsed="false">
      <c r="B10" s="97" t="n">
        <v>2007</v>
      </c>
      <c r="C10" s="131" t="n">
        <v>11.3</v>
      </c>
      <c r="D10" s="131" t="n">
        <v>40.4</v>
      </c>
      <c r="E10" s="131" t="n">
        <v>2.7</v>
      </c>
      <c r="F10" s="131" t="n">
        <v>8.5</v>
      </c>
      <c r="G10" s="131" t="n">
        <v>35.8</v>
      </c>
      <c r="H10" s="131" t="n">
        <v>1.4</v>
      </c>
      <c r="I10" s="131" t="n">
        <v>100</v>
      </c>
      <c r="J10" s="131" t="n">
        <v>230</v>
      </c>
      <c r="M10" s="123"/>
      <c r="N10" s="123"/>
      <c r="O10" s="123"/>
      <c r="P10" s="123"/>
      <c r="Q10" s="123"/>
    </row>
    <row r="11" customFormat="false" ht="12.75" hidden="false" customHeight="false" outlineLevel="0" collapsed="false">
      <c r="B11" s="97" t="n">
        <v>2008</v>
      </c>
      <c r="C11" s="131" t="n">
        <v>12.7</v>
      </c>
      <c r="D11" s="131" t="n">
        <v>39.7</v>
      </c>
      <c r="E11" s="131" t="n">
        <v>1.9</v>
      </c>
      <c r="F11" s="131" t="n">
        <v>9.6</v>
      </c>
      <c r="G11" s="131" t="n">
        <v>35.5</v>
      </c>
      <c r="H11" s="131" t="n">
        <v>0.6</v>
      </c>
      <c r="I11" s="131" t="n">
        <v>100</v>
      </c>
      <c r="J11" s="131" t="n">
        <v>233.7</v>
      </c>
      <c r="M11" s="123"/>
      <c r="N11" s="123"/>
      <c r="O11" s="123"/>
      <c r="P11" s="123"/>
      <c r="Q11" s="123"/>
    </row>
    <row r="12" customFormat="false" ht="12.75" hidden="false" customHeight="false" outlineLevel="0" collapsed="false">
      <c r="B12" s="97" t="n">
        <v>2009</v>
      </c>
      <c r="C12" s="131" t="n">
        <v>12.7</v>
      </c>
      <c r="D12" s="131" t="n">
        <v>42.7</v>
      </c>
      <c r="E12" s="131" t="n">
        <v>1.1</v>
      </c>
      <c r="F12" s="131" t="n">
        <v>9.2</v>
      </c>
      <c r="G12" s="131" t="n">
        <v>33.1</v>
      </c>
      <c r="H12" s="131" t="n">
        <v>1.2</v>
      </c>
      <c r="I12" s="131" t="n">
        <v>100</v>
      </c>
      <c r="J12" s="131" t="n">
        <v>226.8</v>
      </c>
      <c r="M12" s="123"/>
      <c r="N12" s="123"/>
      <c r="O12" s="123"/>
      <c r="P12" s="123"/>
      <c r="Q12" s="123"/>
    </row>
    <row r="13" customFormat="false" ht="12.75" hidden="false" customHeight="false" outlineLevel="0" collapsed="false">
      <c r="B13" s="97" t="n">
        <v>2010</v>
      </c>
      <c r="C13" s="131" t="n">
        <v>12.5</v>
      </c>
      <c r="D13" s="131" t="n">
        <v>40.8</v>
      </c>
      <c r="E13" s="131" t="n">
        <v>4.8</v>
      </c>
      <c r="F13" s="131" t="n">
        <v>11.5</v>
      </c>
      <c r="G13" s="131" t="n">
        <v>29.8</v>
      </c>
      <c r="H13" s="131" t="n">
        <v>0.7</v>
      </c>
      <c r="I13" s="131" t="n">
        <v>100</v>
      </c>
      <c r="J13" s="131" t="n">
        <v>231.1</v>
      </c>
      <c r="M13" s="123"/>
      <c r="N13" s="123"/>
      <c r="O13" s="123"/>
      <c r="P13" s="123"/>
      <c r="Q13" s="123"/>
    </row>
    <row r="14" customFormat="false" ht="12.75" hidden="false" customHeight="false" outlineLevel="0" collapsed="false">
      <c r="B14" s="97" t="n">
        <v>2011</v>
      </c>
      <c r="C14" s="131" t="n">
        <v>16.8</v>
      </c>
      <c r="D14" s="131" t="n">
        <v>44.9</v>
      </c>
      <c r="E14" s="131" t="n">
        <v>5</v>
      </c>
      <c r="F14" s="131" t="n">
        <v>9.3</v>
      </c>
      <c r="G14" s="131" t="n">
        <v>23.3</v>
      </c>
      <c r="H14" s="131" t="n">
        <v>0.7</v>
      </c>
      <c r="I14" s="131" t="n">
        <v>100</v>
      </c>
      <c r="J14" s="131" t="n">
        <v>238.1</v>
      </c>
      <c r="M14" s="123"/>
      <c r="N14" s="123"/>
      <c r="O14" s="123"/>
      <c r="P14" s="123"/>
      <c r="Q14" s="123"/>
    </row>
    <row r="15" customFormat="false" ht="12.75" hidden="false" customHeight="false" outlineLevel="0" collapsed="false">
      <c r="B15" s="97" t="n">
        <v>2012</v>
      </c>
      <c r="C15" s="131" t="n">
        <v>15.5</v>
      </c>
      <c r="D15" s="131" t="n">
        <v>46</v>
      </c>
      <c r="E15" s="131" t="n">
        <v>4.3</v>
      </c>
      <c r="F15" s="131" t="n">
        <v>10.3</v>
      </c>
      <c r="G15" s="131" t="n">
        <v>22.9</v>
      </c>
      <c r="H15" s="131" t="n">
        <v>1</v>
      </c>
      <c r="I15" s="131" t="n">
        <v>100</v>
      </c>
      <c r="J15" s="131" t="n">
        <v>240.7</v>
      </c>
      <c r="M15" s="123"/>
      <c r="N15" s="123"/>
      <c r="O15" s="123"/>
      <c r="P15" s="123"/>
      <c r="Q15" s="123"/>
    </row>
    <row r="16" customFormat="false" ht="12.75" hidden="false" customHeight="false" outlineLevel="0" collapsed="false">
      <c r="B16" s="97" t="n">
        <v>2013</v>
      </c>
      <c r="C16" s="131" t="n">
        <v>17.1</v>
      </c>
      <c r="D16" s="131" t="n">
        <v>39.4</v>
      </c>
      <c r="E16" s="131" t="n">
        <v>5.1</v>
      </c>
      <c r="F16" s="131" t="n">
        <v>11</v>
      </c>
      <c r="G16" s="131" t="n">
        <v>26.5</v>
      </c>
      <c r="H16" s="131" t="n">
        <v>0.7</v>
      </c>
      <c r="I16" s="131" t="n">
        <v>100</v>
      </c>
      <c r="J16" s="131" t="n">
        <v>250.9</v>
      </c>
      <c r="M16" s="123"/>
      <c r="N16" s="123"/>
      <c r="O16" s="123"/>
      <c r="P16" s="123"/>
      <c r="Q16" s="123"/>
    </row>
    <row r="17" customFormat="false" ht="12.75" hidden="false" customHeight="false" outlineLevel="0" collapsed="false">
      <c r="B17" s="97" t="n">
        <v>2014</v>
      </c>
      <c r="C17" s="131" t="n">
        <v>21.1</v>
      </c>
      <c r="D17" s="131" t="n">
        <v>39.3</v>
      </c>
      <c r="E17" s="131" t="n">
        <v>3.1</v>
      </c>
      <c r="F17" s="131" t="n">
        <v>9.7</v>
      </c>
      <c r="G17" s="131" t="n">
        <v>25.6</v>
      </c>
      <c r="H17" s="131" t="n">
        <v>1.2</v>
      </c>
      <c r="I17" s="131" t="n">
        <v>100</v>
      </c>
      <c r="J17" s="131" t="n">
        <v>252.5</v>
      </c>
      <c r="M17" s="123"/>
      <c r="N17" s="123"/>
      <c r="O17" s="123"/>
      <c r="P17" s="123"/>
      <c r="Q17" s="123"/>
    </row>
    <row r="18" customFormat="false" ht="12.75" hidden="false" customHeight="false" outlineLevel="0" collapsed="false">
      <c r="B18" s="97" t="n">
        <v>2015</v>
      </c>
      <c r="C18" s="131" t="n">
        <v>21.5533</v>
      </c>
      <c r="D18" s="131" t="n">
        <v>38.687</v>
      </c>
      <c r="E18" s="131" t="n">
        <v>1.6231</v>
      </c>
      <c r="F18" s="131" t="n">
        <v>11.0786</v>
      </c>
      <c r="G18" s="131" t="n">
        <v>26.2912</v>
      </c>
      <c r="H18" s="131" t="n">
        <v>0.7668</v>
      </c>
      <c r="I18" s="131" t="n">
        <v>100</v>
      </c>
      <c r="J18" s="131" t="n">
        <v>263.82645</v>
      </c>
      <c r="M18" s="123"/>
      <c r="N18" s="123"/>
      <c r="O18" s="123"/>
      <c r="P18" s="123"/>
      <c r="Q18" s="123"/>
    </row>
    <row r="19" customFormat="false" ht="12.75" hidden="false" customHeight="false" outlineLevel="0" collapsed="false">
      <c r="B19" s="97" t="n">
        <v>2016</v>
      </c>
      <c r="C19" s="131" t="n">
        <v>20.92765</v>
      </c>
      <c r="D19" s="131" t="n">
        <v>40.33127</v>
      </c>
      <c r="E19" s="131" t="n">
        <v>1.25318</v>
      </c>
      <c r="F19" s="131" t="n">
        <v>11.3685</v>
      </c>
      <c r="G19" s="131" t="n">
        <v>25.4484</v>
      </c>
      <c r="H19" s="131" t="n">
        <v>0.67099</v>
      </c>
      <c r="I19" s="131" t="n">
        <v>100</v>
      </c>
      <c r="J19" s="131" t="n">
        <v>257.07333885</v>
      </c>
      <c r="M19" s="123"/>
      <c r="N19" s="123"/>
      <c r="O19" s="123"/>
      <c r="P19" s="123"/>
      <c r="Q19" s="123"/>
    </row>
    <row r="20" customFormat="false" ht="12.75" hidden="false" customHeight="false" outlineLevel="0" collapsed="false">
      <c r="B20" s="97" t="n">
        <v>2017</v>
      </c>
      <c r="C20" s="131" t="n">
        <v>20.43</v>
      </c>
      <c r="D20" s="131" t="n">
        <v>41.41</v>
      </c>
      <c r="E20" s="131" t="n">
        <v>1.04</v>
      </c>
      <c r="F20" s="131" t="n">
        <v>12.02</v>
      </c>
      <c r="G20" s="131" t="n">
        <v>24.41</v>
      </c>
      <c r="H20" s="131" t="n">
        <v>0.69</v>
      </c>
      <c r="I20" s="131" t="n">
        <v>100</v>
      </c>
      <c r="J20" s="131" t="n">
        <v>258.48506472</v>
      </c>
      <c r="M20" s="123"/>
      <c r="N20" s="123"/>
      <c r="O20" s="123"/>
      <c r="P20" s="123"/>
      <c r="Q20" s="123"/>
    </row>
    <row r="21" customFormat="false" ht="12.75" hidden="false" customHeight="false" outlineLevel="0" collapsed="false">
      <c r="B21" s="97" t="n">
        <v>2018</v>
      </c>
      <c r="C21" s="131" t="n">
        <v>19.7742118835449</v>
      </c>
      <c r="D21" s="131" t="n">
        <v>42.9127311706543</v>
      </c>
      <c r="E21" s="131" t="n">
        <v>1.13241255283356</v>
      </c>
      <c r="F21" s="131" t="n">
        <v>11.0168380737305</v>
      </c>
      <c r="G21" s="131" t="n">
        <v>24.0995922088623</v>
      </c>
      <c r="H21" s="131" t="n">
        <v>1.06421291828156</v>
      </c>
      <c r="I21" s="131" t="n">
        <v>100</v>
      </c>
      <c r="J21" s="131" t="n">
        <v>262.87707339859</v>
      </c>
      <c r="M21" s="123"/>
      <c r="N21" s="123"/>
      <c r="O21" s="123"/>
      <c r="P21" s="123"/>
      <c r="Q21" s="123"/>
    </row>
    <row r="22" s="94" customFormat="true" ht="5.1" hidden="false" customHeight="true" outlineLevel="0" collapsed="false">
      <c r="B22" s="134"/>
      <c r="C22" s="135"/>
      <c r="D22" s="136"/>
      <c r="E22" s="136"/>
      <c r="F22" s="136"/>
      <c r="G22" s="136"/>
      <c r="H22" s="136"/>
      <c r="I22" s="136"/>
      <c r="J22" s="103"/>
      <c r="M22" s="90"/>
      <c r="N22" s="90"/>
    </row>
    <row r="23" customFormat="false" ht="17.25" hidden="false" customHeight="true" outlineLevel="0" collapsed="false">
      <c r="B23" s="104" t="s">
        <v>89</v>
      </c>
      <c r="C23" s="94"/>
      <c r="D23" s="94"/>
      <c r="E23" s="94"/>
      <c r="F23" s="94"/>
      <c r="G23" s="94"/>
      <c r="H23" s="94"/>
      <c r="I23" s="94"/>
      <c r="J23" s="122"/>
    </row>
    <row r="24" customFormat="false" ht="12.75" hidden="false" customHeight="false" outlineLevel="0" collapsed="false">
      <c r="B24" s="139" t="s">
        <v>140</v>
      </c>
      <c r="M24" s="94"/>
      <c r="N24" s="94"/>
    </row>
    <row r="25" customFormat="false" ht="12.75" hidden="false" customHeight="false" outlineLevel="0" collapsed="false">
      <c r="B25" s="113" t="s">
        <v>151</v>
      </c>
    </row>
    <row r="26" customFormat="false" ht="12.75" hidden="false" customHeight="false" outlineLevel="0" collapsed="false">
      <c r="B26" s="113" t="s">
        <v>152</v>
      </c>
    </row>
    <row r="27" customFormat="false" ht="12.75" hidden="false" customHeight="false" outlineLevel="0" collapsed="false">
      <c r="B27" s="113" t="s">
        <v>153</v>
      </c>
    </row>
    <row r="28" customFormat="false" ht="12.75" hidden="false" customHeight="false" outlineLevel="0" collapsed="false">
      <c r="B28" s="113" t="s">
        <v>154</v>
      </c>
    </row>
    <row r="29" customFormat="false" ht="12.75" hidden="false" customHeight="false" outlineLevel="0" collapsed="false">
      <c r="B29" s="85" t="s">
        <v>96</v>
      </c>
    </row>
    <row r="30" customFormat="false" ht="12.75" hidden="false" customHeight="false" outlineLevel="0" collapsed="false">
      <c r="B30" s="86" t="s">
        <v>97</v>
      </c>
    </row>
    <row r="31" customFormat="false" ht="12.75" hidden="false" customHeight="false" outlineLevel="0" collapsed="false">
      <c r="B31" s="127"/>
    </row>
    <row r="32" customFormat="false" ht="15" hidden="false" customHeight="false" outlineLevel="0" collapsed="false">
      <c r="B32" s="56"/>
      <c r="C32" s="56"/>
      <c r="D32" s="56"/>
      <c r="E32" s="56"/>
      <c r="F32" s="56"/>
      <c r="G32" s="56"/>
      <c r="H32" s="56"/>
    </row>
    <row r="33" customFormat="false" ht="15" hidden="false" customHeight="false" outlineLevel="0" collapsed="false">
      <c r="B33" s="56"/>
      <c r="C33" s="56"/>
      <c r="D33" s="56"/>
      <c r="E33" s="56"/>
      <c r="F33" s="56"/>
      <c r="G33" s="56"/>
      <c r="H33" s="56"/>
      <c r="I33" s="115"/>
      <c r="J33" s="115" t="s">
        <v>155</v>
      </c>
    </row>
    <row r="34" customFormat="false" ht="15" hidden="false" customHeight="false" outlineLevel="0" collapsed="false">
      <c r="B34" s="56"/>
      <c r="C34" s="56"/>
      <c r="D34" s="56"/>
      <c r="E34" s="56"/>
      <c r="F34" s="56"/>
      <c r="G34" s="56"/>
      <c r="H34" s="56"/>
      <c r="I34" s="115"/>
      <c r="J34" s="115" t="s">
        <v>155</v>
      </c>
    </row>
    <row r="35" customFormat="false" ht="15" hidden="false" customHeight="false" outlineLevel="0" collapsed="false">
      <c r="B35" s="56"/>
      <c r="C35" s="56"/>
      <c r="D35" s="56"/>
      <c r="E35" s="56"/>
      <c r="F35" s="56"/>
      <c r="G35" s="56"/>
      <c r="H35" s="56"/>
      <c r="I35" s="115"/>
      <c r="J35" s="115" t="s">
        <v>155</v>
      </c>
    </row>
    <row r="36" customFormat="false" ht="15" hidden="false" customHeight="false" outlineLevel="0" collapsed="false">
      <c r="B36" s="56"/>
      <c r="C36" s="56"/>
      <c r="D36" s="56"/>
      <c r="E36" s="56"/>
      <c r="F36" s="56"/>
      <c r="G36" s="56"/>
      <c r="H36" s="56"/>
      <c r="J36" s="90" t="s">
        <v>155</v>
      </c>
    </row>
    <row r="37" customFormat="false" ht="15" hidden="false" customHeight="false" outlineLevel="0" collapsed="false">
      <c r="B37" s="56"/>
      <c r="C37" s="56"/>
      <c r="D37" s="56"/>
      <c r="E37" s="56"/>
      <c r="F37" s="56"/>
      <c r="G37" s="56"/>
      <c r="H37" s="56"/>
      <c r="J37" s="90" t="s">
        <v>155</v>
      </c>
    </row>
    <row r="38" customFormat="false" ht="13.5" hidden="false" customHeight="true" outlineLevel="0" collapsed="false">
      <c r="B38" s="56"/>
      <c r="C38" s="56"/>
      <c r="D38" s="56"/>
      <c r="E38" s="56"/>
      <c r="F38" s="56"/>
      <c r="G38" s="56"/>
      <c r="H38" s="56"/>
      <c r="J38" s="90" t="s">
        <v>155</v>
      </c>
    </row>
    <row r="39" customFormat="false" ht="15" hidden="false" customHeight="false" outlineLevel="0" collapsed="false">
      <c r="B39" s="56"/>
      <c r="C39" s="56"/>
      <c r="D39" s="56"/>
      <c r="E39" s="56"/>
      <c r="F39" s="56"/>
      <c r="G39" s="56"/>
      <c r="H39" s="56"/>
      <c r="J39" s="90" t="s">
        <v>155</v>
      </c>
    </row>
    <row r="40" customFormat="false" ht="15" hidden="false" customHeight="false" outlineLevel="0" collapsed="false">
      <c r="B40" s="56"/>
      <c r="C40" s="56"/>
      <c r="D40" s="56"/>
      <c r="E40" s="56"/>
      <c r="F40" s="56"/>
      <c r="G40" s="56"/>
      <c r="H40" s="56"/>
      <c r="J40" s="90" t="s">
        <v>155</v>
      </c>
    </row>
    <row r="41" customFormat="false" ht="15" hidden="false" customHeight="false" outlineLevel="0" collapsed="false">
      <c r="B41" s="56"/>
      <c r="C41" s="56"/>
      <c r="D41" s="56"/>
      <c r="E41" s="56"/>
      <c r="F41" s="56"/>
      <c r="G41" s="56"/>
      <c r="H41" s="56"/>
      <c r="J41" s="90" t="s">
        <v>155</v>
      </c>
    </row>
    <row r="42" customFormat="false" ht="15" hidden="false" customHeight="false" outlineLevel="0" collapsed="false">
      <c r="B42" s="56"/>
      <c r="C42" s="56"/>
      <c r="D42" s="56"/>
      <c r="E42" s="56"/>
      <c r="F42" s="56"/>
      <c r="G42" s="56"/>
      <c r="H42" s="56"/>
      <c r="I42" s="115"/>
      <c r="J42" s="115" t="s">
        <v>155</v>
      </c>
    </row>
    <row r="43" customFormat="false" ht="15" hidden="false" customHeight="false" outlineLevel="0" collapsed="false">
      <c r="B43" s="56"/>
      <c r="C43" s="56"/>
      <c r="D43" s="56"/>
      <c r="E43" s="56"/>
      <c r="F43" s="56"/>
      <c r="G43" s="56"/>
      <c r="H43" s="56"/>
      <c r="I43" s="115"/>
      <c r="J43" s="115" t="s">
        <v>155</v>
      </c>
    </row>
    <row r="44" customFormat="false" ht="15" hidden="false" customHeight="false" outlineLevel="0" collapsed="false">
      <c r="B44" s="56"/>
      <c r="C44" s="56"/>
      <c r="D44" s="56"/>
      <c r="E44" s="56"/>
      <c r="F44" s="56"/>
      <c r="G44" s="56"/>
      <c r="H44" s="56"/>
      <c r="I44" s="115"/>
      <c r="J44" s="115" t="s">
        <v>155</v>
      </c>
    </row>
    <row r="45" customFormat="false" ht="15" hidden="false" customHeight="false" outlineLevel="0" collapsed="false">
      <c r="B45" s="56"/>
      <c r="C45" s="56"/>
      <c r="D45" s="56"/>
      <c r="E45" s="56"/>
      <c r="F45" s="56"/>
      <c r="G45" s="56"/>
      <c r="H45" s="56"/>
      <c r="J45" s="90" t="s">
        <v>155</v>
      </c>
    </row>
    <row r="46" customFormat="false" ht="15" hidden="false" customHeight="false" outlineLevel="0" collapsed="false">
      <c r="C46" s="56"/>
      <c r="D46" s="56"/>
      <c r="E46" s="56"/>
      <c r="F46" s="56"/>
      <c r="G46" s="56"/>
      <c r="H46" s="56"/>
      <c r="J46" s="90" t="s">
        <v>155</v>
      </c>
    </row>
    <row r="47" customFormat="false" ht="15" hidden="false" customHeight="false" outlineLevel="0" collapsed="false">
      <c r="C47" s="56"/>
      <c r="D47" s="56"/>
      <c r="E47" s="56"/>
      <c r="F47" s="56"/>
      <c r="G47" s="56"/>
      <c r="H47" s="56"/>
      <c r="J47" s="90" t="s">
        <v>155</v>
      </c>
    </row>
    <row r="48" customFormat="false" ht="15" hidden="false" customHeight="false" outlineLevel="0" collapsed="false">
      <c r="C48" s="56"/>
      <c r="D48" s="56"/>
      <c r="E48" s="56"/>
      <c r="F48" s="56"/>
      <c r="G48" s="56"/>
      <c r="H48" s="56"/>
      <c r="J48" s="90" t="s">
        <v>155</v>
      </c>
    </row>
    <row r="49" customFormat="false" ht="15" hidden="false" customHeight="false" outlineLevel="0" collapsed="false">
      <c r="C49" s="56"/>
      <c r="D49" s="56"/>
      <c r="E49" s="56"/>
      <c r="F49" s="56"/>
      <c r="G49" s="56"/>
      <c r="H49" s="56"/>
      <c r="J49" s="90" t="s">
        <v>155</v>
      </c>
    </row>
    <row r="50" customFormat="false" ht="15" hidden="false" customHeight="false" outlineLevel="0" collapsed="false">
      <c r="C50" s="56"/>
      <c r="D50" s="56"/>
      <c r="E50" s="56"/>
      <c r="F50" s="56"/>
      <c r="G50" s="56"/>
      <c r="H50" s="56"/>
      <c r="J50" s="90" t="s">
        <v>155</v>
      </c>
    </row>
    <row r="51" customFormat="false" ht="15" hidden="false" customHeight="false" outlineLevel="0" collapsed="false">
      <c r="C51" s="56"/>
      <c r="D51" s="56"/>
      <c r="E51" s="56"/>
      <c r="F51" s="56"/>
      <c r="G51" s="56"/>
      <c r="H51" s="56"/>
      <c r="J51" s="90" t="s">
        <v>155</v>
      </c>
    </row>
    <row r="52" customFormat="false" ht="15" hidden="false" customHeight="false" outlineLevel="0" collapsed="false">
      <c r="C52" s="56"/>
      <c r="D52" s="56"/>
      <c r="E52" s="56"/>
      <c r="F52" s="56"/>
      <c r="G52" s="56"/>
      <c r="H52" s="56"/>
      <c r="J52" s="90" t="s">
        <v>155</v>
      </c>
    </row>
    <row r="53" customFormat="false" ht="15" hidden="false" customHeight="false" outlineLevel="0" collapsed="false">
      <c r="C53" s="56"/>
      <c r="D53" s="56"/>
      <c r="E53" s="56"/>
      <c r="F53" s="56"/>
      <c r="G53" s="56"/>
      <c r="H53" s="56"/>
      <c r="J53" s="90" t="s">
        <v>155</v>
      </c>
    </row>
    <row r="54" customFormat="false" ht="15" hidden="false" customHeight="false" outlineLevel="0" collapsed="false">
      <c r="C54" s="56"/>
      <c r="D54" s="56"/>
      <c r="E54" s="56"/>
      <c r="F54" s="56"/>
      <c r="G54" s="56"/>
      <c r="H54" s="56"/>
      <c r="J54" s="90" t="s">
        <v>155</v>
      </c>
    </row>
    <row r="55" customFormat="false" ht="15" hidden="false" customHeight="false" outlineLevel="0" collapsed="false">
      <c r="C55" s="56"/>
      <c r="D55" s="56"/>
      <c r="E55" s="56"/>
      <c r="F55" s="56"/>
      <c r="G55" s="56"/>
      <c r="H55" s="56"/>
      <c r="J55" s="90" t="s">
        <v>155</v>
      </c>
    </row>
    <row r="56" customFormat="false" ht="15" hidden="false" customHeight="false" outlineLevel="0" collapsed="false">
      <c r="C56" s="56"/>
      <c r="D56" s="56"/>
      <c r="E56" s="56"/>
      <c r="F56" s="56"/>
      <c r="G56" s="56"/>
      <c r="H56" s="56"/>
      <c r="J56" s="90" t="s">
        <v>155</v>
      </c>
    </row>
    <row r="57" customFormat="false" ht="15" hidden="false" customHeight="false" outlineLevel="0" collapsed="false">
      <c r="C57" s="56"/>
      <c r="D57" s="56"/>
      <c r="E57" s="56"/>
      <c r="F57" s="56"/>
      <c r="G57" s="56"/>
      <c r="H57" s="56"/>
      <c r="J57" s="90" t="s">
        <v>155</v>
      </c>
    </row>
    <row r="58" customFormat="false" ht="15" hidden="false" customHeight="false" outlineLevel="0" collapsed="false">
      <c r="C58" s="56"/>
      <c r="D58" s="56"/>
      <c r="E58" s="56"/>
      <c r="F58" s="56"/>
      <c r="G58" s="56"/>
      <c r="H58" s="56"/>
      <c r="J58" s="90" t="s">
        <v>155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32:B45">
    <cfRule type="cellIs" priority="4" operator="greaterThan" aboveAverage="0" equalAverage="0" bottom="0" percent="0" rank="0" text="" dxfId="9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1.7"/>
    <col collapsed="false" customWidth="true" hidden="false" outlineLevel="0" max="3" min="3" style="90" width="13.56"/>
    <col collapsed="false" customWidth="true" hidden="false" outlineLevel="0" max="4" min="4" style="90" width="14.7"/>
    <col collapsed="false" customWidth="true" hidden="false" outlineLevel="0" max="5" min="5" style="90" width="13.85"/>
    <col collapsed="false" customWidth="true" hidden="false" outlineLevel="0" max="8" min="6" style="90" width="14.7"/>
    <col collapsed="false" customWidth="true" hidden="false" outlineLevel="0" max="9" min="9" style="90" width="12.85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29" t="s">
        <v>156</v>
      </c>
      <c r="C2" s="129"/>
      <c r="D2" s="129"/>
      <c r="E2" s="129"/>
      <c r="F2" s="129"/>
      <c r="G2" s="129"/>
      <c r="H2" s="129"/>
      <c r="I2" s="129"/>
      <c r="J2" s="129"/>
      <c r="K2" s="129"/>
      <c r="M2" s="58" t="s">
        <v>76</v>
      </c>
    </row>
    <row r="3" customFormat="false" ht="15.75" hidden="false" customHeight="true" outlineLevel="0" collapsed="false">
      <c r="B3" s="92" t="s">
        <v>99</v>
      </c>
      <c r="C3" s="92"/>
      <c r="D3" s="92"/>
      <c r="E3" s="92"/>
      <c r="F3" s="92"/>
      <c r="G3" s="92"/>
      <c r="H3" s="92"/>
      <c r="I3" s="92"/>
      <c r="J3" s="92"/>
      <c r="K3" s="92"/>
    </row>
    <row r="4" customFormat="false" ht="5.1" hidden="false" customHeight="tru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38.25" hidden="false" customHeight="true" outlineLevel="0" collapsed="false">
      <c r="B5" s="95" t="s">
        <v>77</v>
      </c>
      <c r="C5" s="95" t="s">
        <v>157</v>
      </c>
      <c r="D5" s="95" t="s">
        <v>158</v>
      </c>
      <c r="E5" s="95" t="s">
        <v>159</v>
      </c>
      <c r="F5" s="95" t="s">
        <v>160</v>
      </c>
      <c r="G5" s="95" t="s">
        <v>161</v>
      </c>
      <c r="H5" s="95" t="s">
        <v>162</v>
      </c>
      <c r="I5" s="95" t="s">
        <v>163</v>
      </c>
      <c r="J5" s="95" t="s">
        <v>117</v>
      </c>
      <c r="K5" s="95" t="s">
        <v>164</v>
      </c>
    </row>
    <row r="6" customFormat="false" ht="5.1" hidden="false" customHeight="true" outlineLevel="0" collapsed="false">
      <c r="B6" s="130"/>
      <c r="C6" s="130"/>
      <c r="D6" s="130"/>
      <c r="E6" s="130"/>
      <c r="F6" s="130"/>
      <c r="G6" s="130"/>
      <c r="H6" s="130"/>
      <c r="I6" s="130"/>
      <c r="J6" s="130"/>
      <c r="K6" s="130"/>
    </row>
    <row r="7" customFormat="false" ht="12.75" hidden="false" customHeight="true" outlineLevel="0" collapsed="false">
      <c r="B7" s="97" t="n">
        <v>2007</v>
      </c>
      <c r="C7" s="131" t="n">
        <v>65.902</v>
      </c>
      <c r="D7" s="131" t="n">
        <v>3</v>
      </c>
      <c r="E7" s="131" t="n">
        <v>3.005</v>
      </c>
      <c r="F7" s="131" t="n">
        <v>9.322</v>
      </c>
      <c r="G7" s="131" t="n">
        <v>12.784</v>
      </c>
      <c r="H7" s="131" t="n">
        <v>4.581</v>
      </c>
      <c r="I7" s="131" t="n">
        <v>1.406</v>
      </c>
      <c r="J7" s="118" t="n">
        <v>100</v>
      </c>
      <c r="K7" s="118" t="n">
        <v>230.01716</v>
      </c>
    </row>
    <row r="8" customFormat="false" ht="12.75" hidden="false" customHeight="true" outlineLevel="0" collapsed="false">
      <c r="B8" s="97" t="n">
        <v>2008</v>
      </c>
      <c r="C8" s="131" t="n">
        <v>63.321</v>
      </c>
      <c r="D8" s="131" t="n">
        <v>3.514</v>
      </c>
      <c r="E8" s="131" t="n">
        <v>2.854</v>
      </c>
      <c r="F8" s="131" t="n">
        <v>10.802</v>
      </c>
      <c r="G8" s="131" t="n">
        <v>15.703</v>
      </c>
      <c r="H8" s="131" t="n">
        <v>3.179</v>
      </c>
      <c r="I8" s="131" t="n">
        <v>0.627</v>
      </c>
      <c r="J8" s="118" t="n">
        <v>100</v>
      </c>
      <c r="K8" s="118" t="n">
        <v>233.68459</v>
      </c>
    </row>
    <row r="9" customFormat="false" ht="12.75" hidden="false" customHeight="true" outlineLevel="0" collapsed="false">
      <c r="B9" s="97" t="n">
        <v>2009</v>
      </c>
      <c r="C9" s="131" t="n">
        <v>63.876</v>
      </c>
      <c r="D9" s="131" t="n">
        <v>2.744</v>
      </c>
      <c r="E9" s="131" t="n">
        <v>2.451</v>
      </c>
      <c r="F9" s="131" t="n">
        <v>12.54</v>
      </c>
      <c r="G9" s="131" t="n">
        <v>14.009</v>
      </c>
      <c r="H9" s="131" t="n">
        <v>3.165</v>
      </c>
      <c r="I9" s="131" t="n">
        <v>1.214</v>
      </c>
      <c r="J9" s="118" t="n">
        <v>100</v>
      </c>
      <c r="K9" s="118" t="n">
        <v>226.8261</v>
      </c>
    </row>
    <row r="10" customFormat="false" ht="12.75" hidden="false" customHeight="true" outlineLevel="0" collapsed="false">
      <c r="B10" s="97" t="n">
        <v>2010</v>
      </c>
      <c r="C10" s="131" t="n">
        <v>62.535</v>
      </c>
      <c r="D10" s="131" t="n">
        <v>2.279</v>
      </c>
      <c r="E10" s="131" t="n">
        <v>2.89</v>
      </c>
      <c r="F10" s="131" t="n">
        <v>12.074</v>
      </c>
      <c r="G10" s="131" t="n">
        <v>15.804</v>
      </c>
      <c r="H10" s="131" t="n">
        <v>3.739</v>
      </c>
      <c r="I10" s="131" t="n">
        <v>0.679</v>
      </c>
      <c r="J10" s="118" t="n">
        <v>100</v>
      </c>
      <c r="K10" s="118" t="n">
        <v>231.1107</v>
      </c>
    </row>
    <row r="11" customFormat="false" ht="12.75" hidden="false" customHeight="true" outlineLevel="0" collapsed="false">
      <c r="B11" s="97" t="n">
        <v>2011</v>
      </c>
      <c r="C11" s="131" t="n">
        <v>57.936</v>
      </c>
      <c r="D11" s="131" t="n">
        <v>3.72</v>
      </c>
      <c r="E11" s="131" t="n">
        <v>3.223</v>
      </c>
      <c r="F11" s="131" t="n">
        <v>13.347</v>
      </c>
      <c r="G11" s="131" t="n">
        <v>15.748</v>
      </c>
      <c r="H11" s="131" t="n">
        <v>5.327</v>
      </c>
      <c r="I11" s="131" t="n">
        <v>0.698</v>
      </c>
      <c r="J11" s="118" t="n">
        <v>100</v>
      </c>
      <c r="K11" s="118" t="n">
        <v>238.064989</v>
      </c>
    </row>
    <row r="12" customFormat="false" ht="12.75" hidden="false" customHeight="true" outlineLevel="0" collapsed="false">
      <c r="B12" s="97" t="n">
        <v>2012</v>
      </c>
      <c r="C12" s="131" t="n">
        <v>58.577</v>
      </c>
      <c r="D12" s="131" t="n">
        <v>2.932</v>
      </c>
      <c r="E12" s="131" t="n">
        <v>3.534</v>
      </c>
      <c r="F12" s="131" t="n">
        <v>12.282</v>
      </c>
      <c r="G12" s="131" t="n">
        <v>16.711</v>
      </c>
      <c r="H12" s="131" t="n">
        <v>5.011</v>
      </c>
      <c r="I12" s="131" t="n">
        <v>0.953</v>
      </c>
      <c r="J12" s="118" t="n">
        <v>100</v>
      </c>
      <c r="K12" s="118" t="n">
        <v>240.70213</v>
      </c>
    </row>
    <row r="13" customFormat="false" ht="12.75" hidden="false" customHeight="true" outlineLevel="0" collapsed="false">
      <c r="B13" s="97" t="n">
        <v>2013</v>
      </c>
      <c r="C13" s="131" t="n">
        <v>57.916</v>
      </c>
      <c r="D13" s="131" t="n">
        <v>2.449</v>
      </c>
      <c r="E13" s="131" t="n">
        <v>4.253</v>
      </c>
      <c r="F13" s="131" t="n">
        <v>13.171</v>
      </c>
      <c r="G13" s="131" t="n">
        <v>16.818</v>
      </c>
      <c r="H13" s="131" t="n">
        <v>4.643</v>
      </c>
      <c r="I13" s="131" t="n">
        <v>0.75</v>
      </c>
      <c r="J13" s="118" t="n">
        <v>100</v>
      </c>
      <c r="K13" s="118" t="n">
        <v>250.90328</v>
      </c>
    </row>
    <row r="14" customFormat="false" ht="12.75" hidden="false" customHeight="true" outlineLevel="0" collapsed="false">
      <c r="B14" s="97" t="n">
        <v>2014</v>
      </c>
      <c r="C14" s="131" t="n">
        <v>57.157</v>
      </c>
      <c r="D14" s="131" t="n">
        <v>2.47</v>
      </c>
      <c r="E14" s="131" t="n">
        <v>5.78</v>
      </c>
      <c r="F14" s="131" t="n">
        <v>11.162</v>
      </c>
      <c r="G14" s="131" t="n">
        <v>16.605</v>
      </c>
      <c r="H14" s="131" t="n">
        <v>5.649</v>
      </c>
      <c r="I14" s="131" t="n">
        <v>1.176</v>
      </c>
      <c r="J14" s="118" t="n">
        <v>100</v>
      </c>
      <c r="K14" s="118" t="n">
        <v>252.46466</v>
      </c>
    </row>
    <row r="15" customFormat="false" ht="12.75" hidden="false" customHeight="true" outlineLevel="0" collapsed="false">
      <c r="B15" s="97" t="n">
        <v>2015</v>
      </c>
      <c r="C15" s="131" t="n">
        <v>58.462</v>
      </c>
      <c r="D15" s="131" t="n">
        <v>2.185</v>
      </c>
      <c r="E15" s="131" t="n">
        <v>5.334</v>
      </c>
      <c r="F15" s="131" t="n">
        <v>11.292</v>
      </c>
      <c r="G15" s="131" t="n">
        <v>16.2</v>
      </c>
      <c r="H15" s="131" t="n">
        <v>5.76</v>
      </c>
      <c r="I15" s="131" t="n">
        <v>0.767</v>
      </c>
      <c r="J15" s="118" t="n">
        <v>100</v>
      </c>
      <c r="K15" s="118" t="n">
        <v>263.82645</v>
      </c>
    </row>
    <row r="16" customFormat="false" ht="12.75" hidden="false" customHeight="true" outlineLevel="0" collapsed="false">
      <c r="B16" s="97" t="n">
        <v>2016</v>
      </c>
      <c r="C16" s="131" t="n">
        <v>58.80447</v>
      </c>
      <c r="D16" s="131" t="n">
        <v>1.97607</v>
      </c>
      <c r="E16" s="131" t="n">
        <v>4.47279</v>
      </c>
      <c r="F16" s="131" t="n">
        <v>11.90098</v>
      </c>
      <c r="G16" s="131" t="n">
        <v>16.62597</v>
      </c>
      <c r="H16" s="131" t="n">
        <v>5.54873</v>
      </c>
      <c r="I16" s="131" t="n">
        <v>0.67099</v>
      </c>
      <c r="J16" s="118" t="n">
        <v>100</v>
      </c>
      <c r="K16" s="118" t="n">
        <v>257.07333885</v>
      </c>
    </row>
    <row r="17" customFormat="false" ht="12.75" hidden="false" customHeight="true" outlineLevel="0" collapsed="false">
      <c r="B17" s="97" t="n">
        <v>2017</v>
      </c>
      <c r="C17" s="131" t="n">
        <v>56.72899</v>
      </c>
      <c r="D17" s="131" t="n">
        <v>2.63524</v>
      </c>
      <c r="E17" s="131" t="n">
        <v>5.07523</v>
      </c>
      <c r="F17" s="131" t="n">
        <v>12.77573</v>
      </c>
      <c r="G17" s="131" t="n">
        <v>17.48327</v>
      </c>
      <c r="H17" s="131" t="n">
        <v>4.61143</v>
      </c>
      <c r="I17" s="131" t="n">
        <v>0.69011</v>
      </c>
      <c r="J17" s="118" t="n">
        <v>100</v>
      </c>
      <c r="K17" s="118" t="n">
        <v>258.48506472</v>
      </c>
    </row>
    <row r="18" customFormat="false" ht="12.75" hidden="false" customHeight="true" outlineLevel="0" collapsed="false">
      <c r="B18" s="97" t="n">
        <v>2018</v>
      </c>
      <c r="C18" s="131" t="n">
        <v>58.9314117431641</v>
      </c>
      <c r="D18" s="131" t="n">
        <v>2.5103452205658</v>
      </c>
      <c r="E18" s="131" t="n">
        <v>4.77677726745606</v>
      </c>
      <c r="F18" s="131" t="n">
        <v>12.9697570800781</v>
      </c>
      <c r="G18" s="131" t="n">
        <v>16.0838947296143</v>
      </c>
      <c r="H18" s="131" t="n">
        <v>3.66360116004944</v>
      </c>
      <c r="I18" s="131" t="n">
        <v>1.06421291828156</v>
      </c>
      <c r="J18" s="118" t="n">
        <v>100</v>
      </c>
      <c r="K18" s="118" t="n">
        <v>262.87707339859</v>
      </c>
    </row>
    <row r="19" customFormat="false" ht="5.1" hidden="false" customHeight="true" outlineLevel="0" collapsed="false">
      <c r="B19" s="134"/>
      <c r="C19" s="135"/>
      <c r="D19" s="136"/>
      <c r="E19" s="136"/>
      <c r="F19" s="136"/>
      <c r="G19" s="136"/>
      <c r="H19" s="136"/>
      <c r="I19" s="136"/>
      <c r="J19" s="136"/>
      <c r="K19" s="103"/>
    </row>
    <row r="20" customFormat="false" ht="12.75" hidden="false" customHeight="false" outlineLevel="0" collapsed="false">
      <c r="B20" s="104" t="s">
        <v>89</v>
      </c>
      <c r="C20" s="94"/>
      <c r="D20" s="94"/>
      <c r="E20" s="94"/>
      <c r="F20" s="94"/>
      <c r="G20" s="94"/>
      <c r="H20" s="94"/>
      <c r="I20" s="94"/>
      <c r="J20" s="94"/>
      <c r="K20" s="122"/>
    </row>
    <row r="21" customFormat="false" ht="12.75" hidden="false" customHeight="false" outlineLevel="0" collapsed="false">
      <c r="B21" s="144" t="s">
        <v>165</v>
      </c>
    </row>
    <row r="22" customFormat="false" ht="12.75" hidden="false" customHeight="false" outlineLevel="0" collapsed="false">
      <c r="B22" s="144" t="s">
        <v>166</v>
      </c>
    </row>
    <row r="23" customFormat="false" ht="12.75" hidden="false" customHeight="false" outlineLevel="0" collapsed="false">
      <c r="B23" s="113" t="s">
        <v>167</v>
      </c>
      <c r="C23" s="113"/>
    </row>
    <row r="24" customFormat="false" ht="12.75" hidden="false" customHeight="false" outlineLevel="0" collapsed="false">
      <c r="B24" s="113" t="s">
        <v>168</v>
      </c>
      <c r="C24" s="113"/>
    </row>
    <row r="25" customFormat="false" ht="12.75" hidden="false" customHeight="false" outlineLevel="0" collapsed="false">
      <c r="B25" s="113" t="s">
        <v>169</v>
      </c>
      <c r="C25" s="113"/>
    </row>
    <row r="26" customFormat="false" ht="12.75" hidden="false" customHeight="false" outlineLevel="0" collapsed="false">
      <c r="B26" s="113" t="s">
        <v>170</v>
      </c>
      <c r="C26" s="113"/>
    </row>
    <row r="27" customFormat="false" ht="12.75" hidden="false" customHeight="false" outlineLevel="0" collapsed="false">
      <c r="B27" s="85" t="s">
        <v>171</v>
      </c>
      <c r="C27" s="113"/>
    </row>
    <row r="28" customFormat="false" ht="12.75" hidden="false" customHeight="false" outlineLevel="0" collapsed="false">
      <c r="B28" s="104" t="s">
        <v>172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29" t="s">
        <v>173</v>
      </c>
      <c r="C2" s="129"/>
      <c r="D2" s="129"/>
      <c r="E2" s="129"/>
      <c r="F2" s="129"/>
      <c r="G2" s="129"/>
      <c r="H2" s="129"/>
      <c r="I2" s="129"/>
      <c r="L2" s="58" t="s">
        <v>76</v>
      </c>
    </row>
    <row r="3" customFormat="false" ht="15.75" hidden="false" customHeight="tru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</row>
    <row r="4" customFormat="false" ht="12.75" hidden="false" customHeight="false" outlineLevel="0" collapsed="false">
      <c r="A4" s="90"/>
      <c r="B4" s="94"/>
      <c r="C4" s="94"/>
      <c r="D4" s="94"/>
      <c r="E4" s="94"/>
      <c r="F4" s="94"/>
      <c r="G4" s="94"/>
      <c r="H4" s="94"/>
      <c r="I4" s="94"/>
    </row>
    <row r="5" customFormat="false" ht="37.5" hidden="false" customHeight="true" outlineLevel="0" collapsed="false">
      <c r="A5" s="90"/>
      <c r="B5" s="95" t="s">
        <v>77</v>
      </c>
      <c r="C5" s="95" t="s">
        <v>174</v>
      </c>
      <c r="D5" s="95" t="s">
        <v>175</v>
      </c>
      <c r="E5" s="95" t="s">
        <v>176</v>
      </c>
      <c r="F5" s="95" t="s">
        <v>177</v>
      </c>
      <c r="G5" s="95" t="s">
        <v>178</v>
      </c>
      <c r="H5" s="95" t="s">
        <v>117</v>
      </c>
      <c r="I5" s="95" t="s">
        <v>179</v>
      </c>
    </row>
    <row r="6" customFormat="false" ht="6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false" outlineLevel="0" collapsed="false">
      <c r="A7" s="90"/>
      <c r="B7" s="97" t="n">
        <v>2004</v>
      </c>
      <c r="C7" s="118" t="n">
        <v>3.9</v>
      </c>
      <c r="D7" s="118" t="n">
        <v>31.1</v>
      </c>
      <c r="E7" s="118" t="n">
        <v>33.6</v>
      </c>
      <c r="F7" s="118" t="n">
        <v>24.2</v>
      </c>
      <c r="G7" s="118" t="n">
        <v>7.3</v>
      </c>
      <c r="H7" s="118" t="n">
        <v>100</v>
      </c>
      <c r="I7" s="145" t="n">
        <v>213.2</v>
      </c>
    </row>
    <row r="8" customFormat="false" ht="12.75" hidden="false" customHeight="false" outlineLevel="0" collapsed="false">
      <c r="A8" s="90"/>
      <c r="B8" s="97" t="n">
        <v>2005</v>
      </c>
      <c r="C8" s="118" t="n">
        <v>2.3</v>
      </c>
      <c r="D8" s="118" t="n">
        <v>32.3</v>
      </c>
      <c r="E8" s="118" t="n">
        <v>34.6</v>
      </c>
      <c r="F8" s="118" t="n">
        <v>24.3</v>
      </c>
      <c r="G8" s="118" t="n">
        <v>6.4</v>
      </c>
      <c r="H8" s="118" t="n">
        <v>100</v>
      </c>
      <c r="I8" s="145" t="n">
        <v>198.3</v>
      </c>
    </row>
    <row r="9" customFormat="false" ht="12.75" hidden="false" customHeight="false" outlineLevel="0" collapsed="false">
      <c r="A9" s="90"/>
      <c r="B9" s="97" t="n">
        <v>2006</v>
      </c>
      <c r="C9" s="118" t="n">
        <v>2.3</v>
      </c>
      <c r="D9" s="118" t="n">
        <v>33.1</v>
      </c>
      <c r="E9" s="118" t="n">
        <v>34.3</v>
      </c>
      <c r="F9" s="118" t="n">
        <v>23.3</v>
      </c>
      <c r="G9" s="118" t="n">
        <v>7</v>
      </c>
      <c r="H9" s="118" t="n">
        <v>100</v>
      </c>
      <c r="I9" s="145" t="n">
        <v>228.2</v>
      </c>
    </row>
    <row r="10" customFormat="false" ht="12.75" hidden="false" customHeight="false" outlineLevel="0" collapsed="false">
      <c r="A10" s="90"/>
      <c r="B10" s="97" t="n">
        <v>2007</v>
      </c>
      <c r="C10" s="118" t="n">
        <v>2.9</v>
      </c>
      <c r="D10" s="118" t="n">
        <v>31.9</v>
      </c>
      <c r="E10" s="118" t="n">
        <v>33.6</v>
      </c>
      <c r="F10" s="118" t="n">
        <v>24.2</v>
      </c>
      <c r="G10" s="118" t="n">
        <v>7.4</v>
      </c>
      <c r="H10" s="118" t="n">
        <v>100</v>
      </c>
      <c r="I10" s="145" t="n">
        <v>230</v>
      </c>
    </row>
    <row r="11" customFormat="false" ht="12.75" hidden="false" customHeight="false" outlineLevel="0" collapsed="false">
      <c r="A11" s="90"/>
      <c r="B11" s="97" t="n">
        <v>2008</v>
      </c>
      <c r="C11" s="118" t="n">
        <v>4.2</v>
      </c>
      <c r="D11" s="118" t="n">
        <v>29.8</v>
      </c>
      <c r="E11" s="118" t="n">
        <v>35.5</v>
      </c>
      <c r="F11" s="118" t="n">
        <v>23.7</v>
      </c>
      <c r="G11" s="118" t="n">
        <v>6.9</v>
      </c>
      <c r="H11" s="118" t="n">
        <v>100</v>
      </c>
      <c r="I11" s="145" t="n">
        <v>233.7</v>
      </c>
    </row>
    <row r="12" customFormat="false" ht="12.75" hidden="false" customHeight="false" outlineLevel="0" collapsed="false">
      <c r="A12" s="90"/>
      <c r="B12" s="97" t="n">
        <v>2009</v>
      </c>
      <c r="C12" s="118" t="n">
        <v>3.1</v>
      </c>
      <c r="D12" s="118" t="n">
        <v>28.9</v>
      </c>
      <c r="E12" s="118" t="n">
        <v>37.1</v>
      </c>
      <c r="F12" s="118" t="n">
        <v>24.8</v>
      </c>
      <c r="G12" s="118" t="n">
        <v>6</v>
      </c>
      <c r="H12" s="118" t="n">
        <v>100</v>
      </c>
      <c r="I12" s="145" t="n">
        <v>226.8</v>
      </c>
    </row>
    <row r="13" customFormat="false" ht="12.75" hidden="false" customHeight="false" outlineLevel="0" collapsed="false">
      <c r="A13" s="90"/>
      <c r="B13" s="97" t="n">
        <v>2010</v>
      </c>
      <c r="C13" s="118" t="n">
        <v>2.9</v>
      </c>
      <c r="D13" s="118" t="n">
        <v>26.9</v>
      </c>
      <c r="E13" s="118" t="n">
        <v>38.1</v>
      </c>
      <c r="F13" s="118" t="n">
        <v>24.3</v>
      </c>
      <c r="G13" s="118" t="n">
        <v>7.8</v>
      </c>
      <c r="H13" s="118" t="n">
        <v>100</v>
      </c>
      <c r="I13" s="145" t="n">
        <v>231.1</v>
      </c>
    </row>
    <row r="14" customFormat="false" ht="12.75" hidden="false" customHeight="false" outlineLevel="0" collapsed="false">
      <c r="A14" s="90"/>
      <c r="B14" s="97" t="n">
        <v>2011</v>
      </c>
      <c r="C14" s="118" t="n">
        <v>1.9</v>
      </c>
      <c r="D14" s="118" t="n">
        <v>26.6</v>
      </c>
      <c r="E14" s="118" t="n">
        <v>39.9</v>
      </c>
      <c r="F14" s="118" t="n">
        <v>23.6</v>
      </c>
      <c r="G14" s="118" t="n">
        <v>8.1</v>
      </c>
      <c r="H14" s="118" t="n">
        <v>100</v>
      </c>
      <c r="I14" s="145" t="n">
        <v>238.1</v>
      </c>
    </row>
    <row r="15" customFormat="false" ht="12.75" hidden="false" customHeight="false" outlineLevel="0" collapsed="false">
      <c r="A15" s="90"/>
      <c r="B15" s="97" t="n">
        <v>2012</v>
      </c>
      <c r="C15" s="118" t="n">
        <v>2.3</v>
      </c>
      <c r="D15" s="118" t="n">
        <v>28.2</v>
      </c>
      <c r="E15" s="118" t="n">
        <v>37.6</v>
      </c>
      <c r="F15" s="118" t="n">
        <v>24.4</v>
      </c>
      <c r="G15" s="118" t="n">
        <v>7.5</v>
      </c>
      <c r="H15" s="118" t="n">
        <v>100</v>
      </c>
      <c r="I15" s="145" t="n">
        <v>240.7</v>
      </c>
    </row>
    <row r="16" customFormat="false" ht="12.75" hidden="false" customHeight="false" outlineLevel="0" collapsed="false">
      <c r="A16" s="90"/>
      <c r="B16" s="97" t="n">
        <v>2013</v>
      </c>
      <c r="C16" s="118" t="n">
        <v>2.3</v>
      </c>
      <c r="D16" s="118" t="n">
        <v>25.5</v>
      </c>
      <c r="E16" s="118" t="n">
        <v>40</v>
      </c>
      <c r="F16" s="118" t="n">
        <v>24.1</v>
      </c>
      <c r="G16" s="118" t="n">
        <v>8.1</v>
      </c>
      <c r="H16" s="118" t="n">
        <v>100</v>
      </c>
      <c r="I16" s="145" t="n">
        <v>250.9</v>
      </c>
    </row>
    <row r="17" customFormat="false" ht="12.75" hidden="false" customHeight="false" outlineLevel="0" collapsed="false">
      <c r="A17" s="90"/>
      <c r="B17" s="97" t="n">
        <v>2014</v>
      </c>
      <c r="C17" s="118" t="n">
        <v>1.7</v>
      </c>
      <c r="D17" s="118" t="n">
        <v>25.9</v>
      </c>
      <c r="E17" s="118" t="n">
        <v>39.7</v>
      </c>
      <c r="F17" s="118" t="n">
        <v>24.8</v>
      </c>
      <c r="G17" s="118" t="n">
        <v>8</v>
      </c>
      <c r="H17" s="118" t="n">
        <v>100</v>
      </c>
      <c r="I17" s="145" t="n">
        <v>252.5</v>
      </c>
    </row>
    <row r="18" customFormat="false" ht="12.75" hidden="false" customHeight="false" outlineLevel="0" collapsed="false">
      <c r="A18" s="90"/>
      <c r="B18" s="97" t="n">
        <v>2015</v>
      </c>
      <c r="C18" s="118" t="n">
        <v>1.7626</v>
      </c>
      <c r="D18" s="118" t="n">
        <v>26.2505</v>
      </c>
      <c r="E18" s="118" t="n">
        <v>39.3957</v>
      </c>
      <c r="F18" s="118" t="n">
        <v>24.3644</v>
      </c>
      <c r="G18" s="118" t="n">
        <v>8.2269</v>
      </c>
      <c r="H18" s="118" t="n">
        <v>100</v>
      </c>
      <c r="I18" s="145" t="n">
        <v>263.82645</v>
      </c>
    </row>
    <row r="19" customFormat="false" ht="12.75" hidden="false" customHeight="false" outlineLevel="0" collapsed="false">
      <c r="A19" s="90"/>
      <c r="B19" s="97" t="n">
        <v>2016</v>
      </c>
      <c r="C19" s="118" t="n">
        <v>1.83613</v>
      </c>
      <c r="D19" s="118" t="n">
        <v>25.48051</v>
      </c>
      <c r="E19" s="118" t="n">
        <v>39.09971</v>
      </c>
      <c r="F19" s="118" t="n">
        <v>25.81913</v>
      </c>
      <c r="G19" s="118" t="n">
        <v>7.76452</v>
      </c>
      <c r="H19" s="118" t="n">
        <v>100</v>
      </c>
      <c r="I19" s="145" t="n">
        <v>257.07333885</v>
      </c>
    </row>
    <row r="20" customFormat="false" ht="12.75" hidden="false" customHeight="false" outlineLevel="0" collapsed="false">
      <c r="A20" s="90"/>
      <c r="B20" s="97" t="n">
        <v>2017</v>
      </c>
      <c r="C20" s="118" t="n">
        <v>1.68838</v>
      </c>
      <c r="D20" s="118" t="n">
        <v>24.19747</v>
      </c>
      <c r="E20" s="118" t="n">
        <v>39.83433</v>
      </c>
      <c r="F20" s="118" t="n">
        <v>25.94077</v>
      </c>
      <c r="G20" s="118" t="n">
        <v>8.33904</v>
      </c>
      <c r="H20" s="118" t="n">
        <v>100</v>
      </c>
      <c r="I20" s="145" t="n">
        <v>258.48506472</v>
      </c>
    </row>
    <row r="21" customFormat="false" ht="12.75" hidden="false" customHeight="false" outlineLevel="0" collapsed="false">
      <c r="A21" s="90"/>
      <c r="B21" s="97" t="n">
        <v>2018</v>
      </c>
      <c r="C21" s="118" t="n">
        <v>2.18428039550781</v>
      </c>
      <c r="D21" s="118" t="n">
        <v>22.5868606567383</v>
      </c>
      <c r="E21" s="118" t="n">
        <v>40.6209297180176</v>
      </c>
      <c r="F21" s="118" t="n">
        <v>26.4400634765625</v>
      </c>
      <c r="G21" s="118" t="n">
        <v>8.16786575317383</v>
      </c>
      <c r="H21" s="118" t="n">
        <v>100</v>
      </c>
      <c r="I21" s="145" t="n">
        <v>262.87707339859</v>
      </c>
    </row>
    <row r="22" customFormat="false" ht="4.5" hidden="false" customHeight="true" outlineLevel="0" collapsed="false">
      <c r="A22" s="90"/>
      <c r="B22" s="134"/>
      <c r="C22" s="135"/>
      <c r="D22" s="136"/>
      <c r="E22" s="136"/>
      <c r="F22" s="136"/>
      <c r="G22" s="136"/>
      <c r="H22" s="136"/>
      <c r="I22" s="136"/>
    </row>
    <row r="23" customFormat="false" ht="12.75" hidden="false" customHeight="false" outlineLevel="0" collapsed="false">
      <c r="A23" s="90"/>
      <c r="B23" s="104" t="s">
        <v>89</v>
      </c>
      <c r="C23" s="104"/>
      <c r="D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A24" s="90"/>
      <c r="B24" s="139" t="s">
        <v>140</v>
      </c>
      <c r="C24" s="104"/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A25" s="90"/>
      <c r="B25" s="113" t="s">
        <v>141</v>
      </c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90"/>
      <c r="B26" s="85" t="s">
        <v>96</v>
      </c>
      <c r="C26" s="90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90"/>
      <c r="B27" s="146" t="s">
        <v>172</v>
      </c>
      <c r="C27" s="90"/>
      <c r="D27" s="115"/>
      <c r="E27" s="90"/>
      <c r="F27" s="90"/>
      <c r="G27" s="90"/>
      <c r="H27" s="90"/>
      <c r="I27" s="90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3.56"/>
    <col collapsed="false" customWidth="true" hidden="false" outlineLevel="0" max="5" min="3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29" t="s">
        <v>180</v>
      </c>
      <c r="C2" s="129"/>
      <c r="D2" s="129"/>
      <c r="E2" s="129"/>
      <c r="F2" s="129"/>
      <c r="G2" s="129"/>
      <c r="H2" s="129"/>
      <c r="I2" s="129"/>
      <c r="L2" s="58" t="s">
        <v>76</v>
      </c>
    </row>
    <row r="3" customFormat="false" ht="15.75" hidden="false" customHeight="true" outlineLevel="0" collapsed="false">
      <c r="A3" s="90"/>
      <c r="B3" s="92" t="s">
        <v>99</v>
      </c>
      <c r="C3" s="92"/>
      <c r="D3" s="92"/>
      <c r="E3" s="92"/>
      <c r="F3" s="92"/>
      <c r="G3" s="92"/>
      <c r="H3" s="92"/>
      <c r="I3" s="92"/>
    </row>
    <row r="4" customFormat="false" ht="5.1" hidden="false" customHeight="true" outlineLevel="0" collapsed="false">
      <c r="A4" s="90"/>
      <c r="B4" s="94"/>
      <c r="C4" s="94"/>
      <c r="D4" s="94"/>
      <c r="E4" s="94"/>
      <c r="F4" s="94"/>
      <c r="G4" s="94"/>
      <c r="H4" s="94"/>
      <c r="I4" s="94"/>
    </row>
    <row r="5" customFormat="false" ht="45" hidden="false" customHeight="true" outlineLevel="0" collapsed="false">
      <c r="A5" s="90"/>
      <c r="B5" s="95" t="s">
        <v>77</v>
      </c>
      <c r="C5" s="95" t="s">
        <v>181</v>
      </c>
      <c r="D5" s="95" t="s">
        <v>182</v>
      </c>
      <c r="E5" s="95" t="s">
        <v>183</v>
      </c>
      <c r="F5" s="95" t="s">
        <v>184</v>
      </c>
      <c r="G5" s="95" t="s">
        <v>185</v>
      </c>
      <c r="H5" s="95" t="s">
        <v>117</v>
      </c>
      <c r="I5" s="95" t="s">
        <v>137</v>
      </c>
    </row>
    <row r="6" customFormat="false" ht="5.1" hidden="false" customHeight="true" outlineLevel="0" collapsed="false">
      <c r="A6" s="90"/>
      <c r="B6" s="130"/>
      <c r="C6" s="130"/>
      <c r="D6" s="130"/>
      <c r="E6" s="130"/>
      <c r="F6" s="130"/>
      <c r="G6" s="130"/>
      <c r="H6" s="130"/>
      <c r="I6" s="130"/>
    </row>
    <row r="7" customFormat="false" ht="12.75" hidden="false" customHeight="true" outlineLevel="0" collapsed="false">
      <c r="A7" s="90"/>
      <c r="B7" s="97" t="n">
        <v>2004</v>
      </c>
      <c r="C7" s="131" t="n">
        <v>17.581</v>
      </c>
      <c r="D7" s="131" t="n">
        <v>36.708</v>
      </c>
      <c r="E7" s="131" t="n">
        <v>30.723</v>
      </c>
      <c r="F7" s="131" t="n">
        <v>7.356</v>
      </c>
      <c r="G7" s="131" t="n">
        <v>7.631</v>
      </c>
      <c r="H7" s="145" t="n">
        <v>100</v>
      </c>
      <c r="I7" s="145" t="n">
        <v>213.2</v>
      </c>
      <c r="J7" s="147"/>
    </row>
    <row r="8" customFormat="false" ht="12.75" hidden="false" customHeight="false" outlineLevel="0" collapsed="false">
      <c r="A8" s="90"/>
      <c r="B8" s="97" t="n">
        <v>2005</v>
      </c>
      <c r="C8" s="131" t="n">
        <v>14.875</v>
      </c>
      <c r="D8" s="131" t="n">
        <v>35.31</v>
      </c>
      <c r="E8" s="131" t="n">
        <v>36.598</v>
      </c>
      <c r="F8" s="131" t="n">
        <v>5.08</v>
      </c>
      <c r="G8" s="131" t="n">
        <v>7.893</v>
      </c>
      <c r="H8" s="145" t="n">
        <v>100</v>
      </c>
      <c r="I8" s="145" t="n">
        <v>198.3</v>
      </c>
      <c r="J8" s="147"/>
    </row>
    <row r="9" customFormat="false" ht="12.75" hidden="false" customHeight="false" outlineLevel="0" collapsed="false">
      <c r="A9" s="90"/>
      <c r="B9" s="97" t="n">
        <v>2006</v>
      </c>
      <c r="C9" s="131" t="n">
        <v>14.629</v>
      </c>
      <c r="D9" s="131" t="n">
        <v>31.29</v>
      </c>
      <c r="E9" s="131" t="n">
        <v>38.431</v>
      </c>
      <c r="F9" s="131" t="n">
        <v>6.851</v>
      </c>
      <c r="G9" s="131" t="n">
        <v>8.799</v>
      </c>
      <c r="H9" s="145" t="n">
        <v>100</v>
      </c>
      <c r="I9" s="145" t="n">
        <v>228.2</v>
      </c>
      <c r="J9" s="147"/>
    </row>
    <row r="10" customFormat="false" ht="12.75" hidden="false" customHeight="false" outlineLevel="0" collapsed="false">
      <c r="A10" s="90"/>
      <c r="B10" s="97" t="n">
        <v>2007</v>
      </c>
      <c r="C10" s="131" t="n">
        <v>15.999</v>
      </c>
      <c r="D10" s="131" t="n">
        <v>33.798</v>
      </c>
      <c r="E10" s="131" t="n">
        <v>37.13</v>
      </c>
      <c r="F10" s="131" t="n">
        <v>6.736</v>
      </c>
      <c r="G10" s="131" t="n">
        <v>6.337</v>
      </c>
      <c r="H10" s="145" t="n">
        <v>100</v>
      </c>
      <c r="I10" s="145" t="n">
        <v>230</v>
      </c>
      <c r="J10" s="147"/>
    </row>
    <row r="11" customFormat="false" ht="12.75" hidden="false" customHeight="false" outlineLevel="0" collapsed="false">
      <c r="A11" s="90"/>
      <c r="B11" s="97" t="n">
        <v>2008</v>
      </c>
      <c r="C11" s="131" t="n">
        <v>14.571</v>
      </c>
      <c r="D11" s="131" t="n">
        <v>35.519</v>
      </c>
      <c r="E11" s="131" t="n">
        <v>34.917</v>
      </c>
      <c r="F11" s="131" t="n">
        <v>6.508</v>
      </c>
      <c r="G11" s="131" t="n">
        <v>8.484</v>
      </c>
      <c r="H11" s="145" t="n">
        <v>100</v>
      </c>
      <c r="I11" s="145" t="n">
        <v>233.7</v>
      </c>
      <c r="J11" s="147"/>
    </row>
    <row r="12" customFormat="false" ht="12.75" hidden="false" customHeight="false" outlineLevel="0" collapsed="false">
      <c r="A12" s="90"/>
      <c r="B12" s="97" t="n">
        <v>2009</v>
      </c>
      <c r="C12" s="131" t="n">
        <v>12.947</v>
      </c>
      <c r="D12" s="131" t="n">
        <v>34.773</v>
      </c>
      <c r="E12" s="131" t="n">
        <v>36.523</v>
      </c>
      <c r="F12" s="131" t="n">
        <v>8.032</v>
      </c>
      <c r="G12" s="131" t="n">
        <v>7.725</v>
      </c>
      <c r="H12" s="145" t="n">
        <v>100</v>
      </c>
      <c r="I12" s="145" t="n">
        <v>226.8</v>
      </c>
      <c r="J12" s="147"/>
    </row>
    <row r="13" customFormat="false" ht="12.75" hidden="false" customHeight="false" outlineLevel="0" collapsed="false">
      <c r="A13" s="90"/>
      <c r="B13" s="97" t="n">
        <v>2010</v>
      </c>
      <c r="C13" s="131" t="n">
        <v>11.597</v>
      </c>
      <c r="D13" s="131" t="n">
        <v>35.476</v>
      </c>
      <c r="E13" s="131" t="n">
        <v>36.606</v>
      </c>
      <c r="F13" s="131" t="n">
        <v>7.235</v>
      </c>
      <c r="G13" s="131" t="n">
        <v>9.086</v>
      </c>
      <c r="H13" s="145" t="n">
        <v>100</v>
      </c>
      <c r="I13" s="145" t="n">
        <v>231.1</v>
      </c>
      <c r="J13" s="147"/>
    </row>
    <row r="14" customFormat="false" ht="12.75" hidden="false" customHeight="false" outlineLevel="0" collapsed="false">
      <c r="A14" s="90"/>
      <c r="B14" s="97" t="n">
        <v>2011</v>
      </c>
      <c r="C14" s="131" t="n">
        <v>12.476</v>
      </c>
      <c r="D14" s="131" t="n">
        <v>35.049</v>
      </c>
      <c r="E14" s="131" t="n">
        <v>34.702</v>
      </c>
      <c r="F14" s="131" t="n">
        <v>7.933</v>
      </c>
      <c r="G14" s="131" t="n">
        <v>9.84</v>
      </c>
      <c r="H14" s="145" t="n">
        <v>100</v>
      </c>
      <c r="I14" s="145" t="n">
        <v>238.1</v>
      </c>
      <c r="J14" s="147"/>
    </row>
    <row r="15" customFormat="false" ht="12.75" hidden="false" customHeight="false" outlineLevel="0" collapsed="false">
      <c r="A15" s="90"/>
      <c r="B15" s="97" t="n">
        <v>2012</v>
      </c>
      <c r="C15" s="131" t="n">
        <v>9.615</v>
      </c>
      <c r="D15" s="131" t="n">
        <v>33.967</v>
      </c>
      <c r="E15" s="131" t="n">
        <v>36.079</v>
      </c>
      <c r="F15" s="131" t="n">
        <v>8.374</v>
      </c>
      <c r="G15" s="131" t="n">
        <v>11.965</v>
      </c>
      <c r="H15" s="145" t="n">
        <v>100</v>
      </c>
      <c r="I15" s="145" t="n">
        <v>240.7</v>
      </c>
      <c r="J15" s="147"/>
    </row>
    <row r="16" customFormat="false" ht="12.75" hidden="false" customHeight="false" outlineLevel="0" collapsed="false">
      <c r="A16" s="90"/>
      <c r="B16" s="97" t="n">
        <v>2013</v>
      </c>
      <c r="C16" s="131" t="n">
        <v>11.308</v>
      </c>
      <c r="D16" s="131" t="n">
        <v>32.06</v>
      </c>
      <c r="E16" s="131" t="n">
        <v>37.231</v>
      </c>
      <c r="F16" s="131" t="n">
        <v>7.353</v>
      </c>
      <c r="G16" s="131" t="n">
        <v>12.049</v>
      </c>
      <c r="H16" s="145" t="n">
        <v>100</v>
      </c>
      <c r="I16" s="145" t="n">
        <v>250.9</v>
      </c>
      <c r="J16" s="147"/>
    </row>
    <row r="17" customFormat="false" ht="12.75" hidden="false" customHeight="false" outlineLevel="0" collapsed="false">
      <c r="A17" s="90"/>
      <c r="B17" s="97" t="n">
        <v>2014</v>
      </c>
      <c r="C17" s="131" t="n">
        <v>12.383</v>
      </c>
      <c r="D17" s="131" t="n">
        <v>33.114</v>
      </c>
      <c r="E17" s="131" t="n">
        <v>34.236</v>
      </c>
      <c r="F17" s="131" t="n">
        <v>8.399</v>
      </c>
      <c r="G17" s="131" t="n">
        <v>11.869</v>
      </c>
      <c r="H17" s="145" t="n">
        <v>100</v>
      </c>
      <c r="I17" s="145" t="n">
        <v>252.5</v>
      </c>
      <c r="J17" s="147"/>
    </row>
    <row r="18" customFormat="false" ht="12.75" hidden="false" customHeight="false" outlineLevel="0" collapsed="false">
      <c r="A18" s="90"/>
      <c r="B18" s="97" t="n">
        <v>2015</v>
      </c>
      <c r="C18" s="131" t="n">
        <v>9.984</v>
      </c>
      <c r="D18" s="131" t="n">
        <v>30.104</v>
      </c>
      <c r="E18" s="131" t="n">
        <v>40.314</v>
      </c>
      <c r="F18" s="131" t="n">
        <v>9.76</v>
      </c>
      <c r="G18" s="131" t="n">
        <v>9.838</v>
      </c>
      <c r="H18" s="145" t="n">
        <v>100</v>
      </c>
      <c r="I18" s="145" t="n">
        <v>263.82645</v>
      </c>
      <c r="J18" s="147"/>
    </row>
    <row r="19" customFormat="false" ht="12.75" hidden="false" customHeight="false" outlineLevel="0" collapsed="false">
      <c r="A19" s="90"/>
      <c r="B19" s="97" t="n">
        <v>2016</v>
      </c>
      <c r="C19" s="131" t="n">
        <v>10.966</v>
      </c>
      <c r="D19" s="131" t="n">
        <v>29.513</v>
      </c>
      <c r="E19" s="131" t="n">
        <v>42.947</v>
      </c>
      <c r="F19" s="131" t="n">
        <v>8.304</v>
      </c>
      <c r="G19" s="131" t="n">
        <v>8.27</v>
      </c>
      <c r="H19" s="145" t="n">
        <v>100</v>
      </c>
      <c r="I19" s="145" t="n">
        <v>257.07333885</v>
      </c>
      <c r="J19" s="147"/>
    </row>
    <row r="20" customFormat="false" ht="12.75" hidden="false" customHeight="false" outlineLevel="0" collapsed="false">
      <c r="A20" s="90"/>
      <c r="B20" s="97" t="n">
        <v>2017</v>
      </c>
      <c r="C20" s="131" t="n">
        <v>9.39</v>
      </c>
      <c r="D20" s="131" t="n">
        <v>30.908</v>
      </c>
      <c r="E20" s="131" t="n">
        <v>40.331</v>
      </c>
      <c r="F20" s="131" t="n">
        <v>8.826</v>
      </c>
      <c r="G20" s="131" t="n">
        <v>10.545</v>
      </c>
      <c r="H20" s="145" t="n">
        <v>100</v>
      </c>
      <c r="I20" s="145" t="n">
        <v>258.48506472</v>
      </c>
      <c r="J20" s="147"/>
    </row>
    <row r="21" customFormat="false" ht="12.75" hidden="false" customHeight="false" outlineLevel="0" collapsed="false">
      <c r="A21" s="90"/>
      <c r="B21" s="97" t="n">
        <v>2018</v>
      </c>
      <c r="C21" s="131" t="n">
        <v>9.95290184020996</v>
      </c>
      <c r="D21" s="131" t="n">
        <v>32.3057174682617</v>
      </c>
      <c r="E21" s="131" t="n">
        <v>40.0075798034668</v>
      </c>
      <c r="F21" s="131" t="n">
        <v>9.35163879394531</v>
      </c>
      <c r="G21" s="131" t="n">
        <v>8.38216590881348</v>
      </c>
      <c r="H21" s="145" t="n">
        <v>100</v>
      </c>
      <c r="I21" s="145" t="n">
        <v>262.87707339859</v>
      </c>
    </row>
    <row r="22" customFormat="false" ht="5.1" hidden="false" customHeight="true" outlineLevel="0" collapsed="false">
      <c r="A22" s="90"/>
      <c r="B22" s="134"/>
      <c r="C22" s="135"/>
      <c r="D22" s="136"/>
      <c r="E22" s="136"/>
      <c r="F22" s="136"/>
      <c r="G22" s="136"/>
      <c r="H22" s="136"/>
      <c r="I22" s="136"/>
    </row>
    <row r="23" s="90" customFormat="true" ht="17.25" hidden="false" customHeight="true" outlineLevel="0" collapsed="false">
      <c r="B23" s="104" t="s">
        <v>89</v>
      </c>
    </row>
    <row r="24" s="90" customFormat="true" ht="12.75" hidden="false" customHeight="false" outlineLevel="0" collapsed="false">
      <c r="B24" s="148" t="s">
        <v>186</v>
      </c>
    </row>
    <row r="25" s="90" customFormat="true" ht="12.75" hidden="false" customHeight="false" outlineLevel="0" collapsed="false">
      <c r="B25" s="149" t="s">
        <v>187</v>
      </c>
      <c r="I25" s="139"/>
    </row>
    <row r="26" s="90" customFormat="true" ht="12.75" hidden="false" customHeight="false" outlineLevel="0" collapsed="false">
      <c r="B26" s="139" t="s">
        <v>188</v>
      </c>
      <c r="I26" s="139"/>
    </row>
    <row r="27" s="90" customFormat="true" ht="12.75" hidden="false" customHeight="false" outlineLevel="0" collapsed="false">
      <c r="B27" s="139" t="s">
        <v>189</v>
      </c>
      <c r="C27" s="139"/>
      <c r="D27" s="139"/>
      <c r="E27" s="139"/>
      <c r="F27" s="139"/>
      <c r="G27" s="139"/>
      <c r="H27" s="139"/>
    </row>
    <row r="28" s="90" customFormat="true" ht="12.75" hidden="false" customHeight="false" outlineLevel="0" collapsed="false">
      <c r="B28" s="139" t="s">
        <v>190</v>
      </c>
    </row>
    <row r="29" s="90" customFormat="true" ht="12.75" hidden="false" customHeight="false" outlineLevel="0" collapsed="false">
      <c r="B29" s="85" t="s">
        <v>96</v>
      </c>
    </row>
    <row r="30" s="90" customFormat="true" ht="12.75" hidden="false" customHeight="false" outlineLevel="0" collapsed="false">
      <c r="B30" s="146" t="s">
        <v>172</v>
      </c>
    </row>
    <row r="31" s="90" customFormat="true" ht="12.75" hidden="false" customHeight="false" outlineLevel="0" collapsed="false">
      <c r="B31" s="150"/>
      <c r="I31" s="89"/>
    </row>
    <row r="32" customFormat="false" ht="15" hidden="false" customHeight="false" outlineLevel="0" collapsed="false">
      <c r="C32" s="54"/>
      <c r="D32" s="54"/>
      <c r="E32" s="54"/>
      <c r="F32" s="54"/>
      <c r="G32" s="54"/>
    </row>
    <row r="36" customFormat="false" ht="15" hidden="false" customHeight="false" outlineLevel="0" collapsed="false">
      <c r="B36" s="151"/>
      <c r="C36" s="54"/>
      <c r="D36" s="54"/>
      <c r="E36" s="54"/>
      <c r="F36" s="54"/>
      <c r="G36" s="54"/>
    </row>
    <row r="37" customFormat="false" ht="15" hidden="false" customHeight="false" outlineLevel="0" collapsed="false">
      <c r="B37" s="151"/>
      <c r="C37" s="54"/>
      <c r="D37" s="54"/>
      <c r="E37" s="54"/>
      <c r="F37" s="54"/>
      <c r="G37" s="54"/>
      <c r="H37" s="152"/>
    </row>
    <row r="38" customFormat="false" ht="15" hidden="false" customHeight="false" outlineLevel="0" collapsed="false">
      <c r="B38" s="151"/>
      <c r="C38" s="54"/>
      <c r="D38" s="54"/>
      <c r="E38" s="54"/>
      <c r="F38" s="54"/>
      <c r="G38" s="54"/>
      <c r="H38" s="152"/>
    </row>
    <row r="39" customFormat="false" ht="15" hidden="false" customHeight="false" outlineLevel="0" collapsed="false">
      <c r="B39" s="151"/>
      <c r="C39" s="54"/>
      <c r="D39" s="54"/>
      <c r="E39" s="54"/>
      <c r="F39" s="54"/>
      <c r="G39" s="54"/>
      <c r="H39" s="152"/>
    </row>
    <row r="40" customFormat="false" ht="15" hidden="false" customHeight="false" outlineLevel="0" collapsed="false">
      <c r="B40" s="151"/>
      <c r="C40" s="54"/>
      <c r="D40" s="54"/>
      <c r="E40" s="54"/>
      <c r="F40" s="54"/>
      <c r="G40" s="54"/>
    </row>
    <row r="41" customFormat="false" ht="15" hidden="false" customHeight="false" outlineLevel="0" collapsed="false">
      <c r="C41" s="54"/>
      <c r="D41" s="54"/>
      <c r="E41" s="54"/>
      <c r="F41" s="54"/>
      <c r="G41" s="54"/>
    </row>
    <row r="42" customFormat="false" ht="15" hidden="false" customHeight="false" outlineLevel="0" collapsed="false">
      <c r="C42" s="54"/>
      <c r="D42" s="54"/>
      <c r="E42" s="54"/>
      <c r="F42" s="54"/>
      <c r="G42" s="54"/>
    </row>
    <row r="43" customFormat="false" ht="15" hidden="false" customHeight="false" outlineLevel="0" collapsed="false">
      <c r="C43" s="54"/>
      <c r="D43" s="54"/>
      <c r="E43" s="54"/>
      <c r="F43" s="54"/>
      <c r="G43" s="54"/>
    </row>
    <row r="44" customFormat="false" ht="15" hidden="false" customHeight="false" outlineLevel="0" collapsed="false">
      <c r="C44" s="54"/>
      <c r="D44" s="54"/>
      <c r="E44" s="54"/>
      <c r="F44" s="54"/>
      <c r="G44" s="54"/>
    </row>
    <row r="45" customFormat="false" ht="15" hidden="false" customHeight="false" outlineLevel="0" collapsed="false">
      <c r="C45" s="54"/>
      <c r="D45" s="54"/>
      <c r="E45" s="54"/>
      <c r="F45" s="54"/>
      <c r="G45" s="54"/>
    </row>
    <row r="46" customFormat="false" ht="15" hidden="false" customHeight="false" outlineLevel="0" collapsed="false">
      <c r="C46" s="54"/>
      <c r="D46" s="54"/>
      <c r="E46" s="54"/>
      <c r="F46" s="54"/>
      <c r="G46" s="54"/>
    </row>
    <row r="47" customFormat="false" ht="15" hidden="false" customHeight="false" outlineLevel="0" collapsed="false">
      <c r="C47" s="54"/>
      <c r="D47" s="54"/>
      <c r="E47" s="54"/>
      <c r="F47" s="54"/>
      <c r="G47" s="54"/>
    </row>
    <row r="48" customFormat="false" ht="15" hidden="false" customHeight="false" outlineLevel="0" collapsed="false">
      <c r="C48" s="54"/>
      <c r="D48" s="54"/>
      <c r="E48" s="54"/>
      <c r="F48" s="54"/>
      <c r="G48" s="54"/>
    </row>
    <row r="49" customFormat="false" ht="15" hidden="false" customHeight="false" outlineLevel="0" collapsed="false">
      <c r="C49" s="54"/>
      <c r="D49" s="54"/>
      <c r="E49" s="54"/>
      <c r="F49" s="54"/>
      <c r="G49" s="54"/>
    </row>
    <row r="50" customFormat="false" ht="15" hidden="false" customHeight="false" outlineLevel="0" collapsed="false">
      <c r="C50" s="54"/>
      <c r="D50" s="54"/>
      <c r="E50" s="54"/>
      <c r="F50" s="54"/>
      <c r="G50" s="54"/>
    </row>
    <row r="51" customFormat="false" ht="15" hidden="false" customHeight="false" outlineLevel="0" collapsed="false">
      <c r="C51" s="54"/>
      <c r="D51" s="54"/>
      <c r="E51" s="54"/>
      <c r="F51" s="54"/>
      <c r="G51" s="54"/>
    </row>
    <row r="52" customFormat="false" ht="15" hidden="false" customHeight="false" outlineLevel="0" collapsed="false">
      <c r="C52" s="54"/>
      <c r="D52" s="54"/>
      <c r="E52" s="54"/>
      <c r="F52" s="54"/>
      <c r="G52" s="54"/>
    </row>
    <row r="53" customFormat="false" ht="15" hidden="false" customHeight="false" outlineLevel="0" collapsed="false">
      <c r="C53" s="54"/>
      <c r="D53" s="54"/>
      <c r="E53" s="54"/>
      <c r="F53" s="54"/>
      <c r="G53" s="54"/>
    </row>
    <row r="54" customFormat="false" ht="15" hidden="false" customHeight="false" outlineLevel="0" collapsed="false">
      <c r="C54" s="54"/>
      <c r="D54" s="54"/>
      <c r="E54" s="54"/>
      <c r="F54" s="54"/>
      <c r="G54" s="54"/>
    </row>
    <row r="55" customFormat="false" ht="15" hidden="false" customHeight="false" outlineLevel="0" collapsed="false">
      <c r="C55" s="54"/>
      <c r="D55" s="54"/>
      <c r="E55" s="54"/>
      <c r="F55" s="54"/>
      <c r="G55" s="54"/>
    </row>
    <row r="56" customFormat="false" ht="15" hidden="false" customHeight="false" outlineLevel="0" collapsed="false">
      <c r="C56" s="54"/>
      <c r="D56" s="54"/>
      <c r="E56" s="54"/>
      <c r="F56" s="54"/>
      <c r="G56" s="54"/>
    </row>
    <row r="57" customFormat="false" ht="15" hidden="false" customHeight="false" outlineLevel="0" collapsed="false">
      <c r="C57" s="54"/>
      <c r="D57" s="54"/>
      <c r="E57" s="54"/>
      <c r="F57" s="54"/>
      <c r="G57" s="54"/>
    </row>
    <row r="58" customFormat="false" ht="15" hidden="false" customHeight="false" outlineLevel="0" collapsed="false">
      <c r="C58" s="54"/>
      <c r="D58" s="54"/>
      <c r="E58" s="54"/>
      <c r="F58" s="54"/>
      <c r="G58" s="54"/>
    </row>
    <row r="59" customFormat="false" ht="15" hidden="false" customHeight="false" outlineLevel="0" collapsed="false">
      <c r="C59" s="54"/>
      <c r="D59" s="54"/>
      <c r="E59" s="54"/>
      <c r="F59" s="54"/>
      <c r="G59" s="54"/>
    </row>
    <row r="60" customFormat="false" ht="15" hidden="false" customHeight="false" outlineLevel="0" collapsed="false">
      <c r="C60" s="54"/>
      <c r="D60" s="54"/>
      <c r="E60" s="54"/>
      <c r="F60" s="54"/>
      <c r="G60" s="54"/>
    </row>
    <row r="61" customFormat="false" ht="15" hidden="false" customHeight="false" outlineLevel="0" collapsed="false">
      <c r="C61" s="54"/>
      <c r="D61" s="54"/>
      <c r="E61" s="54"/>
      <c r="F61" s="54"/>
      <c r="G61" s="54"/>
    </row>
    <row r="62" customFormat="false" ht="15" hidden="false" customHeight="false" outlineLevel="0" collapsed="false">
      <c r="C62" s="54"/>
      <c r="D62" s="54"/>
      <c r="E62" s="54"/>
      <c r="F62" s="54"/>
      <c r="G62" s="54"/>
    </row>
    <row r="63" customFormat="false" ht="15" hidden="false" customHeight="false" outlineLevel="0" collapsed="false">
      <c r="C63" s="54"/>
      <c r="D63" s="54"/>
      <c r="E63" s="54"/>
      <c r="F63" s="54"/>
      <c r="G63" s="54"/>
    </row>
    <row r="64" customFormat="false" ht="15" hidden="false" customHeight="false" outlineLevel="0" collapsed="false">
      <c r="C64" s="54"/>
      <c r="D64" s="54"/>
      <c r="E64" s="54"/>
      <c r="F64" s="54"/>
      <c r="G64" s="54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1">
      <formula>13</formula>
    </cfRule>
  </conditionalFormatting>
  <conditionalFormatting sqref="C39:G64">
    <cfRule type="cellIs" priority="3" operator="greaterThan" aboveAverage="0" equalAverage="0" bottom="0" percent="0" rank="0" text="" dxfId="12">
      <formula>13</formula>
    </cfRule>
  </conditionalFormatting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5:33:48Z</dcterms:modified>
  <cp:revision>0</cp:revision>
  <dc:subject/>
  <dc:title/>
</cp:coreProperties>
</file>