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0</definedName>
    <definedName function="false" hidden="false" localSheetId="17" name="_xlnm.Print_Area" vbProcedure="false">'Cuadro 17'!$B$1:$L$32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1" name="_xlnm.Print_Area" vbProcedure="false">'Cuadro 31'!$B$1:$I$22</definedName>
    <definedName function="false" hidden="false" localSheetId="32" name="_xlnm.Print_Area" vbProcedure="false">'Cuadro 32'!$B$1:$I$22</definedName>
    <definedName function="false" hidden="false" localSheetId="33" name="_xlnm.Print_Area" vbProcedure="false">'Cuadro 33'!$A$1:$H$43</definedName>
    <definedName function="false" hidden="false" localSheetId="34" name="_xlnm.Print_Area" vbProcedure="false">'Cuadro 34'!$A$1:$H$130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43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4307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4307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4307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4307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4307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$BM43074</definedName>
    <definedName function="false" hidden="false" localSheetId="34" name="Ciud_VarAn" vbProcedure="false">#REF!</definedName>
    <definedName function="false" hidden="false" localSheetId="34" name="DatGrafAn" vbProcedure="false">#REF!</definedName>
    <definedName function="false" hidden="false" localSheetId="34" name="Excel_BuiltIn_Print_Titles" vbProcedure="false">#REF!</definedName>
    <definedName function="false" hidden="false" localSheetId="34" name="Graph_123" vbProcedure="false">#REF!</definedName>
    <definedName function="false" hidden="false" localSheetId="34" name="Inic_Ciu" vbProcedure="false">#REF!</definedName>
    <definedName function="false" hidden="false" localSheetId="34" name="Inic_Val" vbProcedure="false">#REF!</definedName>
    <definedName function="false" hidden="false" localSheetId="34" name="Lima" vbProcedure="false">#REF!</definedName>
    <definedName function="false" hidden="false" localSheetId="34" name="MES" vbProcedure="false">#REF!</definedName>
    <definedName function="false" hidden="false" localSheetId="34" name="piura" vbProcedure="false">#REF!</definedName>
    <definedName function="false" hidden="false" localSheetId="34" name="PORCENTAJE" vbProcedure="false">OFFSET(#REF!,0,0,#REF!,1)</definedName>
    <definedName function="false" hidden="false" localSheetId="34" name="RCC10R" vbProcedure="false">#REF!</definedName>
    <definedName function="false" hidden="false" localSheetId="34" name="RCC20RE" vbProcedure="false">#REF!</definedName>
    <definedName function="false" hidden="false" localSheetId="34" name="RCC2RN" vbProcedure="false">#REF!</definedName>
    <definedName function="false" hidden="false" localSheetId="34" name="RCCRUCES" vbProcedure="false">#REF!</definedName>
    <definedName function="false" hidden="false" localSheetId="34" name="RCTC" vbProcedure="false">#REF!</definedName>
    <definedName function="false" hidden="false" localSheetId="34" name="REGION" vbProcedure="false">OFFSET(#REF!,0,0,#REF!,1)</definedName>
    <definedName function="false" hidden="false" localSheetId="34" name="rttrty" vbProcedure="false">#REF!</definedName>
    <definedName function="false" hidden="false" localSheetId="34" name="TABLA1" vbProcedure="false">#REF!</definedName>
    <definedName function="false" hidden="false" localSheetId="34" name="TABLA1AA" vbProcedure="false">#REF!</definedName>
    <definedName function="false" hidden="false" localSheetId="34" name="TABLA2" vbProcedure="false">#REF!</definedName>
    <definedName function="false" hidden="false" localSheetId="34" name="tytyt" vbProcedure="false">#REF!</definedName>
    <definedName function="false" hidden="false" localSheetId="34" name="tytyty" vbProcedure="false">#REF!</definedName>
    <definedName function="false" hidden="false" localSheetId="34" name="tytytyt" vbProcedure="false">#REF!</definedName>
    <definedName function="false" hidden="false" localSheetId="34" name="tytytytytytytytyyyyyyyyyyyyyyy" vbProcedure="false">#REF!</definedName>
    <definedName function="false" hidden="false" localSheetId="34" name="Val_VarAn" vbProcedure="false">#REF!</definedName>
    <definedName function="false" hidden="false" localSheetId="34" name="yyyyyyyyyyyyyyyyyyyyyyyyyyyyyyyyyyyyyyyy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1990" vbProcedure="false">#REF!</definedName>
    <definedName function="false" hidden="false" localSheetId="34" name="__123Graph_A" vbProcedure="false">#REF!</definedName>
    <definedName function="false" hidden="false" localSheetId="34" name="__123Graph_AGRAF" vbProcedure="false">#REF!</definedName>
    <definedName function="false" hidden="false" localSheetId="34" name="__123Graph_B" vbProcedure="false">#REF!</definedName>
    <definedName function="false" hidden="false" localSheetId="34" name="__123Graph_BGRAF" vbProcedure="false">#REF!</definedName>
    <definedName function="false" hidden="false" localSheetId="34" name="__123Graph_C" vbProcedure="false">#REF!</definedName>
    <definedName function="false" hidden="false" localSheetId="34" name="__123Graph_CGRAF" vbProcedure="false">#REF!</definedName>
    <definedName function="false" hidden="false" localSheetId="34" name="__123Graph_D" vbProcedure="false">#REF!</definedName>
    <definedName function="false" hidden="false" localSheetId="34" name="__123Graph_DGRAF" vbProcedure="false">#REF!</definedName>
    <definedName function="false" hidden="false" localSheetId="34" name="__123Graph_E" vbProcedure="false">#REF!</definedName>
    <definedName function="false" hidden="false" localSheetId="34" name="__123Graph_EGRAF" vbProcedure="false">#REF!</definedName>
    <definedName function="false" hidden="false" localSheetId="34" name="__123Graph_F" vbProcedure="false">#REF!</definedName>
    <definedName function="false" hidden="false" localSheetId="34" name="__123Graph_FGRAF" vbProcedure="false">#REF!</definedName>
    <definedName function="false" hidden="false" localSheetId="34" name="__123Graph_X" vbProcedure="false">#REF!</definedName>
    <definedName function="false" hidden="false" localSheetId="34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92">
  <si>
    <t xml:space="preserve">ÍNDICE DE CONTENIDO DE LA REGIÓN AREQUIP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 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 1.2  Distribución de la PEA por nivel de empleo, 2004 - 2018</t>
  </si>
  <si>
    <t xml:space="preserve">Cuadro 2</t>
  </si>
  <si>
    <t xml:space="preserve">1.7  Ingreso laboral promedio mensual de la PEA ocupada por:</t>
  </si>
  <si>
    <t xml:space="preserve"> 1.3  Distribución de la PEA ocupada por:</t>
  </si>
  <si>
    <t xml:space="preserve">1.7.1  Nivel de empleo, 2004 - 2018</t>
  </si>
  <si>
    <t xml:space="preserve">Cuadro 15</t>
  </si>
  <si>
    <t xml:space="preserve"> 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 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 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 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 1.3.5 Rango de edad, 2004 - 2018</t>
  </si>
  <si>
    <t xml:space="preserve">Cuadro 7</t>
  </si>
  <si>
    <t xml:space="preserve">1.7.6  Rango de edad, 2004 - 2018</t>
  </si>
  <si>
    <t xml:space="preserve">Cuadro 20</t>
  </si>
  <si>
    <t xml:space="preserve"> 1.3.6 Nivel educativo, 2004 - 2018</t>
  </si>
  <si>
    <t xml:space="preserve">Cuadro 8</t>
  </si>
  <si>
    <t xml:space="preserve">1.7.7  Nivel educativo, 2004 - 2018</t>
  </si>
  <si>
    <t xml:space="preserve">Cuadro 21</t>
  </si>
  <si>
    <t xml:space="preserve"> 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 1.3.8 Rango de ingresos, 2004 - 2018</t>
  </si>
  <si>
    <t xml:space="preserve">Cuadro 10</t>
  </si>
  <si>
    <t xml:space="preserve">1.8  Ingreso laboral promedio mensual de Asalariados por:</t>
  </si>
  <si>
    <t xml:space="preserve"> 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 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t xml:space="preserve">2.1  Ciudad de Arequipa: Índice mensual del empleo por rama de actividad 
       económica y tamaño de empresa</t>
  </si>
  <si>
    <t xml:space="preserve">2.2   Ciudad de Arequipa: Variación anual y variación promedio anual del empleo por
        rama de actividad económica y tamaño de empresa:</t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IV. Resultados obtenidos de la Encuesta de Demanda Ocupacional</t>
  </si>
  <si>
    <t xml:space="preserve">4.1  Empresas que requeriran personal a contratar, según:</t>
  </si>
  <si>
    <t xml:space="preserve">Cuadro 33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34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AREQUIP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 y 2007.</t>
  </si>
  <si>
    <t xml:space="preserve">5/ Cifras referenciales para todos los años a excepción del 2004 y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REQUIPA: DISTRIBUCIÓN DE LA PEA OCUPADA POR ESTRUCTURA DE MERCADO, 2004 - 2018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18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18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7 - 2018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DE TRABAJO, 2004 - 2018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REQUIP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REQUIP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POR ESTRUCTURA DE MERCADO, 2004 - 2018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t xml:space="preserve">AREQUIPA: INGRESO LABORAL PROMEDIO MENSUAL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POR CATEGORÍA OCUPACIONAL, 2004 - 2018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DE ACTIVIDAD ECONÓMICA, 2007 - 2018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el año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POR RANGO DE EDAD, 2004 - 2018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POR NIVEL EDUCATIVO, 2004 - 2018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 y 2008.</t>
  </si>
  <si>
    <t xml:space="preserve">2/ Cifra referencial para el 2010.</t>
  </si>
  <si>
    <t xml:space="preserve">AREQUIPA: INGRESO LABORAL PROMEDIO MENSUAL DE LA PEA OCUPADA POR RANGO DE HORAS SEMANALES DE TRABAJO, 2004 - 2018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AREQUIPA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Arequip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REQUIPA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REQUIPA: ÍNDICE MENSUAL DEL EMPLEO EN EMPRESAS PRIVADAS FORMALES DE 50 A MÁS TRABAJADORES POR RAMA DE ACTIVIDAD ECONÓMICA, OCTUBRE 1997 - AGOSTO 2019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CIUDAD DE AREQUIPA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REQUIPA: VARIACIÓN ANUAL Y VARIACIÓN PROMEDIO ANUAL DEL EMPLEO EN EMPRESAS PRIVADAS FORMALES DE 10 A 49 TRABAJADORES POR RAMA DE ACTIVIDAD ECONÓMICA, OCTUBRE 1998 - AGOSTO 2019</t>
  </si>
  <si>
    <t xml:space="preserve">CIUDAD DE AREQUIPA: VARIACIÓN ANUAL Y VARIACIÓN PROMEDIO ANUAL DEL EMPLEO EN EMPRESAS PRIVADAS FORMALES DE 50 A MÁS TRABAJADORES POR RAMA DE ACTIVIDAD ECONÓMICA, OCTUBRE 1998 - AGOSTO 2019</t>
  </si>
  <si>
    <t xml:space="preserve">AREQUIPA: PROMEDIO DE EMPRESAS DEL SECTOR PRIVADO, 
2012 - II TRIM 2019</t>
  </si>
  <si>
    <r>
      <rPr>
        <b val="true"/>
        <sz val="10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19</t>
  </si>
  <si>
    <t xml:space="preserve">II Trim 2019</t>
  </si>
  <si>
    <t xml:space="preserve">AREQUIPA</t>
  </si>
  <si>
    <t xml:space="preserve">PERÚ</t>
  </si>
  <si>
    <t xml:space="preserve">AREQUIPA: PROMEDIO DE TRABAJADORES DEL SECTOR PRIVADO, 
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REQUIPA: PROMEDIO REMUNERACIÓN MENSUAL DE TRABAJADORES DEL SECTOR PRIVADO, 2012 - II TRIM 2019</t>
  </si>
  <si>
    <t xml:space="preserve">REGIONES</t>
  </si>
  <si>
    <r>
      <rPr>
        <b val="true"/>
        <sz val="12"/>
        <rFont val="Arial"/>
        <family val="2"/>
      </rPr>
      <t xml:space="preserve">AREQUIP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AREQUIP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AREQUIP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ctividades de agencias de viajes.</t>
  </si>
  <si>
    <t xml:space="preserve">2/ Considera alquiler de maquinaria y equipo (construcción e industria); servicios de informática; servicios de vigilancia; servicios de limpieza; servicios de envase y empaque; otras actividades empresariales (actividades jurídicas y contables).</t>
  </si>
  <si>
    <t xml:space="preserve">3/ Incluye restaurantes y hoteles (88); bienes inmuebles (32); y, servicios sociales, comunales y de recreación (24).</t>
  </si>
  <si>
    <r>
      <rPr>
        <b val="true"/>
        <sz val="12"/>
        <rFont val="Arial"/>
        <family val="2"/>
      </rPr>
      <t xml:space="preserve">AREQUIP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En el gráfico no se incluye la categoría Gerentes y directivos (4).</t>
  </si>
  <si>
    <r>
      <rPr>
        <b val="true"/>
        <sz val="12"/>
        <rFont val="Arial"/>
        <family val="2"/>
      </rPr>
      <t xml:space="preserve">AREQUIP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AREQUIP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AREQUIP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AREQUIP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AREQUIPA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19054854089"/>
          <c:y val="0.0283046828689982"/>
          <c:w val="0.90145124954157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  <c:pt idx="7">
                  <c:v>58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963513"/>
        <c:axId val="6387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  <c:pt idx="7">
                  <c:v>118.03624</c:v>
                </c:pt>
              </c:numCache>
            </c:numRef>
          </c:val>
        </c:ser>
        <c:gapWidth val="120"/>
        <c:overlap val="100"/>
        <c:axId val="61467639"/>
        <c:axId val="39351258"/>
      </c:barChart>
      <c:catAx>
        <c:axId val="60963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8"/>
        <c:crossesAt val="0"/>
        <c:auto val="1"/>
        <c:lblAlgn val="ctr"/>
        <c:lblOffset val="100"/>
        <c:noMultiLvlLbl val="0"/>
      </c:catAx>
      <c:valAx>
        <c:axId val="63876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3513"/>
        <c:crossesAt val="1"/>
        <c:crossBetween val="midCat"/>
        <c:majorUnit val="10"/>
      </c:valAx>
      <c:catAx>
        <c:axId val="61467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1258"/>
        <c:auto val="1"/>
        <c:lblAlgn val="ctr"/>
        <c:lblOffset val="100"/>
        <c:noMultiLvlLbl val="0"/>
      </c:catAx>
      <c:valAx>
        <c:axId val="39351258"/>
        <c:scaling>
          <c:orientation val="minMax"/>
          <c:max val="16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77922145963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763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548645675067"/>
          <c:y val="0.876407824540605"/>
          <c:w val="0.680148792371771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824428385262"/>
          <c:y val="0.0283046828689982"/>
          <c:w val="0.88887572562492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6.958</c:v>
                </c:pt>
                <c:pt idx="1">
                  <c:v>64.918</c:v>
                </c:pt>
                <c:pt idx="2">
                  <c:v>63.985</c:v>
                </c:pt>
                <c:pt idx="3">
                  <c:v>61.264</c:v>
                </c:pt>
                <c:pt idx="4">
                  <c:v>60.383</c:v>
                </c:pt>
                <c:pt idx="5">
                  <c:v>56.517</c:v>
                </c:pt>
                <c:pt idx="6">
                  <c:v>57.752</c:v>
                </c:pt>
                <c:pt idx="7">
                  <c:v>55.93</c:v>
                </c:pt>
                <c:pt idx="8">
                  <c:v>54.418</c:v>
                </c:pt>
                <c:pt idx="9">
                  <c:v>52.82</c:v>
                </c:pt>
                <c:pt idx="10">
                  <c:v>54.645</c:v>
                </c:pt>
                <c:pt idx="11">
                  <c:v>53.784</c:v>
                </c:pt>
                <c:pt idx="12">
                  <c:v>53.908</c:v>
                </c:pt>
                <c:pt idx="13">
                  <c:v>52.138</c:v>
                </c:pt>
                <c:pt idx="14">
                  <c:v>52.9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53024"/>
        <c:axId val="3404765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57.91407</c:v>
                </c:pt>
                <c:pt idx="1">
                  <c:v>170.22417</c:v>
                </c:pt>
                <c:pt idx="2">
                  <c:v>184.18287</c:v>
                </c:pt>
                <c:pt idx="3">
                  <c:v>170.01994</c:v>
                </c:pt>
                <c:pt idx="4">
                  <c:v>182.16909</c:v>
                </c:pt>
                <c:pt idx="5">
                  <c:v>171.10923</c:v>
                </c:pt>
                <c:pt idx="6">
                  <c:v>176.05797</c:v>
                </c:pt>
                <c:pt idx="7">
                  <c:v>185.309479</c:v>
                </c:pt>
                <c:pt idx="8">
                  <c:v>192.02271</c:v>
                </c:pt>
                <c:pt idx="9">
                  <c:v>193.11568</c:v>
                </c:pt>
                <c:pt idx="10">
                  <c:v>203.38815</c:v>
                </c:pt>
                <c:pt idx="11">
                  <c:v>192.02091</c:v>
                </c:pt>
                <c:pt idx="12">
                  <c:v>195.980833</c:v>
                </c:pt>
                <c:pt idx="13">
                  <c:v>195.831795</c:v>
                </c:pt>
                <c:pt idx="14">
                  <c:v>207.069739</c:v>
                </c:pt>
              </c:numCache>
            </c:numRef>
          </c:val>
        </c:ser>
        <c:gapWidth val="80"/>
        <c:overlap val="100"/>
        <c:axId val="7190483"/>
        <c:axId val="25233658"/>
      </c:barChart>
      <c:catAx>
        <c:axId val="33053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7652"/>
        <c:crossesAt val="0"/>
        <c:auto val="1"/>
        <c:lblAlgn val="ctr"/>
        <c:lblOffset val="100"/>
        <c:noMultiLvlLbl val="0"/>
      </c:catAx>
      <c:valAx>
        <c:axId val="34047652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86790664613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024"/>
        <c:crossesAt val="1"/>
        <c:crossBetween val="midCat"/>
        <c:majorUnit val="20"/>
      </c:valAx>
      <c:catAx>
        <c:axId val="7190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658"/>
        <c:auto val="1"/>
        <c:lblAlgn val="ctr"/>
        <c:lblOffset val="100"/>
        <c:noMultiLvlLbl val="0"/>
      </c:catAx>
      <c:valAx>
        <c:axId val="25233658"/>
        <c:scaling>
          <c:orientation val="minMax"/>
          <c:max val="260"/>
          <c:min val="1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13849070015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483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02938040517"/>
          <c:y val="0.876407824540605"/>
          <c:w val="0.56000473877502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78446522977"/>
          <c:y val="0.0283046828689982"/>
          <c:w val="0.904432696217975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  <c:pt idx="14">
                  <c:v>21.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067653"/>
        <c:axId val="896575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  <c:pt idx="14">
                  <c:v>70.584493</c:v>
                </c:pt>
              </c:numCache>
            </c:numRef>
          </c:val>
        </c:ser>
        <c:gapWidth val="100"/>
        <c:overlap val="100"/>
        <c:axId val="51347871"/>
        <c:axId val="83842348"/>
      </c:barChart>
      <c:catAx>
        <c:axId val="79067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570"/>
        <c:crossesAt val="0"/>
        <c:auto val="1"/>
        <c:lblAlgn val="ctr"/>
        <c:lblOffset val="100"/>
        <c:noMultiLvlLbl val="0"/>
      </c:catAx>
      <c:valAx>
        <c:axId val="8965757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59251728344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653"/>
        <c:crossesAt val="1"/>
        <c:crossBetween val="midCat"/>
        <c:majorUnit val="5"/>
      </c:valAx>
      <c:catAx>
        <c:axId val="51347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348"/>
        <c:auto val="1"/>
        <c:lblAlgn val="ctr"/>
        <c:lblOffset val="100"/>
        <c:noMultiLvlLbl val="0"/>
      </c:catAx>
      <c:valAx>
        <c:axId val="8384234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05449369662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787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906059373729"/>
          <c:y val="0.876407824540605"/>
          <c:w val="0.65097600650671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16309265026"/>
          <c:y val="0.0630228667038483"/>
          <c:w val="0.96809823159626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2</c:v>
                </c:pt>
                <c:pt idx="5">
                  <c:v>20440.2727272727</c:v>
                </c:pt>
                <c:pt idx="6">
                  <c:v>20953.9166666667</c:v>
                </c:pt>
                <c:pt idx="7">
                  <c:v>21249</c:v>
                </c:pt>
                <c:pt idx="8">
                  <c:v>21590</c:v>
                </c:pt>
              </c:numCache>
            </c:numRef>
          </c:val>
        </c:ser>
        <c:gapWidth val="60"/>
        <c:overlap val="0"/>
        <c:axId val="78511362"/>
        <c:axId val="69338182"/>
      </c:barChart>
      <c:catAx>
        <c:axId val="78511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38182"/>
        <c:crossesAt val="0"/>
        <c:auto val="1"/>
        <c:lblAlgn val="ctr"/>
        <c:lblOffset val="100"/>
        <c:noMultiLvlLbl val="0"/>
      </c:catAx>
      <c:valAx>
        <c:axId val="69338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13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1</c:v>
                </c:pt>
                <c:pt idx="4">
                  <c:v>172399</c:v>
                </c:pt>
                <c:pt idx="5">
                  <c:v>179382.636363636</c:v>
                </c:pt>
                <c:pt idx="6">
                  <c:v>186009.75</c:v>
                </c:pt>
                <c:pt idx="7">
                  <c:v>183931.666666667</c:v>
                </c:pt>
                <c:pt idx="8">
                  <c:v>185925</c:v>
                </c:pt>
              </c:numCache>
            </c:numRef>
          </c:val>
        </c:ser>
        <c:gapWidth val="41"/>
        <c:overlap val="0"/>
        <c:axId val="95366064"/>
        <c:axId val="41649449"/>
      </c:barChart>
      <c:catAx>
        <c:axId val="95366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9449"/>
        <c:crossesAt val="0"/>
        <c:auto val="1"/>
        <c:lblAlgn val="ctr"/>
        <c:lblOffset val="100"/>
        <c:noMultiLvlLbl val="0"/>
      </c:catAx>
      <c:valAx>
        <c:axId val="416494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60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3.57417363234</c:v>
                </c:pt>
                <c:pt idx="4">
                  <c:v>1977.51843229239</c:v>
                </c:pt>
                <c:pt idx="5">
                  <c:v>2045.53554128466</c:v>
                </c:pt>
                <c:pt idx="6">
                  <c:v>2149.08045974597</c:v>
                </c:pt>
                <c:pt idx="7">
                  <c:v>2183.02137651828</c:v>
                </c:pt>
                <c:pt idx="8">
                  <c:v>2219.37876808278</c:v>
                </c:pt>
              </c:numCache>
            </c:numRef>
          </c:val>
        </c:ser>
        <c:gapWidth val="41"/>
        <c:overlap val="0"/>
        <c:axId val="21291336"/>
        <c:axId val="99511475"/>
      </c:barChart>
      <c:catAx>
        <c:axId val="21291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11475"/>
        <c:crossesAt val="0"/>
        <c:auto val="1"/>
        <c:lblAlgn val="ctr"/>
        <c:lblOffset val="100"/>
        <c:noMultiLvlLbl val="0"/>
      </c:catAx>
      <c:valAx>
        <c:axId val="995114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13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02886002886</cdr:x>
      <cdr:y>0.0425324222563101</cdr:y>
    </cdr:from>
    <cdr:to>
      <cdr:x>0.78002886002886</cdr:x>
      <cdr:y>0.976293403988286</cdr:y>
    </cdr:to>
    <cdr:sp>
      <cdr:nvSpPr>
        <cdr:cNvPr id="9" name="Conector recto 1"/>
        <cdr:cNvSpPr/>
      </cdr:nvSpPr>
      <cdr:spPr>
        <a:xfrm>
          <a:off x="4865040" y="109800"/>
          <a:ext cx="0" cy="24105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75960</xdr:rowOff>
    </xdr:from>
    <xdr:to>
      <xdr:col>6</xdr:col>
      <xdr:colOff>392760</xdr:colOff>
      <xdr:row>15</xdr:row>
      <xdr:rowOff>105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3360" y="590400"/>
          <a:ext cx="461664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180720</xdr:rowOff>
    </xdr:from>
    <xdr:to>
      <xdr:col>7</xdr:col>
      <xdr:colOff>533520</xdr:colOff>
      <xdr:row>38</xdr:row>
      <xdr:rowOff>194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90360" y="4838400"/>
          <a:ext cx="6075000" cy="32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85680</xdr:rowOff>
    </xdr:from>
    <xdr:to>
      <xdr:col>7</xdr:col>
      <xdr:colOff>704880</xdr:colOff>
      <xdr:row>10</xdr:row>
      <xdr:rowOff>11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0560" y="685800"/>
          <a:ext cx="62661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62360</xdr:rowOff>
    </xdr:from>
    <xdr:to>
      <xdr:col>5</xdr:col>
      <xdr:colOff>714960</xdr:colOff>
      <xdr:row>32</xdr:row>
      <xdr:rowOff>756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4680" y="4658040"/>
          <a:ext cx="39229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81</xdr:row>
      <xdr:rowOff>28440</xdr:rowOff>
    </xdr:from>
    <xdr:to>
      <xdr:col>7</xdr:col>
      <xdr:colOff>121680</xdr:colOff>
      <xdr:row>90</xdr:row>
      <xdr:rowOff>8532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492480" y="17344800"/>
          <a:ext cx="5261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5</xdr:row>
      <xdr:rowOff>75600</xdr:rowOff>
    </xdr:from>
    <xdr:to>
      <xdr:col>7</xdr:col>
      <xdr:colOff>583920</xdr:colOff>
      <xdr:row>104</xdr:row>
      <xdr:rowOff>104760</xdr:rowOff>
    </xdr:to>
    <xdr:pic>
      <xdr:nvPicPr>
        <xdr:cNvPr id="15" name="Imagen 7" descr=""/>
        <xdr:cNvPicPr/>
      </xdr:nvPicPr>
      <xdr:blipFill>
        <a:blip r:embed="rId4"/>
        <a:stretch/>
      </xdr:blipFill>
      <xdr:spPr>
        <a:xfrm>
          <a:off x="50400" y="20535480"/>
          <a:ext cx="6165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9</xdr:row>
      <xdr:rowOff>180720</xdr:rowOff>
    </xdr:from>
    <xdr:to>
      <xdr:col>6</xdr:col>
      <xdr:colOff>231840</xdr:colOff>
      <xdr:row>53</xdr:row>
      <xdr:rowOff>104760</xdr:rowOff>
    </xdr:to>
    <xdr:pic>
      <xdr:nvPicPr>
        <xdr:cNvPr id="16" name="Imagen 3" descr=""/>
        <xdr:cNvPicPr/>
      </xdr:nvPicPr>
      <xdr:blipFill>
        <a:blip r:embed="rId5"/>
        <a:stretch/>
      </xdr:blipFill>
      <xdr:spPr>
        <a:xfrm>
          <a:off x="492480" y="8753400"/>
          <a:ext cx="45666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59</xdr:row>
      <xdr:rowOff>104760</xdr:rowOff>
    </xdr:from>
    <xdr:to>
      <xdr:col>7</xdr:col>
      <xdr:colOff>483120</xdr:colOff>
      <xdr:row>74</xdr:row>
      <xdr:rowOff>133200</xdr:rowOff>
    </xdr:to>
    <xdr:pic>
      <xdr:nvPicPr>
        <xdr:cNvPr id="17" name="Imagen 2" descr=""/>
        <xdr:cNvPicPr/>
      </xdr:nvPicPr>
      <xdr:blipFill>
        <a:blip r:embed="rId6"/>
        <a:stretch/>
      </xdr:blipFill>
      <xdr:spPr>
        <a:xfrm>
          <a:off x="322200" y="12754080"/>
          <a:ext cx="57927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0</xdr:row>
      <xdr:rowOff>142920</xdr:rowOff>
    </xdr:from>
    <xdr:to>
      <xdr:col>7</xdr:col>
      <xdr:colOff>533520</xdr:colOff>
      <xdr:row>121</xdr:row>
      <xdr:rowOff>162360</xdr:rowOff>
    </xdr:to>
    <xdr:pic>
      <xdr:nvPicPr>
        <xdr:cNvPr id="18" name="Imagen 3" descr=""/>
        <xdr:cNvPicPr/>
      </xdr:nvPicPr>
      <xdr:blipFill>
        <a:blip r:embed="rId7"/>
        <a:stretch/>
      </xdr:blipFill>
      <xdr:spPr>
        <a:xfrm>
          <a:off x="160920" y="23879160"/>
          <a:ext cx="600444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870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142920</xdr:rowOff>
    </xdr:from>
    <xdr:to>
      <xdr:col>8</xdr:col>
      <xdr:colOff>372600</xdr:colOff>
      <xdr:row>18</xdr:row>
      <xdr:rowOff>142920</xdr:rowOff>
    </xdr:to>
    <xdr:graphicFrame>
      <xdr:nvGraphicFramePr>
        <xdr:cNvPr id="2" name="Gráfico 1"/>
        <xdr:cNvGraphicFramePr/>
      </xdr:nvGraphicFramePr>
      <xdr:xfrm>
        <a:off x="502560" y="1009800"/>
        <a:ext cx="607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</xdr:row>
      <xdr:rowOff>66600</xdr:rowOff>
    </xdr:from>
    <xdr:to>
      <xdr:col>13</xdr:col>
      <xdr:colOff>352440</xdr:colOff>
      <xdr:row>18</xdr:row>
      <xdr:rowOff>66600</xdr:rowOff>
    </xdr:to>
    <xdr:graphicFrame>
      <xdr:nvGraphicFramePr>
        <xdr:cNvPr id="3" name="Gráfico 1"/>
        <xdr:cNvGraphicFramePr/>
      </xdr:nvGraphicFramePr>
      <xdr:xfrm>
        <a:off x="684000" y="819000"/>
        <a:ext cx="7081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123840</xdr:rowOff>
    </xdr:from>
    <xdr:to>
      <xdr:col>7</xdr:col>
      <xdr:colOff>69444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592920" y="105732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26249926561</cdr:x>
      <cdr:y>0.0400167317345231</cdr:y>
    </cdr:from>
    <cdr:to>
      <cdr:x>0.769226249926561</cdr:x>
      <cdr:y>0.961795872838818</cdr:y>
    </cdr:to>
    <cdr:sp>
      <cdr:nvSpPr>
        <cdr:cNvPr id="5" name="Conector recto 2"/>
        <cdr:cNvSpPr/>
      </cdr:nvSpPr>
      <cdr:spPr>
        <a:xfrm>
          <a:off x="4713480" y="103320"/>
          <a:ext cx="0" cy="2379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7164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11544011544</cdr:x>
      <cdr:y>0.0382094547482917</cdr:y>
    </cdr:from>
    <cdr:to>
      <cdr:x>0.784011544011544</cdr:x>
      <cdr:y>0.972807139868916</cdr:y>
    </cdr:to>
    <cdr:sp>
      <cdr:nvSpPr>
        <cdr:cNvPr id="7" name="Conector recto 1"/>
        <cdr:cNvSpPr/>
      </cdr:nvSpPr>
      <cdr:spPr>
        <a:xfrm>
          <a:off x="4889880" y="98640"/>
          <a:ext cx="0" cy="2412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6228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  <c r="B2" s="7"/>
      <c r="C2" s="8"/>
      <c r="D2" s="8"/>
      <c r="E2" s="8"/>
      <c r="F2" s="9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customFormat="fals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9"/>
    </row>
    <row r="8" customFormat="false" ht="20.1" hidden="false" customHeight="true" outlineLevel="0" collapsed="false">
      <c r="A8" s="19" t="s">
        <v>11</v>
      </c>
      <c r="B8" s="28"/>
      <c r="C8" s="14"/>
      <c r="D8" s="21"/>
      <c r="E8" s="29" t="s">
        <v>12</v>
      </c>
      <c r="F8" s="23" t="s">
        <v>13</v>
      </c>
    </row>
    <row r="9" customFormat="false" ht="20.1" hidden="false" customHeight="true" outlineLevel="0" collapsed="false">
      <c r="A9" s="30" t="s">
        <v>14</v>
      </c>
      <c r="B9" s="25" t="s">
        <v>15</v>
      </c>
      <c r="C9" s="26"/>
      <c r="D9" s="8"/>
      <c r="E9" s="31" t="s">
        <v>16</v>
      </c>
      <c r="F9" s="32" t="s">
        <v>17</v>
      </c>
    </row>
    <row r="10" customFormat="false" ht="20.1" hidden="false" customHeight="true" outlineLevel="0" collapsed="false">
      <c r="A10" s="33" t="s">
        <v>18</v>
      </c>
      <c r="B10" s="20" t="s">
        <v>19</v>
      </c>
      <c r="C10" s="14"/>
      <c r="D10" s="21"/>
      <c r="E10" s="29" t="s">
        <v>20</v>
      </c>
      <c r="F10" s="23" t="s">
        <v>21</v>
      </c>
    </row>
    <row r="11" customFormat="false" ht="20.1" hidden="false" customHeight="true" outlineLevel="0" collapsed="false">
      <c r="A11" s="30" t="s">
        <v>22</v>
      </c>
      <c r="B11" s="25" t="s">
        <v>23</v>
      </c>
      <c r="C11" s="26"/>
      <c r="D11" s="8"/>
      <c r="E11" s="31" t="s">
        <v>24</v>
      </c>
      <c r="F11" s="32" t="s">
        <v>25</v>
      </c>
    </row>
    <row r="12" customFormat="false" ht="20.1" hidden="false" customHeight="true" outlineLevel="0" collapsed="false">
      <c r="A12" s="33" t="s">
        <v>26</v>
      </c>
      <c r="B12" s="20" t="s">
        <v>27</v>
      </c>
      <c r="C12" s="14"/>
      <c r="D12" s="21"/>
      <c r="E12" s="29" t="s">
        <v>28</v>
      </c>
      <c r="F12" s="23" t="s">
        <v>29</v>
      </c>
    </row>
    <row r="13" customFormat="false" ht="20.1" hidden="false" customHeight="true" outlineLevel="0" collapsed="false">
      <c r="A13" s="30" t="s">
        <v>30</v>
      </c>
      <c r="B13" s="25" t="s">
        <v>31</v>
      </c>
      <c r="C13" s="26"/>
      <c r="D13" s="8"/>
      <c r="E13" s="31" t="s">
        <v>32</v>
      </c>
      <c r="F13" s="32" t="s">
        <v>33</v>
      </c>
    </row>
    <row r="14" customFormat="false" ht="20.1" hidden="false" customHeight="true" outlineLevel="0" collapsed="false">
      <c r="A14" s="33" t="s">
        <v>34</v>
      </c>
      <c r="B14" s="20" t="s">
        <v>35</v>
      </c>
      <c r="C14" s="14"/>
      <c r="D14" s="21"/>
      <c r="E14" s="29" t="s">
        <v>36</v>
      </c>
      <c r="F14" s="23" t="s">
        <v>37</v>
      </c>
    </row>
    <row r="15" customFormat="false" ht="20.1" hidden="false" customHeight="true" outlineLevel="0" collapsed="false">
      <c r="A15" s="30" t="s">
        <v>38</v>
      </c>
      <c r="B15" s="25" t="s">
        <v>39</v>
      </c>
      <c r="C15" s="26"/>
      <c r="D15" s="8"/>
      <c r="E15" s="31" t="s">
        <v>40</v>
      </c>
      <c r="F15" s="32" t="s">
        <v>41</v>
      </c>
    </row>
    <row r="16" customFormat="fals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customFormat="false" ht="19.5" hidden="false" customHeight="true" outlineLevel="0" collapsed="false">
      <c r="A17" s="35" t="s">
        <v>45</v>
      </c>
      <c r="B17" s="25" t="s">
        <v>46</v>
      </c>
      <c r="C17" s="26"/>
      <c r="D17" s="8"/>
      <c r="E17" s="31" t="s">
        <v>47</v>
      </c>
      <c r="F17" s="32" t="s">
        <v>48</v>
      </c>
    </row>
    <row r="18" customFormat="fals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customFormat="false" ht="19.5" hidden="false" customHeight="true" outlineLevel="0" collapsed="false">
      <c r="A19" s="19" t="s">
        <v>51</v>
      </c>
      <c r="B19" s="20" t="s">
        <v>52</v>
      </c>
      <c r="C19" s="14"/>
      <c r="D19" s="21"/>
      <c r="E19" s="38"/>
      <c r="F19" s="23"/>
    </row>
    <row r="20" customFormat="false" ht="8.25" hidden="false" customHeight="true" outlineLevel="0" collapsed="false">
      <c r="A20" s="8"/>
      <c r="B20" s="39"/>
      <c r="C20" s="8"/>
      <c r="D20" s="8"/>
      <c r="E20" s="8"/>
      <c r="F20" s="9"/>
    </row>
    <row r="21" customFormat="false" ht="27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customFormat="false" ht="9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37.5" hidden="false" customHeight="true" outlineLevel="0" collapsed="false">
      <c r="A23" s="41" t="s">
        <v>54</v>
      </c>
      <c r="B23" s="41"/>
      <c r="C23" s="14"/>
      <c r="D23" s="21"/>
      <c r="E23" s="42" t="s">
        <v>55</v>
      </c>
      <c r="F23" s="42"/>
    </row>
    <row r="24" customFormat="false" ht="20.1" hidden="false" customHeight="true" outlineLevel="0" collapsed="false">
      <c r="A24" s="43" t="s">
        <v>56</v>
      </c>
      <c r="B24" s="44" t="s">
        <v>57</v>
      </c>
      <c r="C24" s="26"/>
      <c r="D24" s="8"/>
      <c r="E24" s="45" t="s">
        <v>58</v>
      </c>
      <c r="F24" s="46" t="s">
        <v>59</v>
      </c>
    </row>
    <row r="25" customFormat="false" ht="20.1" hidden="false" customHeight="true" outlineLevel="0" collapsed="false">
      <c r="A25" s="47" t="s">
        <v>60</v>
      </c>
      <c r="B25" s="48" t="s">
        <v>61</v>
      </c>
      <c r="C25" s="14"/>
      <c r="D25" s="21"/>
      <c r="E25" s="49" t="s">
        <v>62</v>
      </c>
      <c r="F25" s="50" t="s">
        <v>63</v>
      </c>
    </row>
    <row r="26" customFormat="false" ht="20.1" hidden="false" customHeight="true" outlineLevel="0" collapsed="false">
      <c r="A26" s="47" t="s">
        <v>64</v>
      </c>
      <c r="B26" s="48" t="s">
        <v>65</v>
      </c>
      <c r="C26" s="14"/>
      <c r="D26" s="21"/>
      <c r="E26" s="49" t="s">
        <v>66</v>
      </c>
      <c r="F26" s="50" t="s">
        <v>67</v>
      </c>
    </row>
    <row r="27" customFormat="false" ht="12.75" hidden="false" customHeight="true" outlineLevel="0" collapsed="false">
      <c r="A27" s="8"/>
      <c r="B27" s="7"/>
      <c r="C27" s="26"/>
      <c r="D27" s="8"/>
      <c r="E27" s="8"/>
      <c r="F27" s="9"/>
    </row>
    <row r="28" customFormat="false" ht="20.1" hidden="false" customHeight="true" outlineLevel="0" collapsed="false">
      <c r="A28" s="10" t="s">
        <v>68</v>
      </c>
      <c r="B28" s="10"/>
      <c r="C28" s="10"/>
      <c r="D28" s="10"/>
      <c r="E28" s="10"/>
      <c r="F28" s="10"/>
    </row>
    <row r="29" customFormat="false" ht="11.25" hidden="false" customHeight="true" outlineLevel="0" collapsed="false">
      <c r="A29" s="8"/>
      <c r="B29" s="7"/>
      <c r="C29" s="26"/>
      <c r="D29" s="8"/>
      <c r="E29" s="8"/>
      <c r="F29" s="9"/>
    </row>
    <row r="30" customFormat="false" ht="31.5" hidden="false" customHeight="true" outlineLevel="0" collapsed="false">
      <c r="A30" s="51" t="s">
        <v>69</v>
      </c>
      <c r="B30" s="48" t="s">
        <v>70</v>
      </c>
      <c r="C30" s="14"/>
      <c r="D30" s="21"/>
      <c r="E30" s="52" t="s">
        <v>71</v>
      </c>
      <c r="F30" s="48" t="s">
        <v>72</v>
      </c>
    </row>
    <row r="31" customFormat="false" ht="20.1" hidden="false" customHeight="true" outlineLevel="0" collapsed="false">
      <c r="A31" s="53" t="s">
        <v>73</v>
      </c>
      <c r="B31" s="44" t="s">
        <v>74</v>
      </c>
      <c r="C31" s="26"/>
      <c r="D31" s="8"/>
      <c r="E31" s="8"/>
      <c r="F31" s="9"/>
    </row>
    <row r="32" customFormat="false" ht="15" hidden="false" customHeight="false" outlineLevel="0" collapsed="false">
      <c r="A32" s="21"/>
      <c r="B32" s="54"/>
      <c r="C32" s="14"/>
      <c r="D32" s="21"/>
      <c r="E32" s="21"/>
      <c r="F32" s="54"/>
    </row>
    <row r="33" s="1" customFormat="true" ht="12.75" hidden="false" customHeight="true" outlineLevel="0" collapsed="false">
      <c r="A33" s="8"/>
      <c r="B33" s="7"/>
      <c r="C33" s="8"/>
      <c r="D33" s="8"/>
      <c r="E33" s="8"/>
      <c r="F33" s="9"/>
    </row>
    <row r="34" s="1" customFormat="true" ht="20.1" hidden="false" customHeight="true" outlineLevel="0" collapsed="false">
      <c r="A34" s="10" t="s">
        <v>75</v>
      </c>
      <c r="B34" s="10"/>
      <c r="C34" s="10"/>
      <c r="D34" s="10"/>
      <c r="E34" s="10"/>
      <c r="F34" s="10"/>
    </row>
    <row r="35" s="1" customFormat="true" ht="11.25" hidden="false" customHeight="true" outlineLevel="0" collapsed="false">
      <c r="A35" s="8"/>
      <c r="B35" s="7"/>
      <c r="C35" s="26"/>
      <c r="D35" s="8"/>
      <c r="E35" s="8"/>
      <c r="F35" s="9"/>
    </row>
    <row r="36" s="1" customFormat="true" ht="20.1" hidden="false" customHeight="true" outlineLevel="0" collapsed="false">
      <c r="A36" s="55" t="s">
        <v>76</v>
      </c>
      <c r="B36" s="48" t="s">
        <v>77</v>
      </c>
      <c r="C36" s="14"/>
      <c r="D36" s="21"/>
      <c r="E36" s="21"/>
      <c r="F36" s="54"/>
    </row>
    <row r="37" customFormat="false" ht="20.1" hidden="false" customHeight="true" outlineLevel="0" collapsed="false">
      <c r="A37" s="43" t="s">
        <v>78</v>
      </c>
      <c r="B37" s="56"/>
      <c r="C37" s="26"/>
      <c r="D37" s="8"/>
      <c r="E37" s="43" t="s">
        <v>79</v>
      </c>
      <c r="F37" s="9"/>
    </row>
    <row r="38" customFormat="false" ht="10.5" hidden="false" customHeight="true" outlineLevel="0" collapsed="false">
      <c r="A38" s="47"/>
      <c r="B38" s="57"/>
      <c r="C38" s="14"/>
      <c r="D38" s="21"/>
      <c r="E38" s="21"/>
      <c r="F38" s="54"/>
    </row>
    <row r="39" s="1" customFormat="true" ht="20.1" hidden="false" customHeight="true" outlineLevel="0" collapsed="false">
      <c r="A39" s="58" t="s">
        <v>80</v>
      </c>
      <c r="B39" s="44" t="s">
        <v>81</v>
      </c>
      <c r="C39" s="26"/>
      <c r="D39" s="8"/>
      <c r="E39" s="0"/>
      <c r="F39" s="59"/>
    </row>
    <row r="40" customFormat="false" ht="20.1" hidden="false" customHeight="true" outlineLevel="0" collapsed="false">
      <c r="A40" s="47" t="s">
        <v>82</v>
      </c>
      <c r="B40" s="57"/>
      <c r="C40" s="14"/>
      <c r="D40" s="21"/>
      <c r="E40" s="47" t="s">
        <v>83</v>
      </c>
      <c r="F40" s="54"/>
    </row>
    <row r="41" customFormat="false" ht="20.1" hidden="false" customHeight="true" outlineLevel="0" collapsed="false">
      <c r="A41" s="43" t="s">
        <v>84</v>
      </c>
      <c r="B41" s="56"/>
      <c r="C41" s="26"/>
      <c r="D41" s="8"/>
      <c r="E41" s="43" t="s">
        <v>85</v>
      </c>
      <c r="F41" s="9"/>
    </row>
    <row r="42" customFormat="false" ht="20.1" hidden="false" customHeight="true" outlineLevel="0" collapsed="false">
      <c r="A42" s="47" t="s">
        <v>86</v>
      </c>
      <c r="B42" s="57"/>
      <c r="C42" s="14"/>
      <c r="D42" s="21"/>
      <c r="E42" s="47" t="s">
        <v>87</v>
      </c>
      <c r="F42" s="54"/>
    </row>
    <row r="43" customFormat="false" ht="20.1" hidden="false" customHeight="true" outlineLevel="0" collapsed="false">
      <c r="A43" s="43" t="s">
        <v>88</v>
      </c>
      <c r="B43" s="56"/>
      <c r="C43" s="26"/>
      <c r="D43" s="8"/>
      <c r="E43" s="8"/>
      <c r="F43" s="9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</row>
    <row r="45" customFormat="false" ht="15" hidden="false" customHeight="true" outlineLevel="0" collapsed="false">
      <c r="A45" s="61"/>
    </row>
    <row r="46" customFormat="false" ht="15" hidden="false" customHeight="true" outlineLevel="0" collapsed="false">
      <c r="A46" s="62"/>
    </row>
    <row r="47" customFormat="false" ht="15" hidden="false" customHeight="true" outlineLevel="0" collapsed="false">
      <c r="A47" s="61"/>
    </row>
    <row r="48" customFormat="false" ht="15" hidden="false" customHeight="true" outlineLevel="0" collapsed="false">
      <c r="A48" s="62"/>
    </row>
    <row r="49" customFormat="false" ht="15" hidden="false" customHeight="true" outlineLevel="0" collapsed="false">
      <c r="A49" s="63"/>
    </row>
    <row r="50" customFormat="false" ht="15" hidden="false" customHeight="true" outlineLevel="0" collapsed="false">
      <c r="A50" s="64"/>
    </row>
    <row r="51" customFormat="false" ht="15" hidden="false" customHeight="true" outlineLevel="0" collapsed="false">
      <c r="A51" s="65"/>
    </row>
    <row r="52" customFormat="false" ht="15" hidden="false" customHeight="true" outlineLevel="0" collapsed="false">
      <c r="A52" s="64"/>
    </row>
    <row r="53" customFormat="false" ht="15" hidden="false" customHeight="true" outlineLevel="0" collapsed="false">
      <c r="A53" s="65"/>
    </row>
    <row r="54" customFormat="false" ht="15" hidden="false" customHeight="true" outlineLevel="0" collapsed="false">
      <c r="A54" s="64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6"/>
    </row>
    <row r="57" customFormat="false" ht="15" hidden="false" customHeight="true" outlineLevel="0" collapsed="false">
      <c r="A57" s="66"/>
    </row>
    <row r="58" customFormat="false" ht="15" hidden="false" customHeight="true" outlineLevel="0" collapsed="false">
      <c r="A58" s="66"/>
    </row>
    <row r="59" customFormat="false" ht="15" hidden="false" customHeight="true" outlineLevel="0" collapsed="false">
      <c r="A59" s="66"/>
    </row>
    <row r="60" customFormat="false" ht="15" hidden="false" customHeight="true" outlineLevel="0" collapsed="false">
      <c r="A60" s="66"/>
    </row>
    <row r="61" customFormat="false" ht="15" hidden="false" customHeight="true" outlineLevel="0" collapsed="false">
      <c r="A61" s="66"/>
    </row>
    <row r="62" customFormat="false" ht="15" hidden="false" customHeight="true" outlineLevel="0" collapsed="false">
      <c r="A62" s="66"/>
    </row>
    <row r="63" customFormat="false" ht="15" hidden="false" customHeight="true" outlineLevel="0" collapsed="false">
      <c r="A63" s="66"/>
    </row>
    <row r="64" customFormat="false" ht="15" hidden="false" customHeight="true" outlineLevel="0" collapsed="false">
      <c r="A64" s="61"/>
    </row>
    <row r="65" customFormat="false" ht="15" hidden="false" customHeight="true" outlineLevel="0" collapsed="false">
      <c r="A65" s="61"/>
    </row>
    <row r="66" customFormat="false" ht="15" hidden="false" customHeight="true" outlineLevel="0" collapsed="false">
      <c r="A66" s="62"/>
    </row>
    <row r="67" customFormat="false" ht="15" hidden="false" customHeight="true" outlineLevel="0" collapsed="false">
      <c r="A67" s="63"/>
    </row>
    <row r="68" customFormat="false" ht="15" hidden="false" customHeight="true" outlineLevel="0" collapsed="false">
      <c r="A68" s="64"/>
    </row>
    <row r="69" customFormat="false" ht="15" hidden="false" customHeight="true" outlineLevel="0" collapsed="false">
      <c r="A69" s="61"/>
    </row>
    <row r="70" customFormat="false" ht="15" hidden="false" customHeight="true" outlineLevel="0" collapsed="false">
      <c r="A70" s="66"/>
    </row>
    <row r="71" customFormat="false" ht="15" hidden="false" customHeight="true" outlineLevel="0" collapsed="false">
      <c r="A71" s="66"/>
    </row>
    <row r="72" customFormat="false" ht="15" hidden="false" customHeight="true" outlineLevel="0" collapsed="false">
      <c r="A72" s="66"/>
    </row>
    <row r="73" customFormat="false" ht="15" hidden="false" customHeight="true" outlineLevel="0" collapsed="false">
      <c r="A73" s="66"/>
    </row>
    <row r="74" customFormat="false" ht="15" hidden="false" customHeight="true" outlineLevel="0" collapsed="false">
      <c r="A74" s="66"/>
    </row>
    <row r="75" customFormat="false" ht="15" hidden="false" customHeight="true" outlineLevel="0" collapsed="false">
      <c r="A75" s="66"/>
    </row>
    <row r="76" customFormat="false" ht="15" hidden="false" customHeight="true" outlineLevel="0" collapsed="false">
      <c r="A76" s="66"/>
    </row>
    <row r="77" customFormat="false" ht="15" hidden="false" customHeight="true" outlineLevel="0" collapsed="false">
      <c r="A77" s="66"/>
    </row>
    <row r="78" customFormat="false" ht="15" hidden="false" customHeight="true" outlineLevel="0" collapsed="false">
      <c r="A78" s="61"/>
    </row>
    <row r="79" customFormat="false" ht="15" hidden="false" customHeight="true" outlineLevel="0" collapsed="false">
      <c r="A79" s="61"/>
    </row>
    <row r="80" customFormat="false" ht="15" hidden="false" customHeight="true" outlineLevel="0" collapsed="false">
      <c r="A80" s="61"/>
    </row>
    <row r="81" customFormat="false" ht="15" hidden="false" customHeight="true" outlineLevel="0" collapsed="false">
      <c r="A81" s="61"/>
    </row>
  </sheetData>
  <mergeCells count="7">
    <mergeCell ref="A3:F3"/>
    <mergeCell ref="A21:F21"/>
    <mergeCell ref="A23:B23"/>
    <mergeCell ref="E23:F23"/>
    <mergeCell ref="A28:F28"/>
    <mergeCell ref="A34:F34"/>
    <mergeCell ref="A44:F44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  <hyperlink ref="B36" location="'Cuadro 33'!A1" display="Cuadro 33"/>
    <hyperlink ref="B39" location="'Cuadro 34'!A1" display="Cuadro 34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13.28"/>
    <col collapsed="false" customWidth="true" hidden="false" outlineLevel="0" max="3" min="3" style="104" width="16.28"/>
    <col collapsed="false" customWidth="true" hidden="false" outlineLevel="0" max="8" min="4" style="104" width="14.7"/>
    <col collapsed="false" customWidth="true" hidden="false" outlineLevel="0" max="9" min="9" style="104" width="10.99"/>
    <col collapsed="false" customWidth="true" hidden="false" outlineLevel="0" max="10" min="10" style="104" width="15.7"/>
    <col collapsed="false" customWidth="false" hidden="false" outlineLevel="0" max="257" min="11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1.7" hidden="false" customHeight="true" outlineLevel="0" collapsed="false">
      <c r="A2" s="105"/>
      <c r="B2" s="143" t="s">
        <v>197</v>
      </c>
      <c r="C2" s="143"/>
      <c r="D2" s="143"/>
      <c r="E2" s="143"/>
      <c r="F2" s="143"/>
      <c r="G2" s="143"/>
      <c r="H2" s="143"/>
      <c r="I2" s="143"/>
      <c r="J2" s="143"/>
      <c r="L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5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39.75" hidden="false" customHeight="true" outlineLevel="0" collapsed="false">
      <c r="A5" s="105"/>
      <c r="B5" s="108" t="s">
        <v>92</v>
      </c>
      <c r="C5" s="108" t="s">
        <v>198</v>
      </c>
      <c r="D5" s="108" t="s">
        <v>199</v>
      </c>
      <c r="E5" s="108" t="s">
        <v>200</v>
      </c>
      <c r="F5" s="108" t="s">
        <v>201</v>
      </c>
      <c r="G5" s="108" t="s">
        <v>202</v>
      </c>
      <c r="H5" s="108" t="s">
        <v>203</v>
      </c>
      <c r="I5" s="108" t="s">
        <v>132</v>
      </c>
      <c r="J5" s="108" t="s">
        <v>150</v>
      </c>
    </row>
    <row r="6" customFormat="false" ht="5.1" hidden="false" customHeight="true" outlineLevel="0" collapsed="false">
      <c r="A6" s="105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5"/>
      <c r="B7" s="110" t="n">
        <v>2004</v>
      </c>
      <c r="C7" s="145" t="n">
        <v>7.5</v>
      </c>
      <c r="D7" s="145" t="n">
        <v>19.6</v>
      </c>
      <c r="E7" s="145" t="n">
        <v>18.9</v>
      </c>
      <c r="F7" s="145" t="n">
        <v>9</v>
      </c>
      <c r="G7" s="145" t="n">
        <v>18.1</v>
      </c>
      <c r="H7" s="145" t="n">
        <v>26.9</v>
      </c>
      <c r="I7" s="132" t="n">
        <v>100</v>
      </c>
      <c r="J7" s="145" t="n">
        <v>542.6</v>
      </c>
    </row>
    <row r="8" customFormat="false" ht="12.75" hidden="false" customHeight="false" outlineLevel="0" collapsed="false">
      <c r="A8" s="105"/>
      <c r="B8" s="110" t="n">
        <v>2005</v>
      </c>
      <c r="C8" s="145" t="n">
        <v>8</v>
      </c>
      <c r="D8" s="145" t="n">
        <v>19.4</v>
      </c>
      <c r="E8" s="145" t="n">
        <v>16.6</v>
      </c>
      <c r="F8" s="145" t="n">
        <v>10</v>
      </c>
      <c r="G8" s="145" t="n">
        <v>17.5</v>
      </c>
      <c r="H8" s="145" t="n">
        <v>28.5</v>
      </c>
      <c r="I8" s="132" t="n">
        <v>100</v>
      </c>
      <c r="J8" s="145" t="n">
        <v>545.9</v>
      </c>
    </row>
    <row r="9" customFormat="false" ht="12.75" hidden="false" customHeight="false" outlineLevel="0" collapsed="false">
      <c r="A9" s="105"/>
      <c r="B9" s="110" t="n">
        <v>2006</v>
      </c>
      <c r="C9" s="145" t="n">
        <v>7.1</v>
      </c>
      <c r="D9" s="145" t="n">
        <v>17.4</v>
      </c>
      <c r="E9" s="145" t="n">
        <v>18.4</v>
      </c>
      <c r="F9" s="145" t="n">
        <v>12.5</v>
      </c>
      <c r="G9" s="145" t="n">
        <v>16.9</v>
      </c>
      <c r="H9" s="145" t="n">
        <v>27.7</v>
      </c>
      <c r="I9" s="132" t="n">
        <v>100</v>
      </c>
      <c r="J9" s="145" t="n">
        <v>568.3</v>
      </c>
    </row>
    <row r="10" customFormat="false" ht="12.75" hidden="false" customHeight="false" outlineLevel="0" collapsed="false">
      <c r="A10" s="105"/>
      <c r="B10" s="110" t="n">
        <v>2007</v>
      </c>
      <c r="C10" s="145" t="n">
        <v>7.6</v>
      </c>
      <c r="D10" s="145" t="n">
        <v>19.8</v>
      </c>
      <c r="E10" s="145" t="n">
        <v>20.1</v>
      </c>
      <c r="F10" s="145" t="n">
        <v>9.4</v>
      </c>
      <c r="G10" s="145" t="n">
        <v>15.5</v>
      </c>
      <c r="H10" s="145" t="n">
        <v>27.6</v>
      </c>
      <c r="I10" s="132" t="n">
        <v>100</v>
      </c>
      <c r="J10" s="145" t="n">
        <v>600.3</v>
      </c>
    </row>
    <row r="11" customFormat="false" ht="12.75" hidden="false" customHeight="false" outlineLevel="0" collapsed="false">
      <c r="A11" s="105"/>
      <c r="B11" s="110" t="n">
        <v>2008</v>
      </c>
      <c r="C11" s="145" t="n">
        <v>8.8</v>
      </c>
      <c r="D11" s="145" t="n">
        <v>19</v>
      </c>
      <c r="E11" s="145" t="n">
        <v>18.6</v>
      </c>
      <c r="F11" s="145" t="n">
        <v>8.6</v>
      </c>
      <c r="G11" s="145" t="n">
        <v>16.1</v>
      </c>
      <c r="H11" s="145" t="n">
        <v>28.9</v>
      </c>
      <c r="I11" s="132" t="n">
        <v>100</v>
      </c>
      <c r="J11" s="145" t="n">
        <v>588.7</v>
      </c>
    </row>
    <row r="12" customFormat="false" ht="12.75" hidden="false" customHeight="false" outlineLevel="0" collapsed="false">
      <c r="A12" s="105"/>
      <c r="B12" s="110" t="n">
        <v>2009</v>
      </c>
      <c r="C12" s="145" t="n">
        <v>7</v>
      </c>
      <c r="D12" s="145" t="n">
        <v>20.2</v>
      </c>
      <c r="E12" s="145" t="n">
        <v>19.6</v>
      </c>
      <c r="F12" s="145" t="n">
        <v>8</v>
      </c>
      <c r="G12" s="145" t="n">
        <v>17.5</v>
      </c>
      <c r="H12" s="145" t="n">
        <v>27.8</v>
      </c>
      <c r="I12" s="132" t="n">
        <v>100</v>
      </c>
      <c r="J12" s="145" t="n">
        <v>597.1</v>
      </c>
    </row>
    <row r="13" customFormat="false" ht="12.75" hidden="false" customHeight="false" outlineLevel="0" collapsed="false">
      <c r="A13" s="105"/>
      <c r="B13" s="110" t="n">
        <v>2010</v>
      </c>
      <c r="C13" s="145" t="n">
        <v>6.4</v>
      </c>
      <c r="D13" s="145" t="n">
        <v>20.8</v>
      </c>
      <c r="E13" s="145" t="n">
        <v>20.9</v>
      </c>
      <c r="F13" s="145" t="n">
        <v>6.8</v>
      </c>
      <c r="G13" s="145" t="n">
        <v>17.9</v>
      </c>
      <c r="H13" s="145" t="n">
        <v>27.3</v>
      </c>
      <c r="I13" s="132" t="n">
        <v>100</v>
      </c>
      <c r="J13" s="145" t="n">
        <v>615.8</v>
      </c>
    </row>
    <row r="14" customFormat="false" ht="12.75" hidden="false" customHeight="false" outlineLevel="0" collapsed="false">
      <c r="A14" s="105"/>
      <c r="B14" s="110" t="n">
        <v>2011</v>
      </c>
      <c r="C14" s="145" t="n">
        <v>7.9</v>
      </c>
      <c r="D14" s="145" t="n">
        <v>19.8</v>
      </c>
      <c r="E14" s="145" t="n">
        <v>18.7</v>
      </c>
      <c r="F14" s="145" t="n">
        <v>8.6</v>
      </c>
      <c r="G14" s="145" t="n">
        <v>18</v>
      </c>
      <c r="H14" s="145" t="n">
        <v>26.9</v>
      </c>
      <c r="I14" s="132" t="n">
        <v>100</v>
      </c>
      <c r="J14" s="145" t="n">
        <v>635.1</v>
      </c>
    </row>
    <row r="15" customFormat="false" ht="12.75" hidden="false" customHeight="false" outlineLevel="0" collapsed="false">
      <c r="A15" s="105"/>
      <c r="B15" s="110" t="n">
        <v>2012</v>
      </c>
      <c r="C15" s="145" t="n">
        <v>7.3</v>
      </c>
      <c r="D15" s="145" t="n">
        <v>20</v>
      </c>
      <c r="E15" s="145" t="n">
        <v>19.2</v>
      </c>
      <c r="F15" s="145" t="n">
        <v>11</v>
      </c>
      <c r="G15" s="145" t="n">
        <v>16.5</v>
      </c>
      <c r="H15" s="145" t="n">
        <v>26</v>
      </c>
      <c r="I15" s="132" t="n">
        <v>100</v>
      </c>
      <c r="J15" s="145" t="n">
        <v>628.9</v>
      </c>
    </row>
    <row r="16" customFormat="false" ht="12.75" hidden="false" customHeight="false" outlineLevel="0" collapsed="false">
      <c r="A16" s="105"/>
      <c r="B16" s="110" t="n">
        <v>2013</v>
      </c>
      <c r="C16" s="145" t="n">
        <v>6</v>
      </c>
      <c r="D16" s="145" t="n">
        <v>19.9</v>
      </c>
      <c r="E16" s="145" t="n">
        <v>20.5</v>
      </c>
      <c r="F16" s="145" t="n">
        <v>11.5</v>
      </c>
      <c r="G16" s="145" t="n">
        <v>15.5</v>
      </c>
      <c r="H16" s="145" t="n">
        <v>26.5</v>
      </c>
      <c r="I16" s="132" t="n">
        <v>100</v>
      </c>
      <c r="J16" s="145" t="n">
        <v>661.5</v>
      </c>
    </row>
    <row r="17" customFormat="false" ht="12.75" hidden="false" customHeight="false" outlineLevel="0" collapsed="false">
      <c r="A17" s="105"/>
      <c r="B17" s="110" t="n">
        <v>2014</v>
      </c>
      <c r="C17" s="145" t="n">
        <v>7.4</v>
      </c>
      <c r="D17" s="145" t="n">
        <v>19.2</v>
      </c>
      <c r="E17" s="145" t="n">
        <v>19.7</v>
      </c>
      <c r="F17" s="145" t="n">
        <v>12.9</v>
      </c>
      <c r="G17" s="145" t="n">
        <v>15</v>
      </c>
      <c r="H17" s="145" t="n">
        <v>25.8</v>
      </c>
      <c r="I17" s="132" t="n">
        <v>100</v>
      </c>
      <c r="J17" s="145" t="n">
        <v>669.3</v>
      </c>
    </row>
    <row r="18" customFormat="false" ht="12.75" hidden="false" customHeight="false" outlineLevel="0" collapsed="false">
      <c r="A18" s="105"/>
      <c r="B18" s="110" t="n">
        <v>2015</v>
      </c>
      <c r="C18" s="145" t="n">
        <v>6.036</v>
      </c>
      <c r="D18" s="145" t="n">
        <v>20.4509</v>
      </c>
      <c r="E18" s="145" t="n">
        <v>21.2879</v>
      </c>
      <c r="F18" s="145" t="n">
        <v>13.4858</v>
      </c>
      <c r="G18" s="145" t="n">
        <v>13.8254</v>
      </c>
      <c r="H18" s="145" t="n">
        <v>24.914</v>
      </c>
      <c r="I18" s="132" t="n">
        <v>100</v>
      </c>
      <c r="J18" s="145" t="n">
        <v>665.97008</v>
      </c>
    </row>
    <row r="19" customFormat="false" ht="12.75" hidden="false" customHeight="false" outlineLevel="0" collapsed="false">
      <c r="A19" s="105"/>
      <c r="B19" s="110" t="n">
        <v>2016</v>
      </c>
      <c r="C19" s="145" t="n">
        <v>6.58325</v>
      </c>
      <c r="D19" s="145" t="n">
        <v>20.19255</v>
      </c>
      <c r="E19" s="145" t="n">
        <v>22.14212</v>
      </c>
      <c r="F19" s="145" t="n">
        <v>14.43038</v>
      </c>
      <c r="G19" s="145" t="n">
        <v>13.6338</v>
      </c>
      <c r="H19" s="145" t="n">
        <v>23.01789</v>
      </c>
      <c r="I19" s="132" t="n">
        <v>100</v>
      </c>
      <c r="J19" s="145" t="n">
        <v>657.1917603</v>
      </c>
    </row>
    <row r="20" customFormat="false" ht="12.75" hidden="false" customHeight="false" outlineLevel="0" collapsed="false">
      <c r="A20" s="105"/>
      <c r="B20" s="110" t="n">
        <v>2017</v>
      </c>
      <c r="C20" s="145" t="n">
        <v>6.47659</v>
      </c>
      <c r="D20" s="145" t="n">
        <v>18.91043</v>
      </c>
      <c r="E20" s="145" t="n">
        <v>20.35519</v>
      </c>
      <c r="F20" s="145" t="n">
        <v>14.46109</v>
      </c>
      <c r="G20" s="145" t="n">
        <v>15.19591</v>
      </c>
      <c r="H20" s="145" t="n">
        <v>24.6008</v>
      </c>
      <c r="I20" s="132" t="n">
        <v>100</v>
      </c>
      <c r="J20" s="145" t="n">
        <v>678.52429045</v>
      </c>
    </row>
    <row r="21" customFormat="false" ht="12.75" hidden="false" customHeight="false" outlineLevel="0" collapsed="false">
      <c r="A21" s="105"/>
      <c r="B21" s="110" t="n">
        <v>2018</v>
      </c>
      <c r="C21" s="145" t="n">
        <v>5.73986</v>
      </c>
      <c r="D21" s="145" t="n">
        <v>18.1932</v>
      </c>
      <c r="E21" s="145" t="n">
        <v>20.07101</v>
      </c>
      <c r="F21" s="145" t="n">
        <v>14.76211</v>
      </c>
      <c r="G21" s="145" t="n">
        <v>14.97554</v>
      </c>
      <c r="H21" s="145" t="n">
        <v>26.25828</v>
      </c>
      <c r="I21" s="132" t="n">
        <v>100</v>
      </c>
      <c r="J21" s="145" t="n">
        <v>701.36913781</v>
      </c>
    </row>
    <row r="22" customFormat="false" ht="5.1" hidden="false" customHeight="true" outlineLevel="0" collapsed="false">
      <c r="A22" s="105"/>
      <c r="B22" s="148"/>
      <c r="C22" s="149"/>
      <c r="D22" s="150"/>
      <c r="E22" s="150"/>
      <c r="F22" s="150"/>
      <c r="G22" s="150"/>
      <c r="H22" s="150"/>
      <c r="I22" s="150"/>
      <c r="J22" s="116"/>
    </row>
    <row r="23" s="105" customFormat="true" ht="18.75" hidden="false" customHeight="true" outlineLevel="0" collapsed="false">
      <c r="B23" s="117" t="s">
        <v>104</v>
      </c>
      <c r="C23" s="107"/>
      <c r="D23" s="107"/>
      <c r="E23" s="107"/>
      <c r="F23" s="107"/>
      <c r="G23" s="107"/>
      <c r="H23" s="107"/>
      <c r="I23" s="107"/>
      <c r="J23" s="136"/>
    </row>
    <row r="24" s="8" customFormat="true" ht="15" hidden="false" customHeight="false" outlineLevel="0" collapsed="false">
      <c r="B24" s="168" t="s">
        <v>204</v>
      </c>
    </row>
    <row r="25" s="105" customFormat="true" ht="12.75" hidden="false" customHeight="false" outlineLevel="0" collapsed="false">
      <c r="B25" s="164" t="s">
        <v>195</v>
      </c>
    </row>
    <row r="26" s="105" customFormat="true" ht="12.75" hidden="false" customHeight="false" outlineLevel="0" collapsed="false">
      <c r="B26" s="100" t="s">
        <v>111</v>
      </c>
    </row>
    <row r="27" s="105" customFormat="true" ht="12.75" hidden="false" customHeight="false" outlineLevel="0" collapsed="false">
      <c r="B27" s="117" t="s">
        <v>179</v>
      </c>
    </row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5" hidden="false" customHeight="false" outlineLevel="0" collapsed="false">
      <c r="B30" s="104"/>
      <c r="C30" s="70"/>
      <c r="D30" s="104"/>
      <c r="E30" s="70"/>
      <c r="F30" s="70"/>
      <c r="G30" s="70"/>
      <c r="H30" s="70"/>
    </row>
    <row r="31" s="105" customFormat="true" ht="15" hidden="false" customHeight="false" outlineLevel="0" collapsed="false">
      <c r="B31" s="104"/>
      <c r="C31" s="68"/>
      <c r="D31" s="104"/>
      <c r="E31" s="68"/>
      <c r="F31" s="68"/>
      <c r="G31" s="68"/>
      <c r="H31" s="68"/>
    </row>
    <row r="32" customFormat="false" ht="15" hidden="false" customHeight="false" outlineLevel="0" collapsed="false">
      <c r="C32" s="68"/>
      <c r="E32" s="68"/>
      <c r="F32" s="68"/>
      <c r="G32" s="68"/>
      <c r="H32" s="68"/>
    </row>
    <row r="33" customFormat="false" ht="15" hidden="false" customHeight="false" outlineLevel="0" collapsed="false">
      <c r="C33" s="68"/>
      <c r="E33" s="68"/>
      <c r="F33" s="68"/>
      <c r="G33" s="68"/>
      <c r="H33" s="68"/>
    </row>
    <row r="34" customFormat="false" ht="15" hidden="false" customHeight="false" outlineLevel="0" collapsed="false">
      <c r="C34" s="68"/>
      <c r="E34" s="68"/>
      <c r="F34" s="68"/>
      <c r="G34" s="68"/>
      <c r="H34" s="68"/>
      <c r="J34" s="167"/>
    </row>
    <row r="35" customFormat="false" ht="15" hidden="false" customHeight="false" outlineLevel="0" collapsed="false">
      <c r="B35" s="166"/>
      <c r="C35" s="68"/>
      <c r="E35" s="68"/>
      <c r="F35" s="68"/>
      <c r="G35" s="68"/>
      <c r="H35" s="68"/>
      <c r="J35" s="167"/>
    </row>
    <row r="36" customFormat="false" ht="15" hidden="false" customHeight="false" outlineLevel="0" collapsed="false">
      <c r="B36" s="166"/>
      <c r="C36" s="68"/>
      <c r="E36" s="68"/>
      <c r="F36" s="68"/>
      <c r="G36" s="68"/>
      <c r="H36" s="68"/>
      <c r="J36" s="167"/>
    </row>
    <row r="37" customFormat="false" ht="13.5" hidden="false" customHeight="true" outlineLevel="0" collapsed="false">
      <c r="B37" s="166"/>
      <c r="C37" s="68"/>
      <c r="E37" s="68"/>
      <c r="F37" s="68"/>
      <c r="G37" s="68"/>
      <c r="H37" s="68"/>
      <c r="J37" s="167"/>
    </row>
    <row r="38" customFormat="false" ht="15" hidden="false" customHeight="false" outlineLevel="0" collapsed="false">
      <c r="B38" s="166"/>
      <c r="C38" s="68"/>
      <c r="D38" s="68"/>
      <c r="E38" s="68"/>
      <c r="F38" s="68"/>
      <c r="G38" s="68"/>
      <c r="H38" s="68"/>
      <c r="J38" s="167"/>
    </row>
    <row r="39" customFormat="false" ht="15" hidden="false" customHeight="false" outlineLevel="0" collapsed="false">
      <c r="B39" s="166"/>
      <c r="C39" s="68"/>
      <c r="D39" s="68"/>
      <c r="E39" s="68"/>
      <c r="F39" s="68"/>
      <c r="G39" s="68"/>
      <c r="H39" s="68"/>
      <c r="J39" s="167"/>
    </row>
    <row r="40" customFormat="false" ht="15" hidden="false" customHeight="false" outlineLevel="0" collapsed="false">
      <c r="B40" s="166"/>
      <c r="C40" s="68"/>
      <c r="D40" s="68"/>
      <c r="E40" s="68"/>
      <c r="F40" s="68"/>
      <c r="G40" s="68"/>
      <c r="H40" s="68"/>
      <c r="J40" s="167"/>
    </row>
    <row r="41" customFormat="false" ht="15" hidden="false" customHeight="false" outlineLevel="0" collapsed="false">
      <c r="B41" s="166"/>
      <c r="C41" s="68"/>
      <c r="D41" s="68"/>
      <c r="E41" s="68"/>
      <c r="F41" s="68"/>
      <c r="G41" s="68"/>
      <c r="H41" s="68"/>
      <c r="J41" s="167"/>
    </row>
    <row r="42" customFormat="false" ht="15" hidden="false" customHeight="false" outlineLevel="0" collapsed="false">
      <c r="B42" s="166"/>
      <c r="C42" s="68"/>
      <c r="D42" s="68"/>
      <c r="E42" s="68"/>
      <c r="F42" s="68"/>
      <c r="G42" s="68"/>
      <c r="H42" s="68"/>
    </row>
    <row r="43" customFormat="false" ht="15" hidden="false" customHeight="false" outlineLevel="0" collapsed="false">
      <c r="B43" s="166"/>
      <c r="C43" s="68"/>
      <c r="D43" s="68"/>
      <c r="E43" s="68"/>
      <c r="F43" s="68"/>
      <c r="G43" s="68"/>
      <c r="H43" s="68"/>
      <c r="I43" s="167"/>
    </row>
    <row r="44" customFormat="false" ht="15" hidden="false" customHeight="false" outlineLevel="0" collapsed="false">
      <c r="B44" s="166"/>
      <c r="C44" s="68"/>
      <c r="D44" s="68"/>
      <c r="E44" s="68"/>
      <c r="F44" s="68"/>
      <c r="G44" s="68"/>
      <c r="H44" s="68"/>
      <c r="I44" s="167"/>
    </row>
    <row r="45" customFormat="false" ht="15" hidden="false" customHeight="false" outlineLevel="0" collapsed="false">
      <c r="B45" s="166"/>
      <c r="C45" s="68"/>
      <c r="D45" s="68"/>
      <c r="E45" s="68"/>
      <c r="F45" s="68"/>
      <c r="G45" s="68"/>
      <c r="H45" s="68"/>
      <c r="I45" s="167"/>
    </row>
    <row r="46" customFormat="false" ht="15" hidden="false" customHeight="false" outlineLevel="0" collapsed="false">
      <c r="C46" s="68"/>
      <c r="D46" s="68"/>
      <c r="E46" s="68"/>
      <c r="F46" s="68"/>
      <c r="G46" s="68"/>
      <c r="H46" s="68"/>
      <c r="I46" s="167"/>
      <c r="J46" s="104" t="s">
        <v>164</v>
      </c>
    </row>
    <row r="47" customFormat="false" ht="15" hidden="false" customHeight="false" outlineLevel="0" collapsed="false">
      <c r="C47" s="68"/>
      <c r="D47" s="68"/>
      <c r="E47" s="68"/>
      <c r="F47" s="68"/>
      <c r="G47" s="68"/>
      <c r="H47" s="68"/>
      <c r="I47" s="167"/>
      <c r="J47" s="104" t="s">
        <v>164</v>
      </c>
    </row>
    <row r="48" customFormat="false" ht="15" hidden="false" customHeight="false" outlineLevel="0" collapsed="false">
      <c r="C48" s="68"/>
      <c r="D48" s="68"/>
      <c r="E48" s="68"/>
      <c r="F48" s="68"/>
      <c r="G48" s="68"/>
      <c r="H48" s="68"/>
      <c r="J48" s="104" t="s">
        <v>164</v>
      </c>
    </row>
    <row r="49" customFormat="false" ht="15" hidden="false" customHeight="false" outlineLevel="0" collapsed="false">
      <c r="C49" s="68"/>
      <c r="D49" s="68"/>
      <c r="E49" s="68"/>
      <c r="F49" s="68"/>
      <c r="G49" s="68"/>
      <c r="H49" s="68"/>
      <c r="J49" s="104" t="s">
        <v>164</v>
      </c>
    </row>
    <row r="50" customFormat="false" ht="15" hidden="false" customHeight="false" outlineLevel="0" collapsed="false">
      <c r="C50" s="68"/>
      <c r="D50" s="68"/>
      <c r="E50" s="68"/>
      <c r="F50" s="68"/>
      <c r="G50" s="68"/>
      <c r="H50" s="68"/>
      <c r="J50" s="104" t="s">
        <v>164</v>
      </c>
    </row>
    <row r="51" customFormat="false" ht="15" hidden="false" customHeight="false" outlineLevel="0" collapsed="false">
      <c r="C51" s="68"/>
      <c r="D51" s="68"/>
      <c r="E51" s="68"/>
      <c r="F51" s="68"/>
      <c r="G51" s="68"/>
      <c r="H51" s="68"/>
      <c r="J51" s="104" t="s">
        <v>164</v>
      </c>
    </row>
    <row r="52" customFormat="false" ht="15" hidden="false" customHeight="false" outlineLevel="0" collapsed="false">
      <c r="C52" s="68"/>
      <c r="D52" s="68"/>
      <c r="E52" s="68"/>
      <c r="F52" s="68"/>
      <c r="G52" s="68"/>
      <c r="H52" s="68"/>
      <c r="J52" s="104" t="s">
        <v>164</v>
      </c>
    </row>
    <row r="53" customFormat="false" ht="15" hidden="false" customHeight="false" outlineLevel="0" collapsed="false">
      <c r="C53" s="68"/>
      <c r="D53" s="68"/>
      <c r="E53" s="68"/>
      <c r="F53" s="68"/>
      <c r="G53" s="68"/>
      <c r="H53" s="68"/>
      <c r="J53" s="104" t="s">
        <v>164</v>
      </c>
    </row>
    <row r="54" customFormat="false" ht="15" hidden="false" customHeight="false" outlineLevel="0" collapsed="false">
      <c r="C54" s="68"/>
      <c r="D54" s="68"/>
      <c r="E54" s="68"/>
      <c r="F54" s="68"/>
      <c r="G54" s="68"/>
      <c r="H54" s="68"/>
      <c r="J54" s="104" t="s">
        <v>164</v>
      </c>
    </row>
    <row r="55" customFormat="false" ht="15" hidden="false" customHeight="false" outlineLevel="0" collapsed="false">
      <c r="C55" s="68"/>
      <c r="D55" s="68"/>
      <c r="E55" s="68"/>
      <c r="F55" s="68"/>
      <c r="G55" s="68"/>
      <c r="H55" s="68"/>
      <c r="J55" s="104" t="s">
        <v>164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13.7"/>
    <col collapsed="false" customWidth="true" hidden="false" outlineLevel="0" max="3" min="3" style="104" width="12.42"/>
    <col collapsed="false" customWidth="false" hidden="false" outlineLevel="0" max="4" min="4" style="104" width="11.42"/>
    <col collapsed="false" customWidth="true" hidden="false" outlineLevel="0" max="5" min="5" style="104" width="13.41"/>
    <col collapsed="false" customWidth="true" hidden="false" outlineLevel="0" max="6" min="6" style="104" width="13.85"/>
    <col collapsed="false" customWidth="true" hidden="false" outlineLevel="0" max="7" min="7" style="104" width="14.99"/>
    <col collapsed="false" customWidth="true" hidden="false" outlineLevel="0" max="8" min="8" style="104" width="11.99"/>
    <col collapsed="false" customWidth="true" hidden="false" outlineLevel="0" max="10" min="9" style="104" width="14.99"/>
    <col collapsed="false" customWidth="false" hidden="false" outlineLevel="0" max="257" min="11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0" hidden="false" customHeight="true" outlineLevel="0" collapsed="false">
      <c r="A2" s="105"/>
      <c r="B2" s="143" t="s">
        <v>205</v>
      </c>
      <c r="C2" s="143"/>
      <c r="D2" s="143"/>
      <c r="E2" s="143"/>
      <c r="F2" s="143"/>
      <c r="G2" s="143"/>
      <c r="H2" s="143"/>
      <c r="I2" s="143"/>
      <c r="J2" s="169"/>
      <c r="K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  <c r="J3" s="170"/>
    </row>
    <row r="4" customFormat="false" ht="5.1" hidden="false" customHeight="true" outlineLevel="0" collapsed="false">
      <c r="A4" s="105"/>
      <c r="B4" s="107"/>
      <c r="C4" s="171"/>
      <c r="D4" s="107"/>
      <c r="E4" s="107"/>
      <c r="F4" s="107"/>
      <c r="G4" s="107"/>
      <c r="H4" s="107"/>
      <c r="I4" s="107"/>
      <c r="J4" s="107"/>
    </row>
    <row r="5" customFormat="false" ht="39.75" hidden="false" customHeight="true" outlineLevel="0" collapsed="false">
      <c r="A5" s="105"/>
      <c r="B5" s="108" t="s">
        <v>92</v>
      </c>
      <c r="C5" s="108" t="s">
        <v>206</v>
      </c>
      <c r="D5" s="108" t="s">
        <v>207</v>
      </c>
      <c r="E5" s="108" t="s">
        <v>208</v>
      </c>
      <c r="F5" s="108" t="s">
        <v>209</v>
      </c>
      <c r="G5" s="108" t="s">
        <v>210</v>
      </c>
      <c r="H5" s="108" t="s">
        <v>132</v>
      </c>
      <c r="I5" s="108" t="s">
        <v>150</v>
      </c>
    </row>
    <row r="6" customFormat="false" ht="5.1" hidden="false" customHeight="true" outlineLevel="0" collapsed="false">
      <c r="A6" s="105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5"/>
      <c r="B7" s="110" t="n">
        <v>2004</v>
      </c>
      <c r="C7" s="145" t="n">
        <v>12.6363</v>
      </c>
      <c r="D7" s="132" t="n">
        <v>48.695</v>
      </c>
      <c r="E7" s="132" t="n">
        <v>24.2883</v>
      </c>
      <c r="F7" s="132" t="n">
        <v>8.0963</v>
      </c>
      <c r="G7" s="132" t="n">
        <v>6.284</v>
      </c>
      <c r="H7" s="132" t="n">
        <v>100</v>
      </c>
      <c r="I7" s="132" t="n">
        <v>542.57905</v>
      </c>
      <c r="J7" s="172"/>
      <c r="K7" s="105"/>
      <c r="L7" s="105"/>
      <c r="M7" s="105"/>
      <c r="N7" s="105"/>
      <c r="O7" s="105"/>
    </row>
    <row r="8" customFormat="false" ht="12.75" hidden="false" customHeight="false" outlineLevel="0" collapsed="false">
      <c r="A8" s="105"/>
      <c r="B8" s="110" t="n">
        <v>2005</v>
      </c>
      <c r="C8" s="145" t="n">
        <v>9.4517</v>
      </c>
      <c r="D8" s="132" t="n">
        <v>50.9514</v>
      </c>
      <c r="E8" s="132" t="n">
        <v>24.2499</v>
      </c>
      <c r="F8" s="132" t="n">
        <v>8.4483</v>
      </c>
      <c r="G8" s="132" t="n">
        <v>6.8986</v>
      </c>
      <c r="H8" s="132" t="n">
        <v>100</v>
      </c>
      <c r="I8" s="132" t="n">
        <v>545.89595</v>
      </c>
      <c r="J8" s="172"/>
      <c r="K8" s="105"/>
      <c r="L8" s="105"/>
      <c r="M8" s="105"/>
      <c r="N8" s="105"/>
      <c r="O8" s="105"/>
    </row>
    <row r="9" customFormat="false" ht="15" hidden="false" customHeight="false" outlineLevel="0" collapsed="false">
      <c r="A9" s="105"/>
      <c r="B9" s="110" t="n">
        <v>2006</v>
      </c>
      <c r="C9" s="145" t="n">
        <v>9.4674</v>
      </c>
      <c r="D9" s="132" t="n">
        <v>45.2294</v>
      </c>
      <c r="E9" s="132" t="n">
        <v>28.2536</v>
      </c>
      <c r="F9" s="132" t="n">
        <v>10.0907</v>
      </c>
      <c r="G9" s="132" t="n">
        <v>6.9589</v>
      </c>
      <c r="H9" s="132" t="n">
        <v>100</v>
      </c>
      <c r="I9" s="132" t="n">
        <v>568.34119</v>
      </c>
      <c r="J9" s="172"/>
      <c r="L9" s="68"/>
      <c r="M9" s="68"/>
      <c r="N9" s="68"/>
      <c r="O9" s="68"/>
    </row>
    <row r="10" customFormat="false" ht="15" hidden="false" customHeight="false" outlineLevel="0" collapsed="false">
      <c r="A10" s="105"/>
      <c r="B10" s="110" t="n">
        <v>2007</v>
      </c>
      <c r="C10" s="145" t="n">
        <v>8.8897</v>
      </c>
      <c r="D10" s="132" t="n">
        <v>41.3898</v>
      </c>
      <c r="E10" s="132" t="n">
        <v>28.2922</v>
      </c>
      <c r="F10" s="132" t="n">
        <v>10.7758</v>
      </c>
      <c r="G10" s="132" t="n">
        <v>10.6524</v>
      </c>
      <c r="H10" s="132" t="n">
        <v>100</v>
      </c>
      <c r="I10" s="132" t="n">
        <v>600.2642</v>
      </c>
      <c r="J10" s="172"/>
      <c r="L10" s="68"/>
      <c r="M10" s="68"/>
      <c r="N10" s="68"/>
      <c r="O10" s="68"/>
    </row>
    <row r="11" customFormat="false" ht="15" hidden="false" customHeight="false" outlineLevel="0" collapsed="false">
      <c r="A11" s="105"/>
      <c r="B11" s="110" t="n">
        <v>2008</v>
      </c>
      <c r="C11" s="145" t="n">
        <v>7.443</v>
      </c>
      <c r="D11" s="132" t="n">
        <v>35.5379</v>
      </c>
      <c r="E11" s="132" t="n">
        <v>28.5493</v>
      </c>
      <c r="F11" s="132" t="n">
        <v>13.2645</v>
      </c>
      <c r="G11" s="132" t="n">
        <v>15.2052</v>
      </c>
      <c r="H11" s="132" t="n">
        <v>100</v>
      </c>
      <c r="I11" s="132" t="n">
        <v>588.71732</v>
      </c>
      <c r="J11" s="172"/>
      <c r="L11" s="68"/>
      <c r="M11" s="68"/>
      <c r="N11" s="68"/>
      <c r="O11" s="68"/>
    </row>
    <row r="12" customFormat="false" ht="15" hidden="false" customHeight="false" outlineLevel="0" collapsed="false">
      <c r="A12" s="105"/>
      <c r="B12" s="110" t="n">
        <v>2009</v>
      </c>
      <c r="C12" s="145" t="n">
        <v>8.2486</v>
      </c>
      <c r="D12" s="132" t="n">
        <v>30.1002</v>
      </c>
      <c r="E12" s="132" t="n">
        <v>29.4628</v>
      </c>
      <c r="F12" s="132" t="n">
        <v>15.6132</v>
      </c>
      <c r="G12" s="132" t="n">
        <v>16.5752</v>
      </c>
      <c r="H12" s="132" t="n">
        <v>100</v>
      </c>
      <c r="I12" s="132" t="n">
        <v>597.1</v>
      </c>
      <c r="J12" s="172"/>
      <c r="L12" s="68"/>
      <c r="M12" s="68"/>
      <c r="N12" s="68"/>
      <c r="O12" s="68"/>
    </row>
    <row r="13" customFormat="false" ht="15" hidden="false" customHeight="false" outlineLevel="0" collapsed="false">
      <c r="A13" s="105"/>
      <c r="B13" s="110" t="n">
        <v>2010</v>
      </c>
      <c r="C13" s="145" t="n">
        <v>8.081</v>
      </c>
      <c r="D13" s="132" t="n">
        <v>29.1427</v>
      </c>
      <c r="E13" s="132" t="n">
        <v>28.5009</v>
      </c>
      <c r="F13" s="132" t="n">
        <v>15.3317</v>
      </c>
      <c r="G13" s="132" t="n">
        <v>18.9437</v>
      </c>
      <c r="H13" s="132" t="n">
        <v>100</v>
      </c>
      <c r="I13" s="132" t="n">
        <v>615.84145</v>
      </c>
      <c r="J13" s="172"/>
      <c r="L13" s="68"/>
      <c r="M13" s="68"/>
      <c r="N13" s="68"/>
      <c r="O13" s="68"/>
    </row>
    <row r="14" customFormat="false" ht="15" hidden="false" customHeight="false" outlineLevel="0" collapsed="false">
      <c r="A14" s="105"/>
      <c r="B14" s="110" t="n">
        <v>2011</v>
      </c>
      <c r="C14" s="145" t="n">
        <v>8.2659</v>
      </c>
      <c r="D14" s="132" t="n">
        <v>22.3379</v>
      </c>
      <c r="E14" s="132" t="n">
        <v>29.5094</v>
      </c>
      <c r="F14" s="132" t="n">
        <v>18.2527</v>
      </c>
      <c r="G14" s="132" t="n">
        <v>21.634</v>
      </c>
      <c r="H14" s="132" t="n">
        <v>100</v>
      </c>
      <c r="I14" s="132" t="n">
        <v>635.0969007</v>
      </c>
      <c r="J14" s="172"/>
      <c r="L14" s="68"/>
      <c r="M14" s="68"/>
      <c r="N14" s="68"/>
      <c r="O14" s="68"/>
    </row>
    <row r="15" customFormat="false" ht="15" hidden="false" customHeight="false" outlineLevel="0" collapsed="false">
      <c r="A15" s="105"/>
      <c r="B15" s="110" t="n">
        <v>2012</v>
      </c>
      <c r="C15" s="145" t="n">
        <v>6.503</v>
      </c>
      <c r="D15" s="132" t="n">
        <v>23.0363</v>
      </c>
      <c r="E15" s="132" t="n">
        <v>27.0595</v>
      </c>
      <c r="F15" s="132" t="n">
        <v>19.1755</v>
      </c>
      <c r="G15" s="132" t="n">
        <v>24.2257</v>
      </c>
      <c r="H15" s="132" t="n">
        <v>100</v>
      </c>
      <c r="I15" s="132" t="n">
        <v>628.9</v>
      </c>
      <c r="J15" s="172"/>
      <c r="L15" s="68"/>
      <c r="M15" s="68"/>
      <c r="N15" s="68"/>
      <c r="O15" s="68"/>
    </row>
    <row r="16" customFormat="false" ht="15" hidden="false" customHeight="false" outlineLevel="0" collapsed="false">
      <c r="A16" s="105"/>
      <c r="B16" s="110" t="n">
        <v>2013</v>
      </c>
      <c r="C16" s="145" t="n">
        <v>5.4936</v>
      </c>
      <c r="D16" s="132" t="n">
        <v>20.1878</v>
      </c>
      <c r="E16" s="132" t="n">
        <v>26.4584</v>
      </c>
      <c r="F16" s="132" t="n">
        <v>18.9837</v>
      </c>
      <c r="G16" s="132" t="n">
        <v>28.8766</v>
      </c>
      <c r="H16" s="132" t="n">
        <v>100</v>
      </c>
      <c r="I16" s="132" t="n">
        <v>661.54982</v>
      </c>
      <c r="J16" s="172"/>
      <c r="L16" s="68"/>
      <c r="M16" s="68"/>
      <c r="N16" s="68"/>
      <c r="O16" s="68"/>
    </row>
    <row r="17" customFormat="false" ht="15" hidden="false" customHeight="false" outlineLevel="0" collapsed="false">
      <c r="A17" s="105"/>
      <c r="B17" s="110" t="n">
        <v>2014</v>
      </c>
      <c r="C17" s="145" t="n">
        <v>6.233</v>
      </c>
      <c r="D17" s="132" t="n">
        <v>21.2358</v>
      </c>
      <c r="E17" s="132" t="n">
        <v>24.462</v>
      </c>
      <c r="F17" s="132" t="n">
        <v>19.0618</v>
      </c>
      <c r="G17" s="132" t="n">
        <v>29.0074</v>
      </c>
      <c r="H17" s="132" t="n">
        <v>100</v>
      </c>
      <c r="I17" s="132" t="n">
        <v>669.32089</v>
      </c>
      <c r="J17" s="172"/>
      <c r="L17" s="68"/>
      <c r="M17" s="68"/>
      <c r="N17" s="68"/>
      <c r="O17" s="68"/>
    </row>
    <row r="18" customFormat="false" ht="15" hidden="false" customHeight="false" outlineLevel="0" collapsed="false">
      <c r="A18" s="105"/>
      <c r="B18" s="110" t="n">
        <v>2015</v>
      </c>
      <c r="C18" s="145" t="n">
        <v>6.1216</v>
      </c>
      <c r="D18" s="132" t="n">
        <v>18.0678</v>
      </c>
      <c r="E18" s="132" t="n">
        <v>23.8125</v>
      </c>
      <c r="F18" s="132" t="n">
        <v>20.1196</v>
      </c>
      <c r="G18" s="132" t="n">
        <v>31.8785</v>
      </c>
      <c r="H18" s="132" t="n">
        <v>100</v>
      </c>
      <c r="I18" s="132" t="n">
        <v>665.97008</v>
      </c>
      <c r="J18" s="172"/>
      <c r="L18" s="68"/>
      <c r="M18" s="68"/>
      <c r="N18" s="68"/>
      <c r="O18" s="68"/>
    </row>
    <row r="19" customFormat="false" ht="15" hidden="false" customHeight="false" outlineLevel="0" collapsed="false">
      <c r="A19" s="105"/>
      <c r="B19" s="110" t="n">
        <v>2016</v>
      </c>
      <c r="C19" s="145" t="n">
        <v>5.92878</v>
      </c>
      <c r="D19" s="132" t="n">
        <v>16.90127</v>
      </c>
      <c r="E19" s="132" t="n">
        <v>24.23072</v>
      </c>
      <c r="F19" s="132" t="n">
        <v>20.27058</v>
      </c>
      <c r="G19" s="132" t="n">
        <v>32.66864</v>
      </c>
      <c r="H19" s="132" t="n">
        <v>100</v>
      </c>
      <c r="I19" s="132" t="n">
        <v>657.1917603</v>
      </c>
      <c r="J19" s="172"/>
      <c r="L19" s="68"/>
      <c r="M19" s="68"/>
      <c r="N19" s="68"/>
      <c r="O19" s="68"/>
    </row>
    <row r="20" customFormat="false" ht="15" hidden="false" customHeight="false" outlineLevel="0" collapsed="false">
      <c r="A20" s="105"/>
      <c r="B20" s="110" t="n">
        <v>2017</v>
      </c>
      <c r="C20" s="145" t="n">
        <v>5.34323</v>
      </c>
      <c r="D20" s="132" t="n">
        <v>14.73593</v>
      </c>
      <c r="E20" s="132" t="n">
        <v>24.19243</v>
      </c>
      <c r="F20" s="132" t="n">
        <v>20.71027</v>
      </c>
      <c r="G20" s="132" t="n">
        <v>35.01814</v>
      </c>
      <c r="H20" s="132" t="n">
        <v>100</v>
      </c>
      <c r="I20" s="132" t="n">
        <v>678.52429045</v>
      </c>
      <c r="J20" s="172"/>
      <c r="L20" s="68"/>
      <c r="M20" s="68"/>
      <c r="N20" s="68"/>
      <c r="O20" s="68"/>
    </row>
    <row r="21" customFormat="false" ht="15" hidden="false" customHeight="false" outlineLevel="0" collapsed="false">
      <c r="A21" s="105"/>
      <c r="B21" s="110" t="n">
        <v>2018</v>
      </c>
      <c r="C21" s="145" t="n">
        <v>6.31257</v>
      </c>
      <c r="D21" s="132" t="n">
        <v>14.27251</v>
      </c>
      <c r="E21" s="132" t="n">
        <v>21.43778</v>
      </c>
      <c r="F21" s="132" t="n">
        <v>20.44434</v>
      </c>
      <c r="G21" s="132" t="n">
        <v>37.5328</v>
      </c>
      <c r="H21" s="132" t="n">
        <v>100</v>
      </c>
      <c r="I21" s="132" t="n">
        <v>701.36913781</v>
      </c>
      <c r="J21" s="172"/>
      <c r="L21" s="68"/>
      <c r="M21" s="68"/>
      <c r="N21" s="68"/>
      <c r="O21" s="68"/>
    </row>
    <row r="22" customFormat="false" ht="6" hidden="false" customHeight="true" outlineLevel="0" collapsed="false">
      <c r="A22" s="105"/>
      <c r="B22" s="148"/>
      <c r="C22" s="149"/>
      <c r="D22" s="150"/>
      <c r="E22" s="150"/>
      <c r="F22" s="150"/>
      <c r="G22" s="150"/>
      <c r="H22" s="150"/>
      <c r="I22" s="116"/>
      <c r="J22" s="173"/>
      <c r="L22" s="68"/>
      <c r="M22" s="68"/>
      <c r="N22" s="68"/>
      <c r="O22" s="68"/>
    </row>
    <row r="23" s="105" customFormat="true" ht="18.75" hidden="false" customHeight="true" outlineLevel="0" collapsed="false">
      <c r="B23" s="117" t="s">
        <v>104</v>
      </c>
      <c r="L23" s="70"/>
      <c r="M23" s="70"/>
      <c r="N23" s="70"/>
      <c r="O23" s="68"/>
    </row>
    <row r="24" s="105" customFormat="true" ht="12.75" hidden="false" customHeight="false" outlineLevel="0" collapsed="false">
      <c r="B24" s="174" t="s">
        <v>211</v>
      </c>
      <c r="L24" s="105" t="s">
        <v>151</v>
      </c>
      <c r="O24" s="104"/>
    </row>
    <row r="25" s="105" customFormat="true" ht="12.75" hidden="false" customHeight="false" outlineLevel="0" collapsed="false">
      <c r="B25" s="174" t="s">
        <v>195</v>
      </c>
    </row>
    <row r="26" s="105" customFormat="true" ht="12.75" hidden="false" customHeight="false" outlineLevel="0" collapsed="false">
      <c r="B26" s="100" t="s">
        <v>111</v>
      </c>
    </row>
    <row r="27" s="105" customFormat="true" ht="12.75" hidden="false" customHeight="false" outlineLevel="0" collapsed="false">
      <c r="B27" s="117" t="s">
        <v>179</v>
      </c>
    </row>
    <row r="28" s="105" customFormat="true" ht="12.75" hidden="false" customHeight="false" outlineLevel="0" collapsed="false">
      <c r="K28" s="104"/>
      <c r="L28" s="104"/>
      <c r="M28" s="104"/>
      <c r="N28" s="104"/>
    </row>
    <row r="29" customFormat="false" ht="15" hidden="false" customHeight="false" outlineLevel="0" collapsed="false">
      <c r="C29" s="68"/>
      <c r="D29" s="68"/>
      <c r="E29" s="68"/>
      <c r="F29" s="68"/>
      <c r="G29" s="68"/>
      <c r="I29" s="104" t="s">
        <v>164</v>
      </c>
      <c r="O29" s="105"/>
    </row>
    <row r="30" customFormat="false" ht="15" hidden="false" customHeight="false" outlineLevel="0" collapsed="false">
      <c r="C30" s="68"/>
      <c r="D30" s="68"/>
      <c r="E30" s="68"/>
      <c r="F30" s="68"/>
      <c r="G30" s="68"/>
      <c r="I30" s="104" t="s">
        <v>164</v>
      </c>
    </row>
    <row r="31" customFormat="false" ht="15" hidden="false" customHeight="false" outlineLevel="0" collapsed="false">
      <c r="C31" s="68"/>
      <c r="D31" s="68"/>
      <c r="E31" s="68"/>
      <c r="F31" s="68"/>
      <c r="G31" s="68"/>
      <c r="I31" s="104" t="s">
        <v>164</v>
      </c>
    </row>
    <row r="32" customFormat="false" ht="15" hidden="false" customHeight="false" outlineLevel="0" collapsed="false">
      <c r="C32" s="68"/>
      <c r="D32" s="68"/>
      <c r="E32" s="68"/>
      <c r="F32" s="68"/>
      <c r="G32" s="68"/>
      <c r="I32" s="104" t="s">
        <v>164</v>
      </c>
    </row>
    <row r="33" customFormat="false" ht="12.75" hidden="false" customHeight="true" outlineLevel="0" collapsed="false">
      <c r="C33" s="68"/>
      <c r="D33" s="68"/>
      <c r="E33" s="68"/>
      <c r="F33" s="68"/>
      <c r="G33" s="68"/>
      <c r="I33" s="104" t="s">
        <v>164</v>
      </c>
    </row>
    <row r="34" customFormat="false" ht="15" hidden="false" customHeight="false" outlineLevel="0" collapsed="false">
      <c r="C34" s="68"/>
      <c r="D34" s="68"/>
      <c r="E34" s="68"/>
      <c r="F34" s="68"/>
      <c r="G34" s="68"/>
      <c r="I34" s="104" t="s">
        <v>164</v>
      </c>
    </row>
    <row r="35" customFormat="false" ht="15" hidden="false" customHeight="false" outlineLevel="0" collapsed="false">
      <c r="C35" s="68"/>
      <c r="D35" s="68"/>
      <c r="E35" s="68"/>
      <c r="F35" s="68"/>
      <c r="G35" s="68"/>
      <c r="I35" s="104" t="s">
        <v>164</v>
      </c>
    </row>
    <row r="36" customFormat="false" ht="15" hidden="false" customHeight="false" outlineLevel="0" collapsed="false">
      <c r="C36" s="68"/>
      <c r="D36" s="68"/>
      <c r="E36" s="68"/>
      <c r="F36" s="68"/>
      <c r="G36" s="68"/>
      <c r="I36" s="104" t="s">
        <v>164</v>
      </c>
    </row>
    <row r="37" customFormat="false" ht="15" hidden="false" customHeight="false" outlineLevel="0" collapsed="false">
      <c r="C37" s="68"/>
      <c r="D37" s="68"/>
      <c r="E37" s="68"/>
      <c r="F37" s="68"/>
      <c r="G37" s="68"/>
      <c r="I37" s="104" t="s">
        <v>164</v>
      </c>
    </row>
    <row r="38" customFormat="false" ht="15" hidden="false" customHeight="false" outlineLevel="0" collapsed="false">
      <c r="C38" s="68"/>
      <c r="D38" s="68"/>
      <c r="E38" s="68"/>
      <c r="F38" s="68"/>
      <c r="G38" s="68"/>
      <c r="I38" s="104" t="s">
        <v>164</v>
      </c>
    </row>
    <row r="39" customFormat="false" ht="15" hidden="false" customHeight="false" outlineLevel="0" collapsed="false">
      <c r="C39" s="68"/>
      <c r="D39" s="68"/>
      <c r="E39" s="68"/>
      <c r="F39" s="68"/>
      <c r="G39" s="68"/>
      <c r="I39" s="167" t="s">
        <v>164</v>
      </c>
      <c r="J39" s="167"/>
    </row>
    <row r="40" customFormat="false" ht="15" hidden="false" customHeight="false" outlineLevel="0" collapsed="false">
      <c r="C40" s="68"/>
      <c r="D40" s="68"/>
      <c r="E40" s="68"/>
      <c r="F40" s="68"/>
      <c r="G40" s="68"/>
      <c r="I40" s="167" t="s">
        <v>164</v>
      </c>
      <c r="J40" s="167"/>
    </row>
    <row r="41" customFormat="false" ht="15" hidden="false" customHeight="false" outlineLevel="0" collapsed="false">
      <c r="C41" s="68"/>
      <c r="D41" s="68"/>
      <c r="E41" s="68"/>
      <c r="F41" s="68"/>
      <c r="G41" s="68"/>
      <c r="I41" s="167" t="s">
        <v>164</v>
      </c>
      <c r="J41" s="167"/>
    </row>
    <row r="42" customFormat="false" ht="15" hidden="false" customHeight="false" outlineLevel="0" collapsed="false">
      <c r="C42" s="68"/>
      <c r="D42" s="68"/>
      <c r="E42" s="68"/>
      <c r="F42" s="68"/>
      <c r="G42" s="68"/>
      <c r="I42" s="167" t="s">
        <v>164</v>
      </c>
      <c r="J42" s="167"/>
    </row>
    <row r="43" customFormat="false" ht="15" hidden="false" customHeight="false" outlineLevel="0" collapsed="false">
      <c r="C43" s="68"/>
      <c r="D43" s="68"/>
      <c r="E43" s="68"/>
      <c r="F43" s="68"/>
      <c r="G43" s="68"/>
      <c r="I43" s="167" t="s">
        <v>164</v>
      </c>
      <c r="J43" s="167"/>
    </row>
    <row r="44" customFormat="false" ht="15" hidden="false" customHeight="false" outlineLevel="0" collapsed="false">
      <c r="C44" s="68"/>
      <c r="D44" s="68"/>
      <c r="E44" s="68"/>
      <c r="F44" s="68"/>
      <c r="G44" s="68"/>
      <c r="I44" s="167" t="s">
        <v>164</v>
      </c>
      <c r="J44" s="167"/>
    </row>
    <row r="45" customFormat="false" ht="15" hidden="false" customHeight="false" outlineLevel="0" collapsed="false">
      <c r="C45" s="68"/>
      <c r="D45" s="68"/>
      <c r="E45" s="68"/>
      <c r="F45" s="68"/>
      <c r="G45" s="68"/>
      <c r="I45" s="167" t="s">
        <v>164</v>
      </c>
      <c r="J45" s="167"/>
    </row>
    <row r="46" customFormat="false" ht="15" hidden="false" customHeight="false" outlineLevel="0" collapsed="false">
      <c r="C46" s="68"/>
      <c r="D46" s="68"/>
      <c r="E46" s="68"/>
      <c r="F46" s="68"/>
      <c r="G46" s="68"/>
      <c r="I46" s="167" t="s">
        <v>164</v>
      </c>
      <c r="J46" s="167"/>
    </row>
    <row r="47" customFormat="false" ht="15" hidden="false" customHeight="false" outlineLevel="0" collapsed="false">
      <c r="C47" s="68"/>
      <c r="D47" s="68"/>
      <c r="E47" s="68"/>
      <c r="F47" s="68"/>
      <c r="G47" s="68"/>
      <c r="I47" s="167" t="s">
        <v>164</v>
      </c>
      <c r="J47" s="167"/>
    </row>
    <row r="48" customFormat="false" ht="15" hidden="false" customHeight="false" outlineLevel="0" collapsed="false">
      <c r="C48" s="68"/>
      <c r="D48" s="68"/>
      <c r="E48" s="68"/>
      <c r="F48" s="68"/>
      <c r="G48" s="68"/>
      <c r="I48" s="104" t="s">
        <v>164</v>
      </c>
    </row>
    <row r="49" customFormat="false" ht="15" hidden="false" customHeight="false" outlineLevel="0" collapsed="false">
      <c r="C49" s="68"/>
      <c r="D49" s="68"/>
      <c r="E49" s="68"/>
      <c r="F49" s="68"/>
      <c r="G49" s="68"/>
      <c r="I49" s="104" t="s">
        <v>164</v>
      </c>
    </row>
    <row r="50" customFormat="false" ht="15" hidden="false" customHeight="false" outlineLevel="0" collapsed="false">
      <c r="C50" s="68"/>
      <c r="D50" s="68"/>
      <c r="E50" s="68"/>
      <c r="F50" s="68"/>
      <c r="G50" s="68"/>
      <c r="I50" s="104" t="s">
        <v>164</v>
      </c>
    </row>
    <row r="51" customFormat="false" ht="15" hidden="false" customHeight="false" outlineLevel="0" collapsed="false">
      <c r="C51" s="68"/>
      <c r="D51" s="68"/>
      <c r="E51" s="68"/>
      <c r="F51" s="68"/>
      <c r="G51" s="68"/>
      <c r="I51" s="104" t="s">
        <v>164</v>
      </c>
    </row>
    <row r="52" customFormat="false" ht="15" hidden="false" customHeight="false" outlineLevel="0" collapsed="false">
      <c r="C52" s="68"/>
      <c r="D52" s="68"/>
      <c r="E52" s="68"/>
      <c r="F52" s="68"/>
      <c r="G52" s="68"/>
      <c r="I52" s="104" t="s">
        <v>164</v>
      </c>
    </row>
    <row r="53" customFormat="false" ht="15" hidden="false" customHeight="false" outlineLevel="0" collapsed="false">
      <c r="C53" s="68"/>
      <c r="D53" s="68"/>
      <c r="E53" s="68"/>
      <c r="F53" s="68"/>
      <c r="G53" s="68"/>
      <c r="I53" s="104" t="s">
        <v>164</v>
      </c>
    </row>
    <row r="54" customFormat="false" ht="15" hidden="false" customHeight="false" outlineLevel="0" collapsed="false">
      <c r="C54" s="68"/>
      <c r="D54" s="68"/>
      <c r="E54" s="68"/>
      <c r="F54" s="68"/>
      <c r="G54" s="68"/>
      <c r="I54" s="104" t="s">
        <v>164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29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8.28"/>
    <col collapsed="false" customWidth="false" hidden="false" outlineLevel="0" max="9" min="3" style="175" width="11.42"/>
    <col collapsed="false" customWidth="true" hidden="false" outlineLevel="0" max="10" min="10" style="175" width="9.41"/>
    <col collapsed="false" customWidth="false" hidden="false" outlineLevel="0" max="257" min="11" style="175" width="11.42"/>
  </cols>
  <sheetData>
    <row r="2" customFormat="false" ht="30.75" hidden="false" customHeight="true" outlineLevel="0" collapsed="false">
      <c r="B2" s="176" t="s">
        <v>212</v>
      </c>
      <c r="C2" s="176"/>
      <c r="D2" s="176"/>
      <c r="E2" s="176"/>
      <c r="F2" s="176"/>
      <c r="G2" s="176"/>
      <c r="H2" s="176"/>
      <c r="I2" s="176"/>
      <c r="J2" s="176"/>
      <c r="L2" s="177" t="s">
        <v>90</v>
      </c>
    </row>
    <row r="3" customFormat="false" ht="15.75" hidden="false" customHeight="true" outlineLevel="0" collapsed="false">
      <c r="B3" s="178" t="s">
        <v>213</v>
      </c>
      <c r="C3" s="178"/>
      <c r="D3" s="178"/>
      <c r="E3" s="178"/>
      <c r="F3" s="178"/>
      <c r="G3" s="178"/>
      <c r="H3" s="178"/>
      <c r="I3" s="178"/>
      <c r="J3" s="178"/>
    </row>
    <row r="20" s="8" customFormat="true" ht="23.25" hidden="false" customHeight="true" outlineLevel="0" collapsed="false">
      <c r="B20" s="179" t="s">
        <v>214</v>
      </c>
      <c r="C20" s="179"/>
      <c r="D20" s="179"/>
      <c r="E20" s="179"/>
      <c r="F20" s="179"/>
      <c r="G20" s="179"/>
      <c r="H20" s="179"/>
      <c r="I20" s="179"/>
    </row>
    <row r="21" customFormat="false" ht="12.75" hidden="false" customHeight="false" outlineLevel="0" collapsed="false">
      <c r="B21" s="180" t="s">
        <v>215</v>
      </c>
    </row>
    <row r="22" customFormat="false" ht="12.75" hidden="false" customHeight="false" outlineLevel="0" collapsed="false">
      <c r="B22" s="181" t="s">
        <v>112</v>
      </c>
    </row>
    <row r="29" customFormat="false" ht="12.75" hidden="false" customHeight="false" outlineLevel="0" collapsed="false">
      <c r="B29" s="182"/>
      <c r="C29" s="182" t="n">
        <v>2011</v>
      </c>
      <c r="D29" s="182" t="n">
        <v>2012</v>
      </c>
      <c r="E29" s="182" t="n">
        <v>2013</v>
      </c>
      <c r="F29" s="182" t="n">
        <v>2014</v>
      </c>
      <c r="G29" s="182" t="n">
        <v>2015</v>
      </c>
      <c r="H29" s="182" t="n">
        <v>2016</v>
      </c>
      <c r="I29" s="182" t="n">
        <v>2017</v>
      </c>
      <c r="J29" s="182" t="n">
        <v>2018</v>
      </c>
    </row>
    <row r="30" customFormat="false" ht="47.25" hidden="false" customHeight="true" outlineLevel="0" collapsed="false">
      <c r="B30" s="183" t="s">
        <v>216</v>
      </c>
      <c r="C30" s="184" t="n">
        <v>89.321364</v>
      </c>
      <c r="D30" s="184" t="n">
        <v>92.81334</v>
      </c>
      <c r="E30" s="184" t="n">
        <v>97.73861</v>
      </c>
      <c r="F30" s="184" t="n">
        <v>102.6887</v>
      </c>
      <c r="G30" s="184" t="n">
        <v>107.11918</v>
      </c>
      <c r="H30" s="184" t="n">
        <v>101.019508</v>
      </c>
      <c r="I30" s="184" t="n">
        <v>114.183612</v>
      </c>
      <c r="J30" s="184" t="n">
        <v>118.03624</v>
      </c>
      <c r="K30" s="185"/>
    </row>
    <row r="31" customFormat="false" ht="33.75" hidden="false" customHeight="true" outlineLevel="0" collapsed="false">
      <c r="B31" s="183" t="s">
        <v>217</v>
      </c>
      <c r="C31" s="186" t="n">
        <v>59.073</v>
      </c>
      <c r="D31" s="186" t="n">
        <v>55.287</v>
      </c>
      <c r="E31" s="186" t="n">
        <v>53.8</v>
      </c>
      <c r="F31" s="186" t="n">
        <v>60</v>
      </c>
      <c r="G31" s="186" t="n">
        <v>62.507</v>
      </c>
      <c r="H31" s="186" t="n">
        <v>56.846</v>
      </c>
      <c r="I31" s="186" t="n">
        <v>60.434</v>
      </c>
      <c r="J31" s="186" t="n">
        <v>58.46</v>
      </c>
      <c r="K31" s="187"/>
    </row>
    <row r="32" customFormat="false" ht="12.75" hidden="false" customHeight="false" outlineLevel="0" collapsed="false">
      <c r="B32" s="188"/>
      <c r="C32" s="189"/>
      <c r="D32" s="189"/>
      <c r="E32" s="189"/>
      <c r="F32" s="189"/>
      <c r="G32" s="189"/>
      <c r="H32" s="189"/>
      <c r="I32" s="189"/>
      <c r="J32" s="189"/>
    </row>
    <row r="33" customFormat="false" ht="12.75" hidden="false" customHeight="false" outlineLevel="0" collapsed="false">
      <c r="B33" s="188" t="s">
        <v>218</v>
      </c>
      <c r="C33" s="190" t="n">
        <v>61.88307</v>
      </c>
      <c r="D33" s="190" t="n">
        <v>75.06155</v>
      </c>
      <c r="E33" s="190" t="n">
        <v>83.93096</v>
      </c>
      <c r="F33" s="190" t="n">
        <v>68.45942</v>
      </c>
      <c r="G33" s="190" t="n">
        <v>64.25239</v>
      </c>
      <c r="H33" s="190" t="n">
        <v>76.686296</v>
      </c>
      <c r="I33" s="190" t="n">
        <v>74.756527</v>
      </c>
      <c r="J33" s="190" t="n">
        <v>83.868875</v>
      </c>
      <c r="K33" s="185"/>
    </row>
    <row r="34" customFormat="false" ht="12.75" hidden="false" customHeight="false" outlineLevel="0" collapsed="false">
      <c r="B34" s="188"/>
      <c r="C34" s="191" t="n">
        <v>40.927</v>
      </c>
      <c r="D34" s="191" t="n">
        <v>44.713</v>
      </c>
      <c r="E34" s="191" t="n">
        <v>46.2</v>
      </c>
      <c r="F34" s="191" t="n">
        <v>40</v>
      </c>
      <c r="G34" s="191" t="n">
        <v>37.493</v>
      </c>
      <c r="H34" s="191" t="n">
        <v>43.154</v>
      </c>
      <c r="I34" s="191" t="n">
        <v>39.566</v>
      </c>
      <c r="J34" s="191" t="n">
        <v>41.54</v>
      </c>
      <c r="K34" s="187"/>
    </row>
    <row r="35" customFormat="false" ht="12.75" hidden="false" customHeight="false" outlineLevel="0" collapsed="false">
      <c r="B35" s="188"/>
      <c r="C35" s="189"/>
      <c r="D35" s="189"/>
      <c r="E35" s="189"/>
      <c r="F35" s="189"/>
      <c r="G35" s="189"/>
      <c r="H35" s="189"/>
      <c r="I35" s="189"/>
      <c r="J35" s="189"/>
    </row>
    <row r="36" customFormat="false" ht="12.75" hidden="false" customHeight="false" outlineLevel="0" collapsed="false">
      <c r="B36" s="188" t="s">
        <v>96</v>
      </c>
      <c r="C36" s="190" t="n">
        <v>151.204435</v>
      </c>
      <c r="D36" s="190" t="n">
        <v>167.87489</v>
      </c>
      <c r="E36" s="190" t="n">
        <v>181.66957</v>
      </c>
      <c r="F36" s="190" t="n">
        <v>171.14812</v>
      </c>
      <c r="G36" s="190" t="n">
        <v>171.37157</v>
      </c>
      <c r="H36" s="190" t="n">
        <v>177.705804</v>
      </c>
      <c r="I36" s="190" t="n">
        <v>188.94014</v>
      </c>
      <c r="J36" s="190" t="n">
        <v>201.90512</v>
      </c>
      <c r="K36" s="185"/>
    </row>
    <row r="37" customFormat="false" ht="12.75" hidden="false" customHeight="false" outlineLevel="0" collapsed="false">
      <c r="B37" s="188"/>
      <c r="C37" s="191" t="n">
        <v>100</v>
      </c>
      <c r="D37" s="191" t="n">
        <v>100</v>
      </c>
      <c r="E37" s="191" t="n">
        <v>100</v>
      </c>
      <c r="F37" s="191" t="n">
        <v>100</v>
      </c>
      <c r="G37" s="191" t="n">
        <v>100</v>
      </c>
      <c r="H37" s="191" t="n">
        <v>100</v>
      </c>
      <c r="I37" s="191" t="n">
        <v>100</v>
      </c>
      <c r="J37" s="191" t="n">
        <v>100</v>
      </c>
      <c r="K37" s="187"/>
    </row>
    <row r="48" customFormat="false" ht="12.75" hidden="false" customHeight="false" outlineLevel="0" collapsed="false">
      <c r="J48" s="192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1.42"/>
    <col collapsed="false" customWidth="true" hidden="false" outlineLevel="0" max="15" min="3" style="193" width="6.99"/>
    <col collapsed="false" customWidth="false" hidden="false" outlineLevel="0" max="257" min="16" style="193" width="9.14"/>
  </cols>
  <sheetData>
    <row r="2" customFormat="false" ht="39.75" hidden="false" customHeight="true" outlineLevel="0" collapsed="false">
      <c r="B2" s="176" t="s">
        <v>219</v>
      </c>
      <c r="C2" s="176"/>
      <c r="D2" s="176"/>
      <c r="E2" s="176"/>
      <c r="F2" s="176"/>
      <c r="G2" s="176"/>
      <c r="H2" s="176"/>
      <c r="I2" s="176"/>
      <c r="J2" s="194"/>
      <c r="P2" s="177" t="s">
        <v>90</v>
      </c>
    </row>
    <row r="3" customFormat="false" ht="15.75" hidden="false" customHeight="true" outlineLevel="0" collapsed="false">
      <c r="B3" s="178" t="s">
        <v>213</v>
      </c>
      <c r="C3" s="178"/>
      <c r="D3" s="178"/>
      <c r="E3" s="178"/>
      <c r="F3" s="178"/>
      <c r="G3" s="178"/>
      <c r="H3" s="178"/>
      <c r="I3" s="178"/>
      <c r="J3" s="195"/>
    </row>
    <row r="5" customFormat="false" ht="12.75" hidden="false" customHeight="false" outlineLevel="0" collapsed="false"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</row>
    <row r="7" customFormat="false" ht="12.75" hidden="false" customHeight="false" outlineLevel="0" collapsed="false"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  <row r="8" customFormat="false" ht="12.75" hidden="false" customHeight="false" outlineLevel="0" collapsed="false"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12.75" hidden="false" customHeight="false" outlineLevel="0" collapsed="false"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customFormat="false" ht="12.75" hidden="false" customHeight="false" outlineLevel="0" collapsed="false"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customFormat="false" ht="12.75" hidden="false" customHeight="false" outlineLevel="0" collapsed="false"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12.75" hidden="false" customHeight="fals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customFormat="false" ht="12.75" hidden="false" customHeight="false" outlineLevel="0" collapsed="false"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2.75" hidden="false" customHeight="fals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12.75" hidden="false" customHeight="false" outlineLevel="0" collapsed="false"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customFormat="false" ht="12.75" hidden="false" customHeight="fals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20" customFormat="false" ht="36.75" hidden="false" customHeight="true" outlineLevel="0" collapsed="false">
      <c r="B20" s="197" t="s">
        <v>220</v>
      </c>
      <c r="C20" s="197"/>
      <c r="D20" s="197"/>
      <c r="E20" s="197"/>
      <c r="F20" s="197"/>
      <c r="G20" s="197"/>
      <c r="H20" s="197"/>
      <c r="I20" s="197"/>
    </row>
    <row r="21" customFormat="false" ht="12.75" hidden="false" customHeight="false" outlineLevel="0" collapsed="false">
      <c r="B21" s="198" t="s">
        <v>111</v>
      </c>
    </row>
    <row r="22" customFormat="false" ht="12.75" hidden="false" customHeight="false" outlineLevel="0" collapsed="false">
      <c r="B22" s="199" t="s">
        <v>112</v>
      </c>
    </row>
    <row r="23" customFormat="false" ht="12.75" hidden="false" customHeight="false" outlineLevel="0" collapsed="false"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2.75" hidden="false" customHeight="false" outlineLevel="0" collapsed="false"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2.75" hidden="false" customHeight="false" outlineLevel="0" collapsed="false"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</row>
    <row r="26" customFormat="false" ht="12.75" hidden="false" customHeight="false" outlineLevel="0" collapsed="false"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</row>
    <row r="27" customFormat="false" ht="12.75" hidden="false" customHeight="false" outlineLevel="0" collapsed="false"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</row>
    <row r="28" customFormat="false" ht="12.75" hidden="false" customHeight="false" outlineLevel="0" collapsed="false"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customFormat="false" ht="12.75" hidden="false" customHeight="false" outlineLevel="0" collapsed="false"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</row>
    <row r="30" customFormat="false" ht="12.75" hidden="false" customHeight="false" outlineLevel="0" collapsed="false">
      <c r="B30" s="182"/>
      <c r="C30" s="201" t="n">
        <v>2004</v>
      </c>
      <c r="D30" s="201" t="n">
        <v>2005</v>
      </c>
      <c r="E30" s="201" t="n">
        <v>2006</v>
      </c>
      <c r="F30" s="201" t="n">
        <v>2007</v>
      </c>
      <c r="G30" s="201" t="n">
        <v>2008</v>
      </c>
      <c r="H30" s="201" t="n">
        <v>2009</v>
      </c>
      <c r="I30" s="201" t="n">
        <v>2010</v>
      </c>
      <c r="J30" s="201" t="n">
        <v>2011</v>
      </c>
      <c r="K30" s="201" t="n">
        <v>2012</v>
      </c>
      <c r="L30" s="201" t="n">
        <v>2013</v>
      </c>
      <c r="M30" s="201" t="n">
        <v>2014</v>
      </c>
      <c r="N30" s="201" t="n">
        <v>2015</v>
      </c>
      <c r="O30" s="201" t="n">
        <v>2016</v>
      </c>
      <c r="P30" s="201" t="n">
        <v>2017</v>
      </c>
      <c r="Q30" s="201" t="n">
        <v>2018</v>
      </c>
    </row>
    <row r="31" customFormat="false" ht="12.75" hidden="false" customHeight="false" outlineLevel="0" collapsed="false">
      <c r="B31" s="193" t="s">
        <v>221</v>
      </c>
      <c r="C31" s="196" t="n">
        <v>157.91407</v>
      </c>
      <c r="D31" s="196" t="n">
        <v>170.22417</v>
      </c>
      <c r="E31" s="196" t="n">
        <v>184.18287</v>
      </c>
      <c r="F31" s="196" t="n">
        <v>170.01994</v>
      </c>
      <c r="G31" s="196" t="n">
        <v>182.16909</v>
      </c>
      <c r="H31" s="196" t="n">
        <v>171.10923</v>
      </c>
      <c r="I31" s="196" t="n">
        <v>176.05797</v>
      </c>
      <c r="J31" s="196" t="n">
        <v>185.309479</v>
      </c>
      <c r="K31" s="196" t="n">
        <v>192.02271</v>
      </c>
      <c r="L31" s="196" t="n">
        <v>193.11568</v>
      </c>
      <c r="M31" s="196" t="n">
        <v>203.38815</v>
      </c>
      <c r="N31" s="196" t="n">
        <v>192.02091</v>
      </c>
      <c r="O31" s="196" t="n">
        <v>195.980833</v>
      </c>
      <c r="P31" s="196" t="n">
        <v>195.831795</v>
      </c>
      <c r="Q31" s="196" t="n">
        <v>207.069739</v>
      </c>
    </row>
    <row r="32" customFormat="false" ht="12.75" hidden="false" customHeight="false" outlineLevel="0" collapsed="false">
      <c r="B32" s="202" t="s">
        <v>222</v>
      </c>
      <c r="C32" s="203" t="n">
        <v>66.958</v>
      </c>
      <c r="D32" s="203" t="n">
        <v>64.918</v>
      </c>
      <c r="E32" s="203" t="n">
        <v>63.985</v>
      </c>
      <c r="F32" s="203" t="n">
        <v>61.264</v>
      </c>
      <c r="G32" s="203" t="n">
        <v>60.383</v>
      </c>
      <c r="H32" s="203" t="n">
        <v>56.517</v>
      </c>
      <c r="I32" s="203" t="n">
        <v>57.752</v>
      </c>
      <c r="J32" s="203" t="n">
        <v>55.93</v>
      </c>
      <c r="K32" s="203" t="n">
        <v>54.418</v>
      </c>
      <c r="L32" s="203" t="n">
        <v>52.82</v>
      </c>
      <c r="M32" s="203" t="n">
        <v>54.645</v>
      </c>
      <c r="N32" s="203" t="n">
        <v>53.784</v>
      </c>
      <c r="O32" s="203" t="n">
        <v>53.908</v>
      </c>
      <c r="P32" s="203" t="n">
        <v>52.138</v>
      </c>
      <c r="Q32" s="203" t="n">
        <v>52.964</v>
      </c>
    </row>
    <row r="33" customFormat="false" ht="12.75" hidden="false" customHeight="false" outlineLevel="0" collapsed="false">
      <c r="B33" s="193" t="s">
        <v>223</v>
      </c>
      <c r="C33" s="204" t="n">
        <v>77.92815</v>
      </c>
      <c r="D33" s="204" t="n">
        <v>91.98932</v>
      </c>
      <c r="E33" s="204" t="n">
        <v>103.67238</v>
      </c>
      <c r="F33" s="204" t="n">
        <v>107.49972</v>
      </c>
      <c r="G33" s="204" t="n">
        <v>119.52025</v>
      </c>
      <c r="H33" s="204" t="n">
        <v>131.64622</v>
      </c>
      <c r="I33" s="204" t="n">
        <v>128.79272</v>
      </c>
      <c r="J33" s="204" t="n">
        <v>146.012372</v>
      </c>
      <c r="K33" s="204" t="n">
        <v>160.84451</v>
      </c>
      <c r="L33" s="204" t="n">
        <v>172.49344</v>
      </c>
      <c r="M33" s="204" t="n">
        <v>168.81179</v>
      </c>
      <c r="N33" s="204" t="n">
        <v>164.9987</v>
      </c>
      <c r="O33" s="204" t="n">
        <v>167.56526</v>
      </c>
      <c r="P33" s="204" t="n">
        <v>179.774062</v>
      </c>
      <c r="Q33" s="204" t="n">
        <v>183.890794</v>
      </c>
    </row>
    <row r="34" customFormat="false" ht="12.75" hidden="false" customHeight="false" outlineLevel="0" collapsed="false">
      <c r="B34" s="202" t="s">
        <v>224</v>
      </c>
      <c r="C34" s="205" t="n">
        <v>33.042</v>
      </c>
      <c r="D34" s="205" t="n">
        <v>35.082</v>
      </c>
      <c r="E34" s="205" t="n">
        <v>36.015</v>
      </c>
      <c r="F34" s="205" t="n">
        <v>38.736</v>
      </c>
      <c r="G34" s="205" t="n">
        <v>39.617</v>
      </c>
      <c r="H34" s="205" t="n">
        <v>43.483</v>
      </c>
      <c r="I34" s="205" t="n">
        <v>42.248</v>
      </c>
      <c r="J34" s="205" t="n">
        <v>44.07</v>
      </c>
      <c r="K34" s="205" t="n">
        <v>45.582</v>
      </c>
      <c r="L34" s="205" t="n">
        <v>47.18</v>
      </c>
      <c r="M34" s="205" t="n">
        <v>45.355</v>
      </c>
      <c r="N34" s="205" t="n">
        <v>46.216</v>
      </c>
      <c r="O34" s="205" t="n">
        <v>46.092</v>
      </c>
      <c r="P34" s="205" t="n">
        <v>47.862</v>
      </c>
      <c r="Q34" s="205" t="n">
        <v>47.036</v>
      </c>
    </row>
    <row r="36" customFormat="false" ht="12.75" hidden="false" customHeight="false" outlineLevel="0" collapsed="false"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</row>
    <row r="37" customFormat="false" ht="12.75" hidden="false" customHeight="false" outlineLevel="0" collapsed="false">
      <c r="P37" s="206"/>
    </row>
    <row r="38" customFormat="false" ht="12.75" hidden="false" customHeight="false" outlineLevel="0" collapsed="false">
      <c r="P38" s="206"/>
    </row>
    <row r="40" customFormat="false" ht="12.75" hidden="false" customHeight="false" outlineLevel="0" collapsed="false">
      <c r="P40" s="206"/>
    </row>
    <row r="41" customFormat="false" ht="12.75" hidden="false" customHeight="false" outlineLevel="0" collapsed="false">
      <c r="P41" s="206"/>
    </row>
    <row r="44" customFormat="false" ht="12.75" hidden="false" customHeight="false" outlineLevel="0" collapsed="false">
      <c r="P44" s="206"/>
    </row>
  </sheetData>
  <mergeCells count="3">
    <mergeCell ref="B2:I2"/>
    <mergeCell ref="B3:I3"/>
    <mergeCell ref="B20:I20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1.28"/>
    <col collapsed="false" customWidth="true" hidden="false" outlineLevel="0" max="16" min="3" style="175" width="7.99"/>
    <col collapsed="false" customWidth="false" hidden="false" outlineLevel="0" max="257" min="17" style="175" width="11.42"/>
  </cols>
  <sheetData>
    <row r="2" customFormat="false" ht="30.75" hidden="false" customHeight="true" outlineLevel="0" collapsed="false">
      <c r="B2" s="207" t="s">
        <v>22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Q2" s="177" t="s">
        <v>90</v>
      </c>
    </row>
    <row r="3" customFormat="false" ht="15.75" hidden="false" customHeight="true" outlineLevel="0" collapsed="false">
      <c r="B3" s="178" t="s">
        <v>213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</row>
    <row r="20" customFormat="false" ht="12.75" hidden="false" customHeight="false" outlineLevel="0" collapsed="false">
      <c r="B20" s="208" t="s">
        <v>226</v>
      </c>
    </row>
    <row r="21" customFormat="false" ht="12.75" hidden="false" customHeight="false" outlineLevel="0" collapsed="false">
      <c r="B21" s="100" t="s">
        <v>111</v>
      </c>
    </row>
    <row r="22" customFormat="false" ht="12.75" hidden="false" customHeight="false" outlineLevel="0" collapsed="false">
      <c r="B22" s="209" t="s">
        <v>112</v>
      </c>
    </row>
    <row r="31" customFormat="false" ht="12.75" hidden="false" customHeight="false" outlineLevel="0" collapsed="false">
      <c r="B31" s="182"/>
      <c r="C31" s="201" t="n">
        <v>2004</v>
      </c>
      <c r="D31" s="201" t="n">
        <v>2005</v>
      </c>
      <c r="E31" s="201" t="n">
        <v>2006</v>
      </c>
      <c r="F31" s="201" t="n">
        <v>2007</v>
      </c>
      <c r="G31" s="201" t="n">
        <v>2008</v>
      </c>
      <c r="H31" s="201" t="n">
        <v>2009</v>
      </c>
      <c r="I31" s="201" t="n">
        <v>2010</v>
      </c>
      <c r="J31" s="201" t="n">
        <v>2011</v>
      </c>
      <c r="K31" s="201" t="n">
        <v>2012</v>
      </c>
      <c r="L31" s="201" t="n">
        <v>2013</v>
      </c>
      <c r="M31" s="201" t="n">
        <v>2014</v>
      </c>
      <c r="N31" s="201" t="n">
        <v>2015</v>
      </c>
      <c r="O31" s="201" t="n">
        <v>2016</v>
      </c>
      <c r="P31" s="201" t="n">
        <v>2017</v>
      </c>
      <c r="Q31" s="201" t="n">
        <v>2018</v>
      </c>
    </row>
    <row r="32" customFormat="false" ht="38.25" hidden="false" customHeight="false" outlineLevel="0" collapsed="false">
      <c r="B32" s="210" t="s">
        <v>227</v>
      </c>
      <c r="C32" s="211" t="n">
        <v>81.02584</v>
      </c>
      <c r="D32" s="211" t="n">
        <v>79.13708</v>
      </c>
      <c r="E32" s="211" t="n">
        <v>65.98421</v>
      </c>
      <c r="F32" s="211" t="n">
        <v>67.21819</v>
      </c>
      <c r="G32" s="211" t="n">
        <v>67.94825</v>
      </c>
      <c r="H32" s="211" t="n">
        <v>68.20941</v>
      </c>
      <c r="I32" s="211" t="n">
        <v>59.17004</v>
      </c>
      <c r="J32" s="211" t="n">
        <v>68.137415</v>
      </c>
      <c r="K32" s="211" t="n">
        <v>62.48638</v>
      </c>
      <c r="L32" s="211" t="n">
        <v>64.54598</v>
      </c>
      <c r="M32" s="211" t="n">
        <v>67.07557</v>
      </c>
      <c r="N32" s="211" t="n">
        <v>75.07763</v>
      </c>
      <c r="O32" s="211" t="n">
        <v>73.781255</v>
      </c>
      <c r="P32" s="211" t="n">
        <v>72.093632</v>
      </c>
      <c r="Q32" s="211" t="n">
        <v>70.584493</v>
      </c>
    </row>
    <row r="33" customFormat="false" ht="51" hidden="false" customHeight="false" outlineLevel="0" collapsed="false">
      <c r="B33" s="210" t="s">
        <v>228</v>
      </c>
      <c r="C33" s="212" t="n">
        <v>25.804</v>
      </c>
      <c r="D33" s="212" t="n">
        <v>24.48</v>
      </c>
      <c r="E33" s="212" t="n">
        <v>20.093</v>
      </c>
      <c r="F33" s="212" t="n">
        <v>21.611</v>
      </c>
      <c r="G33" s="212" t="n">
        <v>20.353</v>
      </c>
      <c r="H33" s="212" t="n">
        <v>20.594</v>
      </c>
      <c r="I33" s="212" t="n">
        <v>18.759</v>
      </c>
      <c r="J33" s="212" t="n">
        <v>20.508</v>
      </c>
      <c r="K33" s="212" t="n">
        <v>19.379</v>
      </c>
      <c r="L33" s="212" t="n">
        <v>19.486</v>
      </c>
      <c r="M33" s="212" t="n">
        <v>20.103</v>
      </c>
      <c r="N33" s="212" t="n">
        <v>22.671</v>
      </c>
      <c r="O33" s="212" t="n">
        <v>21.779</v>
      </c>
      <c r="P33" s="213" t="n">
        <v>20.81</v>
      </c>
      <c r="Q33" s="213" t="n">
        <v>21.199</v>
      </c>
    </row>
    <row r="34" customFormat="false" ht="12.75" hidden="false" customHeight="false" outlineLevel="0" collapsed="false">
      <c r="C34" s="175" t="s">
        <v>151</v>
      </c>
    </row>
    <row r="35" customFormat="false" ht="12.75" hidden="false" customHeight="false" outlineLevel="0" collapsed="false">
      <c r="B35" s="214"/>
      <c r="C35" s="185"/>
      <c r="D35" s="185"/>
      <c r="E35" s="185"/>
      <c r="F35" s="185"/>
      <c r="G35" s="185"/>
      <c r="H35" s="185"/>
      <c r="I35" s="185"/>
      <c r="J35" s="185"/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C39" s="187"/>
      <c r="D39" s="187"/>
      <c r="E39" s="187"/>
      <c r="F39" s="187"/>
      <c r="G39" s="187"/>
      <c r="H39" s="187"/>
      <c r="I39" s="187"/>
      <c r="J39" s="187"/>
    </row>
    <row r="43" customFormat="false" ht="12.75" hidden="false" customHeight="false" outlineLevel="0" collapsed="false"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</row>
  </sheetData>
  <mergeCells count="2">
    <mergeCell ref="B2:N2"/>
    <mergeCell ref="B3:N3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17.99"/>
    <col collapsed="false" customWidth="true" hidden="false" outlineLevel="0" max="3" min="3" style="105" width="23.7"/>
    <col collapsed="false" customWidth="true" hidden="false" outlineLevel="0" max="4" min="4" style="105" width="22.99"/>
    <col collapsed="false" customWidth="false" hidden="false" outlineLevel="0" max="257" min="5" style="105" width="11.42"/>
  </cols>
  <sheetData>
    <row r="2" customFormat="false" ht="33" hidden="false" customHeight="true" outlineLevel="0" collapsed="false">
      <c r="B2" s="143" t="s">
        <v>229</v>
      </c>
      <c r="C2" s="143"/>
      <c r="D2" s="143"/>
      <c r="F2" s="72" t="s">
        <v>90</v>
      </c>
    </row>
    <row r="3" customFormat="false" ht="15" hidden="false" customHeight="true" outlineLevel="0" collapsed="false">
      <c r="B3" s="129" t="s">
        <v>230</v>
      </c>
      <c r="C3" s="129"/>
      <c r="D3" s="129"/>
    </row>
    <row r="4" customFormat="false" ht="5.1" hidden="false" customHeight="true" outlineLevel="0" collapsed="false"/>
    <row r="5" customFormat="false" ht="27.75" hidden="false" customHeight="true" outlineLevel="0" collapsed="false">
      <c r="B5" s="108" t="s">
        <v>92</v>
      </c>
      <c r="C5" s="215" t="s">
        <v>231</v>
      </c>
      <c r="D5" s="215" t="s">
        <v>232</v>
      </c>
    </row>
    <row r="6" customFormat="false" ht="5.1" hidden="false" customHeight="true" outlineLevel="0" collapsed="false">
      <c r="B6" s="144"/>
      <c r="C6" s="216"/>
      <c r="D6" s="216"/>
    </row>
    <row r="7" customFormat="false" ht="12.75" hidden="false" customHeight="true" outlineLevel="0" collapsed="false">
      <c r="B7" s="110" t="n">
        <v>2004</v>
      </c>
      <c r="C7" s="217" t="n">
        <v>653.84</v>
      </c>
      <c r="D7" s="217" t="n">
        <v>432.261</v>
      </c>
      <c r="E7" s="218"/>
      <c r="F7" s="219"/>
      <c r="H7" s="220"/>
    </row>
    <row r="8" customFormat="false" ht="12.75" hidden="false" customHeight="true" outlineLevel="0" collapsed="false">
      <c r="B8" s="110" t="n">
        <v>2005</v>
      </c>
      <c r="C8" s="217" t="n">
        <v>646.658</v>
      </c>
      <c r="D8" s="217" t="n">
        <v>449.476</v>
      </c>
      <c r="E8" s="218"/>
      <c r="F8" s="219"/>
    </row>
    <row r="9" customFormat="false" ht="12.75" hidden="false" customHeight="true" outlineLevel="0" collapsed="false">
      <c r="B9" s="110" t="n">
        <v>2006</v>
      </c>
      <c r="C9" s="217" t="n">
        <v>683.08</v>
      </c>
      <c r="D9" s="217" t="n">
        <v>500.045</v>
      </c>
      <c r="E9" s="218"/>
      <c r="F9" s="219"/>
      <c r="H9" s="220"/>
    </row>
    <row r="10" customFormat="false" ht="12.75" hidden="false" customHeight="true" outlineLevel="0" collapsed="false">
      <c r="B10" s="110" t="n">
        <v>2007</v>
      </c>
      <c r="C10" s="217" t="n">
        <v>819.412</v>
      </c>
      <c r="D10" s="217" t="n">
        <v>549.19</v>
      </c>
      <c r="E10" s="218"/>
      <c r="F10" s="219"/>
      <c r="H10" s="220"/>
    </row>
    <row r="11" customFormat="false" ht="12.75" hidden="false" customHeight="true" outlineLevel="0" collapsed="false">
      <c r="B11" s="110" t="n">
        <v>2008</v>
      </c>
      <c r="C11" s="217" t="n">
        <v>995.662</v>
      </c>
      <c r="D11" s="217" t="n">
        <v>641.333</v>
      </c>
      <c r="E11" s="218"/>
      <c r="F11" s="219"/>
      <c r="H11" s="220"/>
    </row>
    <row r="12" customFormat="false" ht="12.75" hidden="false" customHeight="true" outlineLevel="0" collapsed="false">
      <c r="B12" s="110" t="n">
        <v>2009</v>
      </c>
      <c r="C12" s="217" t="n">
        <v>1060.316</v>
      </c>
      <c r="D12" s="217" t="n">
        <v>747.417</v>
      </c>
      <c r="E12" s="218"/>
      <c r="F12" s="219"/>
      <c r="H12" s="220"/>
    </row>
    <row r="13" customFormat="false" ht="12.75" hidden="false" customHeight="true" outlineLevel="0" collapsed="false">
      <c r="B13" s="110" t="n">
        <v>2010</v>
      </c>
      <c r="C13" s="217" t="n">
        <v>1123.169</v>
      </c>
      <c r="D13" s="217" t="n">
        <v>762.667</v>
      </c>
      <c r="E13" s="218"/>
      <c r="F13" s="219"/>
      <c r="H13" s="220"/>
    </row>
    <row r="14" customFormat="false" ht="12.75" hidden="false" customHeight="true" outlineLevel="0" collapsed="false">
      <c r="B14" s="110" t="n">
        <v>2011</v>
      </c>
      <c r="C14" s="217" t="n">
        <v>1259.125</v>
      </c>
      <c r="D14" s="217" t="n">
        <v>864.583</v>
      </c>
      <c r="E14" s="218"/>
      <c r="F14" s="219"/>
      <c r="H14" s="220"/>
    </row>
    <row r="15" customFormat="false" ht="12.75" hidden="false" customHeight="true" outlineLevel="0" collapsed="false">
      <c r="B15" s="110" t="n">
        <v>2012</v>
      </c>
      <c r="C15" s="217" t="n">
        <v>1299.845</v>
      </c>
      <c r="D15" s="217" t="n">
        <v>919.333</v>
      </c>
      <c r="E15" s="218"/>
      <c r="F15" s="219"/>
      <c r="H15" s="220"/>
    </row>
    <row r="16" customFormat="false" ht="12.75" hidden="false" customHeight="true" outlineLevel="0" collapsed="false">
      <c r="B16" s="110" t="n">
        <v>2013</v>
      </c>
      <c r="C16" s="217" t="n">
        <v>1377.347</v>
      </c>
      <c r="D16" s="217" t="n">
        <v>1011.333</v>
      </c>
      <c r="E16" s="218"/>
      <c r="F16" s="219"/>
      <c r="H16" s="220"/>
    </row>
    <row r="17" customFormat="false" ht="12.75" hidden="false" customHeight="true" outlineLevel="0" collapsed="false">
      <c r="B17" s="110" t="n">
        <v>2014</v>
      </c>
      <c r="C17" s="217" t="n">
        <v>1428.999</v>
      </c>
      <c r="D17" s="217" t="n">
        <v>1020</v>
      </c>
      <c r="E17" s="218"/>
      <c r="F17" s="219"/>
      <c r="H17" s="220"/>
    </row>
    <row r="18" customFormat="false" ht="12.75" hidden="false" customHeight="true" outlineLevel="0" collapsed="false">
      <c r="B18" s="110" t="n">
        <v>2015</v>
      </c>
      <c r="C18" s="217" t="n">
        <v>1456.911</v>
      </c>
      <c r="D18" s="217" t="n">
        <v>1100.436</v>
      </c>
      <c r="E18" s="218"/>
      <c r="F18" s="219"/>
      <c r="H18" s="220"/>
    </row>
    <row r="19" customFormat="false" ht="12.75" hidden="false" customHeight="true" outlineLevel="0" collapsed="false">
      <c r="B19" s="110" t="n">
        <v>2016</v>
      </c>
      <c r="C19" s="217" t="n">
        <v>1512.245</v>
      </c>
      <c r="D19" s="217" t="n">
        <v>1136.08337</v>
      </c>
      <c r="E19" s="218"/>
      <c r="F19" s="219"/>
      <c r="H19" s="220"/>
    </row>
    <row r="20" customFormat="false" ht="12.75" hidden="false" customHeight="true" outlineLevel="0" collapsed="false">
      <c r="B20" s="110" t="n">
        <v>2017</v>
      </c>
      <c r="C20" s="217" t="n">
        <v>1545.025</v>
      </c>
      <c r="D20" s="217" t="n">
        <v>1194</v>
      </c>
      <c r="E20" s="218"/>
      <c r="F20" s="219"/>
      <c r="H20" s="220"/>
    </row>
    <row r="21" customFormat="false" ht="12.75" hidden="false" customHeight="true" outlineLevel="0" collapsed="false">
      <c r="B21" s="110" t="n">
        <v>2018</v>
      </c>
      <c r="C21" s="217" t="n">
        <v>1644.64514160156</v>
      </c>
      <c r="D21" s="217" t="n">
        <v>1231.25</v>
      </c>
      <c r="E21" s="218"/>
      <c r="F21" s="219"/>
      <c r="H21" s="220"/>
    </row>
    <row r="22" customFormat="false" ht="5.25" hidden="false" customHeight="true" outlineLevel="0" collapsed="false">
      <c r="B22" s="148"/>
      <c r="C22" s="221"/>
      <c r="D22" s="221"/>
      <c r="H22" s="220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customFormat="false" ht="12.75" hidden="false" customHeight="false" outlineLevel="0" collapsed="false">
      <c r="B26" s="100" t="s">
        <v>111</v>
      </c>
    </row>
    <row r="27" customFormat="false" ht="12.75" hidden="false" customHeight="false" outlineLevel="0" collapsed="false">
      <c r="B27" s="117" t="s">
        <v>179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.85"/>
    <col collapsed="false" customWidth="true" hidden="false" outlineLevel="0" max="2" min="2" style="104" width="17.85"/>
    <col collapsed="false" customWidth="true" hidden="false" outlineLevel="0" max="3" min="3" style="104" width="14.56"/>
    <col collapsed="false" customWidth="true" hidden="false" outlineLevel="0" max="5" min="4" style="104" width="17.56"/>
    <col collapsed="false" customWidth="true" hidden="false" outlineLevel="0" max="6" min="6" style="104" width="17.14"/>
    <col collapsed="false" customWidth="true" hidden="false" outlineLevel="0" max="7" min="7" style="104" width="14.28"/>
    <col collapsed="false" customWidth="false" hidden="false" outlineLevel="0" max="8" min="8" style="105" width="11.42"/>
    <col collapsed="false" customWidth="true" hidden="false" outlineLevel="0" max="9" min="9" style="104" width="10.28"/>
    <col collapsed="false" customWidth="false" hidden="false" outlineLevel="0" max="14" min="10" style="104" width="11.42"/>
    <col collapsed="false" customWidth="true" hidden="false" outlineLevel="0" max="15" min="15" style="104" width="31.7"/>
    <col collapsed="false" customWidth="true" hidden="false" outlineLevel="0" max="16" min="16" style="104" width="14.99"/>
    <col collapsed="false" customWidth="true" hidden="false" outlineLevel="0" max="17" min="17" style="104" width="14.41"/>
    <col collapsed="false" customWidth="false" hidden="false" outlineLevel="0" max="257" min="18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</row>
    <row r="2" customFormat="false" ht="37.5" hidden="false" customHeight="true" outlineLevel="0" collapsed="false">
      <c r="A2" s="105"/>
      <c r="B2" s="143" t="s">
        <v>236</v>
      </c>
      <c r="C2" s="143"/>
      <c r="D2" s="143"/>
      <c r="E2" s="143"/>
      <c r="F2" s="143"/>
      <c r="G2" s="143"/>
      <c r="I2" s="72" t="s">
        <v>90</v>
      </c>
    </row>
    <row r="3" customFormat="false" ht="15.75" hidden="false" customHeight="true" outlineLevel="0" collapsed="false">
      <c r="A3" s="105"/>
      <c r="B3" s="143" t="s">
        <v>230</v>
      </c>
      <c r="C3" s="143"/>
      <c r="D3" s="143"/>
      <c r="E3" s="143"/>
      <c r="F3" s="143"/>
      <c r="G3" s="143"/>
    </row>
    <row r="4" customFormat="false" ht="5.1" hidden="false" customHeight="true" outlineLevel="0" collapsed="false">
      <c r="A4" s="105"/>
      <c r="B4" s="171"/>
      <c r="C4" s="107"/>
      <c r="D4" s="107"/>
      <c r="E4" s="107"/>
      <c r="F4" s="107"/>
      <c r="G4" s="107"/>
    </row>
    <row r="5" customFormat="false" ht="21" hidden="false" customHeight="true" outlineLevel="0" collapsed="false">
      <c r="A5" s="107"/>
      <c r="B5" s="108" t="s">
        <v>92</v>
      </c>
      <c r="C5" s="108" t="s">
        <v>116</v>
      </c>
      <c r="D5" s="108"/>
      <c r="E5" s="108"/>
      <c r="F5" s="108" t="s">
        <v>237</v>
      </c>
      <c r="G5" s="108" t="s">
        <v>96</v>
      </c>
    </row>
    <row r="6" customFormat="false" ht="21" hidden="false" customHeight="true" outlineLevel="0" collapsed="false">
      <c r="A6" s="107"/>
      <c r="B6" s="108"/>
      <c r="C6" s="108" t="s">
        <v>238</v>
      </c>
      <c r="D6" s="108" t="s">
        <v>239</v>
      </c>
      <c r="E6" s="108" t="s">
        <v>240</v>
      </c>
      <c r="F6" s="108"/>
      <c r="G6" s="108"/>
    </row>
    <row r="7" customFormat="false" ht="5.1" hidden="false" customHeight="true" outlineLevel="0" collapsed="false">
      <c r="A7" s="107"/>
      <c r="B7" s="144"/>
      <c r="C7" s="224"/>
      <c r="D7" s="216"/>
      <c r="E7" s="216"/>
      <c r="F7" s="216"/>
      <c r="G7" s="216"/>
    </row>
    <row r="8" customFormat="false" ht="12.75" hidden="false" customHeight="false" outlineLevel="0" collapsed="false">
      <c r="A8" s="105"/>
      <c r="B8" s="110" t="n">
        <v>2004</v>
      </c>
      <c r="C8" s="225" t="n">
        <v>325.118</v>
      </c>
      <c r="D8" s="225" t="n">
        <v>367.5767</v>
      </c>
      <c r="E8" s="225" t="n">
        <v>313.6878</v>
      </c>
      <c r="F8" s="225" t="n">
        <v>1353.008</v>
      </c>
      <c r="G8" s="225" t="n">
        <v>653.8399</v>
      </c>
      <c r="H8" s="225"/>
      <c r="N8" s="226"/>
      <c r="O8" s="226"/>
      <c r="P8" s="226"/>
      <c r="Q8" s="162"/>
      <c r="R8" s="226"/>
    </row>
    <row r="9" customFormat="false" ht="13.5" hidden="false" customHeight="true" outlineLevel="0" collapsed="false">
      <c r="A9" s="105"/>
      <c r="B9" s="110" t="n">
        <v>2005</v>
      </c>
      <c r="C9" s="225" t="n">
        <v>309.3605</v>
      </c>
      <c r="D9" s="225" t="n">
        <v>361.6399</v>
      </c>
      <c r="E9" s="225" t="n">
        <v>296.7083</v>
      </c>
      <c r="F9" s="225" t="n">
        <v>1243.64</v>
      </c>
      <c r="G9" s="225" t="n">
        <v>646.6579</v>
      </c>
      <c r="H9" s="225"/>
      <c r="I9" s="227"/>
      <c r="N9" s="226"/>
      <c r="O9" s="226"/>
      <c r="P9" s="226"/>
      <c r="Q9" s="162"/>
      <c r="R9" s="226"/>
    </row>
    <row r="10" customFormat="false" ht="15" hidden="false" customHeight="false" outlineLevel="0" collapsed="false">
      <c r="A10" s="105"/>
      <c r="B10" s="110" t="n">
        <v>2006</v>
      </c>
      <c r="C10" s="225" t="n">
        <v>320.955</v>
      </c>
      <c r="D10" s="225" t="n">
        <v>404.1217</v>
      </c>
      <c r="E10" s="225" t="n">
        <v>301.1206</v>
      </c>
      <c r="F10" s="225" t="n">
        <v>1157.425</v>
      </c>
      <c r="G10" s="225" t="n">
        <v>683.0796</v>
      </c>
      <c r="H10" s="225"/>
      <c r="I10" s="227"/>
      <c r="N10" s="226"/>
      <c r="O10" s="226"/>
      <c r="P10" s="226"/>
      <c r="Q10" s="162"/>
      <c r="R10" s="226"/>
    </row>
    <row r="11" customFormat="false" ht="15" hidden="false" customHeight="false" outlineLevel="0" collapsed="false">
      <c r="A11" s="105"/>
      <c r="B11" s="110" t="n">
        <v>2007</v>
      </c>
      <c r="C11" s="225" t="n">
        <v>319.3505</v>
      </c>
      <c r="D11" s="225" t="n">
        <v>372.9397</v>
      </c>
      <c r="E11" s="225" t="n">
        <v>297.6423</v>
      </c>
      <c r="F11" s="225" t="n">
        <v>1357.064</v>
      </c>
      <c r="G11" s="225" t="n">
        <v>819.412</v>
      </c>
      <c r="H11" s="225"/>
      <c r="I11" s="227"/>
      <c r="N11" s="226"/>
      <c r="O11" s="226"/>
      <c r="P11" s="226"/>
      <c r="Q11" s="162"/>
      <c r="R11" s="226"/>
    </row>
    <row r="12" customFormat="false" ht="12.75" hidden="false" customHeight="false" outlineLevel="0" collapsed="false">
      <c r="A12" s="105"/>
      <c r="B12" s="110" t="n">
        <v>2008</v>
      </c>
      <c r="C12" s="225" t="n">
        <v>329.3374</v>
      </c>
      <c r="D12" s="225" t="n">
        <v>404.1802</v>
      </c>
      <c r="E12" s="225" t="n">
        <v>296.9224</v>
      </c>
      <c r="F12" s="225" t="n">
        <v>1558.768</v>
      </c>
      <c r="G12" s="225" t="n">
        <v>995.6618</v>
      </c>
      <c r="H12" s="225"/>
      <c r="N12" s="226"/>
      <c r="O12" s="226"/>
      <c r="P12" s="226"/>
      <c r="Q12" s="162"/>
      <c r="R12" s="226"/>
    </row>
    <row r="13" customFormat="false" ht="12.75" hidden="false" customHeight="false" outlineLevel="0" collapsed="false">
      <c r="A13" s="105"/>
      <c r="B13" s="110" t="n">
        <v>2009</v>
      </c>
      <c r="C13" s="225" t="n">
        <v>376.4252</v>
      </c>
      <c r="D13" s="225" t="n">
        <v>562.5729</v>
      </c>
      <c r="E13" s="225" t="n">
        <v>303.8757</v>
      </c>
      <c r="F13" s="225" t="n">
        <v>1517.096</v>
      </c>
      <c r="G13" s="225" t="n">
        <v>1060.316</v>
      </c>
      <c r="H13" s="225"/>
      <c r="N13" s="226"/>
      <c r="O13" s="226"/>
      <c r="P13" s="226"/>
      <c r="Q13" s="162"/>
      <c r="R13" s="226"/>
    </row>
    <row r="14" customFormat="false" ht="15" hidden="false" customHeight="false" outlineLevel="0" collapsed="false">
      <c r="A14" s="105"/>
      <c r="B14" s="110" t="n">
        <v>2010</v>
      </c>
      <c r="C14" s="225" t="n">
        <v>343.1709</v>
      </c>
      <c r="D14" s="225" t="n">
        <v>456.1937</v>
      </c>
      <c r="E14" s="225" t="n">
        <v>295.9443</v>
      </c>
      <c r="F14" s="225" t="n">
        <v>1585.543</v>
      </c>
      <c r="G14" s="225" t="n">
        <v>1123.169</v>
      </c>
      <c r="H14" s="225"/>
      <c r="M14" s="105"/>
      <c r="N14" s="226"/>
      <c r="O14" s="227"/>
      <c r="Q14" s="228"/>
      <c r="R14" s="226"/>
    </row>
    <row r="15" customFormat="false" ht="12.75" hidden="false" customHeight="false" outlineLevel="0" collapsed="false">
      <c r="A15" s="105"/>
      <c r="B15" s="110" t="n">
        <v>2011</v>
      </c>
      <c r="C15" s="225" t="n">
        <v>384.6161</v>
      </c>
      <c r="D15" s="225" t="n">
        <v>540.9317</v>
      </c>
      <c r="E15" s="225" t="n">
        <v>313.2607</v>
      </c>
      <c r="F15" s="225" t="n">
        <v>1681.785</v>
      </c>
      <c r="G15" s="225" t="n">
        <v>1259.125</v>
      </c>
      <c r="H15" s="225"/>
      <c r="N15" s="226"/>
      <c r="O15" s="226"/>
      <c r="P15" s="226"/>
      <c r="Q15" s="162"/>
      <c r="R15" s="226"/>
    </row>
    <row r="16" customFormat="false" ht="12.75" hidden="false" customHeight="false" outlineLevel="0" collapsed="false">
      <c r="A16" s="105"/>
      <c r="B16" s="110" t="n">
        <v>2012</v>
      </c>
      <c r="C16" s="225" t="n">
        <v>394.8598</v>
      </c>
      <c r="D16" s="225" t="n">
        <v>674.5749</v>
      </c>
      <c r="E16" s="225" t="n">
        <v>317.6583</v>
      </c>
      <c r="F16" s="225" t="n">
        <v>1724.258</v>
      </c>
      <c r="G16" s="225" t="n">
        <v>1299.845</v>
      </c>
      <c r="H16" s="225"/>
      <c r="N16" s="226"/>
      <c r="O16" s="226"/>
      <c r="P16" s="226"/>
      <c r="Q16" s="162"/>
      <c r="R16" s="226"/>
    </row>
    <row r="17" customFormat="false" ht="12.75" hidden="false" customHeight="false" outlineLevel="0" collapsed="false">
      <c r="A17" s="105"/>
      <c r="B17" s="110" t="n">
        <v>2013</v>
      </c>
      <c r="C17" s="225" t="n">
        <v>396.7069</v>
      </c>
      <c r="D17" s="225" t="n">
        <v>688.7028</v>
      </c>
      <c r="E17" s="225" t="n">
        <v>322.6061</v>
      </c>
      <c r="F17" s="225" t="n">
        <v>1777.406</v>
      </c>
      <c r="G17" s="225" t="n">
        <v>1377.347</v>
      </c>
      <c r="H17" s="225"/>
      <c r="N17" s="226"/>
      <c r="O17" s="226"/>
      <c r="P17" s="226"/>
      <c r="Q17" s="162"/>
      <c r="R17" s="226"/>
    </row>
    <row r="18" customFormat="false" ht="12.75" hidden="false" customHeight="false" outlineLevel="0" collapsed="false">
      <c r="A18" s="105"/>
      <c r="B18" s="110" t="n">
        <v>2014</v>
      </c>
      <c r="C18" s="225" t="n">
        <v>385.0982</v>
      </c>
      <c r="D18" s="225" t="n">
        <v>677.1184</v>
      </c>
      <c r="E18" s="225" t="n">
        <v>324.6666</v>
      </c>
      <c r="F18" s="225" t="n">
        <v>1876.977</v>
      </c>
      <c r="G18" s="225" t="n">
        <v>1428.999</v>
      </c>
      <c r="H18" s="225"/>
      <c r="N18" s="226"/>
      <c r="O18" s="226"/>
      <c r="P18" s="226"/>
      <c r="Q18" s="162"/>
      <c r="R18" s="226"/>
    </row>
    <row r="19" customFormat="false" ht="12.75" hidden="false" customHeight="false" outlineLevel="0" collapsed="false">
      <c r="A19" s="105"/>
      <c r="B19" s="110" t="n">
        <v>2015</v>
      </c>
      <c r="C19" s="225" t="n">
        <v>433.3705</v>
      </c>
      <c r="D19" s="225" t="n">
        <v>774.3994</v>
      </c>
      <c r="E19" s="225" t="n">
        <v>367.4084</v>
      </c>
      <c r="F19" s="225" t="n">
        <v>1856.572</v>
      </c>
      <c r="G19" s="225" t="n">
        <v>1456.911</v>
      </c>
      <c r="H19" s="225"/>
      <c r="N19" s="226"/>
      <c r="O19" s="226"/>
      <c r="P19" s="226"/>
      <c r="Q19" s="162"/>
      <c r="R19" s="226"/>
    </row>
    <row r="20" customFormat="false" ht="12.75" hidden="false" customHeight="false" outlineLevel="0" collapsed="false">
      <c r="A20" s="105"/>
      <c r="B20" s="110" t="n">
        <v>2016</v>
      </c>
      <c r="C20" s="225" t="n">
        <v>466.7278</v>
      </c>
      <c r="D20" s="225" t="n">
        <v>900.4844</v>
      </c>
      <c r="E20" s="225" t="n">
        <v>378.5623</v>
      </c>
      <c r="F20" s="225" t="n">
        <v>1910.764</v>
      </c>
      <c r="G20" s="225" t="n">
        <v>1545.025</v>
      </c>
      <c r="H20" s="225"/>
      <c r="I20" s="226"/>
      <c r="J20" s="226"/>
      <c r="K20" s="226"/>
      <c r="L20" s="226"/>
      <c r="N20" s="226"/>
      <c r="O20" s="226"/>
      <c r="P20" s="226"/>
      <c r="Q20" s="162"/>
      <c r="R20" s="226"/>
    </row>
    <row r="21" customFormat="false" ht="12.75" hidden="false" customHeight="false" outlineLevel="0" collapsed="false">
      <c r="A21" s="105"/>
      <c r="B21" s="110" t="n">
        <v>2017</v>
      </c>
      <c r="C21" s="225" t="n">
        <v>466.7278</v>
      </c>
      <c r="D21" s="225" t="n">
        <v>900.4844</v>
      </c>
      <c r="E21" s="225" t="n">
        <v>378.5623</v>
      </c>
      <c r="F21" s="225" t="n">
        <v>1910.764</v>
      </c>
      <c r="G21" s="225" t="n">
        <v>1545.025</v>
      </c>
      <c r="H21" s="225"/>
      <c r="I21" s="226"/>
      <c r="J21" s="226"/>
      <c r="K21" s="226"/>
      <c r="L21" s="226"/>
      <c r="N21" s="226"/>
      <c r="O21" s="226"/>
      <c r="P21" s="226"/>
      <c r="Q21" s="162"/>
      <c r="R21" s="226"/>
    </row>
    <row r="22" customFormat="false" ht="12.75" hidden="false" customHeight="false" outlineLevel="0" collapsed="false">
      <c r="A22" s="105"/>
      <c r="B22" s="110" t="n">
        <v>2018</v>
      </c>
      <c r="C22" s="225" t="n">
        <v>458.496124267578</v>
      </c>
      <c r="D22" s="225" t="n">
        <v>867.434509277344</v>
      </c>
      <c r="E22" s="225" t="n">
        <v>381.265197753906</v>
      </c>
      <c r="F22" s="225" t="n">
        <v>2032.48706054688</v>
      </c>
      <c r="G22" s="225" t="n">
        <v>1644.64514160156</v>
      </c>
      <c r="H22" s="225"/>
      <c r="I22" s="226"/>
      <c r="J22" s="226"/>
      <c r="K22" s="226"/>
      <c r="L22" s="226"/>
      <c r="N22" s="226"/>
      <c r="O22" s="226"/>
      <c r="P22" s="226"/>
      <c r="Q22" s="162"/>
      <c r="R22" s="226"/>
    </row>
    <row r="23" customFormat="false" ht="8.25" hidden="false" customHeight="true" outlineLevel="0" collapsed="false">
      <c r="A23" s="105"/>
      <c r="B23" s="148"/>
      <c r="C23" s="221"/>
      <c r="D23" s="221"/>
      <c r="E23" s="148"/>
      <c r="F23" s="221"/>
      <c r="G23" s="221"/>
      <c r="H23" s="220"/>
      <c r="Q23" s="162"/>
    </row>
    <row r="24" s="8" customFormat="true" ht="18.75" hidden="false" customHeight="true" outlineLevel="0" collapsed="false">
      <c r="B24" s="222" t="s">
        <v>233</v>
      </c>
    </row>
    <row r="25" s="8" customFormat="true" ht="15" hidden="false" customHeight="false" outlineLevel="0" collapsed="false">
      <c r="B25" s="223" t="s">
        <v>234</v>
      </c>
    </row>
    <row r="26" s="8" customFormat="true" ht="15" hidden="false" customHeight="false" outlineLevel="0" collapsed="false">
      <c r="B26" s="168" t="s">
        <v>235</v>
      </c>
    </row>
    <row r="27" s="105" customFormat="true" ht="22.5" hidden="false" customHeight="true" outlineLevel="0" collapsed="false">
      <c r="B27" s="98" t="s">
        <v>241</v>
      </c>
      <c r="C27" s="98"/>
      <c r="D27" s="98"/>
      <c r="E27" s="98"/>
      <c r="F27" s="98"/>
      <c r="G27" s="98"/>
    </row>
    <row r="28" s="105" customFormat="true" ht="22.5" hidden="false" customHeight="true" outlineLevel="0" collapsed="false">
      <c r="B28" s="98" t="s">
        <v>242</v>
      </c>
      <c r="C28" s="98"/>
      <c r="D28" s="98"/>
      <c r="E28" s="98"/>
      <c r="F28" s="98"/>
      <c r="G28" s="98"/>
      <c r="I28" s="227"/>
      <c r="J28" s="104"/>
    </row>
    <row r="29" s="105" customFormat="true" ht="12.75" hidden="false" customHeight="true" outlineLevel="0" collapsed="false">
      <c r="B29" s="98" t="s">
        <v>243</v>
      </c>
      <c r="C29" s="98"/>
      <c r="D29" s="98"/>
      <c r="E29" s="98"/>
      <c r="F29" s="98"/>
      <c r="G29" s="98"/>
    </row>
    <row r="30" s="105" customFormat="true" ht="12.75" hidden="false" customHeight="false" outlineLevel="0" collapsed="false">
      <c r="B30" s="100" t="s">
        <v>111</v>
      </c>
    </row>
    <row r="31" s="105" customFormat="true" ht="12.75" hidden="false" customHeight="false" outlineLevel="0" collapsed="false">
      <c r="B31" s="117" t="s">
        <v>179</v>
      </c>
    </row>
    <row r="32" s="105" customFormat="true" ht="12.75" hidden="false" customHeight="false" outlineLevel="0" collapsed="false"/>
    <row r="33" customFormat="false" ht="12.75" hidden="false" customHeight="false" outlineLevel="0" collapsed="false">
      <c r="G33" s="105"/>
      <c r="H33" s="104"/>
    </row>
    <row r="34" customFormat="false" ht="12.75" hidden="false" customHeight="false" outlineLevel="0" collapsed="false">
      <c r="F34" s="105"/>
      <c r="H34" s="104"/>
    </row>
    <row r="35" customFormat="false" ht="12.75" hidden="false" customHeight="false" outlineLevel="0" collapsed="false">
      <c r="F35" s="105"/>
      <c r="H35" s="104"/>
    </row>
    <row r="36" customFormat="false" ht="12.75" hidden="false" customHeight="false" outlineLevel="0" collapsed="false">
      <c r="F36" s="105"/>
      <c r="H36" s="104"/>
    </row>
    <row r="37" customFormat="false" ht="12.75" hidden="false" customHeight="false" outlineLevel="0" collapsed="false">
      <c r="F37" s="105"/>
      <c r="H37" s="104"/>
    </row>
    <row r="38" customFormat="false" ht="12.75" hidden="false" customHeight="false" outlineLevel="0" collapsed="false">
      <c r="F38" s="105"/>
      <c r="H38" s="104"/>
    </row>
    <row r="39" customFormat="false" ht="12.75" hidden="false" customHeight="false" outlineLevel="0" collapsed="false">
      <c r="F39" s="105"/>
      <c r="H39" s="104"/>
    </row>
    <row r="40" customFormat="false" ht="12.75" hidden="false" customHeight="false" outlineLevel="0" collapsed="false">
      <c r="F40" s="105"/>
      <c r="H40" s="104"/>
    </row>
    <row r="41" customFormat="false" ht="12.75" hidden="false" customHeight="false" outlineLevel="0" collapsed="false">
      <c r="F41" s="105"/>
      <c r="H41" s="104"/>
    </row>
    <row r="42" customFormat="false" ht="12.75" hidden="false" customHeight="false" outlineLevel="0" collapsed="false">
      <c r="F42" s="105"/>
      <c r="H42" s="104"/>
    </row>
    <row r="43" customFormat="false" ht="12.75" hidden="false" customHeight="false" outlineLevel="0" collapsed="false">
      <c r="F43" s="105"/>
      <c r="H43" s="104"/>
    </row>
    <row r="44" customFormat="false" ht="12.75" hidden="false" customHeight="false" outlineLevel="0" collapsed="false">
      <c r="F44" s="105"/>
      <c r="H44" s="104"/>
    </row>
    <row r="45" customFormat="false" ht="12.75" hidden="false" customHeight="false" outlineLevel="0" collapsed="false">
      <c r="F45" s="105"/>
      <c r="H45" s="104"/>
    </row>
    <row r="46" customFormat="false" ht="12.75" hidden="false" customHeight="false" outlineLevel="0" collapsed="false">
      <c r="F46" s="105"/>
      <c r="H46" s="104"/>
    </row>
    <row r="47" customFormat="false" ht="12.75" hidden="false" customHeight="false" outlineLevel="0" collapsed="false">
      <c r="F47" s="105"/>
      <c r="H47" s="104"/>
    </row>
    <row r="48" customFormat="false" ht="12.75" hidden="false" customHeight="false" outlineLevel="0" collapsed="false">
      <c r="F48" s="105"/>
      <c r="H48" s="104"/>
    </row>
    <row r="49" customFormat="false" ht="12.75" hidden="false" customHeight="false" outlineLevel="0" collapsed="false">
      <c r="F49" s="105"/>
      <c r="H49" s="104"/>
    </row>
    <row r="50" customFormat="false" ht="12.75" hidden="false" customHeight="false" outlineLevel="0" collapsed="false">
      <c r="F50" s="105"/>
      <c r="H50" s="104"/>
    </row>
    <row r="51" customFormat="false" ht="12.75" hidden="false" customHeight="false" outlineLevel="0" collapsed="false">
      <c r="F51" s="105"/>
      <c r="H51" s="104"/>
    </row>
    <row r="52" customFormat="false" ht="12.75" hidden="false" customHeight="false" outlineLevel="0" collapsed="false">
      <c r="F52" s="105"/>
      <c r="H52" s="104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.85"/>
    <col collapsed="false" customWidth="true" hidden="false" outlineLevel="0" max="4" min="2" style="104" width="10.56"/>
    <col collapsed="false" customWidth="true" hidden="false" outlineLevel="0" max="5" min="5" style="104" width="15.56"/>
    <col collapsed="false" customWidth="true" hidden="false" outlineLevel="0" max="7" min="6" style="104" width="14.7"/>
    <col collapsed="false" customWidth="true" hidden="false" outlineLevel="0" max="8" min="8" style="104" width="15.41"/>
    <col collapsed="false" customWidth="true" hidden="false" outlineLevel="0" max="9" min="9" style="104" width="11.7"/>
    <col collapsed="false" customWidth="true" hidden="false" outlineLevel="0" max="10" min="10" style="104" width="9.99"/>
    <col collapsed="false" customWidth="false" hidden="false" outlineLevel="0" max="11" min="11" style="105" width="11.42"/>
    <col collapsed="false" customWidth="false" hidden="false" outlineLevel="0" max="257" min="12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0.75" hidden="false" customHeight="true" outlineLevel="0" collapsed="false">
      <c r="A2" s="105"/>
      <c r="B2" s="143" t="s">
        <v>244</v>
      </c>
      <c r="C2" s="143"/>
      <c r="D2" s="143"/>
      <c r="E2" s="143"/>
      <c r="F2" s="143"/>
      <c r="G2" s="143"/>
      <c r="H2" s="143"/>
      <c r="I2" s="143"/>
      <c r="J2" s="143"/>
      <c r="L2" s="72" t="s">
        <v>90</v>
      </c>
    </row>
    <row r="3" customFormat="false" ht="15.75" hidden="false" customHeight="true" outlineLevel="0" collapsed="false">
      <c r="A3" s="105"/>
      <c r="B3" s="129" t="s">
        <v>230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5"/>
      <c r="B4" s="229"/>
      <c r="C4" s="105"/>
      <c r="D4" s="105"/>
      <c r="E4" s="105"/>
      <c r="F4" s="105"/>
      <c r="G4" s="105"/>
      <c r="H4" s="105"/>
      <c r="I4" s="105"/>
      <c r="J4" s="105"/>
    </row>
    <row r="5" customFormat="false" ht="23.25" hidden="false" customHeight="true" outlineLevel="0" collapsed="false">
      <c r="A5" s="105"/>
      <c r="B5" s="108" t="s">
        <v>92</v>
      </c>
      <c r="C5" s="108" t="s">
        <v>245</v>
      </c>
      <c r="D5" s="108" t="s">
        <v>128</v>
      </c>
      <c r="E5" s="108"/>
      <c r="F5" s="108"/>
      <c r="G5" s="108"/>
      <c r="H5" s="108" t="s">
        <v>129</v>
      </c>
      <c r="I5" s="108" t="s">
        <v>246</v>
      </c>
      <c r="J5" s="108" t="s">
        <v>96</v>
      </c>
    </row>
    <row r="6" customFormat="false" ht="34.5" hidden="false" customHeight="true" outlineLevel="0" collapsed="false">
      <c r="A6" s="105"/>
      <c r="B6" s="108"/>
      <c r="C6" s="108"/>
      <c r="D6" s="131" t="s">
        <v>238</v>
      </c>
      <c r="E6" s="131" t="s">
        <v>247</v>
      </c>
      <c r="F6" s="131" t="s">
        <v>248</v>
      </c>
      <c r="G6" s="131" t="s">
        <v>249</v>
      </c>
      <c r="H6" s="108"/>
      <c r="I6" s="108"/>
      <c r="J6" s="108"/>
    </row>
    <row r="7" customFormat="false" ht="5.1" hidden="false" customHeight="true" outlineLevel="0" collapsed="false">
      <c r="A7" s="105"/>
      <c r="B7" s="144"/>
      <c r="C7" s="216"/>
      <c r="D7" s="216"/>
      <c r="E7" s="216"/>
      <c r="F7" s="216"/>
      <c r="G7" s="216"/>
      <c r="H7" s="216"/>
      <c r="I7" s="216"/>
      <c r="J7" s="216"/>
    </row>
    <row r="8" customFormat="false" ht="12.75" hidden="false" customHeight="false" outlineLevel="0" collapsed="false">
      <c r="A8" s="105"/>
      <c r="B8" s="110" t="n">
        <v>2004</v>
      </c>
      <c r="C8" s="225" t="n">
        <v>1110.515</v>
      </c>
      <c r="D8" s="225" t="n">
        <v>768.2526</v>
      </c>
      <c r="E8" s="230" t="n">
        <v>626.6074</v>
      </c>
      <c r="F8" s="230" t="n">
        <v>605.2483</v>
      </c>
      <c r="G8" s="230" t="n">
        <v>1375.8475</v>
      </c>
      <c r="H8" s="230" t="n">
        <v>461.4454</v>
      </c>
      <c r="I8" s="230" t="n">
        <v>301.8093</v>
      </c>
      <c r="J8" s="218" t="n">
        <v>653.8399</v>
      </c>
    </row>
    <row r="9" customFormat="false" ht="12.75" hidden="false" customHeight="false" outlineLevel="0" collapsed="false">
      <c r="A9" s="105"/>
      <c r="B9" s="110" t="n">
        <v>2005</v>
      </c>
      <c r="C9" s="225" t="n">
        <v>1044.2</v>
      </c>
      <c r="D9" s="225" t="n">
        <v>765.1499</v>
      </c>
      <c r="E9" s="230" t="n">
        <v>581.8848</v>
      </c>
      <c r="F9" s="230" t="n">
        <v>824.7801</v>
      </c>
      <c r="G9" s="230" t="n">
        <v>1334.584</v>
      </c>
      <c r="H9" s="230" t="n">
        <v>412.4113</v>
      </c>
      <c r="I9" s="230" t="n">
        <v>293.666</v>
      </c>
      <c r="J9" s="218" t="n">
        <v>646.6579</v>
      </c>
    </row>
    <row r="10" customFormat="false" ht="12.75" hidden="false" customHeight="false" outlineLevel="0" collapsed="false">
      <c r="A10" s="105"/>
      <c r="B10" s="110" t="n">
        <v>2006</v>
      </c>
      <c r="C10" s="225" t="n">
        <v>1150.601</v>
      </c>
      <c r="D10" s="225" t="n">
        <v>753.347</v>
      </c>
      <c r="E10" s="230" t="n">
        <v>617.6821</v>
      </c>
      <c r="F10" s="230" t="n">
        <v>789.8582</v>
      </c>
      <c r="G10" s="230" t="n">
        <v>1217.338</v>
      </c>
      <c r="H10" s="230" t="n">
        <v>466.9997</v>
      </c>
      <c r="I10" s="230" t="n">
        <v>335.9586</v>
      </c>
      <c r="J10" s="218" t="n">
        <v>683.0796</v>
      </c>
    </row>
    <row r="11" customFormat="false" ht="12.75" hidden="false" customHeight="false" outlineLevel="0" collapsed="false">
      <c r="A11" s="105"/>
      <c r="B11" s="110" t="n">
        <v>2007</v>
      </c>
      <c r="C11" s="225" t="n">
        <v>1508.943</v>
      </c>
      <c r="D11" s="225" t="n">
        <v>947.9578</v>
      </c>
      <c r="E11" s="230" t="n">
        <v>705.2801</v>
      </c>
      <c r="F11" s="230" t="n">
        <v>903.5704</v>
      </c>
      <c r="G11" s="230" t="n">
        <v>1883.452</v>
      </c>
      <c r="H11" s="230" t="n">
        <v>501.7414</v>
      </c>
      <c r="I11" s="230" t="n">
        <v>378.4145</v>
      </c>
      <c r="J11" s="218" t="n">
        <v>819.412</v>
      </c>
    </row>
    <row r="12" customFormat="false" ht="12.75" hidden="false" customHeight="false" outlineLevel="0" collapsed="false">
      <c r="A12" s="105"/>
      <c r="B12" s="110" t="n">
        <v>2008</v>
      </c>
      <c r="C12" s="225" t="n">
        <v>1424.352</v>
      </c>
      <c r="D12" s="225" t="n">
        <v>1145.944</v>
      </c>
      <c r="E12" s="230" t="n">
        <v>793.6629</v>
      </c>
      <c r="F12" s="230" t="n">
        <v>1025.351</v>
      </c>
      <c r="G12" s="230" t="n">
        <v>2300.265</v>
      </c>
      <c r="H12" s="230" t="n">
        <v>671.0402</v>
      </c>
      <c r="I12" s="230" t="n">
        <v>442.9338</v>
      </c>
      <c r="J12" s="218" t="n">
        <v>995.6618</v>
      </c>
    </row>
    <row r="13" customFormat="false" ht="12.75" hidden="false" customHeight="false" outlineLevel="0" collapsed="false">
      <c r="A13" s="105"/>
      <c r="B13" s="110" t="n">
        <v>2009</v>
      </c>
      <c r="C13" s="225" t="n">
        <v>1629.923</v>
      </c>
      <c r="D13" s="225" t="n">
        <v>1207.883</v>
      </c>
      <c r="E13" s="230" t="n">
        <v>913.7348</v>
      </c>
      <c r="F13" s="230" t="n">
        <v>1094.247</v>
      </c>
      <c r="G13" s="230" t="n">
        <v>2325.101</v>
      </c>
      <c r="H13" s="230" t="n">
        <v>672.0573</v>
      </c>
      <c r="I13" s="230" t="n">
        <v>527.8444</v>
      </c>
      <c r="J13" s="218" t="n">
        <v>1060.316</v>
      </c>
    </row>
    <row r="14" customFormat="false" ht="12.75" hidden="false" customHeight="false" outlineLevel="0" collapsed="false">
      <c r="A14" s="105"/>
      <c r="B14" s="110" t="n">
        <v>2010</v>
      </c>
      <c r="C14" s="225" t="n">
        <v>1866.63</v>
      </c>
      <c r="D14" s="225" t="n">
        <v>1078.8309</v>
      </c>
      <c r="E14" s="230" t="n">
        <v>1132.293</v>
      </c>
      <c r="F14" s="230" t="n">
        <v>1138.625</v>
      </c>
      <c r="G14" s="230" t="n">
        <v>1609.185</v>
      </c>
      <c r="H14" s="230" t="n">
        <v>783.0863</v>
      </c>
      <c r="I14" s="230" t="n">
        <v>530.8384</v>
      </c>
      <c r="J14" s="218" t="n">
        <v>1123.169</v>
      </c>
    </row>
    <row r="15" s="105" customFormat="true" ht="12.75" hidden="false" customHeight="false" outlineLevel="0" collapsed="false">
      <c r="B15" s="110" t="n">
        <v>2011</v>
      </c>
      <c r="C15" s="225" t="n">
        <v>1612.601</v>
      </c>
      <c r="D15" s="225" t="n">
        <v>1450.746</v>
      </c>
      <c r="E15" s="230" t="n">
        <v>1206.19</v>
      </c>
      <c r="F15" s="230" t="n">
        <v>1329.208</v>
      </c>
      <c r="G15" s="230" t="n">
        <v>2333.637</v>
      </c>
      <c r="H15" s="230" t="n">
        <v>886.4329</v>
      </c>
      <c r="I15" s="230" t="n">
        <v>625.3032</v>
      </c>
      <c r="J15" s="218" t="n">
        <v>1259.125</v>
      </c>
      <c r="L15" s="104"/>
      <c r="M15" s="104"/>
      <c r="N15" s="104"/>
      <c r="O15" s="104"/>
      <c r="P15" s="104"/>
      <c r="Q15" s="104"/>
    </row>
    <row r="16" s="105" customFormat="true" ht="12.75" hidden="false" customHeight="false" outlineLevel="0" collapsed="false">
      <c r="B16" s="110" t="n">
        <v>2012</v>
      </c>
      <c r="C16" s="225" t="n">
        <v>1681.823</v>
      </c>
      <c r="D16" s="225" t="n">
        <v>1474.705</v>
      </c>
      <c r="E16" s="230" t="n">
        <v>1148.522</v>
      </c>
      <c r="F16" s="230" t="n">
        <v>1467.847</v>
      </c>
      <c r="G16" s="230" t="n">
        <v>2338.338</v>
      </c>
      <c r="H16" s="230" t="n">
        <v>908.785</v>
      </c>
      <c r="I16" s="230" t="n">
        <v>665.307</v>
      </c>
      <c r="J16" s="218" t="n">
        <v>1299.845</v>
      </c>
      <c r="L16" s="104"/>
      <c r="M16" s="104"/>
      <c r="N16" s="104"/>
      <c r="O16" s="104"/>
      <c r="P16" s="104"/>
      <c r="Q16" s="104"/>
    </row>
    <row r="17" s="105" customFormat="true" ht="12.75" hidden="false" customHeight="false" outlineLevel="0" collapsed="false">
      <c r="B17" s="110" t="n">
        <v>2013</v>
      </c>
      <c r="C17" s="225" t="n">
        <v>1873.813</v>
      </c>
      <c r="D17" s="225" t="n">
        <v>1543.911</v>
      </c>
      <c r="E17" s="230" t="n">
        <v>1165.314</v>
      </c>
      <c r="F17" s="230" t="n">
        <v>1470.202</v>
      </c>
      <c r="G17" s="230" t="n">
        <v>2440.467</v>
      </c>
      <c r="H17" s="230" t="n">
        <v>1007.988</v>
      </c>
      <c r="I17" s="230" t="n">
        <v>812.3887</v>
      </c>
      <c r="J17" s="218" t="n">
        <v>1377.347</v>
      </c>
      <c r="L17" s="104"/>
      <c r="M17" s="104"/>
      <c r="N17" s="104"/>
      <c r="O17" s="104"/>
      <c r="P17" s="104"/>
      <c r="Q17" s="104"/>
    </row>
    <row r="18" s="105" customFormat="true" ht="12.75" hidden="false" customHeight="false" outlineLevel="0" collapsed="false">
      <c r="B18" s="110" t="n">
        <v>2014</v>
      </c>
      <c r="C18" s="225" t="n">
        <v>1949.851</v>
      </c>
      <c r="D18" s="225" t="n">
        <v>1668.638</v>
      </c>
      <c r="E18" s="230" t="n">
        <v>1256.678</v>
      </c>
      <c r="F18" s="230" t="n">
        <v>1336.86</v>
      </c>
      <c r="G18" s="230" t="n">
        <v>2876.503</v>
      </c>
      <c r="H18" s="230" t="n">
        <v>939.6457</v>
      </c>
      <c r="I18" s="230" t="n">
        <v>697.4084</v>
      </c>
      <c r="J18" s="218" t="n">
        <v>1428.999</v>
      </c>
      <c r="L18" s="104"/>
      <c r="M18" s="104"/>
      <c r="N18" s="104"/>
      <c r="O18" s="104"/>
      <c r="P18" s="104"/>
      <c r="Q18" s="104"/>
    </row>
    <row r="19" s="105" customFormat="true" ht="12.75" hidden="false" customHeight="false" outlineLevel="0" collapsed="false">
      <c r="B19" s="110" t="n">
        <v>2015</v>
      </c>
      <c r="C19" s="225" t="n">
        <v>2024.152</v>
      </c>
      <c r="D19" s="225" t="n">
        <v>1694.266</v>
      </c>
      <c r="E19" s="230" t="n">
        <v>1272.502</v>
      </c>
      <c r="F19" s="230" t="n">
        <v>1672.09</v>
      </c>
      <c r="G19" s="230" t="n">
        <v>2626.806</v>
      </c>
      <c r="H19" s="230" t="n">
        <v>1003.184</v>
      </c>
      <c r="I19" s="230" t="n">
        <v>770.6624</v>
      </c>
      <c r="J19" s="218" t="n">
        <v>1456.911</v>
      </c>
      <c r="L19" s="104"/>
      <c r="M19" s="104"/>
      <c r="N19" s="104"/>
      <c r="O19" s="104"/>
      <c r="P19" s="104"/>
      <c r="Q19" s="104"/>
    </row>
    <row r="20" s="105" customFormat="true" ht="12.75" hidden="false" customHeight="false" outlineLevel="0" collapsed="false">
      <c r="B20" s="110" t="n">
        <v>2016</v>
      </c>
      <c r="C20" s="225" t="n">
        <v>2188.455</v>
      </c>
      <c r="D20" s="225" t="n">
        <v>1685.177</v>
      </c>
      <c r="E20" s="230" t="n">
        <v>1206.765</v>
      </c>
      <c r="F20" s="230" t="n">
        <v>1666.703</v>
      </c>
      <c r="G20" s="230" t="n">
        <v>2830.918</v>
      </c>
      <c r="H20" s="230" t="n">
        <v>1091.464</v>
      </c>
      <c r="I20" s="230" t="n">
        <v>922.8148</v>
      </c>
      <c r="J20" s="218" t="n">
        <v>1512.245</v>
      </c>
      <c r="L20" s="104"/>
      <c r="M20" s="104"/>
      <c r="N20" s="104"/>
      <c r="O20" s="104"/>
      <c r="P20" s="104"/>
      <c r="Q20" s="104"/>
    </row>
    <row r="21" s="105" customFormat="true" ht="12.75" hidden="false" customHeight="false" outlineLevel="0" collapsed="false">
      <c r="B21" s="110" t="n">
        <v>2017</v>
      </c>
      <c r="C21" s="225" t="n">
        <v>2324.777</v>
      </c>
      <c r="D21" s="225" t="n">
        <v>1723.019</v>
      </c>
      <c r="E21" s="230" t="n">
        <v>1329.649</v>
      </c>
      <c r="F21" s="230" t="n">
        <v>1329.649</v>
      </c>
      <c r="G21" s="230" t="n">
        <v>2560.121</v>
      </c>
      <c r="H21" s="230" t="n">
        <v>1139.39</v>
      </c>
      <c r="I21" s="230" t="n">
        <v>736.6445</v>
      </c>
      <c r="J21" s="218" t="n">
        <v>1545.025</v>
      </c>
      <c r="L21" s="104"/>
      <c r="M21" s="104"/>
      <c r="N21" s="104"/>
      <c r="O21" s="104"/>
      <c r="P21" s="104"/>
      <c r="Q21" s="104"/>
    </row>
    <row r="22" s="105" customFormat="true" ht="12.75" hidden="false" customHeight="false" outlineLevel="0" collapsed="false">
      <c r="B22" s="110" t="n">
        <v>2018</v>
      </c>
      <c r="C22" s="225" t="n">
        <v>2531.20166015625</v>
      </c>
      <c r="D22" s="225" t="n">
        <v>1806.287109375</v>
      </c>
      <c r="E22" s="230" t="n">
        <v>1316.85949707031</v>
      </c>
      <c r="F22" s="230" t="n">
        <v>1832.45373535156</v>
      </c>
      <c r="G22" s="230" t="n">
        <v>2775.25439453125</v>
      </c>
      <c r="H22" s="230" t="n">
        <v>1226.64221191406</v>
      </c>
      <c r="I22" s="230" t="n">
        <v>838.247436523438</v>
      </c>
      <c r="J22" s="218" t="n">
        <v>1644.64514160156</v>
      </c>
      <c r="L22" s="104"/>
      <c r="M22" s="104"/>
      <c r="N22" s="104"/>
      <c r="O22" s="104"/>
      <c r="P22" s="104"/>
      <c r="Q22" s="104"/>
    </row>
    <row r="23" customFormat="false" ht="7.5" hidden="false" customHeight="true" outlineLevel="0" collapsed="false">
      <c r="A23" s="105"/>
      <c r="B23" s="148"/>
      <c r="C23" s="231"/>
      <c r="D23" s="221"/>
      <c r="E23" s="221"/>
      <c r="F23" s="221"/>
      <c r="G23" s="221"/>
      <c r="H23" s="221"/>
      <c r="I23" s="221"/>
      <c r="J23" s="221"/>
    </row>
    <row r="24" s="8" customFormat="true" ht="18.75" hidden="false" customHeight="true" outlineLevel="0" collapsed="false">
      <c r="B24" s="222" t="s">
        <v>233</v>
      </c>
    </row>
    <row r="25" s="8" customFormat="true" ht="15" hidden="false" customHeight="false" outlineLevel="0" collapsed="false">
      <c r="B25" s="223" t="s">
        <v>234</v>
      </c>
    </row>
    <row r="26" s="8" customFormat="true" ht="15" hidden="false" customHeight="false" outlineLevel="0" collapsed="false">
      <c r="B26" s="168" t="s">
        <v>235</v>
      </c>
    </row>
    <row r="27" s="105" customFormat="true" ht="12.75" hidden="false" customHeight="false" outlineLevel="0" collapsed="false">
      <c r="B27" s="153" t="s">
        <v>250</v>
      </c>
    </row>
    <row r="28" s="105" customFormat="true" ht="12.75" hidden="false" customHeight="false" outlineLevel="0" collapsed="false">
      <c r="B28" s="153" t="s">
        <v>251</v>
      </c>
      <c r="C28" s="140"/>
      <c r="D28" s="140"/>
      <c r="E28" s="140"/>
    </row>
    <row r="29" s="105" customFormat="true" ht="12.75" hidden="false" customHeight="false" outlineLevel="0" collapsed="false">
      <c r="B29" s="100" t="s">
        <v>111</v>
      </c>
    </row>
    <row r="30" s="105" customFormat="true" ht="12.75" hidden="false" customHeight="false" outlineLevel="0" collapsed="false">
      <c r="B30" s="117" t="s">
        <v>179</v>
      </c>
    </row>
    <row r="31" s="105" customFormat="true" ht="12.75" hidden="false" customHeight="false" outlineLevel="0" collapsed="false"/>
    <row r="33" customFormat="false" ht="12.75" hidden="false" customHeight="false" outlineLevel="0" collapsed="false">
      <c r="B33" s="232"/>
      <c r="C33" s="232"/>
      <c r="D33" s="232"/>
      <c r="K33" s="104"/>
    </row>
    <row r="34" s="140" customFormat="true" ht="15" hidden="false" customHeight="false" outlineLevel="0" collapsed="false">
      <c r="B34" s="104"/>
      <c r="C34" s="68"/>
      <c r="D34" s="104"/>
    </row>
    <row r="35" customFormat="false" ht="15" hidden="false" customHeight="false" outlineLevel="0" collapsed="false">
      <c r="C35" s="68"/>
      <c r="K35" s="104"/>
    </row>
    <row r="36" customFormat="false" ht="15" hidden="false" customHeight="false" outlineLevel="0" collapsed="false">
      <c r="C36" s="68"/>
      <c r="K36" s="104"/>
    </row>
    <row r="37" customFormat="false" ht="15" hidden="false" customHeight="false" outlineLevel="0" collapsed="false">
      <c r="C37" s="68"/>
      <c r="K37" s="104"/>
    </row>
    <row r="38" customFormat="false" ht="15" hidden="false" customHeight="false" outlineLevel="0" collapsed="false">
      <c r="C38" s="68"/>
      <c r="K38" s="104"/>
    </row>
    <row r="39" customFormat="false" ht="15" hidden="false" customHeight="false" outlineLevel="0" collapsed="false">
      <c r="C39" s="68"/>
      <c r="K39" s="104"/>
    </row>
    <row r="40" customFormat="false" ht="15" hidden="false" customHeight="false" outlineLevel="0" collapsed="false">
      <c r="C40" s="68"/>
      <c r="K40" s="104"/>
    </row>
    <row r="41" customFormat="false" ht="15" hidden="false" customHeight="false" outlineLevel="0" collapsed="false">
      <c r="C41" s="68"/>
      <c r="K41" s="104"/>
    </row>
    <row r="42" customFormat="false" ht="15" hidden="false" customHeight="false" outlineLevel="0" collapsed="false">
      <c r="C42" s="68"/>
      <c r="K42" s="104"/>
    </row>
    <row r="43" customFormat="false" ht="15" hidden="false" customHeight="false" outlineLevel="0" collapsed="false">
      <c r="C43" s="68"/>
      <c r="K43" s="104"/>
    </row>
    <row r="44" customFormat="false" ht="15" hidden="false" customHeight="false" outlineLevel="0" collapsed="false">
      <c r="C44" s="68"/>
      <c r="K44" s="104"/>
    </row>
    <row r="45" customFormat="false" ht="15" hidden="false" customHeight="false" outlineLevel="0" collapsed="false">
      <c r="C45" s="68"/>
      <c r="K45" s="104"/>
    </row>
    <row r="46" customFormat="false" ht="15" hidden="false" customHeight="false" outlineLevel="0" collapsed="false">
      <c r="C46" s="68"/>
      <c r="K46" s="104"/>
    </row>
    <row r="47" customFormat="false" ht="15" hidden="false" customHeight="false" outlineLevel="0" collapsed="false">
      <c r="C47" s="68"/>
      <c r="K47" s="104"/>
    </row>
    <row r="48" customFormat="false" ht="15" hidden="false" customHeight="false" outlineLevel="0" collapsed="false">
      <c r="C48" s="68"/>
      <c r="K48" s="104"/>
    </row>
    <row r="49" customFormat="false" ht="15" hidden="false" customHeight="false" outlineLevel="0" collapsed="false">
      <c r="C49" s="68"/>
      <c r="K49" s="104"/>
    </row>
    <row r="50" customFormat="false" ht="15" hidden="false" customHeight="false" outlineLevel="0" collapsed="false">
      <c r="C50" s="68"/>
      <c r="K50" s="104"/>
    </row>
    <row r="51" customFormat="false" ht="15" hidden="false" customHeight="false" outlineLevel="0" collapsed="false">
      <c r="C51" s="68"/>
      <c r="K51" s="104"/>
    </row>
    <row r="52" customFormat="false" ht="15" hidden="false" customHeight="false" outlineLevel="0" collapsed="false">
      <c r="C52" s="68"/>
      <c r="K52" s="104"/>
    </row>
    <row r="53" customFormat="false" ht="15" hidden="false" customHeight="false" outlineLevel="0" collapsed="false">
      <c r="C53" s="68"/>
      <c r="K53" s="104"/>
    </row>
    <row r="54" customFormat="false" ht="15" hidden="false" customHeight="false" outlineLevel="0" collapsed="false">
      <c r="C54" s="68"/>
      <c r="K54" s="104"/>
    </row>
    <row r="55" customFormat="false" ht="15" hidden="false" customHeight="false" outlineLevel="0" collapsed="false">
      <c r="C55" s="68"/>
      <c r="K55" s="104"/>
    </row>
    <row r="56" customFormat="false" ht="15" hidden="false" customHeight="false" outlineLevel="0" collapsed="false">
      <c r="C56" s="68"/>
      <c r="K56" s="104"/>
    </row>
    <row r="57" customFormat="false" ht="15" hidden="false" customHeight="false" outlineLevel="0" collapsed="false">
      <c r="C57" s="68"/>
      <c r="K57" s="104"/>
    </row>
    <row r="58" customFormat="false" ht="15" hidden="false" customHeight="false" outlineLevel="0" collapsed="false">
      <c r="C58" s="68"/>
      <c r="K58" s="104"/>
    </row>
    <row r="59" customFormat="false" ht="15" hidden="false" customHeight="false" outlineLevel="0" collapsed="false">
      <c r="C59" s="68"/>
      <c r="K59" s="104"/>
    </row>
    <row r="60" customFormat="false" ht="15" hidden="false" customHeight="false" outlineLevel="0" collapsed="false">
      <c r="C60" s="68"/>
      <c r="K60" s="104"/>
    </row>
    <row r="61" customFormat="false" ht="15" hidden="false" customHeight="false" outlineLevel="0" collapsed="false">
      <c r="C61" s="68"/>
      <c r="K61" s="104"/>
    </row>
    <row r="62" customFormat="false" ht="15" hidden="false" customHeight="false" outlineLevel="0" collapsed="false">
      <c r="C62" s="68"/>
      <c r="E62" s="105"/>
      <c r="K62" s="104"/>
    </row>
    <row r="63" customFormat="false" ht="15" hidden="false" customHeight="false" outlineLevel="0" collapsed="false">
      <c r="C63" s="68"/>
      <c r="K63" s="104"/>
    </row>
    <row r="64" customFormat="false" ht="15" hidden="false" customHeight="false" outlineLevel="0" collapsed="false">
      <c r="C64" s="68"/>
      <c r="D64" s="105"/>
      <c r="K64" s="104"/>
    </row>
    <row r="65" customFormat="false" ht="15" hidden="false" customHeight="false" outlineLevel="0" collapsed="false">
      <c r="C65" s="68"/>
      <c r="K65" s="104"/>
    </row>
    <row r="66" customFormat="false" ht="15" hidden="false" customHeight="false" outlineLevel="0" collapsed="false">
      <c r="B66" s="167"/>
      <c r="C66" s="70"/>
      <c r="K66" s="104"/>
    </row>
    <row r="67" customFormat="false" ht="15" hidden="false" customHeight="false" outlineLevel="0" collapsed="false">
      <c r="B67" s="167"/>
      <c r="C67" s="70"/>
      <c r="K67" s="104"/>
    </row>
    <row r="68" customFormat="false" ht="15" hidden="false" customHeight="false" outlineLevel="0" collapsed="false">
      <c r="B68" s="167"/>
      <c r="C68" s="70"/>
      <c r="K68" s="104"/>
    </row>
    <row r="69" customFormat="false" ht="15" hidden="false" customHeight="false" outlineLevel="0" collapsed="false">
      <c r="B69" s="167"/>
      <c r="C69" s="70"/>
      <c r="K69" s="104"/>
    </row>
    <row r="70" customFormat="false" ht="15" hidden="false" customHeight="false" outlineLevel="0" collapsed="false">
      <c r="B70" s="167"/>
      <c r="C70" s="68"/>
      <c r="K70" s="104"/>
    </row>
    <row r="71" customFormat="false" ht="15" hidden="false" customHeight="false" outlineLevel="0" collapsed="false">
      <c r="B71" s="167"/>
      <c r="C71" s="68"/>
      <c r="K71" s="104"/>
    </row>
    <row r="72" customFormat="false" ht="15" hidden="false" customHeight="false" outlineLevel="0" collapsed="false">
      <c r="B72" s="167"/>
      <c r="C72" s="68"/>
      <c r="K72" s="104"/>
    </row>
    <row r="73" customFormat="false" ht="15" hidden="false" customHeight="false" outlineLevel="0" collapsed="false">
      <c r="B73" s="167"/>
      <c r="C73" s="68"/>
      <c r="K73" s="104"/>
    </row>
    <row r="74" customFormat="false" ht="15" hidden="false" customHeight="false" outlineLevel="0" collapsed="false">
      <c r="B74" s="167"/>
      <c r="C74" s="68"/>
      <c r="K74" s="104"/>
    </row>
    <row r="75" customFormat="false" ht="15" hidden="false" customHeight="false" outlineLevel="0" collapsed="false">
      <c r="B75" s="167"/>
      <c r="C75" s="68"/>
      <c r="K75" s="104"/>
    </row>
    <row r="76" customFormat="false" ht="15" hidden="false" customHeight="false" outlineLevel="0" collapsed="false">
      <c r="B76" s="167"/>
      <c r="C76" s="68"/>
      <c r="K76" s="104"/>
    </row>
    <row r="77" customFormat="false" ht="15" hidden="false" customHeight="false" outlineLevel="0" collapsed="false">
      <c r="B77" s="167"/>
      <c r="C77" s="68"/>
      <c r="K77" s="104"/>
    </row>
    <row r="78" customFormat="false" ht="15" hidden="false" customHeight="false" outlineLevel="0" collapsed="false">
      <c r="B78" s="167"/>
      <c r="C78" s="68"/>
      <c r="D78" s="105"/>
      <c r="K78" s="104"/>
    </row>
    <row r="79" customFormat="false" ht="15" hidden="false" customHeight="false" outlineLevel="0" collapsed="false">
      <c r="B79" s="167"/>
      <c r="C79" s="68"/>
      <c r="D79" s="105"/>
      <c r="K79" s="104"/>
    </row>
    <row r="80" customFormat="false" ht="15" hidden="false" customHeight="false" outlineLevel="0" collapsed="false">
      <c r="B80" s="167"/>
      <c r="C80" s="68"/>
      <c r="E80" s="105"/>
      <c r="K80" s="104"/>
    </row>
    <row r="81" customFormat="false" ht="15" hidden="false" customHeight="false" outlineLevel="0" collapsed="false">
      <c r="B81" s="167"/>
      <c r="C81" s="68"/>
      <c r="E81" s="105"/>
      <c r="K81" s="104"/>
    </row>
    <row r="82" customFormat="false" ht="15" hidden="false" customHeight="false" outlineLevel="0" collapsed="false">
      <c r="B82" s="167"/>
      <c r="C82" s="68"/>
      <c r="D82" s="167"/>
      <c r="E82" s="105"/>
      <c r="K82" s="104"/>
    </row>
    <row r="83" customFormat="false" ht="15" hidden="false" customHeight="false" outlineLevel="0" collapsed="false">
      <c r="B83" s="167"/>
      <c r="C83" s="68"/>
      <c r="E83" s="105"/>
      <c r="K83" s="104"/>
    </row>
    <row r="84" customFormat="false" ht="15" hidden="false" customHeight="false" outlineLevel="0" collapsed="false">
      <c r="B84" s="167"/>
      <c r="C84" s="68"/>
      <c r="E84" s="105"/>
      <c r="K84" s="104"/>
    </row>
    <row r="85" customFormat="false" ht="15" hidden="false" customHeight="false" outlineLevel="0" collapsed="false">
      <c r="B85" s="167"/>
      <c r="C85" s="68"/>
      <c r="E85" s="105"/>
      <c r="K85" s="104"/>
    </row>
    <row r="86" customFormat="false" ht="15" hidden="false" customHeight="false" outlineLevel="0" collapsed="false">
      <c r="B86" s="167"/>
      <c r="C86" s="68"/>
      <c r="E86" s="105"/>
      <c r="K86" s="104"/>
    </row>
    <row r="87" customFormat="false" ht="15" hidden="false" customHeight="false" outlineLevel="0" collapsed="false">
      <c r="B87" s="167"/>
      <c r="C87" s="68"/>
      <c r="E87" s="105"/>
      <c r="K87" s="104"/>
    </row>
    <row r="88" customFormat="false" ht="15" hidden="false" customHeight="false" outlineLevel="0" collapsed="false">
      <c r="B88" s="167"/>
      <c r="C88" s="68"/>
      <c r="E88" s="105"/>
      <c r="K88" s="104"/>
    </row>
    <row r="89" customFormat="false" ht="15" hidden="false" customHeight="false" outlineLevel="0" collapsed="false">
      <c r="B89" s="167"/>
      <c r="C89" s="68"/>
      <c r="E89" s="105"/>
      <c r="K89" s="104"/>
    </row>
    <row r="90" customFormat="false" ht="15" hidden="false" customHeight="false" outlineLevel="0" collapsed="false">
      <c r="B90" s="167"/>
      <c r="C90" s="68"/>
      <c r="E90" s="105"/>
      <c r="K90" s="104"/>
    </row>
    <row r="91" customFormat="false" ht="15" hidden="false" customHeight="false" outlineLevel="0" collapsed="false">
      <c r="B91" s="167"/>
      <c r="C91" s="68"/>
      <c r="E91" s="105"/>
      <c r="K91" s="104"/>
    </row>
    <row r="92" customFormat="false" ht="15" hidden="false" customHeight="false" outlineLevel="0" collapsed="false">
      <c r="B92" s="167"/>
      <c r="C92" s="68"/>
      <c r="E92" s="105"/>
      <c r="K92" s="104"/>
    </row>
    <row r="93" customFormat="false" ht="15" hidden="false" customHeight="false" outlineLevel="0" collapsed="false">
      <c r="C93" s="68"/>
      <c r="E93" s="105"/>
      <c r="K93" s="104"/>
    </row>
    <row r="94" customFormat="false" ht="15" hidden="false" customHeight="false" outlineLevel="0" collapsed="false">
      <c r="B94" s="167"/>
      <c r="C94" s="68"/>
      <c r="E94" s="105"/>
      <c r="K94" s="104"/>
    </row>
    <row r="95" customFormat="false" ht="15" hidden="false" customHeight="false" outlineLevel="0" collapsed="false">
      <c r="C95" s="68"/>
      <c r="E95" s="105"/>
      <c r="K95" s="104"/>
    </row>
    <row r="96" customFormat="false" ht="15" hidden="false" customHeight="false" outlineLevel="0" collapsed="false">
      <c r="C96" s="68"/>
      <c r="E96" s="105"/>
      <c r="K96" s="104"/>
    </row>
    <row r="97" customFormat="false" ht="15" hidden="false" customHeight="false" outlineLevel="0" collapsed="false">
      <c r="C97" s="68"/>
      <c r="E97" s="105"/>
      <c r="K97" s="104"/>
    </row>
    <row r="98" customFormat="false" ht="15" hidden="false" customHeight="false" outlineLevel="0" collapsed="false">
      <c r="C98" s="68"/>
      <c r="E98" s="105"/>
      <c r="K98" s="104"/>
    </row>
    <row r="99" customFormat="false" ht="15" hidden="false" customHeight="false" outlineLevel="0" collapsed="false">
      <c r="C99" s="68"/>
      <c r="E99" s="105"/>
      <c r="K99" s="104"/>
    </row>
    <row r="100" customFormat="false" ht="15" hidden="false" customHeight="false" outlineLevel="0" collapsed="false">
      <c r="C100" s="68"/>
      <c r="E100" s="105"/>
      <c r="K100" s="104"/>
    </row>
    <row r="101" customFormat="false" ht="15" hidden="false" customHeight="false" outlineLevel="0" collapsed="false">
      <c r="C101" s="68"/>
      <c r="E101" s="105"/>
      <c r="K101" s="104"/>
    </row>
    <row r="102" customFormat="false" ht="15" hidden="false" customHeight="false" outlineLevel="0" collapsed="false">
      <c r="C102" s="68"/>
      <c r="E102" s="105"/>
      <c r="K102" s="104"/>
    </row>
    <row r="103" customFormat="false" ht="15" hidden="false" customHeight="false" outlineLevel="0" collapsed="false">
      <c r="C103" s="68"/>
      <c r="E103" s="105"/>
      <c r="K103" s="104"/>
    </row>
    <row r="104" customFormat="false" ht="15" hidden="false" customHeight="false" outlineLevel="0" collapsed="false">
      <c r="C104" s="68"/>
      <c r="E104" s="105"/>
      <c r="K104" s="104"/>
    </row>
    <row r="105" customFormat="false" ht="15" hidden="false" customHeight="false" outlineLevel="0" collapsed="false">
      <c r="C105" s="68"/>
      <c r="E105" s="105"/>
      <c r="K105" s="104"/>
    </row>
    <row r="106" customFormat="false" ht="15" hidden="false" customHeight="false" outlineLevel="0" collapsed="false">
      <c r="C106" s="68"/>
      <c r="E106" s="105"/>
      <c r="K106" s="104"/>
    </row>
    <row r="107" customFormat="false" ht="15" hidden="false" customHeight="false" outlineLevel="0" collapsed="false">
      <c r="C107" s="68"/>
      <c r="E107" s="105"/>
      <c r="K107" s="104"/>
    </row>
    <row r="108" customFormat="false" ht="15" hidden="false" customHeight="false" outlineLevel="0" collapsed="false">
      <c r="C108" s="68"/>
      <c r="E108" s="105"/>
      <c r="K108" s="104"/>
    </row>
    <row r="109" customFormat="false" ht="15" hidden="false" customHeight="false" outlineLevel="0" collapsed="false">
      <c r="C109" s="68"/>
      <c r="E109" s="105"/>
      <c r="K109" s="104"/>
    </row>
    <row r="110" customFormat="false" ht="15" hidden="false" customHeight="false" outlineLevel="0" collapsed="false">
      <c r="C110" s="68"/>
      <c r="E110" s="105"/>
      <c r="K110" s="104"/>
    </row>
    <row r="111" customFormat="false" ht="15" hidden="false" customHeight="false" outlineLevel="0" collapsed="false">
      <c r="C111" s="68"/>
      <c r="E111" s="105"/>
      <c r="K111" s="104"/>
    </row>
    <row r="112" customFormat="false" ht="15" hidden="false" customHeight="false" outlineLevel="0" collapsed="false">
      <c r="C112" s="68"/>
      <c r="E112" s="105"/>
      <c r="K112" s="104"/>
    </row>
    <row r="113" customFormat="false" ht="15" hidden="false" customHeight="false" outlineLevel="0" collapsed="false">
      <c r="C113" s="68"/>
      <c r="E113" s="105"/>
      <c r="K113" s="104"/>
    </row>
    <row r="114" customFormat="false" ht="15" hidden="false" customHeight="false" outlineLevel="0" collapsed="false">
      <c r="C114" s="68"/>
      <c r="E114" s="105"/>
      <c r="K114" s="104"/>
    </row>
    <row r="115" customFormat="false" ht="15" hidden="false" customHeight="false" outlineLevel="0" collapsed="false">
      <c r="C115" s="68"/>
      <c r="E115" s="105"/>
      <c r="K115" s="104"/>
    </row>
    <row r="116" customFormat="false" ht="15" hidden="false" customHeight="false" outlineLevel="0" collapsed="false">
      <c r="C116" s="68"/>
      <c r="E116" s="105"/>
      <c r="K116" s="104"/>
    </row>
    <row r="117" customFormat="false" ht="15" hidden="false" customHeight="false" outlineLevel="0" collapsed="false">
      <c r="C117" s="68"/>
      <c r="E117" s="105"/>
      <c r="K117" s="104"/>
    </row>
    <row r="118" customFormat="false" ht="15" hidden="false" customHeight="false" outlineLevel="0" collapsed="false">
      <c r="C118" s="68"/>
      <c r="E118" s="105"/>
      <c r="K118" s="104"/>
    </row>
    <row r="119" customFormat="false" ht="15" hidden="false" customHeight="false" outlineLevel="0" collapsed="false">
      <c r="C119" s="68"/>
      <c r="E119" s="105"/>
      <c r="K119" s="104"/>
    </row>
    <row r="120" customFormat="false" ht="15" hidden="false" customHeight="false" outlineLevel="0" collapsed="false">
      <c r="C120" s="68"/>
      <c r="E120" s="105"/>
      <c r="K120" s="104"/>
    </row>
    <row r="121" customFormat="false" ht="15" hidden="false" customHeight="false" outlineLevel="0" collapsed="false">
      <c r="C121" s="68"/>
      <c r="E121" s="105"/>
      <c r="K121" s="104"/>
    </row>
    <row r="122" customFormat="false" ht="15" hidden="false" customHeight="false" outlineLevel="0" collapsed="false">
      <c r="C122" s="68"/>
      <c r="E122" s="105"/>
      <c r="K122" s="104"/>
    </row>
    <row r="123" customFormat="false" ht="15" hidden="false" customHeight="false" outlineLevel="0" collapsed="false">
      <c r="C123" s="68"/>
      <c r="E123" s="105"/>
      <c r="K123" s="104"/>
    </row>
    <row r="124" customFormat="false" ht="15" hidden="false" customHeight="false" outlineLevel="0" collapsed="false">
      <c r="C124" s="68"/>
      <c r="E124" s="105"/>
      <c r="K124" s="104"/>
    </row>
    <row r="125" customFormat="false" ht="15" hidden="false" customHeight="false" outlineLevel="0" collapsed="false">
      <c r="C125" s="68"/>
      <c r="E125" s="105"/>
      <c r="K125" s="104"/>
    </row>
    <row r="126" customFormat="false" ht="15" hidden="false" customHeight="false" outlineLevel="0" collapsed="false">
      <c r="C126" s="68"/>
      <c r="E126" s="105"/>
      <c r="K126" s="104"/>
    </row>
    <row r="127" customFormat="false" ht="15" hidden="false" customHeight="false" outlineLevel="0" collapsed="false">
      <c r="C127" s="68"/>
      <c r="E127" s="105"/>
      <c r="K127" s="104"/>
    </row>
    <row r="128" customFormat="false" ht="15" hidden="false" customHeight="false" outlineLevel="0" collapsed="false">
      <c r="C128" s="68"/>
      <c r="E128" s="105"/>
      <c r="K128" s="104"/>
    </row>
    <row r="129" customFormat="false" ht="15" hidden="false" customHeight="false" outlineLevel="0" collapsed="false">
      <c r="C129" s="68"/>
      <c r="E129" s="105"/>
      <c r="K129" s="104"/>
    </row>
    <row r="130" customFormat="false" ht="15" hidden="false" customHeight="false" outlineLevel="0" collapsed="false">
      <c r="C130" s="68"/>
      <c r="E130" s="105"/>
      <c r="K130" s="104"/>
    </row>
    <row r="131" customFormat="false" ht="15" hidden="false" customHeight="false" outlineLevel="0" collapsed="false">
      <c r="C131" s="68"/>
      <c r="E131" s="105"/>
      <c r="K131" s="104"/>
    </row>
    <row r="132" customFormat="false" ht="15" hidden="false" customHeight="false" outlineLevel="0" collapsed="false">
      <c r="C132" s="68"/>
      <c r="E132" s="105"/>
      <c r="K132" s="104"/>
    </row>
    <row r="133" customFormat="false" ht="15" hidden="false" customHeight="false" outlineLevel="0" collapsed="false">
      <c r="C133" s="68"/>
      <c r="E133" s="105"/>
      <c r="K133" s="104"/>
    </row>
    <row r="134" customFormat="false" ht="12.75" hidden="false" customHeight="false" outlineLevel="0" collapsed="false">
      <c r="H134" s="105"/>
      <c r="K134" s="104"/>
    </row>
    <row r="135" customFormat="false" ht="12.75" hidden="false" customHeight="false" outlineLevel="0" collapsed="false">
      <c r="H135" s="105"/>
      <c r="K135" s="104"/>
    </row>
    <row r="136" customFormat="false" ht="12.75" hidden="false" customHeight="false" outlineLevel="0" collapsed="false">
      <c r="H136" s="105"/>
      <c r="K136" s="104"/>
    </row>
    <row r="137" customFormat="false" ht="12.75" hidden="false" customHeight="false" outlineLevel="0" collapsed="false">
      <c r="H137" s="105"/>
      <c r="K137" s="104"/>
    </row>
    <row r="138" customFormat="false" ht="12.75" hidden="false" customHeight="false" outlineLevel="0" collapsed="false">
      <c r="H138" s="105"/>
      <c r="K138" s="104"/>
    </row>
    <row r="139" customFormat="false" ht="12.75" hidden="false" customHeight="false" outlineLevel="0" collapsed="false">
      <c r="H139" s="105"/>
      <c r="K139" s="104"/>
    </row>
    <row r="140" customFormat="false" ht="12.75" hidden="false" customHeight="false" outlineLevel="0" collapsed="false">
      <c r="H140" s="105"/>
      <c r="K140" s="104"/>
    </row>
    <row r="141" customFormat="false" ht="12.75" hidden="false" customHeight="false" outlineLevel="0" collapsed="false">
      <c r="H141" s="105"/>
      <c r="K141" s="104"/>
    </row>
    <row r="142" customFormat="false" ht="12.75" hidden="false" customHeight="false" outlineLevel="0" collapsed="false">
      <c r="H142" s="105"/>
      <c r="K142" s="104"/>
    </row>
    <row r="143" customFormat="false" ht="12.75" hidden="false" customHeight="false" outlineLevel="0" collapsed="false">
      <c r="H143" s="105"/>
      <c r="K143" s="104"/>
    </row>
    <row r="144" customFormat="false" ht="12.75" hidden="false" customHeight="false" outlineLevel="0" collapsed="false">
      <c r="H144" s="105"/>
      <c r="K144" s="104"/>
    </row>
    <row r="145" customFormat="false" ht="12.75" hidden="false" customHeight="false" outlineLevel="0" collapsed="false">
      <c r="H145" s="105"/>
      <c r="K145" s="104"/>
    </row>
    <row r="146" customFormat="false" ht="12.75" hidden="false" customHeight="false" outlineLevel="0" collapsed="false">
      <c r="H146" s="105"/>
      <c r="K146" s="104"/>
    </row>
    <row r="147" customFormat="false" ht="12.75" hidden="false" customHeight="false" outlineLevel="0" collapsed="false">
      <c r="H147" s="105"/>
      <c r="K147" s="104"/>
    </row>
    <row r="148" customFormat="false" ht="12.75" hidden="false" customHeight="false" outlineLevel="0" collapsed="false">
      <c r="H148" s="105"/>
      <c r="K148" s="104"/>
    </row>
    <row r="149" customFormat="false" ht="12.75" hidden="false" customHeight="false" outlineLevel="0" collapsed="false">
      <c r="H149" s="105"/>
      <c r="K149" s="104"/>
    </row>
    <row r="150" customFormat="false" ht="12.75" hidden="false" customHeight="false" outlineLevel="0" collapsed="false">
      <c r="H150" s="105"/>
      <c r="K150" s="104"/>
    </row>
    <row r="151" customFormat="false" ht="12.75" hidden="false" customHeight="false" outlineLevel="0" collapsed="false">
      <c r="H151" s="105"/>
      <c r="K151" s="104"/>
    </row>
    <row r="152" customFormat="false" ht="12.75" hidden="false" customHeight="false" outlineLevel="0" collapsed="false">
      <c r="H152" s="105"/>
      <c r="K152" s="104"/>
    </row>
    <row r="153" customFormat="false" ht="12.75" hidden="false" customHeight="false" outlineLevel="0" collapsed="false">
      <c r="H153" s="105"/>
      <c r="K153" s="104"/>
    </row>
    <row r="154" customFormat="false" ht="12.75" hidden="false" customHeight="false" outlineLevel="0" collapsed="false">
      <c r="H154" s="105"/>
      <c r="K154" s="104"/>
    </row>
    <row r="155" customFormat="false" ht="12.75" hidden="false" customHeight="false" outlineLevel="0" collapsed="false">
      <c r="H155" s="105"/>
      <c r="K155" s="104"/>
    </row>
    <row r="156" customFormat="false" ht="12.75" hidden="false" customHeight="false" outlineLevel="0" collapsed="false">
      <c r="H156" s="105"/>
      <c r="K156" s="104"/>
    </row>
    <row r="157" customFormat="false" ht="12.75" hidden="false" customHeight="false" outlineLevel="0" collapsed="false">
      <c r="H157" s="105"/>
      <c r="K157" s="104"/>
    </row>
    <row r="158" customFormat="false" ht="12.75" hidden="false" customHeight="false" outlineLevel="0" collapsed="false">
      <c r="H158" s="105"/>
      <c r="K158" s="104"/>
    </row>
    <row r="159" customFormat="false" ht="12.75" hidden="false" customHeight="false" outlineLevel="0" collapsed="false">
      <c r="H159" s="105"/>
      <c r="K159" s="104"/>
    </row>
    <row r="160" customFormat="false" ht="12.75" hidden="false" customHeight="false" outlineLevel="0" collapsed="false">
      <c r="H160" s="105"/>
      <c r="K160" s="104"/>
    </row>
    <row r="161" customFormat="false" ht="12.75" hidden="false" customHeight="false" outlineLevel="0" collapsed="false">
      <c r="H161" s="105"/>
      <c r="K161" s="104"/>
    </row>
    <row r="162" customFormat="false" ht="12.75" hidden="false" customHeight="false" outlineLevel="0" collapsed="false">
      <c r="H162" s="105"/>
      <c r="K162" s="104"/>
    </row>
    <row r="163" customFormat="false" ht="12.75" hidden="false" customHeight="false" outlineLevel="0" collapsed="false">
      <c r="H163" s="105"/>
      <c r="K163" s="104"/>
    </row>
    <row r="164" customFormat="false" ht="12.75" hidden="false" customHeight="false" outlineLevel="0" collapsed="false">
      <c r="H164" s="105"/>
      <c r="K164" s="104"/>
    </row>
    <row r="165" customFormat="false" ht="12.75" hidden="false" customHeight="false" outlineLevel="0" collapsed="false">
      <c r="H165" s="105"/>
      <c r="K165" s="104"/>
    </row>
    <row r="166" customFormat="false" ht="12.75" hidden="false" customHeight="false" outlineLevel="0" collapsed="false">
      <c r="H166" s="105"/>
      <c r="K166" s="104"/>
    </row>
    <row r="167" customFormat="false" ht="12.75" hidden="false" customHeight="false" outlineLevel="0" collapsed="false">
      <c r="H167" s="105"/>
      <c r="K167" s="104"/>
    </row>
    <row r="168" customFormat="false" ht="12.75" hidden="false" customHeight="false" outlineLevel="0" collapsed="false">
      <c r="H168" s="105"/>
      <c r="K168" s="104"/>
    </row>
    <row r="169" customFormat="false" ht="12.75" hidden="false" customHeight="false" outlineLevel="0" collapsed="false">
      <c r="H169" s="105"/>
      <c r="K169" s="104"/>
    </row>
    <row r="170" customFormat="false" ht="12.75" hidden="false" customHeight="false" outlineLevel="0" collapsed="false">
      <c r="H170" s="105"/>
      <c r="K170" s="104"/>
    </row>
    <row r="171" customFormat="false" ht="12.75" hidden="false" customHeight="false" outlineLevel="0" collapsed="false">
      <c r="H171" s="105"/>
      <c r="K171" s="104"/>
    </row>
    <row r="172" customFormat="false" ht="12.75" hidden="false" customHeight="false" outlineLevel="0" collapsed="false">
      <c r="H172" s="105"/>
      <c r="K172" s="104"/>
    </row>
    <row r="173" customFormat="false" ht="12.75" hidden="false" customHeight="false" outlineLevel="0" collapsed="false">
      <c r="H173" s="105"/>
      <c r="K173" s="104"/>
    </row>
    <row r="174" customFormat="false" ht="12.75" hidden="false" customHeight="false" outlineLevel="0" collapsed="false">
      <c r="H174" s="105"/>
      <c r="K174" s="104"/>
    </row>
    <row r="175" customFormat="false" ht="12.75" hidden="false" customHeight="false" outlineLevel="0" collapsed="false">
      <c r="H175" s="105"/>
      <c r="K175" s="104"/>
    </row>
    <row r="176" customFormat="false" ht="12.75" hidden="false" customHeight="false" outlineLevel="0" collapsed="false">
      <c r="H176" s="105"/>
      <c r="K176" s="104"/>
    </row>
    <row r="177" customFormat="false" ht="12.75" hidden="false" customHeight="false" outlineLevel="0" collapsed="false">
      <c r="H177" s="105"/>
      <c r="K177" s="104"/>
    </row>
    <row r="178" customFormat="false" ht="12.75" hidden="false" customHeight="false" outlineLevel="0" collapsed="false">
      <c r="H178" s="105"/>
      <c r="K178" s="104"/>
    </row>
    <row r="179" customFormat="false" ht="12.75" hidden="false" customHeight="false" outlineLevel="0" collapsed="false">
      <c r="H179" s="105"/>
      <c r="K179" s="104"/>
    </row>
    <row r="180" customFormat="false" ht="12.75" hidden="false" customHeight="false" outlineLevel="0" collapsed="false">
      <c r="H180" s="105"/>
      <c r="K180" s="104"/>
    </row>
    <row r="181" customFormat="false" ht="12.75" hidden="false" customHeight="false" outlineLevel="0" collapsed="false">
      <c r="H181" s="105"/>
      <c r="K181" s="104"/>
    </row>
    <row r="182" customFormat="false" ht="12.75" hidden="false" customHeight="false" outlineLevel="0" collapsed="false">
      <c r="H182" s="105"/>
      <c r="K182" s="104"/>
    </row>
    <row r="183" customFormat="false" ht="12.75" hidden="false" customHeight="false" outlineLevel="0" collapsed="false">
      <c r="H183" s="105"/>
      <c r="K183" s="104"/>
    </row>
    <row r="184" customFormat="false" ht="12.75" hidden="false" customHeight="false" outlineLevel="0" collapsed="false">
      <c r="H184" s="105"/>
      <c r="K184" s="104"/>
    </row>
    <row r="185" customFormat="false" ht="12.75" hidden="false" customHeight="false" outlineLevel="0" collapsed="false">
      <c r="H185" s="105"/>
      <c r="K185" s="104"/>
    </row>
    <row r="186" customFormat="false" ht="12.75" hidden="false" customHeight="false" outlineLevel="0" collapsed="false">
      <c r="H186" s="105"/>
      <c r="K186" s="104"/>
    </row>
    <row r="187" customFormat="false" ht="12.75" hidden="false" customHeight="false" outlineLevel="0" collapsed="false">
      <c r="H187" s="105"/>
      <c r="K187" s="104"/>
    </row>
    <row r="188" customFormat="false" ht="12.75" hidden="false" customHeight="false" outlineLevel="0" collapsed="false">
      <c r="H188" s="105"/>
      <c r="K188" s="104"/>
    </row>
    <row r="189" customFormat="false" ht="12.75" hidden="false" customHeight="false" outlineLevel="0" collapsed="false">
      <c r="H189" s="105"/>
      <c r="K189" s="104"/>
    </row>
    <row r="190" customFormat="false" ht="12.75" hidden="false" customHeight="false" outlineLevel="0" collapsed="false">
      <c r="H190" s="105"/>
      <c r="K190" s="104"/>
    </row>
    <row r="191" customFormat="false" ht="12.75" hidden="false" customHeight="false" outlineLevel="0" collapsed="false">
      <c r="H191" s="105"/>
      <c r="K191" s="104"/>
    </row>
    <row r="192" customFormat="false" ht="12.75" hidden="false" customHeight="false" outlineLevel="0" collapsed="false">
      <c r="H192" s="105"/>
      <c r="K192" s="104"/>
    </row>
    <row r="193" customFormat="false" ht="12.75" hidden="false" customHeight="false" outlineLevel="0" collapsed="false">
      <c r="H193" s="105"/>
      <c r="K193" s="104"/>
    </row>
    <row r="194" customFormat="false" ht="12.75" hidden="false" customHeight="false" outlineLevel="0" collapsed="false">
      <c r="H194" s="105"/>
      <c r="K194" s="104"/>
    </row>
    <row r="195" customFormat="false" ht="12.75" hidden="false" customHeight="false" outlineLevel="0" collapsed="false">
      <c r="H195" s="105"/>
      <c r="K195" s="104"/>
    </row>
    <row r="196" customFormat="false" ht="12.75" hidden="false" customHeight="false" outlineLevel="0" collapsed="false">
      <c r="H196" s="105"/>
      <c r="K196" s="104"/>
    </row>
    <row r="197" customFormat="false" ht="12.75" hidden="false" customHeight="false" outlineLevel="0" collapsed="false">
      <c r="H197" s="105"/>
      <c r="K197" s="104"/>
    </row>
    <row r="198" customFormat="false" ht="12.75" hidden="false" customHeight="false" outlineLevel="0" collapsed="false">
      <c r="H198" s="105"/>
      <c r="K198" s="104"/>
    </row>
    <row r="199" customFormat="false" ht="12.75" hidden="false" customHeight="false" outlineLevel="0" collapsed="false">
      <c r="H199" s="105"/>
      <c r="K199" s="104"/>
    </row>
    <row r="200" customFormat="false" ht="12.75" hidden="false" customHeight="false" outlineLevel="0" collapsed="false">
      <c r="H200" s="105"/>
      <c r="K200" s="104"/>
    </row>
    <row r="201" customFormat="false" ht="12.75" hidden="false" customHeight="false" outlineLevel="0" collapsed="false">
      <c r="H201" s="105"/>
      <c r="K201" s="104"/>
    </row>
    <row r="202" customFormat="false" ht="12.75" hidden="false" customHeight="false" outlineLevel="0" collapsed="false">
      <c r="H202" s="105"/>
      <c r="K202" s="104"/>
    </row>
    <row r="203" customFormat="false" ht="12.75" hidden="false" customHeight="false" outlineLevel="0" collapsed="false">
      <c r="H203" s="105"/>
      <c r="K203" s="104"/>
    </row>
    <row r="204" customFormat="false" ht="12.75" hidden="false" customHeight="false" outlineLevel="0" collapsed="false">
      <c r="H204" s="105"/>
      <c r="K204" s="104"/>
    </row>
    <row r="205" customFormat="false" ht="12.75" hidden="false" customHeight="false" outlineLevel="0" collapsed="false">
      <c r="H205" s="105"/>
      <c r="K205" s="104"/>
    </row>
    <row r="206" customFormat="false" ht="12.75" hidden="false" customHeight="false" outlineLevel="0" collapsed="false">
      <c r="H206" s="105"/>
      <c r="K206" s="104"/>
    </row>
    <row r="207" customFormat="false" ht="12.75" hidden="false" customHeight="false" outlineLevel="0" collapsed="false">
      <c r="H207" s="105"/>
      <c r="K207" s="104"/>
    </row>
    <row r="208" customFormat="false" ht="12.75" hidden="false" customHeight="false" outlineLevel="0" collapsed="false">
      <c r="H208" s="105"/>
      <c r="K208" s="104"/>
    </row>
    <row r="209" customFormat="false" ht="12.75" hidden="false" customHeight="false" outlineLevel="0" collapsed="false">
      <c r="H209" s="105"/>
      <c r="K209" s="104"/>
    </row>
    <row r="210" customFormat="false" ht="12.75" hidden="false" customHeight="false" outlineLevel="0" collapsed="false">
      <c r="H210" s="105"/>
      <c r="K210" s="104"/>
    </row>
    <row r="211" customFormat="false" ht="12.75" hidden="false" customHeight="false" outlineLevel="0" collapsed="false">
      <c r="H211" s="105"/>
      <c r="K211" s="104"/>
    </row>
    <row r="212" customFormat="false" ht="12.75" hidden="false" customHeight="false" outlineLevel="0" collapsed="false">
      <c r="H212" s="105"/>
      <c r="K212" s="104"/>
    </row>
    <row r="213" customFormat="false" ht="12.75" hidden="false" customHeight="false" outlineLevel="0" collapsed="false">
      <c r="H213" s="105"/>
      <c r="K213" s="104"/>
    </row>
    <row r="214" customFormat="false" ht="12.75" hidden="false" customHeight="false" outlineLevel="0" collapsed="false">
      <c r="H214" s="105"/>
      <c r="K214" s="10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4:D214">
    <cfRule type="cellIs" priority="2" operator="greaterThan" aboveAverage="0" equalAverage="0" bottom="0" percent="0" rank="0" text="" dxfId="19">
      <formula>13</formula>
    </cfRule>
  </conditionalFormatting>
  <conditionalFormatting sqref="D34:D133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4" width="13.99"/>
    <col collapsed="false" customWidth="true" hidden="false" outlineLevel="0" max="3" min="3" style="104" width="17.85"/>
    <col collapsed="false" customWidth="true" hidden="false" outlineLevel="0" max="5" min="4" style="104" width="10.71"/>
    <col collapsed="false" customWidth="true" hidden="false" outlineLevel="0" max="6" min="6" style="104" width="20.28"/>
    <col collapsed="false" customWidth="true" hidden="false" outlineLevel="0" max="7" min="7" style="104" width="10.41"/>
    <col collapsed="false" customWidth="true" hidden="false" outlineLevel="0" max="8" min="8" style="104" width="10.85"/>
    <col collapsed="false" customWidth="true" hidden="false" outlineLevel="0" max="9" min="9" style="104" width="11.7"/>
    <col collapsed="false" customWidth="true" hidden="false" outlineLevel="0" max="10" min="10" style="104" width="13.56"/>
    <col collapsed="false" customWidth="true" hidden="false" outlineLevel="0" max="11" min="11" style="104" width="12.85"/>
    <col collapsed="false" customWidth="true" hidden="false" outlineLevel="0" max="12" min="12" style="104" width="13.56"/>
    <col collapsed="false" customWidth="false" hidden="false" outlineLevel="0" max="257" min="13" style="104" width="11.42"/>
  </cols>
  <sheetData>
    <row r="1" customFormat="false" ht="12.75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5.5" hidden="false" customHeight="true" outlineLevel="0" collapsed="false">
      <c r="A2" s="104"/>
      <c r="B2" s="143" t="s">
        <v>25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N2" s="72" t="s">
        <v>90</v>
      </c>
    </row>
    <row r="3" customFormat="false" ht="15.75" hidden="false" customHeight="true" outlineLevel="0" collapsed="false">
      <c r="A3" s="104"/>
      <c r="B3" s="129" t="s">
        <v>230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57" hidden="false" customHeight="true" outlineLevel="0" collapsed="false">
      <c r="A5" s="104"/>
      <c r="B5" s="108" t="s">
        <v>92</v>
      </c>
      <c r="C5" s="108" t="s">
        <v>253</v>
      </c>
      <c r="D5" s="108" t="s">
        <v>254</v>
      </c>
      <c r="E5" s="108" t="s">
        <v>255</v>
      </c>
      <c r="F5" s="108" t="s">
        <v>256</v>
      </c>
      <c r="G5" s="108" t="s">
        <v>257</v>
      </c>
      <c r="H5" s="108" t="s">
        <v>258</v>
      </c>
      <c r="I5" s="108" t="s">
        <v>259</v>
      </c>
      <c r="J5" s="108" t="s">
        <v>260</v>
      </c>
      <c r="K5" s="108" t="s">
        <v>246</v>
      </c>
      <c r="L5" s="108" t="s">
        <v>96</v>
      </c>
    </row>
    <row r="6" customFormat="false" ht="6.75" hidden="false" customHeight="true" outlineLevel="0" collapsed="false">
      <c r="A6" s="104"/>
      <c r="B6" s="144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2.75" hidden="false" customHeight="false" outlineLevel="0" collapsed="false">
      <c r="A7" s="104"/>
      <c r="B7" s="110" t="n">
        <v>2004</v>
      </c>
      <c r="C7" s="233" t="n">
        <v>1159.465</v>
      </c>
      <c r="D7" s="225" t="n">
        <v>852.5586</v>
      </c>
      <c r="E7" s="225" t="n">
        <v>522.3305</v>
      </c>
      <c r="F7" s="233" t="n">
        <v>484.6757</v>
      </c>
      <c r="G7" s="225" t="n">
        <v>527.5267</v>
      </c>
      <c r="H7" s="225" t="n">
        <v>573.3915</v>
      </c>
      <c r="I7" s="225" t="n">
        <v>1009.1311</v>
      </c>
      <c r="J7" s="225" t="n">
        <v>520.4304</v>
      </c>
      <c r="K7" s="225" t="n">
        <v>301.8093</v>
      </c>
      <c r="L7" s="225" t="n">
        <v>653.8399</v>
      </c>
    </row>
    <row r="8" customFormat="false" ht="12.75" hidden="false" customHeight="false" outlineLevel="0" collapsed="false">
      <c r="A8" s="104"/>
      <c r="B8" s="110" t="n">
        <v>2005</v>
      </c>
      <c r="C8" s="233" t="n">
        <v>1156.387</v>
      </c>
      <c r="D8" s="225" t="n">
        <v>830.3129</v>
      </c>
      <c r="E8" s="225" t="n">
        <v>421.7158</v>
      </c>
      <c r="F8" s="233" t="n">
        <v>565.3205</v>
      </c>
      <c r="G8" s="225" t="n">
        <v>654.1773</v>
      </c>
      <c r="H8" s="225" t="n">
        <v>511.1707</v>
      </c>
      <c r="I8" s="225" t="n">
        <v>719.5404</v>
      </c>
      <c r="J8" s="225" t="n">
        <v>516.8715</v>
      </c>
      <c r="K8" s="225" t="n">
        <v>293.666</v>
      </c>
      <c r="L8" s="225" t="n">
        <v>646.6579</v>
      </c>
    </row>
    <row r="9" customFormat="false" ht="12.75" hidden="false" customHeight="false" outlineLevel="0" collapsed="false">
      <c r="A9" s="104"/>
      <c r="B9" s="110" t="n">
        <v>2006</v>
      </c>
      <c r="C9" s="233" t="n">
        <v>1207.706</v>
      </c>
      <c r="D9" s="225" t="n">
        <v>874.8043</v>
      </c>
      <c r="E9" s="225" t="n">
        <v>470.2141</v>
      </c>
      <c r="F9" s="233" t="n">
        <v>536.6384</v>
      </c>
      <c r="G9" s="225" t="n">
        <v>584.7266</v>
      </c>
      <c r="H9" s="225" t="n">
        <v>599.8653</v>
      </c>
      <c r="I9" s="225" t="n">
        <v>776.5195</v>
      </c>
      <c r="J9" s="225" t="n">
        <v>563.2643</v>
      </c>
      <c r="K9" s="225" t="n">
        <v>335.9586</v>
      </c>
      <c r="L9" s="225" t="n">
        <v>683.0796</v>
      </c>
    </row>
    <row r="10" customFormat="false" ht="12.75" hidden="false" customHeight="false" outlineLevel="0" collapsed="false">
      <c r="A10" s="104"/>
      <c r="B10" s="110" t="n">
        <v>2007</v>
      </c>
      <c r="C10" s="233" t="n">
        <v>1466.992</v>
      </c>
      <c r="D10" s="225" t="n">
        <v>1293.067</v>
      </c>
      <c r="E10" s="225" t="n">
        <v>529.5937</v>
      </c>
      <c r="F10" s="233" t="n">
        <v>651.1563</v>
      </c>
      <c r="G10" s="225" t="n">
        <v>765.4433</v>
      </c>
      <c r="H10" s="225" t="n">
        <v>752.9026</v>
      </c>
      <c r="I10" s="225" t="n">
        <v>874.014</v>
      </c>
      <c r="J10" s="225" t="n">
        <v>651.235</v>
      </c>
      <c r="K10" s="225" t="n">
        <v>378.4145</v>
      </c>
      <c r="L10" s="225" t="n">
        <v>819.412</v>
      </c>
    </row>
    <row r="11" customFormat="false" ht="12.75" hidden="false" customHeight="false" outlineLevel="0" collapsed="false">
      <c r="A11" s="104"/>
      <c r="B11" s="110" t="n">
        <v>2008</v>
      </c>
      <c r="C11" s="233" t="n">
        <v>1643.686</v>
      </c>
      <c r="D11" s="225" t="n">
        <v>1352.123</v>
      </c>
      <c r="E11" s="225" t="n">
        <v>719.8985</v>
      </c>
      <c r="F11" s="233" t="n">
        <v>827.7196</v>
      </c>
      <c r="G11" s="225" t="n">
        <v>794.7064</v>
      </c>
      <c r="H11" s="225" t="n">
        <v>780.4567</v>
      </c>
      <c r="I11" s="225" t="n">
        <v>1056.571</v>
      </c>
      <c r="J11" s="225" t="n">
        <v>910.5877</v>
      </c>
      <c r="K11" s="225" t="n">
        <v>442.9338</v>
      </c>
      <c r="L11" s="225" t="n">
        <v>995.6618</v>
      </c>
    </row>
    <row r="12" customFormat="false" ht="12.75" hidden="false" customHeight="false" outlineLevel="0" collapsed="false">
      <c r="A12" s="104"/>
      <c r="B12" s="110" t="n">
        <v>2009</v>
      </c>
      <c r="C12" s="233" t="n">
        <v>1938.612</v>
      </c>
      <c r="D12" s="225" t="n">
        <v>1264.299</v>
      </c>
      <c r="E12" s="225" t="n">
        <v>770.7855</v>
      </c>
      <c r="F12" s="233" t="n">
        <v>706.5476</v>
      </c>
      <c r="G12" s="225" t="n">
        <v>835.3174</v>
      </c>
      <c r="H12" s="225" t="n">
        <v>900.7918</v>
      </c>
      <c r="I12" s="225" t="n">
        <v>1062.346</v>
      </c>
      <c r="J12" s="225" t="n">
        <v>872.7844</v>
      </c>
      <c r="K12" s="225" t="n">
        <v>527.8444</v>
      </c>
      <c r="L12" s="225" t="n">
        <v>1060.316</v>
      </c>
    </row>
    <row r="13" customFormat="false" ht="12.75" hidden="false" customHeight="false" outlineLevel="0" collapsed="false">
      <c r="A13" s="104"/>
      <c r="B13" s="110" t="n">
        <v>2010</v>
      </c>
      <c r="C13" s="233" t="n">
        <v>2026.435</v>
      </c>
      <c r="D13" s="225" t="n">
        <v>1181.377</v>
      </c>
      <c r="E13" s="225" t="n">
        <v>727.0127</v>
      </c>
      <c r="F13" s="233" t="n">
        <v>938.8123</v>
      </c>
      <c r="G13" s="225" t="n">
        <v>802.9884</v>
      </c>
      <c r="H13" s="225" t="n">
        <v>915.204</v>
      </c>
      <c r="I13" s="225" t="n">
        <v>1229.289</v>
      </c>
      <c r="J13" s="225" t="n">
        <v>868.2615</v>
      </c>
      <c r="K13" s="225" t="n">
        <v>530.8384</v>
      </c>
      <c r="L13" s="225" t="n">
        <v>1123.169</v>
      </c>
    </row>
    <row r="14" customFormat="false" ht="12.75" hidden="false" customHeight="false" outlineLevel="0" collapsed="false">
      <c r="A14" s="104"/>
      <c r="B14" s="110" t="n">
        <v>2011</v>
      </c>
      <c r="C14" s="233" t="n">
        <v>1960.966</v>
      </c>
      <c r="D14" s="225" t="n">
        <v>1539.843</v>
      </c>
      <c r="E14" s="225" t="n">
        <v>868.4994</v>
      </c>
      <c r="F14" s="233" t="n">
        <v>1210.92</v>
      </c>
      <c r="G14" s="225" t="n">
        <v>1223.719</v>
      </c>
      <c r="H14" s="225" t="n">
        <v>1211.886</v>
      </c>
      <c r="I14" s="225" t="n">
        <v>1372.87</v>
      </c>
      <c r="J14" s="225" t="n">
        <v>946.2709</v>
      </c>
      <c r="K14" s="225" t="n">
        <v>625.3032</v>
      </c>
      <c r="L14" s="225" t="n">
        <v>1259.125</v>
      </c>
    </row>
    <row r="15" customFormat="false" ht="12.75" hidden="false" customHeight="false" outlineLevel="0" collapsed="false">
      <c r="A15" s="104"/>
      <c r="B15" s="110" t="n">
        <v>2012</v>
      </c>
      <c r="C15" s="233" t="n">
        <v>2062.982</v>
      </c>
      <c r="D15" s="225" t="n">
        <v>1626.045</v>
      </c>
      <c r="E15" s="225" t="n">
        <v>866.3396</v>
      </c>
      <c r="F15" s="233" t="n">
        <v>1089.684</v>
      </c>
      <c r="G15" s="225" t="n">
        <v>1182.349</v>
      </c>
      <c r="H15" s="225" t="n">
        <v>1216.806</v>
      </c>
      <c r="I15" s="225" t="n">
        <v>1512.285</v>
      </c>
      <c r="J15" s="225" t="n">
        <v>1052.214</v>
      </c>
      <c r="K15" s="225" t="n">
        <v>665.307</v>
      </c>
      <c r="L15" s="225" t="n">
        <v>1299.845</v>
      </c>
    </row>
    <row r="16" customFormat="false" ht="12.75" hidden="false" customHeight="false" outlineLevel="0" collapsed="false">
      <c r="A16" s="104"/>
      <c r="B16" s="110" t="n">
        <v>2013</v>
      </c>
      <c r="C16" s="233" t="n">
        <v>2045.888</v>
      </c>
      <c r="D16" s="225" t="n">
        <v>1470.424</v>
      </c>
      <c r="E16" s="225" t="n">
        <v>993.3394</v>
      </c>
      <c r="F16" s="233" t="n">
        <v>1221.979</v>
      </c>
      <c r="G16" s="225" t="n">
        <v>1220.347</v>
      </c>
      <c r="H16" s="225" t="n">
        <v>1392.855</v>
      </c>
      <c r="I16" s="225" t="n">
        <v>1745.93</v>
      </c>
      <c r="J16" s="225" t="n">
        <v>1166.851</v>
      </c>
      <c r="K16" s="225" t="n">
        <v>812.3887</v>
      </c>
      <c r="L16" s="225" t="n">
        <v>1377.347</v>
      </c>
    </row>
    <row r="17" customFormat="false" ht="12.75" hidden="false" customHeight="false" outlineLevel="0" collapsed="false">
      <c r="A17" s="104"/>
      <c r="B17" s="110" t="n">
        <v>2014</v>
      </c>
      <c r="C17" s="233" t="n">
        <v>2278.085</v>
      </c>
      <c r="D17" s="225" t="n">
        <v>1666.633</v>
      </c>
      <c r="E17" s="225" t="n">
        <v>865.0276</v>
      </c>
      <c r="F17" s="233" t="n">
        <v>1379.867</v>
      </c>
      <c r="G17" s="225" t="n">
        <v>1249.768</v>
      </c>
      <c r="H17" s="225" t="n">
        <v>1292.719</v>
      </c>
      <c r="I17" s="225" t="n">
        <v>1745.015</v>
      </c>
      <c r="J17" s="225" t="n">
        <v>1178.236</v>
      </c>
      <c r="K17" s="225" t="n">
        <v>697.4084</v>
      </c>
      <c r="L17" s="225" t="n">
        <v>1428.999</v>
      </c>
    </row>
    <row r="18" customFormat="false" ht="12.75" hidden="false" customHeight="false" outlineLevel="0" collapsed="false">
      <c r="A18" s="104"/>
      <c r="B18" s="110" t="n">
        <v>2015</v>
      </c>
      <c r="C18" s="233" t="n">
        <v>2356.011</v>
      </c>
      <c r="D18" s="225" t="n">
        <v>1613.265</v>
      </c>
      <c r="E18" s="225" t="n">
        <v>887.5339</v>
      </c>
      <c r="F18" s="233" t="n">
        <v>1270.94</v>
      </c>
      <c r="G18" s="225" t="n">
        <v>1418.565</v>
      </c>
      <c r="H18" s="225" t="n">
        <v>1456.103</v>
      </c>
      <c r="I18" s="225" t="n">
        <v>1853.271</v>
      </c>
      <c r="J18" s="225" t="n">
        <v>1158.558</v>
      </c>
      <c r="K18" s="225" t="n">
        <v>770.6624</v>
      </c>
      <c r="L18" s="225" t="n">
        <v>1456.911</v>
      </c>
    </row>
    <row r="19" customFormat="false" ht="12.75" hidden="false" customHeight="false" outlineLevel="0" collapsed="false">
      <c r="A19" s="104"/>
      <c r="B19" s="110" t="n">
        <v>2016</v>
      </c>
      <c r="C19" s="233" t="n">
        <v>2407.226</v>
      </c>
      <c r="D19" s="225" t="n">
        <v>1843.74</v>
      </c>
      <c r="E19" s="225" t="n">
        <v>927.1098</v>
      </c>
      <c r="F19" s="233" t="n">
        <v>1443.919</v>
      </c>
      <c r="G19" s="225" t="n">
        <v>1322.81</v>
      </c>
      <c r="H19" s="225" t="n">
        <v>1442.554</v>
      </c>
      <c r="I19" s="225" t="n">
        <v>1841.841</v>
      </c>
      <c r="J19" s="225" t="n">
        <v>1194.435</v>
      </c>
      <c r="K19" s="225" t="n">
        <v>922.8148</v>
      </c>
      <c r="L19" s="225" t="n">
        <v>1512.245</v>
      </c>
    </row>
    <row r="20" customFormat="false" ht="12.75" hidden="false" customHeight="false" outlineLevel="0" collapsed="false">
      <c r="A20" s="104"/>
      <c r="B20" s="110" t="n">
        <v>2017</v>
      </c>
      <c r="C20" s="233" t="n">
        <v>2360.646</v>
      </c>
      <c r="D20" s="225" t="n">
        <v>1727.785</v>
      </c>
      <c r="E20" s="225" t="n">
        <v>990.6839</v>
      </c>
      <c r="F20" s="233" t="n">
        <v>1408.644</v>
      </c>
      <c r="G20" s="225" t="n">
        <v>1439.289</v>
      </c>
      <c r="H20" s="225" t="n">
        <v>1591.861</v>
      </c>
      <c r="I20" s="225" t="n">
        <v>2013.832</v>
      </c>
      <c r="J20" s="225" t="n">
        <v>1204.195</v>
      </c>
      <c r="K20" s="225" t="n">
        <v>736.6445</v>
      </c>
      <c r="L20" s="225" t="n">
        <v>1545.025</v>
      </c>
    </row>
    <row r="21" customFormat="false" ht="12.75" hidden="false" customHeight="false" outlineLevel="0" collapsed="false">
      <c r="A21" s="104"/>
      <c r="B21" s="110" t="n">
        <v>2018</v>
      </c>
      <c r="C21" s="233" t="n">
        <v>2645.7705078125</v>
      </c>
      <c r="D21" s="225" t="n">
        <v>1713.81506347656</v>
      </c>
      <c r="E21" s="225" t="n">
        <v>1054.15954589844</v>
      </c>
      <c r="F21" s="233" t="n">
        <v>1447.97326660156</v>
      </c>
      <c r="G21" s="225" t="n">
        <v>1459.12609863281</v>
      </c>
      <c r="H21" s="225" t="n">
        <v>1602.00427246094</v>
      </c>
      <c r="I21" s="225" t="n">
        <v>1905.880859375</v>
      </c>
      <c r="J21" s="225" t="n">
        <v>1354.96142578125</v>
      </c>
      <c r="K21" s="225" t="n">
        <v>838.247436523438</v>
      </c>
      <c r="L21" s="225" t="n">
        <v>1644.64514160156</v>
      </c>
    </row>
    <row r="22" customFormat="false" ht="7.5" hidden="false" customHeight="true" outlineLevel="0" collapsed="false">
      <c r="A22" s="104"/>
      <c r="B22" s="148"/>
      <c r="C22" s="231"/>
      <c r="D22" s="221"/>
      <c r="E22" s="221"/>
      <c r="F22" s="221"/>
      <c r="G22" s="221"/>
      <c r="H22" s="221"/>
      <c r="I22" s="221"/>
      <c r="J22" s="221"/>
      <c r="K22" s="221"/>
      <c r="L22" s="221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s="105" customFormat="true" ht="12.75" hidden="false" customHeight="false" outlineLevel="0" collapsed="false">
      <c r="B26" s="234" t="s">
        <v>261</v>
      </c>
    </row>
    <row r="27" s="105" customFormat="true" ht="12.75" hidden="false" customHeight="false" outlineLevel="0" collapsed="false">
      <c r="B27" s="126" t="s">
        <v>262</v>
      </c>
      <c r="I27" s="125"/>
    </row>
    <row r="28" s="105" customFormat="true" ht="12.75" hidden="false" customHeight="false" outlineLevel="0" collapsed="false">
      <c r="B28" s="126" t="s">
        <v>263</v>
      </c>
      <c r="I28" s="125"/>
    </row>
    <row r="29" s="105" customFormat="true" ht="12.75" hidden="false" customHeight="false" outlineLevel="0" collapsed="false">
      <c r="B29" s="126" t="s">
        <v>264</v>
      </c>
      <c r="I29" s="125"/>
    </row>
    <row r="30" s="105" customFormat="true" ht="12.75" hidden="false" customHeight="false" outlineLevel="0" collapsed="false">
      <c r="B30" s="126" t="s">
        <v>265</v>
      </c>
      <c r="I30" s="125"/>
    </row>
    <row r="31" s="105" customFormat="true" ht="12.75" hidden="false" customHeight="false" outlineLevel="0" collapsed="false">
      <c r="B31" s="100" t="s">
        <v>111</v>
      </c>
    </row>
    <row r="32" s="105" customFormat="true" ht="12.75" hidden="false" customHeight="false" outlineLevel="0" collapsed="false">
      <c r="B32" s="117" t="s">
        <v>179</v>
      </c>
    </row>
    <row r="33" s="105" customFormat="true" ht="12.75" hidden="false" customHeight="false" outlineLevel="0" collapsed="false"/>
    <row r="34" s="105" customFormat="true" ht="12.75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</row>
    <row r="36" s="105" customFormat="true" ht="12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42" customFormat="false" ht="12.75" hidden="false" customHeight="true" outlineLevel="0" collapsed="false"/>
    <row r="68" s="105" customFormat="true" ht="12.7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94" s="105" customFormat="true" ht="12.75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120" s="105" customFormat="true" ht="12.75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</row>
    <row r="146" s="105" customFormat="true" ht="12.75" hidden="false" customHeight="true" outlineLevel="0" collapsed="false"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</row>
    <row r="172" s="105" customFormat="true" ht="12.75" hidden="false" customHeight="tru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</row>
    <row r="198" s="105" customFormat="true" ht="12.75" hidden="false" customHeight="true" outlineLevel="0" collapsed="false"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</row>
    <row r="224" s="105" customFormat="true" ht="12.75" hidden="false" customHeight="tru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</row>
    <row r="250" s="105" customFormat="true" ht="12.75" hidden="false" customHeight="true" outlineLevel="0" collapsed="false"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</row>
    <row r="276" s="105" customFormat="true" ht="12.75" hidden="false" customHeight="true" outlineLevel="0" collapsed="false"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</row>
    <row r="302" s="105" customFormat="true" ht="12.75" hidden="false" customHeight="true" outlineLevel="0" collapsed="false"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28" s="105" customFormat="true" ht="12.75" hidden="false" customHeight="true" outlineLevel="0" collapsed="false"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</sheetData>
  <mergeCells count="2">
    <mergeCell ref="B2:L2"/>
    <mergeCell ref="B3:L3"/>
  </mergeCells>
  <conditionalFormatting sqref="D38:D262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28"/>
    <col collapsed="false" customWidth="true" hidden="false" outlineLevel="0" max="2" min="2" style="235" width="13.85"/>
    <col collapsed="false" customWidth="true" hidden="false" outlineLevel="0" max="3" min="3" style="235" width="16.28"/>
    <col collapsed="false" customWidth="true" hidden="false" outlineLevel="0" max="4" min="4" style="235" width="16.7"/>
    <col collapsed="false" customWidth="true" hidden="false" outlineLevel="0" max="5" min="5" style="235" width="18.85"/>
    <col collapsed="false" customWidth="true" hidden="false" outlineLevel="0" max="6" min="6" style="235" width="15.7"/>
    <col collapsed="false" customWidth="true" hidden="false" outlineLevel="0" max="7" min="7" style="235" width="18.7"/>
    <col collapsed="false" customWidth="true" hidden="false" outlineLevel="0" max="8" min="8" style="235" width="18.85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35.25" hidden="false" customHeight="true" outlineLevel="0" collapsed="false">
      <c r="A2" s="107"/>
      <c r="B2" s="143" t="s">
        <v>266</v>
      </c>
      <c r="C2" s="143"/>
      <c r="D2" s="143"/>
      <c r="E2" s="143"/>
      <c r="F2" s="143"/>
      <c r="G2" s="143"/>
      <c r="H2" s="143"/>
      <c r="J2" s="72" t="s">
        <v>90</v>
      </c>
    </row>
    <row r="3" customFormat="false" ht="15.75" hidden="false" customHeight="true" outlineLevel="0" collapsed="false">
      <c r="A3" s="107"/>
      <c r="B3" s="129" t="s">
        <v>230</v>
      </c>
      <c r="C3" s="129"/>
      <c r="D3" s="129"/>
      <c r="E3" s="129"/>
      <c r="F3" s="129"/>
      <c r="G3" s="129"/>
      <c r="H3" s="129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30" hidden="false" customHeight="true" outlineLevel="0" collapsed="false">
      <c r="A5" s="107"/>
      <c r="B5" s="108" t="s">
        <v>92</v>
      </c>
      <c r="C5" s="108" t="s">
        <v>158</v>
      </c>
      <c r="D5" s="108" t="s">
        <v>129</v>
      </c>
      <c r="E5" s="108" t="s">
        <v>267</v>
      </c>
      <c r="F5" s="108" t="s">
        <v>268</v>
      </c>
      <c r="G5" s="108" t="s">
        <v>269</v>
      </c>
      <c r="H5" s="108" t="s">
        <v>238</v>
      </c>
    </row>
    <row r="6" customFormat="false" ht="5.1" hidden="false" customHeight="true" outlineLevel="0" collapsed="false">
      <c r="A6" s="107"/>
      <c r="B6" s="144"/>
      <c r="C6" s="216"/>
      <c r="D6" s="216"/>
      <c r="E6" s="216"/>
      <c r="F6" s="216"/>
      <c r="G6" s="216"/>
      <c r="H6" s="216"/>
    </row>
    <row r="7" customFormat="false" ht="12.75" hidden="false" customHeight="true" outlineLevel="0" collapsed="false">
      <c r="A7" s="107"/>
      <c r="B7" s="110" t="n">
        <v>2004</v>
      </c>
      <c r="C7" s="230" t="n">
        <v>666.0922</v>
      </c>
      <c r="D7" s="230" t="n">
        <v>461.4454</v>
      </c>
      <c r="E7" s="230" t="n">
        <v>1430.3</v>
      </c>
      <c r="F7" s="230" t="n">
        <v>1110.515</v>
      </c>
      <c r="G7" s="233" t="n">
        <v>301.8093</v>
      </c>
      <c r="H7" s="233" t="n">
        <v>653.8399</v>
      </c>
      <c r="J7" s="236"/>
    </row>
    <row r="8" customFormat="false" ht="12.75" hidden="false" customHeight="true" outlineLevel="0" collapsed="false">
      <c r="A8" s="107"/>
      <c r="B8" s="110" t="n">
        <v>2005</v>
      </c>
      <c r="C8" s="230" t="n">
        <v>707.758</v>
      </c>
      <c r="D8" s="230" t="n">
        <v>412.4113</v>
      </c>
      <c r="E8" s="230" t="n">
        <v>1075.956</v>
      </c>
      <c r="F8" s="230" t="n">
        <v>1044.2</v>
      </c>
      <c r="G8" s="233" t="n">
        <v>293.666</v>
      </c>
      <c r="H8" s="233" t="n">
        <v>646.6579</v>
      </c>
      <c r="K8" s="236"/>
    </row>
    <row r="9" customFormat="false" ht="12.75" hidden="false" customHeight="true" outlineLevel="0" collapsed="false">
      <c r="A9" s="107"/>
      <c r="B9" s="110" t="n">
        <v>2006</v>
      </c>
      <c r="C9" s="230" t="n">
        <v>676.237</v>
      </c>
      <c r="D9" s="230" t="n">
        <v>466.9997</v>
      </c>
      <c r="E9" s="230" t="n">
        <v>1220.74</v>
      </c>
      <c r="F9" s="230" t="n">
        <v>1150.601</v>
      </c>
      <c r="G9" s="233" t="n">
        <v>335.9586</v>
      </c>
      <c r="H9" s="233" t="n">
        <v>683.0796</v>
      </c>
      <c r="J9" s="236"/>
    </row>
    <row r="10" customFormat="false" ht="12.75" hidden="false" customHeight="true" outlineLevel="0" collapsed="false">
      <c r="A10" s="107"/>
      <c r="B10" s="110" t="n">
        <v>2007</v>
      </c>
      <c r="C10" s="230" t="n">
        <v>890.5175</v>
      </c>
      <c r="D10" s="230" t="n">
        <v>501.7414</v>
      </c>
      <c r="E10" s="230" t="n">
        <v>1210.159</v>
      </c>
      <c r="F10" s="230" t="n">
        <v>1508.943</v>
      </c>
      <c r="G10" s="233" t="n">
        <v>378.4145</v>
      </c>
      <c r="H10" s="233" t="n">
        <v>819.412</v>
      </c>
      <c r="J10" s="236"/>
      <c r="K10" s="236"/>
    </row>
    <row r="11" customFormat="false" ht="12.75" hidden="false" customHeight="true" outlineLevel="0" collapsed="false">
      <c r="A11" s="107"/>
      <c r="B11" s="110" t="n">
        <v>2008</v>
      </c>
      <c r="C11" s="230" t="n">
        <v>1056.109</v>
      </c>
      <c r="D11" s="230" t="n">
        <v>671.0402</v>
      </c>
      <c r="E11" s="230" t="n">
        <v>1613.266</v>
      </c>
      <c r="F11" s="230" t="n">
        <v>1424.352</v>
      </c>
      <c r="G11" s="233" t="n">
        <v>442.9338</v>
      </c>
      <c r="H11" s="233" t="n">
        <v>995.6618</v>
      </c>
    </row>
    <row r="12" customFormat="false" ht="12.75" hidden="false" customHeight="true" outlineLevel="0" collapsed="false">
      <c r="A12" s="107"/>
      <c r="B12" s="110" t="n">
        <v>2009</v>
      </c>
      <c r="C12" s="230" t="n">
        <v>1129.239</v>
      </c>
      <c r="D12" s="230" t="n">
        <v>672.0573</v>
      </c>
      <c r="E12" s="230" t="n">
        <v>1607.157</v>
      </c>
      <c r="F12" s="230" t="n">
        <v>1629.923</v>
      </c>
      <c r="G12" s="233" t="n">
        <v>527.8444</v>
      </c>
      <c r="H12" s="233" t="n">
        <v>1060.316</v>
      </c>
      <c r="J12" s="236"/>
    </row>
    <row r="13" customFormat="false" ht="12.75" hidden="false" customHeight="true" outlineLevel="0" collapsed="false">
      <c r="A13" s="107"/>
      <c r="B13" s="110" t="n">
        <v>2010</v>
      </c>
      <c r="C13" s="230" t="n">
        <v>937.317</v>
      </c>
      <c r="D13" s="230" t="n">
        <v>783.0863</v>
      </c>
      <c r="E13" s="230" t="n">
        <v>2765.85</v>
      </c>
      <c r="F13" s="230" t="n">
        <v>1866.63</v>
      </c>
      <c r="G13" s="233" t="n">
        <v>530.8384</v>
      </c>
      <c r="H13" s="233" t="n">
        <v>1123.169</v>
      </c>
      <c r="K13" s="236"/>
    </row>
    <row r="14" customFormat="false" ht="12.75" hidden="false" customHeight="true" outlineLevel="0" collapsed="false">
      <c r="A14" s="107"/>
      <c r="B14" s="110" t="n">
        <v>2011</v>
      </c>
      <c r="C14" s="230" t="n">
        <v>1210.8</v>
      </c>
      <c r="D14" s="230" t="n">
        <v>886.4329</v>
      </c>
      <c r="E14" s="230" t="n">
        <v>2825.317</v>
      </c>
      <c r="F14" s="230" t="n">
        <v>1612.601</v>
      </c>
      <c r="G14" s="233" t="n">
        <v>625.3032</v>
      </c>
      <c r="H14" s="233" t="n">
        <v>1259.125</v>
      </c>
      <c r="K14" s="236"/>
    </row>
    <row r="15" customFormat="false" ht="12.75" hidden="false" customHeight="true" outlineLevel="0" collapsed="false">
      <c r="A15" s="107"/>
      <c r="B15" s="110" t="n">
        <v>2012</v>
      </c>
      <c r="C15" s="230" t="n">
        <v>1346.709</v>
      </c>
      <c r="D15" s="230" t="n">
        <v>908.785</v>
      </c>
      <c r="E15" s="230" t="n">
        <v>2455.936</v>
      </c>
      <c r="F15" s="230" t="n">
        <v>1681.823</v>
      </c>
      <c r="G15" s="233" t="n">
        <v>665.307</v>
      </c>
      <c r="H15" s="233" t="n">
        <v>1299.845</v>
      </c>
    </row>
    <row r="16" customFormat="false" ht="12.75" hidden="false" customHeight="true" outlineLevel="0" collapsed="false">
      <c r="A16" s="107"/>
      <c r="B16" s="110" t="n">
        <v>2013</v>
      </c>
      <c r="C16" s="230" t="n">
        <v>1419.037</v>
      </c>
      <c r="D16" s="230" t="n">
        <v>1007.988</v>
      </c>
      <c r="E16" s="230" t="n">
        <v>2649.99</v>
      </c>
      <c r="F16" s="230" t="n">
        <v>1873.813</v>
      </c>
      <c r="G16" s="233" t="n">
        <v>812.3887</v>
      </c>
      <c r="H16" s="233" t="n">
        <v>1377.347</v>
      </c>
    </row>
    <row r="17" customFormat="false" ht="12.75" hidden="false" customHeight="true" outlineLevel="0" collapsed="false">
      <c r="A17" s="107"/>
      <c r="B17" s="110" t="n">
        <v>2014</v>
      </c>
      <c r="C17" s="230" t="n">
        <v>1563.014</v>
      </c>
      <c r="D17" s="230" t="n">
        <v>939.6457</v>
      </c>
      <c r="E17" s="230" t="n">
        <v>2743.326</v>
      </c>
      <c r="F17" s="230" t="n">
        <v>1949.851</v>
      </c>
      <c r="G17" s="233" t="n">
        <v>697.4084</v>
      </c>
      <c r="H17" s="233" t="n">
        <v>1428.999</v>
      </c>
      <c r="K17" s="236"/>
    </row>
    <row r="18" customFormat="false" ht="12.75" hidden="false" customHeight="true" outlineLevel="0" collapsed="false">
      <c r="A18" s="107"/>
      <c r="B18" s="110" t="n">
        <v>2015</v>
      </c>
      <c r="C18" s="230" t="n">
        <v>1591.995</v>
      </c>
      <c r="D18" s="230" t="n">
        <v>1003.184</v>
      </c>
      <c r="E18" s="230" t="n">
        <v>2640.37</v>
      </c>
      <c r="F18" s="230" t="n">
        <v>2024.152</v>
      </c>
      <c r="G18" s="233" t="n">
        <v>770.6624</v>
      </c>
      <c r="H18" s="233" t="n">
        <v>1456.911</v>
      </c>
      <c r="K18" s="236"/>
    </row>
    <row r="19" customFormat="false" ht="12.75" hidden="false" customHeight="true" outlineLevel="0" collapsed="false">
      <c r="A19" s="107"/>
      <c r="B19" s="110" t="n">
        <v>2016</v>
      </c>
      <c r="C19" s="230" t="n">
        <v>1584.169</v>
      </c>
      <c r="D19" s="230" t="n">
        <v>1091.464</v>
      </c>
      <c r="E19" s="230" t="n">
        <v>2793.37</v>
      </c>
      <c r="F19" s="230" t="n">
        <v>2188.455</v>
      </c>
      <c r="G19" s="233" t="n">
        <v>922.8148</v>
      </c>
      <c r="H19" s="233" t="n">
        <v>1512.245</v>
      </c>
      <c r="K19" s="236"/>
    </row>
    <row r="20" customFormat="false" ht="12.75" hidden="false" customHeight="true" outlineLevel="0" collapsed="false">
      <c r="A20" s="107"/>
      <c r="B20" s="110" t="n">
        <v>2017</v>
      </c>
      <c r="C20" s="230" t="n">
        <v>1612.827</v>
      </c>
      <c r="D20" s="230" t="n">
        <v>1139.39</v>
      </c>
      <c r="E20" s="230" t="n">
        <v>3232.635</v>
      </c>
      <c r="F20" s="230" t="n">
        <v>2324.777</v>
      </c>
      <c r="G20" s="233" t="n">
        <v>736.6445</v>
      </c>
      <c r="H20" s="233" t="n">
        <v>1545.025</v>
      </c>
      <c r="K20" s="236"/>
    </row>
    <row r="21" customFormat="false" ht="12.75" hidden="false" customHeight="true" outlineLevel="0" collapsed="false">
      <c r="A21" s="107"/>
      <c r="B21" s="110" t="n">
        <v>2018</v>
      </c>
      <c r="C21" s="230" t="n">
        <v>1725.54296875</v>
      </c>
      <c r="D21" s="230" t="n">
        <v>1226.64221191406</v>
      </c>
      <c r="E21" s="230" t="n">
        <v>3158.82250976563</v>
      </c>
      <c r="F21" s="230" t="n">
        <v>2531.20166015625</v>
      </c>
      <c r="G21" s="233" t="n">
        <v>838.247436523438</v>
      </c>
      <c r="H21" s="233" t="n">
        <v>1644.64514160156</v>
      </c>
      <c r="K21" s="236"/>
    </row>
    <row r="22" customFormat="false" ht="5.1" hidden="false" customHeight="true" outlineLevel="0" collapsed="false">
      <c r="A22" s="107"/>
      <c r="B22" s="148"/>
      <c r="C22" s="231"/>
      <c r="D22" s="221"/>
      <c r="E22" s="221"/>
      <c r="F22" s="221"/>
      <c r="G22" s="221"/>
      <c r="H22" s="221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s="107" customFormat="true" ht="12.75" hidden="false" customHeight="false" outlineLevel="0" collapsed="false">
      <c r="B26" s="237" t="s">
        <v>270</v>
      </c>
      <c r="C26" s="237"/>
      <c r="D26" s="237"/>
      <c r="E26" s="237"/>
      <c r="F26" s="237"/>
      <c r="G26" s="237"/>
      <c r="H26" s="237"/>
    </row>
    <row r="27" s="107" customFormat="true" ht="13.5" hidden="false" customHeight="true" outlineLevel="0" collapsed="false">
      <c r="B27" s="237" t="s">
        <v>271</v>
      </c>
      <c r="C27" s="238"/>
      <c r="D27" s="238"/>
      <c r="E27" s="238"/>
      <c r="F27" s="238"/>
      <c r="G27" s="238"/>
      <c r="H27" s="238"/>
    </row>
    <row r="28" s="107" customFormat="true" ht="12.75" hidden="false" customHeight="false" outlineLevel="0" collapsed="false">
      <c r="B28" s="100" t="s">
        <v>111</v>
      </c>
      <c r="C28" s="239"/>
      <c r="D28" s="239"/>
      <c r="E28" s="239"/>
      <c r="F28" s="239"/>
      <c r="G28" s="239"/>
      <c r="H28" s="239"/>
    </row>
    <row r="29" s="107" customFormat="true" ht="12.75" hidden="false" customHeight="false" outlineLevel="0" collapsed="false">
      <c r="B29" s="117" t="s">
        <v>179</v>
      </c>
      <c r="C29" s="239"/>
      <c r="D29" s="239"/>
      <c r="E29" s="239"/>
      <c r="F29" s="239"/>
      <c r="G29" s="239"/>
      <c r="H29" s="239"/>
    </row>
    <row r="30" s="107" customFormat="true" ht="12.75" hidden="false" customHeight="false" outlineLevel="0" collapsed="false">
      <c r="B30" s="239"/>
      <c r="C30" s="239"/>
      <c r="D30" s="239"/>
      <c r="E30" s="239"/>
      <c r="F30" s="239"/>
      <c r="G30" s="239"/>
      <c r="H30" s="239"/>
    </row>
    <row r="31" customFormat="false" ht="12.75" hidden="false" customHeight="false" outlineLevel="0" collapsed="false">
      <c r="B31" s="104"/>
      <c r="C31" s="104"/>
      <c r="D31" s="104"/>
      <c r="E31" s="104"/>
    </row>
    <row r="32" customFormat="false" ht="12.75" hidden="false" customHeight="false" outlineLevel="0" collapsed="false">
      <c r="B32" s="104"/>
      <c r="C32" s="104"/>
      <c r="D32" s="104"/>
      <c r="E32" s="104"/>
    </row>
    <row r="33" customFormat="false" ht="15" hidden="false" customHeight="false" outlineLevel="0" collapsed="false">
      <c r="B33" s="104"/>
      <c r="C33" s="104"/>
      <c r="D33" s="68"/>
    </row>
    <row r="34" customFormat="false" ht="15" hidden="false" customHeight="false" outlineLevel="0" collapsed="false">
      <c r="B34" s="104"/>
      <c r="C34" s="104"/>
      <c r="D34" s="68"/>
    </row>
    <row r="35" customFormat="false" ht="15" hidden="false" customHeight="false" outlineLevel="0" collapsed="false">
      <c r="B35" s="104"/>
      <c r="C35" s="104"/>
      <c r="D35" s="68"/>
    </row>
    <row r="36" customFormat="false" ht="15" hidden="false" customHeight="false" outlineLevel="0" collapsed="false">
      <c r="B36" s="104"/>
      <c r="C36" s="104"/>
      <c r="D36" s="68"/>
    </row>
    <row r="37" customFormat="false" ht="15" hidden="false" customHeight="false" outlineLevel="0" collapsed="false">
      <c r="B37" s="104"/>
      <c r="C37" s="104"/>
      <c r="D37" s="68"/>
    </row>
    <row r="38" customFormat="false" ht="15" hidden="false" customHeight="false" outlineLevel="0" collapsed="false">
      <c r="B38" s="104"/>
      <c r="C38" s="104"/>
      <c r="D38" s="68"/>
    </row>
    <row r="39" customFormat="false" ht="15" hidden="false" customHeight="false" outlineLevel="0" collapsed="false">
      <c r="B39" s="104"/>
      <c r="C39" s="104"/>
      <c r="D39" s="68"/>
    </row>
    <row r="40" customFormat="false" ht="15" hidden="false" customHeight="false" outlineLevel="0" collapsed="false">
      <c r="B40" s="104"/>
      <c r="C40" s="104"/>
      <c r="D40" s="68"/>
    </row>
    <row r="41" customFormat="false" ht="15" hidden="false" customHeight="false" outlineLevel="0" collapsed="false">
      <c r="B41" s="104"/>
      <c r="C41" s="104"/>
      <c r="D41" s="68"/>
    </row>
    <row r="42" customFormat="false" ht="15" hidden="false" customHeight="false" outlineLevel="0" collapsed="false">
      <c r="B42" s="104"/>
      <c r="C42" s="104"/>
      <c r="D42" s="68"/>
    </row>
    <row r="43" customFormat="false" ht="15" hidden="false" customHeight="false" outlineLevel="0" collapsed="false">
      <c r="B43" s="104"/>
      <c r="C43" s="104"/>
      <c r="D43" s="68"/>
    </row>
    <row r="44" customFormat="false" ht="15" hidden="false" customHeight="false" outlineLevel="0" collapsed="false">
      <c r="B44" s="104"/>
      <c r="C44" s="104"/>
      <c r="D44" s="68"/>
    </row>
    <row r="45" customFormat="false" ht="15" hidden="false" customHeight="false" outlineLevel="0" collapsed="false">
      <c r="B45" s="104"/>
      <c r="C45" s="104"/>
      <c r="D45" s="68"/>
    </row>
    <row r="46" customFormat="false" ht="15" hidden="false" customHeight="false" outlineLevel="0" collapsed="false">
      <c r="B46" s="104"/>
      <c r="C46" s="104"/>
      <c r="D46" s="68"/>
    </row>
    <row r="47" customFormat="false" ht="15" hidden="false" customHeight="false" outlineLevel="0" collapsed="false">
      <c r="B47" s="104"/>
      <c r="C47" s="104"/>
      <c r="D47" s="68"/>
    </row>
    <row r="48" customFormat="false" ht="15" hidden="false" customHeight="false" outlineLevel="0" collapsed="false">
      <c r="B48" s="104"/>
      <c r="C48" s="104"/>
      <c r="D48" s="68"/>
    </row>
    <row r="49" customFormat="false" ht="15" hidden="false" customHeight="false" outlineLevel="0" collapsed="false">
      <c r="B49" s="104"/>
      <c r="C49" s="104"/>
      <c r="D49" s="68"/>
    </row>
    <row r="50" customFormat="false" ht="15" hidden="false" customHeight="false" outlineLevel="0" collapsed="false">
      <c r="B50" s="104"/>
      <c r="C50" s="104"/>
      <c r="D50" s="68"/>
    </row>
    <row r="51" customFormat="false" ht="15" hidden="false" customHeight="false" outlineLevel="0" collapsed="false">
      <c r="B51" s="104"/>
      <c r="C51" s="104"/>
      <c r="D51" s="68"/>
    </row>
    <row r="52" customFormat="false" ht="15" hidden="false" customHeight="false" outlineLevel="0" collapsed="false">
      <c r="B52" s="104"/>
      <c r="C52" s="104"/>
      <c r="D52" s="68"/>
    </row>
    <row r="53" customFormat="false" ht="15" hidden="false" customHeight="false" outlineLevel="0" collapsed="false">
      <c r="B53" s="104"/>
      <c r="C53" s="104"/>
      <c r="D53" s="68"/>
    </row>
    <row r="54" customFormat="false" ht="15" hidden="false" customHeight="false" outlineLevel="0" collapsed="false">
      <c r="B54" s="104"/>
      <c r="C54" s="104"/>
      <c r="D54" s="68"/>
    </row>
    <row r="55" customFormat="false" ht="15" hidden="false" customHeight="false" outlineLevel="0" collapsed="false">
      <c r="B55" s="104"/>
      <c r="C55" s="104"/>
      <c r="D55" s="68"/>
    </row>
    <row r="56" customFormat="false" ht="15" hidden="false" customHeight="false" outlineLevel="0" collapsed="false">
      <c r="B56" s="104"/>
      <c r="C56" s="104"/>
      <c r="D56" s="68"/>
    </row>
    <row r="57" customFormat="false" ht="15" hidden="false" customHeight="false" outlineLevel="0" collapsed="false">
      <c r="B57" s="104"/>
      <c r="C57" s="104"/>
      <c r="D57" s="68"/>
    </row>
    <row r="58" customFormat="false" ht="15" hidden="false" customHeight="false" outlineLevel="0" collapsed="false">
      <c r="B58" s="104"/>
      <c r="C58" s="104"/>
      <c r="D58" s="68"/>
    </row>
    <row r="59" customFormat="false" ht="15" hidden="false" customHeight="false" outlineLevel="0" collapsed="false">
      <c r="B59" s="104"/>
      <c r="C59" s="104"/>
      <c r="D59" s="68"/>
    </row>
    <row r="60" customFormat="false" ht="15" hidden="false" customHeight="false" outlineLevel="0" collapsed="false">
      <c r="B60" s="104"/>
      <c r="C60" s="104"/>
      <c r="D60" s="68"/>
    </row>
    <row r="61" customFormat="false" ht="15" hidden="false" customHeight="false" outlineLevel="0" collapsed="false">
      <c r="B61" s="104"/>
      <c r="C61" s="104"/>
      <c r="D61" s="68"/>
    </row>
    <row r="62" customFormat="false" ht="15" hidden="false" customHeight="false" outlineLevel="0" collapsed="false">
      <c r="B62" s="104"/>
      <c r="C62" s="104"/>
      <c r="D62" s="68"/>
    </row>
    <row r="63" customFormat="false" ht="15" hidden="false" customHeight="false" outlineLevel="0" collapsed="false">
      <c r="B63" s="104"/>
      <c r="C63" s="104"/>
      <c r="D63" s="68"/>
    </row>
    <row r="64" customFormat="false" ht="15" hidden="false" customHeight="false" outlineLevel="0" collapsed="false">
      <c r="B64" s="104"/>
      <c r="C64" s="104"/>
      <c r="D64" s="68"/>
    </row>
    <row r="65" customFormat="false" ht="15" hidden="false" customHeight="false" outlineLevel="0" collapsed="false">
      <c r="B65" s="104"/>
      <c r="C65" s="104"/>
      <c r="D65" s="68"/>
    </row>
    <row r="66" customFormat="false" ht="15" hidden="false" customHeight="false" outlineLevel="0" collapsed="false">
      <c r="B66" s="104"/>
      <c r="C66" s="104"/>
      <c r="D66" s="68"/>
    </row>
    <row r="67" customFormat="false" ht="15" hidden="false" customHeight="false" outlineLevel="0" collapsed="false">
      <c r="B67" s="104"/>
      <c r="C67" s="104"/>
      <c r="D67" s="68"/>
    </row>
    <row r="68" customFormat="false" ht="15" hidden="false" customHeight="false" outlineLevel="0" collapsed="false">
      <c r="B68" s="104"/>
      <c r="C68" s="104"/>
      <c r="D68" s="68"/>
    </row>
    <row r="69" customFormat="false" ht="15" hidden="false" customHeight="false" outlineLevel="0" collapsed="false">
      <c r="B69" s="104"/>
      <c r="C69" s="104"/>
      <c r="D69" s="68"/>
    </row>
    <row r="70" customFormat="false" ht="15" hidden="false" customHeight="false" outlineLevel="0" collapsed="false">
      <c r="B70" s="104"/>
      <c r="C70" s="104"/>
      <c r="D70" s="68"/>
    </row>
    <row r="71" customFormat="false" ht="15" hidden="false" customHeight="false" outlineLevel="0" collapsed="false">
      <c r="B71" s="104"/>
      <c r="C71" s="104"/>
      <c r="D71" s="68"/>
    </row>
    <row r="72" customFormat="false" ht="15" hidden="false" customHeight="false" outlineLevel="0" collapsed="false">
      <c r="B72" s="104"/>
      <c r="C72" s="104"/>
      <c r="D72" s="68"/>
    </row>
    <row r="73" customFormat="false" ht="15" hidden="false" customHeight="false" outlineLevel="0" collapsed="false">
      <c r="B73" s="104"/>
      <c r="C73" s="104"/>
      <c r="D73" s="68"/>
    </row>
    <row r="74" customFormat="false" ht="15" hidden="false" customHeight="false" outlineLevel="0" collapsed="false">
      <c r="B74" s="104"/>
      <c r="C74" s="104"/>
      <c r="D74" s="68"/>
    </row>
    <row r="75" customFormat="false" ht="15" hidden="false" customHeight="false" outlineLevel="0" collapsed="false">
      <c r="B75" s="104"/>
      <c r="C75" s="104"/>
      <c r="D75" s="68"/>
    </row>
    <row r="76" customFormat="false" ht="15" hidden="false" customHeight="false" outlineLevel="0" collapsed="false">
      <c r="B76" s="104"/>
      <c r="C76" s="104"/>
      <c r="D76" s="68"/>
    </row>
    <row r="77" customFormat="false" ht="15" hidden="false" customHeight="false" outlineLevel="0" collapsed="false">
      <c r="B77" s="104"/>
      <c r="C77" s="104"/>
      <c r="D77" s="68"/>
    </row>
    <row r="78" customFormat="false" ht="15" hidden="false" customHeight="false" outlineLevel="0" collapsed="false">
      <c r="B78" s="104"/>
      <c r="C78" s="104"/>
      <c r="D78" s="68"/>
    </row>
    <row r="79" customFormat="false" ht="15" hidden="false" customHeight="false" outlineLevel="0" collapsed="false">
      <c r="B79" s="104"/>
      <c r="C79" s="104"/>
      <c r="D79" s="68"/>
    </row>
    <row r="80" customFormat="false" ht="15" hidden="false" customHeight="false" outlineLevel="0" collapsed="false">
      <c r="B80" s="104"/>
      <c r="C80" s="104"/>
      <c r="D80" s="68"/>
    </row>
    <row r="81" customFormat="false" ht="15" hidden="false" customHeight="false" outlineLevel="0" collapsed="false">
      <c r="B81" s="104"/>
      <c r="C81" s="104"/>
      <c r="D81" s="68"/>
    </row>
    <row r="82" customFormat="false" ht="15" hidden="false" customHeight="false" outlineLevel="0" collapsed="false">
      <c r="B82" s="104"/>
      <c r="C82" s="104"/>
      <c r="D82" s="68"/>
    </row>
    <row r="83" customFormat="false" ht="15" hidden="false" customHeight="false" outlineLevel="0" collapsed="false">
      <c r="B83" s="104"/>
      <c r="C83" s="104"/>
      <c r="D83" s="68"/>
    </row>
    <row r="84" customFormat="false" ht="15" hidden="false" customHeight="false" outlineLevel="0" collapsed="false">
      <c r="B84" s="104"/>
      <c r="C84" s="104"/>
      <c r="D84" s="68"/>
    </row>
    <row r="85" customFormat="false" ht="15" hidden="false" customHeight="false" outlineLevel="0" collapsed="false">
      <c r="B85" s="104"/>
      <c r="C85" s="104"/>
      <c r="D85" s="68"/>
    </row>
    <row r="86" customFormat="false" ht="15" hidden="false" customHeight="false" outlineLevel="0" collapsed="false">
      <c r="B86" s="104"/>
      <c r="C86" s="104"/>
      <c r="D86" s="68"/>
    </row>
    <row r="87" customFormat="false" ht="15" hidden="false" customHeight="false" outlineLevel="0" collapsed="false">
      <c r="B87" s="104"/>
      <c r="C87" s="104"/>
      <c r="D87" s="68"/>
    </row>
    <row r="88" customFormat="false" ht="15" hidden="false" customHeight="false" outlineLevel="0" collapsed="false">
      <c r="B88" s="104"/>
      <c r="C88" s="104"/>
      <c r="D88" s="68"/>
    </row>
    <row r="89" customFormat="false" ht="15" hidden="false" customHeight="false" outlineLevel="0" collapsed="false">
      <c r="B89" s="104"/>
      <c r="C89" s="104"/>
      <c r="D89" s="68"/>
    </row>
    <row r="90" customFormat="false" ht="15" hidden="false" customHeight="false" outlineLevel="0" collapsed="false">
      <c r="B90" s="104"/>
      <c r="C90" s="104"/>
      <c r="D90" s="68"/>
    </row>
    <row r="91" customFormat="false" ht="15" hidden="false" customHeight="false" outlineLevel="0" collapsed="false">
      <c r="B91" s="104"/>
      <c r="C91" s="104"/>
      <c r="D91" s="68"/>
    </row>
    <row r="92" customFormat="false" ht="15" hidden="false" customHeight="false" outlineLevel="0" collapsed="false">
      <c r="B92" s="104"/>
      <c r="C92" s="104"/>
      <c r="D92" s="68"/>
    </row>
    <row r="93" customFormat="false" ht="15" hidden="false" customHeight="false" outlineLevel="0" collapsed="false">
      <c r="B93" s="104"/>
      <c r="C93" s="104"/>
      <c r="D93" s="68"/>
    </row>
    <row r="94" customFormat="false" ht="15" hidden="false" customHeight="false" outlineLevel="0" collapsed="false">
      <c r="B94" s="104"/>
      <c r="C94" s="104"/>
      <c r="D94" s="68"/>
    </row>
    <row r="95" customFormat="false" ht="15" hidden="false" customHeight="false" outlineLevel="0" collapsed="false">
      <c r="B95" s="104"/>
      <c r="C95" s="104"/>
      <c r="D95" s="68"/>
    </row>
    <row r="96" customFormat="false" ht="15" hidden="false" customHeight="false" outlineLevel="0" collapsed="false">
      <c r="B96" s="104"/>
      <c r="C96" s="104"/>
      <c r="D96" s="68"/>
    </row>
    <row r="97" customFormat="false" ht="15" hidden="false" customHeight="false" outlineLevel="0" collapsed="false">
      <c r="B97" s="104"/>
      <c r="C97" s="104"/>
      <c r="D97" s="68"/>
    </row>
    <row r="98" customFormat="false" ht="15" hidden="false" customHeight="false" outlineLevel="0" collapsed="false">
      <c r="B98" s="104"/>
      <c r="C98" s="104"/>
      <c r="D98" s="68"/>
    </row>
    <row r="99" customFormat="false" ht="15" hidden="false" customHeight="false" outlineLevel="0" collapsed="false">
      <c r="B99" s="104"/>
      <c r="C99" s="104"/>
      <c r="D99" s="68"/>
    </row>
    <row r="100" customFormat="false" ht="15" hidden="false" customHeight="false" outlineLevel="0" collapsed="false">
      <c r="B100" s="104"/>
      <c r="C100" s="104"/>
      <c r="D100" s="68"/>
    </row>
    <row r="101" customFormat="false" ht="15" hidden="false" customHeight="false" outlineLevel="0" collapsed="false">
      <c r="B101" s="104"/>
      <c r="C101" s="104"/>
      <c r="D101" s="68"/>
    </row>
    <row r="102" customFormat="false" ht="15" hidden="false" customHeight="false" outlineLevel="0" collapsed="false">
      <c r="B102" s="104"/>
      <c r="C102" s="104"/>
      <c r="D102" s="68"/>
    </row>
    <row r="103" customFormat="false" ht="15" hidden="false" customHeight="false" outlineLevel="0" collapsed="false">
      <c r="B103" s="104"/>
      <c r="C103" s="104"/>
      <c r="D103" s="68"/>
    </row>
    <row r="104" customFormat="false" ht="15" hidden="false" customHeight="false" outlineLevel="0" collapsed="false">
      <c r="B104" s="104"/>
      <c r="C104" s="104"/>
      <c r="D104" s="68"/>
    </row>
    <row r="105" customFormat="false" ht="15" hidden="false" customHeight="false" outlineLevel="0" collapsed="false">
      <c r="B105" s="104"/>
      <c r="C105" s="104"/>
      <c r="D105" s="68"/>
    </row>
    <row r="106" customFormat="false" ht="15" hidden="false" customHeight="false" outlineLevel="0" collapsed="false">
      <c r="B106" s="104"/>
      <c r="C106" s="104"/>
      <c r="D106" s="68"/>
    </row>
    <row r="107" customFormat="false" ht="15" hidden="false" customHeight="false" outlineLevel="0" collapsed="false">
      <c r="B107" s="104"/>
      <c r="C107" s="104"/>
      <c r="D107" s="68"/>
    </row>
    <row r="108" customFormat="false" ht="15" hidden="false" customHeight="false" outlineLevel="0" collapsed="false">
      <c r="B108" s="104"/>
      <c r="C108" s="104"/>
      <c r="D108" s="68"/>
    </row>
    <row r="109" customFormat="false" ht="15" hidden="false" customHeight="false" outlineLevel="0" collapsed="false">
      <c r="B109" s="104"/>
      <c r="C109" s="104"/>
      <c r="D109" s="68"/>
    </row>
    <row r="110" customFormat="false" ht="15" hidden="false" customHeight="false" outlineLevel="0" collapsed="false">
      <c r="B110" s="104"/>
      <c r="C110" s="104"/>
      <c r="D110" s="68"/>
    </row>
    <row r="111" customFormat="false" ht="15" hidden="false" customHeight="false" outlineLevel="0" collapsed="false">
      <c r="B111" s="104"/>
      <c r="C111" s="104"/>
      <c r="D111" s="68"/>
    </row>
    <row r="112" customFormat="false" ht="15" hidden="false" customHeight="false" outlineLevel="0" collapsed="false">
      <c r="B112" s="104"/>
      <c r="C112" s="104"/>
      <c r="D112" s="68"/>
    </row>
    <row r="113" customFormat="false" ht="15" hidden="false" customHeight="false" outlineLevel="0" collapsed="false">
      <c r="B113" s="104"/>
      <c r="C113" s="104"/>
      <c r="D113" s="68"/>
    </row>
    <row r="114" customFormat="false" ht="15" hidden="false" customHeight="false" outlineLevel="0" collapsed="false">
      <c r="B114" s="104"/>
      <c r="C114" s="104"/>
      <c r="D114" s="68"/>
    </row>
    <row r="115" customFormat="false" ht="15" hidden="false" customHeight="false" outlineLevel="0" collapsed="false">
      <c r="B115" s="104"/>
      <c r="C115" s="104"/>
      <c r="D115" s="68"/>
    </row>
    <row r="116" customFormat="false" ht="15" hidden="false" customHeight="false" outlineLevel="0" collapsed="false">
      <c r="B116" s="104"/>
      <c r="C116" s="104"/>
      <c r="D116" s="68"/>
    </row>
    <row r="117" customFormat="false" ht="15" hidden="false" customHeight="false" outlineLevel="0" collapsed="false">
      <c r="B117" s="104"/>
      <c r="C117" s="104"/>
      <c r="D117" s="68"/>
    </row>
    <row r="118" customFormat="false" ht="15" hidden="false" customHeight="false" outlineLevel="0" collapsed="false">
      <c r="B118" s="104"/>
      <c r="C118" s="104"/>
      <c r="D118" s="68"/>
    </row>
    <row r="119" customFormat="false" ht="15" hidden="false" customHeight="false" outlineLevel="0" collapsed="false">
      <c r="B119" s="104"/>
      <c r="C119" s="104"/>
      <c r="D119" s="68"/>
    </row>
    <row r="120" customFormat="false" ht="15" hidden="false" customHeight="false" outlineLevel="0" collapsed="false">
      <c r="B120" s="104"/>
      <c r="C120" s="104"/>
      <c r="D120" s="68"/>
    </row>
    <row r="121" customFormat="false" ht="15" hidden="false" customHeight="false" outlineLevel="0" collapsed="false">
      <c r="B121" s="104"/>
      <c r="C121" s="104"/>
      <c r="D121" s="68"/>
    </row>
    <row r="122" customFormat="false" ht="15" hidden="false" customHeight="false" outlineLevel="0" collapsed="false">
      <c r="B122" s="104"/>
      <c r="C122" s="104"/>
      <c r="D122" s="68"/>
    </row>
    <row r="123" customFormat="false" ht="15" hidden="false" customHeight="false" outlineLevel="0" collapsed="false">
      <c r="B123" s="104"/>
      <c r="C123" s="104"/>
      <c r="D123" s="68"/>
    </row>
    <row r="124" customFormat="false" ht="15" hidden="false" customHeight="false" outlineLevel="0" collapsed="false">
      <c r="B124" s="104"/>
      <c r="C124" s="104"/>
      <c r="D124" s="68"/>
    </row>
    <row r="125" customFormat="false" ht="15" hidden="false" customHeight="false" outlineLevel="0" collapsed="false">
      <c r="D125" s="68"/>
    </row>
    <row r="126" customFormat="false" ht="15" hidden="false" customHeight="false" outlineLevel="0" collapsed="false">
      <c r="D126" s="68"/>
    </row>
    <row r="127" customFormat="false" ht="15" hidden="false" customHeight="false" outlineLevel="0" collapsed="false">
      <c r="D127" s="68"/>
    </row>
    <row r="128" customFormat="false" ht="15" hidden="false" customHeight="false" outlineLevel="0" collapsed="false">
      <c r="D128" s="68"/>
    </row>
    <row r="129" customFormat="false" ht="15" hidden="false" customHeight="false" outlineLevel="0" collapsed="false">
      <c r="D129" s="68"/>
    </row>
    <row r="130" customFormat="false" ht="15" hidden="false" customHeight="false" outlineLevel="0" collapsed="false">
      <c r="D130" s="68"/>
    </row>
    <row r="131" customFormat="false" ht="15" hidden="false" customHeight="false" outlineLevel="0" collapsed="false">
      <c r="D131" s="68"/>
    </row>
    <row r="132" customFormat="false" ht="15" hidden="false" customHeight="false" outlineLevel="0" collapsed="false">
      <c r="D132" s="68"/>
    </row>
    <row r="133" customFormat="false" ht="15" hidden="false" customHeight="false" outlineLevel="0" collapsed="false">
      <c r="D133" s="68"/>
    </row>
    <row r="134" customFormat="false" ht="15" hidden="false" customHeight="false" outlineLevel="0" collapsed="false">
      <c r="D134" s="68"/>
    </row>
    <row r="135" customFormat="false" ht="15" hidden="false" customHeight="false" outlineLevel="0" collapsed="false">
      <c r="D135" s="68"/>
    </row>
    <row r="136" customFormat="false" ht="15" hidden="false" customHeight="false" outlineLevel="0" collapsed="false">
      <c r="D136" s="68"/>
    </row>
    <row r="137" customFormat="false" ht="15" hidden="false" customHeight="false" outlineLevel="0" collapsed="false">
      <c r="D137" s="68"/>
    </row>
    <row r="138" customFormat="false" ht="15" hidden="false" customHeight="false" outlineLevel="0" collapsed="false">
      <c r="D138" s="68"/>
    </row>
    <row r="139" customFormat="false" ht="15" hidden="false" customHeight="false" outlineLevel="0" collapsed="false">
      <c r="D139" s="68"/>
    </row>
    <row r="140" customFormat="false" ht="15" hidden="false" customHeight="false" outlineLevel="0" collapsed="false">
      <c r="D140" s="68"/>
    </row>
    <row r="141" customFormat="false" ht="15" hidden="false" customHeight="false" outlineLevel="0" collapsed="false">
      <c r="D141" s="68"/>
    </row>
    <row r="142" customFormat="false" ht="15" hidden="false" customHeight="false" outlineLevel="0" collapsed="false">
      <c r="D142" s="68"/>
    </row>
    <row r="143" customFormat="false" ht="15" hidden="false" customHeight="false" outlineLevel="0" collapsed="false">
      <c r="D143" s="68"/>
    </row>
    <row r="144" customFormat="false" ht="15" hidden="false" customHeight="false" outlineLevel="0" collapsed="false">
      <c r="D144" s="68"/>
    </row>
    <row r="145" customFormat="false" ht="15" hidden="false" customHeight="false" outlineLevel="0" collapsed="false">
      <c r="D145" s="68"/>
    </row>
    <row r="146" customFormat="false" ht="15" hidden="false" customHeight="false" outlineLevel="0" collapsed="false">
      <c r="D146" s="68"/>
    </row>
    <row r="147" customFormat="false" ht="15" hidden="false" customHeight="false" outlineLevel="0" collapsed="false">
      <c r="D147" s="68"/>
    </row>
    <row r="148" customFormat="false" ht="15" hidden="false" customHeight="false" outlineLevel="0" collapsed="false">
      <c r="D148" s="68"/>
    </row>
    <row r="149" customFormat="false" ht="15" hidden="false" customHeight="false" outlineLevel="0" collapsed="false">
      <c r="D149" s="68"/>
    </row>
    <row r="150" customFormat="false" ht="15" hidden="false" customHeight="false" outlineLevel="0" collapsed="false">
      <c r="D150" s="68"/>
    </row>
    <row r="151" customFormat="false" ht="15" hidden="false" customHeight="false" outlineLevel="0" collapsed="false">
      <c r="D151" s="68"/>
    </row>
    <row r="152" customFormat="false" ht="15" hidden="false" customHeight="false" outlineLevel="0" collapsed="false">
      <c r="D152" s="68"/>
    </row>
    <row r="153" customFormat="false" ht="15" hidden="false" customHeight="false" outlineLevel="0" collapsed="false">
      <c r="D153" s="68"/>
    </row>
    <row r="154" customFormat="false" ht="15" hidden="false" customHeight="false" outlineLevel="0" collapsed="false">
      <c r="D154" s="68"/>
    </row>
    <row r="155" customFormat="false" ht="15" hidden="false" customHeight="false" outlineLevel="0" collapsed="false">
      <c r="D155" s="68"/>
    </row>
    <row r="156" customFormat="false" ht="15" hidden="false" customHeight="false" outlineLevel="0" collapsed="false">
      <c r="D156" s="68"/>
    </row>
    <row r="157" customFormat="false" ht="15" hidden="false" customHeight="false" outlineLevel="0" collapsed="false">
      <c r="D157" s="68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7" width="9.28"/>
    <col collapsed="false" customWidth="true" hidden="false" outlineLevel="0" max="3" min="3" style="67" width="18.41"/>
    <col collapsed="false" customWidth="true" hidden="false" outlineLevel="0" max="4" min="4" style="67" width="15.7"/>
    <col collapsed="false" customWidth="true" hidden="false" outlineLevel="0" max="5" min="5" style="67" width="14.99"/>
    <col collapsed="false" customWidth="true" hidden="false" outlineLevel="0" max="6" min="6" style="67" width="15.7"/>
    <col collapsed="false" customWidth="true" hidden="false" outlineLevel="0" max="7" min="7" style="67" width="3.42"/>
    <col collapsed="false" customWidth="true" hidden="false" outlineLevel="0" max="8" min="8" style="67" width="12.7"/>
    <col collapsed="false" customWidth="true" hidden="false" outlineLevel="0" max="9" min="9" style="67" width="16.28"/>
    <col collapsed="false" customWidth="true" hidden="false" outlineLevel="0" max="10" min="10" style="67" width="15.13"/>
    <col collapsed="false" customWidth="false" hidden="false" outlineLevel="0" max="11" min="11" style="68" width="11.42"/>
    <col collapsed="false" customWidth="false" hidden="false" outlineLevel="0" max="257" min="12" style="67" width="11.42"/>
  </cols>
  <sheetData>
    <row r="1" s="69" customFormat="true" ht="15" hidden="false" customHeight="false" outlineLevel="0" collapsed="false">
      <c r="K1" s="70"/>
    </row>
    <row r="2" customFormat="false" ht="27.75" hidden="false" customHeight="true" outlineLevel="0" collapsed="false">
      <c r="A2" s="69"/>
      <c r="B2" s="71" t="s">
        <v>89</v>
      </c>
      <c r="C2" s="71"/>
      <c r="D2" s="71"/>
      <c r="E2" s="71"/>
      <c r="F2" s="71"/>
      <c r="G2" s="71"/>
      <c r="H2" s="71"/>
      <c r="I2" s="71"/>
      <c r="J2" s="71"/>
      <c r="M2" s="72" t="s">
        <v>90</v>
      </c>
    </row>
    <row r="3" customFormat="false" ht="15.75" hidden="true" customHeight="true" outlineLevel="0" collapsed="false">
      <c r="A3" s="69"/>
      <c r="B3" s="73" t="s">
        <v>91</v>
      </c>
      <c r="C3" s="73"/>
      <c r="D3" s="73"/>
      <c r="E3" s="73"/>
      <c r="F3" s="73"/>
      <c r="G3" s="73"/>
      <c r="H3" s="73"/>
      <c r="I3" s="73"/>
      <c r="J3" s="73"/>
    </row>
    <row r="4" customFormat="false" ht="5.1" hidden="false" customHeight="true" outlineLevel="0" collapsed="false">
      <c r="A4" s="69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24.95" hidden="false" customHeight="true" outlineLevel="0" collapsed="false">
      <c r="A5" s="69"/>
      <c r="B5" s="75" t="s">
        <v>92</v>
      </c>
      <c r="C5" s="75" t="s">
        <v>93</v>
      </c>
      <c r="D5" s="75" t="s">
        <v>94</v>
      </c>
      <c r="E5" s="75"/>
      <c r="F5" s="75"/>
      <c r="G5" s="76"/>
      <c r="H5" s="75" t="s">
        <v>95</v>
      </c>
      <c r="I5" s="75"/>
      <c r="J5" s="75"/>
    </row>
    <row r="6" customFormat="false" ht="31.5" hidden="false" customHeight="true" outlineLevel="0" collapsed="false">
      <c r="A6" s="69"/>
      <c r="B6" s="75"/>
      <c r="C6" s="75"/>
      <c r="D6" s="77" t="s">
        <v>96</v>
      </c>
      <c r="E6" s="77" t="s">
        <v>97</v>
      </c>
      <c r="F6" s="77" t="s">
        <v>98</v>
      </c>
      <c r="G6" s="77"/>
      <c r="H6" s="77" t="s">
        <v>99</v>
      </c>
      <c r="I6" s="77" t="s">
        <v>100</v>
      </c>
      <c r="J6" s="77" t="s">
        <v>101</v>
      </c>
    </row>
    <row r="7" s="69" customFormat="true" ht="5.1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0"/>
    </row>
    <row r="8" s="69" customFormat="true" ht="21.75" hidden="false" customHeight="true" outlineLevel="0" collapsed="false">
      <c r="B8" s="78"/>
      <c r="C8" s="79" t="s">
        <v>102</v>
      </c>
      <c r="D8" s="79"/>
      <c r="E8" s="79"/>
      <c r="F8" s="79"/>
      <c r="G8" s="80"/>
      <c r="H8" s="79" t="s">
        <v>103</v>
      </c>
      <c r="I8" s="79"/>
      <c r="J8" s="79"/>
      <c r="K8" s="70"/>
    </row>
    <row r="9" customFormat="false" ht="4.5" hidden="false" customHeight="true" outlineLevel="0" collapsed="false">
      <c r="A9" s="69"/>
      <c r="B9" s="81"/>
      <c r="C9" s="82"/>
      <c r="D9" s="82"/>
      <c r="E9" s="82"/>
      <c r="F9" s="82"/>
      <c r="G9" s="83"/>
      <c r="H9" s="84"/>
      <c r="I9" s="84"/>
      <c r="J9" s="84"/>
    </row>
    <row r="10" s="69" customFormat="true" ht="18" hidden="false" customHeight="true" outlineLevel="0" collapsed="false">
      <c r="B10" s="85" t="n">
        <v>2004</v>
      </c>
      <c r="C10" s="86" t="n">
        <v>841.2085</v>
      </c>
      <c r="D10" s="86" t="n">
        <v>594.06895</v>
      </c>
      <c r="E10" s="86" t="n">
        <v>542.57905</v>
      </c>
      <c r="F10" s="86" t="n">
        <v>51.4899</v>
      </c>
      <c r="G10" s="87"/>
      <c r="H10" s="88" t="n">
        <v>70.6</v>
      </c>
      <c r="I10" s="88" t="n">
        <v>64.5</v>
      </c>
      <c r="J10" s="88" t="n">
        <v>8.7</v>
      </c>
      <c r="K10" s="70"/>
    </row>
    <row r="11" s="69" customFormat="true" ht="12.75" hidden="false" customHeight="true" outlineLevel="0" collapsed="false">
      <c r="B11" s="85" t="n">
        <v>2005</v>
      </c>
      <c r="C11" s="86" t="n">
        <v>855.27256</v>
      </c>
      <c r="D11" s="86" t="n">
        <v>593.89801</v>
      </c>
      <c r="E11" s="86" t="n">
        <v>545.89595</v>
      </c>
      <c r="F11" s="86" t="n">
        <v>48.00206</v>
      </c>
      <c r="G11" s="87"/>
      <c r="H11" s="88" t="n">
        <v>69.4</v>
      </c>
      <c r="I11" s="88" t="n">
        <v>63.8</v>
      </c>
      <c r="J11" s="88" t="n">
        <v>8.1</v>
      </c>
      <c r="K11" s="70"/>
      <c r="M11" s="67"/>
    </row>
    <row r="12" s="69" customFormat="true" ht="12.75" hidden="false" customHeight="true" outlineLevel="0" collapsed="false">
      <c r="B12" s="85" t="n">
        <v>2006</v>
      </c>
      <c r="C12" s="86" t="n">
        <v>869.01339</v>
      </c>
      <c r="D12" s="86" t="n">
        <v>609.58672</v>
      </c>
      <c r="E12" s="86" t="n">
        <v>568.34119</v>
      </c>
      <c r="F12" s="86" t="n">
        <v>41.24553</v>
      </c>
      <c r="G12" s="87"/>
      <c r="H12" s="88" t="n">
        <v>70.1</v>
      </c>
      <c r="I12" s="88" t="n">
        <v>65.4</v>
      </c>
      <c r="J12" s="88" t="n">
        <v>6.8</v>
      </c>
      <c r="K12" s="70"/>
      <c r="M12" s="67"/>
    </row>
    <row r="13" s="69" customFormat="true" ht="12.75" hidden="false" customHeight="true" outlineLevel="0" collapsed="false">
      <c r="B13" s="85" t="n">
        <v>2007</v>
      </c>
      <c r="C13" s="86" t="n">
        <v>882.34227</v>
      </c>
      <c r="D13" s="86" t="n">
        <v>641.10107</v>
      </c>
      <c r="E13" s="86" t="n">
        <v>600.2642</v>
      </c>
      <c r="F13" s="86" t="n">
        <v>40.83687</v>
      </c>
      <c r="G13" s="87"/>
      <c r="H13" s="88" t="n">
        <v>72.7</v>
      </c>
      <c r="I13" s="88" t="n">
        <v>68</v>
      </c>
      <c r="J13" s="88" t="n">
        <v>6.4</v>
      </c>
      <c r="K13" s="70"/>
    </row>
    <row r="14" s="69" customFormat="true" ht="12.75" hidden="false" customHeight="true" outlineLevel="0" collapsed="false">
      <c r="B14" s="85" t="n">
        <v>2008</v>
      </c>
      <c r="C14" s="86" t="n">
        <v>895.51624</v>
      </c>
      <c r="D14" s="86" t="n">
        <v>618.64593</v>
      </c>
      <c r="E14" s="86" t="n">
        <v>588.71732</v>
      </c>
      <c r="F14" s="86" t="n">
        <v>29.92861</v>
      </c>
      <c r="G14" s="87"/>
      <c r="H14" s="88" t="n">
        <v>69.1</v>
      </c>
      <c r="I14" s="88" t="n">
        <v>65.7</v>
      </c>
      <c r="J14" s="88" t="n">
        <v>4.8</v>
      </c>
      <c r="K14" s="70"/>
    </row>
    <row r="15" s="69" customFormat="true" ht="12.75" hidden="false" customHeight="true" outlineLevel="0" collapsed="false">
      <c r="B15" s="85" t="n">
        <v>2009</v>
      </c>
      <c r="C15" s="86" t="n">
        <v>908.7855</v>
      </c>
      <c r="D15" s="86" t="n">
        <v>636.02128</v>
      </c>
      <c r="E15" s="86" t="n">
        <v>597.1313</v>
      </c>
      <c r="F15" s="86" t="n">
        <v>38.88998</v>
      </c>
      <c r="G15" s="87"/>
      <c r="H15" s="88" t="n">
        <v>70</v>
      </c>
      <c r="I15" s="88" t="n">
        <v>65.7</v>
      </c>
      <c r="J15" s="88" t="n">
        <v>6.1</v>
      </c>
      <c r="K15" s="70"/>
    </row>
    <row r="16" s="69" customFormat="true" ht="12.75" hidden="false" customHeight="true" outlineLevel="0" collapsed="false">
      <c r="B16" s="85" t="n">
        <v>2010</v>
      </c>
      <c r="C16" s="86" t="n">
        <v>922.40232</v>
      </c>
      <c r="D16" s="86" t="n">
        <v>648.70713</v>
      </c>
      <c r="E16" s="86" t="n">
        <v>615.84145</v>
      </c>
      <c r="F16" s="86" t="n">
        <v>32.86568</v>
      </c>
      <c r="G16" s="87"/>
      <c r="H16" s="88" t="n">
        <v>70.3</v>
      </c>
      <c r="I16" s="88" t="n">
        <v>66.8</v>
      </c>
      <c r="J16" s="88" t="n">
        <v>5.1</v>
      </c>
      <c r="K16" s="70"/>
    </row>
    <row r="17" s="69" customFormat="true" ht="12.75" hidden="false" customHeight="true" outlineLevel="0" collapsed="false">
      <c r="B17" s="85" t="n">
        <v>2011</v>
      </c>
      <c r="C17" s="86" t="n">
        <v>936.461</v>
      </c>
      <c r="D17" s="86" t="n">
        <v>669.7188769</v>
      </c>
      <c r="E17" s="86" t="n">
        <v>635.0969007</v>
      </c>
      <c r="F17" s="86" t="n">
        <v>34.6219762</v>
      </c>
      <c r="G17" s="87"/>
      <c r="H17" s="88" t="n">
        <v>71.5</v>
      </c>
      <c r="I17" s="88" t="n">
        <v>67.8</v>
      </c>
      <c r="J17" s="88" t="n">
        <v>5.2</v>
      </c>
      <c r="K17" s="70"/>
    </row>
    <row r="18" s="69" customFormat="true" ht="12.75" hidden="false" customHeight="true" outlineLevel="0" collapsed="false">
      <c r="B18" s="85" t="n">
        <v>2012</v>
      </c>
      <c r="C18" s="86" t="n">
        <v>950.78765</v>
      </c>
      <c r="D18" s="86" t="n">
        <v>660.7062</v>
      </c>
      <c r="E18" s="86" t="n">
        <v>628.87463</v>
      </c>
      <c r="F18" s="86" t="n">
        <v>31.83157</v>
      </c>
      <c r="G18" s="87"/>
      <c r="H18" s="88" t="n">
        <v>69.5</v>
      </c>
      <c r="I18" s="88" t="n">
        <v>66.1</v>
      </c>
      <c r="J18" s="88" t="n">
        <v>4.8</v>
      </c>
      <c r="K18" s="70"/>
    </row>
    <row r="19" s="69" customFormat="true" ht="12.75" hidden="false" customHeight="true" outlineLevel="0" collapsed="false">
      <c r="B19" s="85" t="n">
        <v>2013</v>
      </c>
      <c r="C19" s="86" t="n">
        <v>965.25095</v>
      </c>
      <c r="D19" s="86" t="n">
        <v>698.41529</v>
      </c>
      <c r="E19" s="86" t="n">
        <v>661.54982</v>
      </c>
      <c r="F19" s="86" t="n">
        <v>36.86547</v>
      </c>
      <c r="G19" s="87"/>
      <c r="H19" s="88" t="n">
        <v>72.4</v>
      </c>
      <c r="I19" s="88" t="n">
        <v>68.5</v>
      </c>
      <c r="J19" s="88" t="n">
        <v>5.3</v>
      </c>
      <c r="K19" s="70"/>
    </row>
    <row r="20" s="69" customFormat="true" ht="12.75" hidden="false" customHeight="true" outlineLevel="0" collapsed="false">
      <c r="B20" s="85" t="n">
        <v>2014</v>
      </c>
      <c r="C20" s="86" t="n">
        <v>979.71518</v>
      </c>
      <c r="D20" s="86" t="n">
        <v>700.19066</v>
      </c>
      <c r="E20" s="86" t="n">
        <v>669.32089</v>
      </c>
      <c r="F20" s="86" t="n">
        <v>30.86977</v>
      </c>
      <c r="G20" s="87"/>
      <c r="H20" s="88" t="n">
        <v>71.5</v>
      </c>
      <c r="I20" s="88" t="n">
        <v>68.3</v>
      </c>
      <c r="J20" s="88" t="n">
        <v>4.4</v>
      </c>
      <c r="K20" s="70"/>
    </row>
    <row r="21" s="69" customFormat="true" ht="12.75" hidden="false" customHeight="true" outlineLevel="0" collapsed="false">
      <c r="B21" s="85" t="n">
        <v>2015</v>
      </c>
      <c r="C21" s="86" t="n">
        <v>994.04541</v>
      </c>
      <c r="D21" s="86" t="n">
        <v>693.12841</v>
      </c>
      <c r="E21" s="86" t="n">
        <v>665.97008</v>
      </c>
      <c r="F21" s="86" t="n">
        <v>27.15833</v>
      </c>
      <c r="G21" s="87"/>
      <c r="H21" s="88" t="n">
        <v>69.728</v>
      </c>
      <c r="I21" s="88" t="n">
        <v>66.9959</v>
      </c>
      <c r="J21" s="88" t="n">
        <v>3.9182</v>
      </c>
      <c r="K21" s="70"/>
    </row>
    <row r="22" s="69" customFormat="true" ht="12.75" hidden="false" customHeight="true" outlineLevel="0" collapsed="false">
      <c r="B22" s="85" t="n">
        <v>2016</v>
      </c>
      <c r="C22" s="86" t="n">
        <v>1008.23600027</v>
      </c>
      <c r="D22" s="86" t="n">
        <v>691.1065897</v>
      </c>
      <c r="E22" s="86" t="n">
        <v>657.1917603</v>
      </c>
      <c r="F22" s="86" t="n">
        <v>33.9148294</v>
      </c>
      <c r="G22" s="87"/>
      <c r="H22" s="88" t="n">
        <v>68.54611</v>
      </c>
      <c r="I22" s="88" t="n">
        <v>65.18233</v>
      </c>
      <c r="J22" s="88" t="n">
        <v>4.907323</v>
      </c>
      <c r="K22" s="70"/>
    </row>
    <row r="23" s="69" customFormat="true" ht="12.75" hidden="false" customHeight="true" outlineLevel="0" collapsed="false">
      <c r="B23" s="85" t="n">
        <v>2017</v>
      </c>
      <c r="C23" s="86" t="n">
        <v>1022.37899909</v>
      </c>
      <c r="D23" s="86" t="n">
        <v>708.69850294</v>
      </c>
      <c r="E23" s="86" t="n">
        <v>678.52429045</v>
      </c>
      <c r="F23" s="86" t="n">
        <v>30.1742125</v>
      </c>
      <c r="G23" s="87"/>
      <c r="H23" s="88" t="n">
        <v>69.31857</v>
      </c>
      <c r="I23" s="88" t="n">
        <v>66.3672</v>
      </c>
      <c r="J23" s="88" t="n">
        <v>4.257694</v>
      </c>
      <c r="K23" s="70"/>
    </row>
    <row r="24" s="69" customFormat="true" ht="12.75" hidden="false" customHeight="true" outlineLevel="0" collapsed="false">
      <c r="B24" s="85" t="n">
        <v>2018</v>
      </c>
      <c r="C24" s="86" t="n">
        <v>1036.47900008011</v>
      </c>
      <c r="D24" s="86" t="n">
        <v>729.239439500809</v>
      </c>
      <c r="E24" s="86" t="n">
        <v>701.369137807846</v>
      </c>
      <c r="F24" s="86" t="n">
        <v>27.8703016929626</v>
      </c>
      <c r="G24" s="87"/>
      <c r="H24" s="88" t="n">
        <v>70.3573760986328</v>
      </c>
      <c r="I24" s="88" t="n">
        <v>67.6684341430664</v>
      </c>
      <c r="J24" s="88" t="n">
        <v>3.82183146476746</v>
      </c>
      <c r="K24" s="70"/>
    </row>
    <row r="25" s="69" customFormat="true" ht="7.5" hidden="false" customHeight="true" outlineLevel="0" collapsed="false">
      <c r="B25" s="89"/>
      <c r="C25" s="90"/>
      <c r="D25" s="91"/>
      <c r="E25" s="91"/>
      <c r="F25" s="91"/>
      <c r="G25" s="91"/>
      <c r="H25" s="92"/>
      <c r="I25" s="92"/>
      <c r="J25" s="92"/>
      <c r="K25" s="70"/>
    </row>
    <row r="26" s="69" customFormat="true" ht="14.25" hidden="false" customHeight="true" outlineLevel="0" collapsed="false">
      <c r="B26" s="93" t="s">
        <v>104</v>
      </c>
      <c r="C26" s="94"/>
      <c r="D26" s="94"/>
      <c r="E26" s="94"/>
      <c r="F26" s="94"/>
      <c r="G26" s="94"/>
      <c r="H26" s="94"/>
      <c r="I26" s="94"/>
      <c r="J26" s="94"/>
      <c r="K26" s="70"/>
    </row>
    <row r="27" s="69" customFormat="true" ht="12" hidden="false" customHeight="true" outlineLevel="0" collapsed="false">
      <c r="B27" s="95" t="s">
        <v>105</v>
      </c>
      <c r="C27" s="94"/>
      <c r="D27" s="94"/>
      <c r="E27" s="94"/>
      <c r="F27" s="94"/>
      <c r="G27" s="94"/>
      <c r="H27" s="94"/>
      <c r="I27" s="94"/>
      <c r="J27" s="94"/>
      <c r="K27" s="70"/>
    </row>
    <row r="28" s="69" customFormat="true" ht="12.75" hidden="false" customHeight="true" outlineLevel="0" collapsed="false">
      <c r="B28" s="96" t="s">
        <v>106</v>
      </c>
      <c r="C28" s="97"/>
      <c r="D28" s="97"/>
      <c r="E28" s="97"/>
      <c r="F28" s="97"/>
      <c r="G28" s="97"/>
      <c r="H28" s="97"/>
      <c r="I28" s="97"/>
      <c r="J28" s="97"/>
      <c r="K28" s="70"/>
    </row>
    <row r="29" s="69" customFormat="true" ht="18.75" hidden="false" customHeight="true" outlineLevel="0" collapsed="false">
      <c r="B29" s="98" t="s">
        <v>107</v>
      </c>
      <c r="C29" s="98"/>
      <c r="D29" s="98"/>
      <c r="E29" s="98"/>
      <c r="F29" s="98"/>
      <c r="G29" s="98"/>
      <c r="H29" s="98"/>
      <c r="I29" s="98"/>
      <c r="J29" s="98"/>
      <c r="K29" s="70"/>
    </row>
    <row r="30" s="69" customFormat="true" ht="15" hidden="false" customHeight="false" outlineLevel="0" collapsed="false">
      <c r="B30" s="96" t="s">
        <v>108</v>
      </c>
      <c r="C30" s="97"/>
      <c r="D30" s="97"/>
      <c r="E30" s="97"/>
      <c r="F30" s="97"/>
      <c r="G30" s="97"/>
      <c r="H30" s="97"/>
      <c r="I30" s="97"/>
      <c r="J30" s="97"/>
      <c r="K30" s="70"/>
    </row>
    <row r="31" s="69" customFormat="true" ht="22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70"/>
    </row>
    <row r="32" s="69" customFormat="true" ht="15" hidden="false" customHeight="true" outlineLevel="0" collapsed="false">
      <c r="B32" s="99" t="s">
        <v>110</v>
      </c>
      <c r="C32" s="99"/>
      <c r="D32" s="99"/>
      <c r="E32" s="99"/>
      <c r="F32" s="99"/>
      <c r="G32" s="99"/>
      <c r="H32" s="99"/>
      <c r="I32" s="99"/>
      <c r="J32" s="99"/>
      <c r="K32" s="70"/>
    </row>
    <row r="33" s="69" customFormat="true" ht="15" hidden="false" customHeight="false" outlineLevel="0" collapsed="false">
      <c r="B33" s="100" t="s">
        <v>111</v>
      </c>
      <c r="K33" s="70"/>
    </row>
    <row r="34" s="69" customFormat="true" ht="15" hidden="false" customHeight="false" outlineLevel="0" collapsed="false">
      <c r="B34" s="101" t="s">
        <v>112</v>
      </c>
      <c r="K34" s="70"/>
    </row>
    <row r="35" s="69" customFormat="true" ht="15" hidden="false" customHeight="false" outlineLevel="0" collapsed="false">
      <c r="C35" s="102"/>
      <c r="D35" s="102"/>
      <c r="E35" s="102"/>
      <c r="F35" s="102"/>
      <c r="K35" s="70"/>
    </row>
    <row r="36" customFormat="false" ht="15" hidden="false" customHeight="false" outlineLevel="0" collapsed="false">
      <c r="B36" s="103"/>
      <c r="C36" s="68"/>
      <c r="E36" s="68"/>
      <c r="K36" s="67"/>
      <c r="M36" s="69"/>
    </row>
    <row r="37" customFormat="false" ht="15" hidden="false" customHeight="false" outlineLevel="0" collapsed="false">
      <c r="I37" s="68"/>
      <c r="K37" s="67"/>
    </row>
    <row r="38" customFormat="false" ht="15" hidden="false" customHeight="false" outlineLevel="0" collapsed="false">
      <c r="D38" s="68"/>
      <c r="K38" s="67"/>
      <c r="L38" s="69"/>
    </row>
    <row r="39" customFormat="false" ht="15" hidden="false" customHeight="false" outlineLevel="0" collapsed="false">
      <c r="D39" s="68"/>
      <c r="K39" s="67"/>
    </row>
    <row r="40" customFormat="false" ht="15" hidden="false" customHeight="false" outlineLevel="0" collapsed="false">
      <c r="B40" s="69"/>
      <c r="D40" s="68"/>
      <c r="K40" s="67"/>
    </row>
    <row r="41" customFormat="false" ht="15" hidden="false" customHeight="false" outlineLevel="0" collapsed="false">
      <c r="B41" s="69"/>
      <c r="D41" s="68"/>
      <c r="K41" s="67"/>
    </row>
    <row r="42" customFormat="false" ht="15" hidden="false" customHeight="false" outlineLevel="0" collapsed="false">
      <c r="D42" s="68"/>
      <c r="K42" s="67"/>
    </row>
    <row r="43" customFormat="false" ht="15" hidden="false" customHeight="false" outlineLevel="0" collapsed="false">
      <c r="D43" s="68"/>
      <c r="K43" s="67"/>
    </row>
    <row r="44" customFormat="false" ht="15" hidden="false" customHeight="false" outlineLevel="0" collapsed="false">
      <c r="D44" s="68"/>
      <c r="K44" s="67"/>
    </row>
    <row r="45" customFormat="false" ht="15" hidden="false" customHeight="false" outlineLevel="0" collapsed="false">
      <c r="D45" s="68"/>
      <c r="K45" s="67"/>
    </row>
    <row r="46" customFormat="false" ht="15" hidden="false" customHeight="false" outlineLevel="0" collapsed="false">
      <c r="D46" s="68"/>
      <c r="K46" s="67"/>
    </row>
    <row r="47" customFormat="false" ht="15" hidden="false" customHeight="false" outlineLevel="0" collapsed="false">
      <c r="D47" s="68"/>
      <c r="K47" s="67"/>
    </row>
    <row r="48" customFormat="false" ht="15" hidden="false" customHeight="false" outlineLevel="0" collapsed="false">
      <c r="D48" s="68"/>
      <c r="K48" s="67"/>
    </row>
    <row r="49" customFormat="false" ht="15" hidden="false" customHeight="false" outlineLevel="0" collapsed="false">
      <c r="I49" s="68"/>
      <c r="K49" s="67"/>
    </row>
    <row r="50" customFormat="false" ht="15" hidden="false" customHeight="false" outlineLevel="0" collapsed="false">
      <c r="I50" s="68"/>
      <c r="K50" s="67"/>
    </row>
    <row r="51" customFormat="false" ht="15" hidden="false" customHeight="false" outlineLevel="0" collapsed="false">
      <c r="I51" s="68"/>
      <c r="K51" s="67"/>
    </row>
    <row r="52" customFormat="false" ht="15" hidden="false" customHeight="false" outlineLevel="0" collapsed="false">
      <c r="I52" s="68"/>
      <c r="K52" s="67"/>
    </row>
    <row r="53" customFormat="false" ht="15" hidden="false" customHeight="false" outlineLevel="0" collapsed="false">
      <c r="I53" s="68"/>
      <c r="K53" s="67"/>
    </row>
    <row r="54" customFormat="false" ht="15" hidden="false" customHeight="false" outlineLevel="0" collapsed="false">
      <c r="I54" s="68"/>
      <c r="K54" s="67"/>
    </row>
    <row r="55" customFormat="false" ht="15" hidden="false" customHeight="false" outlineLevel="0" collapsed="false">
      <c r="I55" s="68"/>
      <c r="K55" s="67"/>
    </row>
    <row r="56" customFormat="false" ht="15" hidden="false" customHeight="false" outlineLevel="0" collapsed="false">
      <c r="I56" s="68"/>
      <c r="K56" s="67"/>
    </row>
    <row r="57" customFormat="false" ht="15" hidden="false" customHeight="false" outlineLevel="0" collapsed="false">
      <c r="I57" s="68"/>
      <c r="K57" s="67"/>
    </row>
    <row r="58" customFormat="false" ht="15" hidden="false" customHeight="false" outlineLevel="0" collapsed="false">
      <c r="I58" s="68"/>
      <c r="K58" s="67"/>
    </row>
    <row r="59" customFormat="false" ht="15" hidden="false" customHeight="false" outlineLevel="0" collapsed="false">
      <c r="I59" s="68"/>
      <c r="K59" s="67"/>
    </row>
    <row r="60" customFormat="false" ht="15" hidden="false" customHeight="false" outlineLevel="0" collapsed="false">
      <c r="I60" s="68"/>
      <c r="K60" s="67"/>
    </row>
    <row r="61" customFormat="false" ht="15" hidden="false" customHeight="false" outlineLevel="0" collapsed="false">
      <c r="I61" s="68"/>
      <c r="K61" s="67"/>
    </row>
    <row r="62" customFormat="false" ht="15" hidden="false" customHeight="false" outlineLevel="0" collapsed="false">
      <c r="I62" s="68"/>
      <c r="K62" s="67"/>
    </row>
    <row r="63" customFormat="false" ht="15" hidden="false" customHeight="false" outlineLevel="0" collapsed="false">
      <c r="I63" s="68"/>
      <c r="K63" s="67"/>
    </row>
    <row r="64" customFormat="false" ht="15" hidden="false" customHeight="false" outlineLevel="0" collapsed="false">
      <c r="I64" s="68"/>
      <c r="K64" s="67"/>
    </row>
    <row r="65" customFormat="false" ht="15" hidden="false" customHeight="false" outlineLevel="0" collapsed="false">
      <c r="I65" s="68"/>
      <c r="K65" s="67"/>
    </row>
    <row r="66" customFormat="false" ht="15" hidden="false" customHeight="false" outlineLevel="0" collapsed="false">
      <c r="I66" s="68"/>
      <c r="K66" s="67"/>
    </row>
    <row r="67" customFormat="false" ht="15" hidden="false" customHeight="false" outlineLevel="0" collapsed="false">
      <c r="I67" s="68"/>
      <c r="K67" s="67"/>
    </row>
    <row r="68" customFormat="false" ht="15" hidden="false" customHeight="false" outlineLevel="0" collapsed="false">
      <c r="I68" s="68"/>
      <c r="K68" s="67"/>
    </row>
    <row r="69" customFormat="false" ht="15" hidden="false" customHeight="false" outlineLevel="0" collapsed="false">
      <c r="I69" s="68"/>
      <c r="K69" s="67"/>
    </row>
    <row r="70" customFormat="false" ht="15" hidden="false" customHeight="false" outlineLevel="0" collapsed="false">
      <c r="I70" s="68"/>
      <c r="K70" s="67"/>
    </row>
    <row r="71" customFormat="false" ht="15" hidden="false" customHeight="false" outlineLevel="0" collapsed="false">
      <c r="I71" s="68"/>
      <c r="K71" s="67"/>
    </row>
    <row r="72" customFormat="false" ht="15" hidden="false" customHeight="false" outlineLevel="0" collapsed="false">
      <c r="I72" s="68"/>
      <c r="K72" s="67"/>
    </row>
    <row r="73" customFormat="false" ht="15" hidden="false" customHeight="false" outlineLevel="0" collapsed="false">
      <c r="I73" s="68"/>
      <c r="K73" s="67"/>
    </row>
    <row r="74" customFormat="false" ht="15" hidden="false" customHeight="false" outlineLevel="0" collapsed="false">
      <c r="I74" s="68"/>
      <c r="K74" s="67"/>
    </row>
    <row r="75" customFormat="false" ht="15" hidden="false" customHeight="false" outlineLevel="0" collapsed="false">
      <c r="I75" s="68"/>
      <c r="K75" s="67"/>
    </row>
    <row r="76" customFormat="false" ht="15" hidden="false" customHeight="false" outlineLevel="0" collapsed="false">
      <c r="I76" s="68"/>
      <c r="K76" s="67"/>
    </row>
    <row r="77" customFormat="false" ht="15" hidden="false" customHeight="false" outlineLevel="0" collapsed="false">
      <c r="I77" s="68"/>
      <c r="K77" s="67"/>
    </row>
    <row r="78" customFormat="false" ht="15" hidden="false" customHeight="false" outlineLevel="0" collapsed="false">
      <c r="I78" s="68"/>
      <c r="K78" s="67"/>
    </row>
    <row r="79" customFormat="false" ht="15" hidden="false" customHeight="false" outlineLevel="0" collapsed="false">
      <c r="I79" s="68"/>
      <c r="K79" s="67"/>
    </row>
    <row r="80" customFormat="false" ht="15" hidden="false" customHeight="false" outlineLevel="0" collapsed="false">
      <c r="I80" s="68"/>
      <c r="K80" s="67"/>
    </row>
    <row r="81" customFormat="false" ht="15" hidden="false" customHeight="false" outlineLevel="0" collapsed="false">
      <c r="I81" s="68"/>
      <c r="K81" s="67"/>
    </row>
    <row r="82" customFormat="false" ht="15" hidden="false" customHeight="false" outlineLevel="0" collapsed="false">
      <c r="I82" s="68"/>
      <c r="K82" s="67"/>
    </row>
    <row r="83" customFormat="false" ht="15" hidden="false" customHeight="false" outlineLevel="0" collapsed="false">
      <c r="I83" s="68"/>
      <c r="K83" s="67"/>
    </row>
    <row r="84" customFormat="false" ht="15" hidden="false" customHeight="false" outlineLevel="0" collapsed="false">
      <c r="I84" s="68"/>
      <c r="K84" s="67"/>
    </row>
    <row r="85" customFormat="false" ht="15" hidden="false" customHeight="false" outlineLevel="0" collapsed="false">
      <c r="J85" s="68"/>
      <c r="K85" s="67"/>
    </row>
    <row r="86" customFormat="false" ht="15" hidden="false" customHeight="false" outlineLevel="0" collapsed="false">
      <c r="J86" s="68"/>
      <c r="K86" s="67"/>
    </row>
    <row r="87" customFormat="false" ht="15" hidden="false" customHeight="false" outlineLevel="0" collapsed="false">
      <c r="J87" s="68"/>
      <c r="K87" s="67"/>
    </row>
    <row r="88" customFormat="false" ht="15" hidden="false" customHeight="false" outlineLevel="0" collapsed="false">
      <c r="J88" s="68"/>
      <c r="K88" s="67"/>
    </row>
    <row r="89" customFormat="false" ht="15" hidden="false" customHeight="false" outlineLevel="0" collapsed="false">
      <c r="J89" s="68"/>
      <c r="K89" s="67"/>
    </row>
    <row r="90" customFormat="false" ht="15" hidden="false" customHeight="false" outlineLevel="0" collapsed="false">
      <c r="J90" s="68"/>
      <c r="K90" s="67"/>
    </row>
    <row r="91" customFormat="false" ht="15" hidden="false" customHeight="false" outlineLevel="0" collapsed="false">
      <c r="J91" s="68"/>
      <c r="K91" s="67"/>
    </row>
    <row r="92" customFormat="false" ht="15" hidden="false" customHeight="false" outlineLevel="0" collapsed="false">
      <c r="J92" s="68"/>
      <c r="K92" s="67"/>
    </row>
    <row r="93" customFormat="false" ht="15" hidden="false" customHeight="false" outlineLevel="0" collapsed="false">
      <c r="J93" s="68"/>
      <c r="K93" s="67"/>
    </row>
    <row r="94" customFormat="false" ht="15" hidden="false" customHeight="false" outlineLevel="0" collapsed="false">
      <c r="J94" s="68"/>
      <c r="K94" s="67"/>
    </row>
    <row r="95" customFormat="false" ht="15" hidden="false" customHeight="false" outlineLevel="0" collapsed="false">
      <c r="J95" s="68"/>
      <c r="K95" s="67"/>
    </row>
    <row r="96" customFormat="false" ht="15" hidden="false" customHeight="false" outlineLevel="0" collapsed="false">
      <c r="J96" s="68"/>
      <c r="K96" s="67"/>
    </row>
    <row r="97" customFormat="false" ht="15" hidden="false" customHeight="false" outlineLevel="0" collapsed="false">
      <c r="J97" s="68"/>
      <c r="K97" s="67"/>
    </row>
    <row r="98" customFormat="false" ht="15" hidden="false" customHeight="false" outlineLevel="0" collapsed="false">
      <c r="J98" s="68"/>
      <c r="K98" s="67"/>
    </row>
    <row r="99" customFormat="false" ht="15" hidden="false" customHeight="false" outlineLevel="0" collapsed="false">
      <c r="J99" s="68"/>
      <c r="K99" s="67"/>
    </row>
    <row r="100" customFormat="false" ht="15" hidden="false" customHeight="false" outlineLevel="0" collapsed="false">
      <c r="J100" s="68"/>
      <c r="K100" s="67"/>
    </row>
    <row r="101" customFormat="false" ht="15" hidden="false" customHeight="false" outlineLevel="0" collapsed="false">
      <c r="J101" s="68"/>
      <c r="K101" s="67"/>
    </row>
    <row r="102" customFormat="false" ht="15" hidden="false" customHeight="false" outlineLevel="0" collapsed="false">
      <c r="J102" s="68"/>
      <c r="K102" s="67"/>
    </row>
    <row r="103" customFormat="false" ht="15" hidden="false" customHeight="false" outlineLevel="0" collapsed="false">
      <c r="J103" s="68"/>
      <c r="K103" s="67"/>
    </row>
    <row r="104" customFormat="false" ht="15" hidden="false" customHeight="false" outlineLevel="0" collapsed="false">
      <c r="J104" s="68"/>
      <c r="K104" s="67"/>
    </row>
    <row r="105" customFormat="false" ht="15" hidden="false" customHeight="false" outlineLevel="0" collapsed="false">
      <c r="J105" s="68"/>
      <c r="K105" s="67"/>
    </row>
    <row r="106" customFormat="false" ht="15" hidden="false" customHeight="false" outlineLevel="0" collapsed="false">
      <c r="J106" s="68"/>
      <c r="K106" s="67"/>
    </row>
    <row r="107" customFormat="false" ht="15" hidden="false" customHeight="false" outlineLevel="0" collapsed="false">
      <c r="J107" s="68"/>
      <c r="K107" s="67"/>
    </row>
    <row r="108" customFormat="false" ht="15" hidden="false" customHeight="false" outlineLevel="0" collapsed="false">
      <c r="J108" s="68"/>
      <c r="K108" s="67"/>
    </row>
    <row r="109" customFormat="false" ht="15" hidden="false" customHeight="false" outlineLevel="0" collapsed="false">
      <c r="J109" s="68"/>
      <c r="K109" s="67"/>
    </row>
    <row r="110" customFormat="false" ht="15" hidden="false" customHeight="false" outlineLevel="0" collapsed="false">
      <c r="J110" s="68"/>
      <c r="K110" s="67"/>
    </row>
    <row r="111" customFormat="false" ht="15" hidden="false" customHeight="false" outlineLevel="0" collapsed="false">
      <c r="J111" s="68"/>
      <c r="K111" s="67"/>
    </row>
    <row r="112" customFormat="false" ht="15" hidden="false" customHeight="false" outlineLevel="0" collapsed="false">
      <c r="J112" s="68"/>
      <c r="K112" s="67"/>
    </row>
    <row r="113" customFormat="false" ht="15" hidden="false" customHeight="false" outlineLevel="0" collapsed="false">
      <c r="J113" s="68"/>
      <c r="K113" s="67"/>
    </row>
    <row r="114" customFormat="false" ht="15" hidden="false" customHeight="false" outlineLevel="0" collapsed="false">
      <c r="J114" s="68"/>
      <c r="K114" s="67"/>
    </row>
    <row r="115" customFormat="false" ht="15" hidden="false" customHeight="false" outlineLevel="0" collapsed="false">
      <c r="J115" s="68"/>
      <c r="K115" s="67"/>
    </row>
    <row r="116" customFormat="false" ht="15" hidden="false" customHeight="false" outlineLevel="0" collapsed="false">
      <c r="J116" s="68"/>
      <c r="K116" s="67"/>
    </row>
    <row r="117" customFormat="false" ht="15" hidden="false" customHeight="false" outlineLevel="0" collapsed="false">
      <c r="J117" s="68"/>
      <c r="K117" s="67"/>
    </row>
    <row r="118" customFormat="false" ht="15" hidden="false" customHeight="false" outlineLevel="0" collapsed="false">
      <c r="J118" s="68"/>
      <c r="K118" s="67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99"/>
    <col collapsed="false" customWidth="true" hidden="false" outlineLevel="0" max="2" min="2" style="235" width="13.28"/>
    <col collapsed="false" customWidth="true" hidden="false" outlineLevel="0" max="3" min="3" style="235" width="14.85"/>
    <col collapsed="false" customWidth="true" hidden="false" outlineLevel="0" max="4" min="4" style="235" width="16.99"/>
    <col collapsed="false" customWidth="true" hidden="false" outlineLevel="0" max="5" min="5" style="235" width="14.85"/>
    <col collapsed="false" customWidth="true" hidden="false" outlineLevel="0" max="6" min="6" style="235" width="13.56"/>
    <col collapsed="false" customWidth="true" hidden="false" outlineLevel="0" max="7" min="7" style="235" width="15.85"/>
    <col collapsed="false" customWidth="true" hidden="false" outlineLevel="0" max="8" min="8" style="235" width="14.41"/>
    <col collapsed="false" customWidth="true" hidden="false" outlineLevel="0" max="9" min="9" style="235" width="13.56"/>
    <col collapsed="false" customWidth="true" hidden="false" outlineLevel="0" max="10" min="10" style="235" width="13.14"/>
    <col collapsed="false" customWidth="false" hidden="false" outlineLevel="0" max="11" min="11" style="107" width="11.42"/>
    <col collapsed="false" customWidth="true" hidden="false" outlineLevel="0" max="12" min="12" style="235" width="10.41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32.25" hidden="false" customHeight="true" outlineLevel="0" collapsed="false">
      <c r="A2" s="107"/>
      <c r="B2" s="143" t="s">
        <v>272</v>
      </c>
      <c r="C2" s="143"/>
      <c r="D2" s="143"/>
      <c r="E2" s="143"/>
      <c r="F2" s="143"/>
      <c r="G2" s="143"/>
      <c r="H2" s="143"/>
      <c r="I2" s="143"/>
      <c r="J2" s="143"/>
      <c r="L2" s="72" t="s">
        <v>90</v>
      </c>
    </row>
    <row r="3" customFormat="false" ht="15.75" hidden="false" customHeight="true" outlineLevel="0" collapsed="false">
      <c r="A3" s="107"/>
      <c r="B3" s="129" t="s">
        <v>230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27" hidden="false" customHeight="true" outlineLevel="0" collapsed="false">
      <c r="A5" s="107"/>
      <c r="B5" s="108" t="s">
        <v>92</v>
      </c>
      <c r="C5" s="108" t="s">
        <v>166</v>
      </c>
      <c r="D5" s="108" t="s">
        <v>273</v>
      </c>
      <c r="E5" s="108" t="s">
        <v>274</v>
      </c>
      <c r="F5" s="108" t="s">
        <v>275</v>
      </c>
      <c r="G5" s="108" t="s">
        <v>170</v>
      </c>
      <c r="H5" s="108" t="s">
        <v>276</v>
      </c>
      <c r="I5" s="108" t="s">
        <v>277</v>
      </c>
      <c r="J5" s="108" t="s">
        <v>96</v>
      </c>
    </row>
    <row r="6" customFormat="false" ht="5.1" hidden="false" customHeight="true" outlineLevel="0" collapsed="false">
      <c r="A6" s="107"/>
      <c r="B6" s="144"/>
      <c r="C6" s="216"/>
      <c r="D6" s="216"/>
      <c r="E6" s="216"/>
      <c r="F6" s="216"/>
      <c r="G6" s="216"/>
      <c r="H6" s="216"/>
      <c r="I6" s="216"/>
      <c r="J6" s="216"/>
    </row>
    <row r="7" customFormat="false" ht="12.75" hidden="false" customHeight="false" outlineLevel="0" collapsed="false">
      <c r="A7" s="107"/>
      <c r="B7" s="110" t="n">
        <v>2007</v>
      </c>
      <c r="C7" s="230" t="n">
        <v>801.862</v>
      </c>
      <c r="D7" s="230" t="n">
        <v>778.208</v>
      </c>
      <c r="E7" s="230" t="n">
        <v>807.304</v>
      </c>
      <c r="F7" s="230" t="n">
        <v>540.021</v>
      </c>
      <c r="G7" s="230" t="n">
        <v>1139.732</v>
      </c>
      <c r="H7" s="230" t="n">
        <v>489.53</v>
      </c>
      <c r="I7" s="230" t="n">
        <v>378.414</v>
      </c>
      <c r="J7" s="230" t="n">
        <v>819.412</v>
      </c>
      <c r="L7" s="236"/>
    </row>
    <row r="8" customFormat="false" ht="12.75" hidden="false" customHeight="false" outlineLevel="0" collapsed="false">
      <c r="A8" s="107"/>
      <c r="B8" s="110" t="n">
        <v>2008</v>
      </c>
      <c r="C8" s="230" t="n">
        <v>998.862</v>
      </c>
      <c r="D8" s="230" t="n">
        <v>1282.187</v>
      </c>
      <c r="E8" s="230" t="n">
        <v>947.186</v>
      </c>
      <c r="F8" s="230" t="n">
        <v>727.967</v>
      </c>
      <c r="G8" s="230" t="n">
        <v>1197.818</v>
      </c>
      <c r="H8" s="230" t="n">
        <v>602.111</v>
      </c>
      <c r="I8" s="230" t="n">
        <v>442.934</v>
      </c>
      <c r="J8" s="230" t="n">
        <v>995.662</v>
      </c>
      <c r="L8" s="240"/>
    </row>
    <row r="9" customFormat="false" ht="12.75" hidden="false" customHeight="false" outlineLevel="0" collapsed="false">
      <c r="A9" s="107"/>
      <c r="B9" s="110" t="n">
        <v>2009</v>
      </c>
      <c r="C9" s="230" t="n">
        <v>871.062</v>
      </c>
      <c r="D9" s="230" t="n">
        <v>1063.519</v>
      </c>
      <c r="E9" s="230" t="n">
        <v>980.364</v>
      </c>
      <c r="F9" s="230" t="n">
        <v>956.125</v>
      </c>
      <c r="G9" s="230" t="n">
        <v>1308.328</v>
      </c>
      <c r="H9" s="230" t="n">
        <v>855.63</v>
      </c>
      <c r="I9" s="230" t="n">
        <v>527.844</v>
      </c>
      <c r="J9" s="230" t="n">
        <v>1060.316</v>
      </c>
      <c r="L9" s="240"/>
    </row>
    <row r="10" customFormat="false" ht="12.75" hidden="false" customHeight="false" outlineLevel="0" collapsed="false">
      <c r="A10" s="107"/>
      <c r="B10" s="110" t="n">
        <v>2010</v>
      </c>
      <c r="C10" s="230" t="n">
        <v>1041.944</v>
      </c>
      <c r="D10" s="230" t="n">
        <v>991.214</v>
      </c>
      <c r="E10" s="230" t="n">
        <v>1018.994</v>
      </c>
      <c r="F10" s="230" t="n">
        <v>1162.042</v>
      </c>
      <c r="G10" s="230" t="n">
        <v>1307.327</v>
      </c>
      <c r="H10" s="230" t="n">
        <v>882.141</v>
      </c>
      <c r="I10" s="230" t="n">
        <v>530.838</v>
      </c>
      <c r="J10" s="230" t="n">
        <v>1123.169</v>
      </c>
      <c r="L10" s="107"/>
    </row>
    <row r="11" customFormat="false" ht="12.75" hidden="false" customHeight="false" outlineLevel="0" collapsed="false">
      <c r="A11" s="107"/>
      <c r="B11" s="110" t="n">
        <v>2011</v>
      </c>
      <c r="C11" s="230" t="n">
        <v>1429.627</v>
      </c>
      <c r="D11" s="230" t="n">
        <v>1210.325</v>
      </c>
      <c r="E11" s="230" t="n">
        <v>1478.281</v>
      </c>
      <c r="F11" s="230" t="n">
        <v>976.754</v>
      </c>
      <c r="G11" s="230" t="n">
        <v>1431.761</v>
      </c>
      <c r="H11" s="230" t="n">
        <v>919.608</v>
      </c>
      <c r="I11" s="230" t="n">
        <v>625.303</v>
      </c>
      <c r="J11" s="230" t="n">
        <v>1259.125</v>
      </c>
    </row>
    <row r="12" s="68" customFormat="true" ht="15" hidden="false" customHeight="false" outlineLevel="0" collapsed="false">
      <c r="A12" s="107"/>
      <c r="B12" s="110" t="n">
        <v>2012</v>
      </c>
      <c r="C12" s="230" t="n">
        <v>1403.829</v>
      </c>
      <c r="D12" s="230" t="n">
        <v>1282.535</v>
      </c>
      <c r="E12" s="230" t="n">
        <v>1771.873</v>
      </c>
      <c r="F12" s="230" t="n">
        <v>970.965</v>
      </c>
      <c r="G12" s="230" t="n">
        <v>1482.095</v>
      </c>
      <c r="H12" s="230" t="n">
        <v>907.11</v>
      </c>
      <c r="I12" s="230" t="n">
        <v>665.307</v>
      </c>
      <c r="J12" s="230" t="n">
        <v>1299.845</v>
      </c>
      <c r="K12" s="107"/>
      <c r="L12" s="236"/>
    </row>
    <row r="13" s="68" customFormat="true" ht="15" hidden="false" customHeight="false" outlineLevel="0" collapsed="false">
      <c r="A13" s="107"/>
      <c r="B13" s="110" t="n">
        <v>2013</v>
      </c>
      <c r="C13" s="230" t="n">
        <v>1601.296</v>
      </c>
      <c r="D13" s="230" t="n">
        <v>1358.466</v>
      </c>
      <c r="E13" s="230" t="n">
        <v>1809.552</v>
      </c>
      <c r="F13" s="230" t="n">
        <v>1049.902</v>
      </c>
      <c r="G13" s="230" t="n">
        <v>1534.971</v>
      </c>
      <c r="H13" s="230" t="n">
        <v>944.2</v>
      </c>
      <c r="I13" s="230" t="n">
        <v>812.389</v>
      </c>
      <c r="J13" s="230" t="n">
        <v>1377.347</v>
      </c>
      <c r="K13" s="107"/>
      <c r="L13" s="235"/>
    </row>
    <row r="14" s="68" customFormat="true" ht="15" hidden="false" customHeight="false" outlineLevel="0" collapsed="false">
      <c r="A14" s="107"/>
      <c r="B14" s="110" t="n">
        <v>2014</v>
      </c>
      <c r="C14" s="230" t="n">
        <v>1771.742</v>
      </c>
      <c r="D14" s="230" t="n">
        <v>1249.664</v>
      </c>
      <c r="E14" s="230" t="n">
        <v>1785.801</v>
      </c>
      <c r="F14" s="230" t="n">
        <v>1079.624</v>
      </c>
      <c r="G14" s="230" t="n">
        <v>1599.427</v>
      </c>
      <c r="H14" s="230" t="n">
        <v>891.662</v>
      </c>
      <c r="I14" s="230" t="n">
        <v>697.408</v>
      </c>
      <c r="J14" s="230" t="n">
        <v>1428.999</v>
      </c>
      <c r="K14" s="107"/>
      <c r="L14" s="235"/>
    </row>
    <row r="15" s="68" customFormat="true" ht="15" hidden="false" customHeight="false" outlineLevel="0" collapsed="false">
      <c r="A15" s="107"/>
      <c r="B15" s="110" t="n">
        <v>2015</v>
      </c>
      <c r="C15" s="230" t="n">
        <v>1658.208</v>
      </c>
      <c r="D15" s="230" t="n">
        <v>1603.133</v>
      </c>
      <c r="E15" s="230" t="n">
        <v>1761.145</v>
      </c>
      <c r="F15" s="230" t="n">
        <v>1034.02</v>
      </c>
      <c r="G15" s="230" t="n">
        <v>1634.394</v>
      </c>
      <c r="H15" s="230" t="n">
        <v>942.565</v>
      </c>
      <c r="I15" s="230" t="n">
        <v>770.662</v>
      </c>
      <c r="J15" s="230" t="n">
        <v>1456.911</v>
      </c>
      <c r="K15" s="107"/>
      <c r="L15" s="235"/>
    </row>
    <row r="16" s="68" customFormat="true" ht="15" hidden="false" customHeight="false" outlineLevel="0" collapsed="false">
      <c r="A16" s="107"/>
      <c r="B16" s="110" t="n">
        <v>2016</v>
      </c>
      <c r="C16" s="230" t="n">
        <v>1750.655</v>
      </c>
      <c r="D16" s="230" t="n">
        <v>1362.135</v>
      </c>
      <c r="E16" s="230" t="n">
        <v>1979.19</v>
      </c>
      <c r="F16" s="230" t="n">
        <v>1067.695</v>
      </c>
      <c r="G16" s="230" t="n">
        <v>1766.82</v>
      </c>
      <c r="H16" s="230" t="n">
        <v>982.663</v>
      </c>
      <c r="I16" s="230" t="n">
        <v>922.8148</v>
      </c>
      <c r="J16" s="230" t="n">
        <v>1512.245</v>
      </c>
      <c r="K16" s="107"/>
      <c r="L16" s="235"/>
    </row>
    <row r="17" s="68" customFormat="true" ht="15" hidden="false" customHeight="false" outlineLevel="0" collapsed="false">
      <c r="A17" s="107"/>
      <c r="B17" s="110" t="n">
        <v>2017</v>
      </c>
      <c r="C17" s="230" t="n">
        <v>1728.427</v>
      </c>
      <c r="D17" s="230" t="n">
        <v>1645.497</v>
      </c>
      <c r="E17" s="230" t="n">
        <v>1762.653</v>
      </c>
      <c r="F17" s="230" t="n">
        <v>1159.298</v>
      </c>
      <c r="G17" s="230" t="n">
        <v>1796.283</v>
      </c>
      <c r="H17" s="230" t="n">
        <v>1074.525</v>
      </c>
      <c r="I17" s="230" t="n">
        <v>736.6445</v>
      </c>
      <c r="J17" s="230" t="n">
        <v>1545.025</v>
      </c>
      <c r="K17" s="107"/>
      <c r="L17" s="235"/>
    </row>
    <row r="18" s="68" customFormat="true" ht="15" hidden="false" customHeight="false" outlineLevel="0" collapsed="false">
      <c r="A18" s="107"/>
      <c r="B18" s="110" t="n">
        <v>2018</v>
      </c>
      <c r="C18" s="230" t="n">
        <v>1804.568359375</v>
      </c>
      <c r="D18" s="230" t="n">
        <v>1635.17736816406</v>
      </c>
      <c r="E18" s="230" t="n">
        <v>2191.11743164063</v>
      </c>
      <c r="F18" s="230" t="n">
        <v>1207.29711914063</v>
      </c>
      <c r="G18" s="230" t="n">
        <v>1865.09753417969</v>
      </c>
      <c r="H18" s="230" t="n">
        <v>1173.16760253906</v>
      </c>
      <c r="I18" s="230" t="n">
        <v>838.247436523438</v>
      </c>
      <c r="J18" s="230" t="n">
        <v>1644.64514160156</v>
      </c>
      <c r="K18" s="107"/>
      <c r="L18" s="235"/>
    </row>
    <row r="19" customFormat="false" ht="6.75" hidden="false" customHeight="true" outlineLevel="0" collapsed="false">
      <c r="A19" s="107"/>
      <c r="B19" s="148"/>
      <c r="C19" s="231"/>
      <c r="D19" s="221"/>
      <c r="E19" s="221"/>
      <c r="F19" s="221"/>
      <c r="G19" s="221"/>
      <c r="H19" s="221"/>
      <c r="I19" s="221"/>
      <c r="J19" s="221"/>
    </row>
    <row r="20" s="8" customFormat="true" ht="18.75" hidden="false" customHeight="true" outlineLevel="0" collapsed="false">
      <c r="B20" s="222" t="s">
        <v>233</v>
      </c>
    </row>
    <row r="21" s="8" customFormat="true" ht="15" hidden="false" customHeight="false" outlineLevel="0" collapsed="false">
      <c r="B21" s="223" t="s">
        <v>234</v>
      </c>
    </row>
    <row r="22" s="8" customFormat="true" ht="15" hidden="false" customHeight="false" outlineLevel="0" collapsed="false">
      <c r="B22" s="168" t="s">
        <v>235</v>
      </c>
    </row>
    <row r="23" s="107" customFormat="true" ht="12.75" hidden="false" customHeight="false" outlineLevel="0" collapsed="false">
      <c r="B23" s="164" t="s">
        <v>278</v>
      </c>
      <c r="C23" s="105"/>
      <c r="D23" s="105"/>
      <c r="E23" s="105"/>
      <c r="F23" s="105"/>
      <c r="G23" s="105"/>
      <c r="H23" s="105"/>
      <c r="I23" s="105"/>
      <c r="J23" s="105"/>
    </row>
    <row r="24" s="107" customFormat="true" ht="12.75" hidden="false" customHeight="false" outlineLevel="0" collapsed="false">
      <c r="B24" s="153" t="s">
        <v>279</v>
      </c>
      <c r="C24" s="105"/>
      <c r="D24" s="105"/>
      <c r="E24" s="105"/>
      <c r="F24" s="105"/>
      <c r="G24" s="105"/>
      <c r="H24" s="105"/>
      <c r="I24" s="105"/>
      <c r="J24" s="105"/>
    </row>
    <row r="25" s="107" customFormat="true" ht="12.75" hidden="false" customHeight="false" outlineLevel="0" collapsed="false">
      <c r="B25" s="153" t="s">
        <v>280</v>
      </c>
      <c r="C25" s="153"/>
      <c r="D25" s="153"/>
      <c r="E25" s="153"/>
      <c r="F25" s="153"/>
      <c r="G25" s="153"/>
      <c r="H25" s="153"/>
      <c r="I25" s="153"/>
      <c r="J25" s="153"/>
    </row>
    <row r="26" s="107" customFormat="true" ht="12.75" hidden="false" customHeight="false" outlineLevel="0" collapsed="false">
      <c r="B26" s="153" t="s">
        <v>281</v>
      </c>
      <c r="C26" s="153"/>
      <c r="D26" s="153"/>
      <c r="E26" s="153"/>
      <c r="F26" s="153"/>
      <c r="G26" s="153"/>
      <c r="H26" s="153"/>
      <c r="I26" s="153"/>
      <c r="J26" s="153"/>
    </row>
    <row r="27" s="107" customFormat="true" ht="12.75" hidden="false" customHeight="false" outlineLevel="0" collapsed="false">
      <c r="B27" s="153" t="s">
        <v>282</v>
      </c>
      <c r="I27" s="241"/>
    </row>
    <row r="28" s="107" customFormat="true" ht="12.75" hidden="false" customHeight="false" outlineLevel="0" collapsed="false">
      <c r="B28" s="153" t="s">
        <v>283</v>
      </c>
      <c r="I28" s="241"/>
    </row>
    <row r="29" s="107" customFormat="true" ht="12.75" hidden="false" customHeight="false" outlineLevel="0" collapsed="false">
      <c r="B29" s="100" t="s">
        <v>178</v>
      </c>
      <c r="I29" s="241"/>
    </row>
    <row r="30" s="107" customFormat="true" ht="12.75" hidden="false" customHeight="false" outlineLevel="0" collapsed="false">
      <c r="B30" s="117" t="s">
        <v>179</v>
      </c>
      <c r="I30" s="241"/>
    </row>
    <row r="31" s="107" customFormat="true" ht="12.75" hidden="false" customHeight="false" outlineLevel="0" collapsed="false">
      <c r="I31" s="241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</row>
    <row r="33" s="107" customFormat="true" ht="12.75" hidden="false" customHeight="false" outlineLevel="0" collapsed="false">
      <c r="A33" s="235"/>
      <c r="B33" s="104"/>
      <c r="C33" s="242"/>
      <c r="D33" s="242"/>
      <c r="E33" s="242"/>
      <c r="F33" s="242"/>
      <c r="G33" s="242"/>
      <c r="H33" s="242"/>
      <c r="I33" s="242"/>
      <c r="J33" s="242"/>
      <c r="L33" s="235"/>
    </row>
    <row r="34" s="107" customFormat="true" ht="12.75" hidden="false" customHeight="false" outlineLevel="0" collapsed="false">
      <c r="A34" s="235"/>
      <c r="B34" s="104"/>
      <c r="C34" s="242"/>
      <c r="D34" s="242"/>
      <c r="E34" s="242"/>
      <c r="F34" s="242"/>
      <c r="G34" s="242"/>
      <c r="H34" s="242"/>
      <c r="I34" s="242"/>
      <c r="J34" s="242"/>
      <c r="L34" s="235"/>
    </row>
    <row r="35" s="107" customFormat="true" ht="12.75" hidden="false" customHeight="false" outlineLevel="0" collapsed="false">
      <c r="A35" s="235"/>
      <c r="B35" s="104"/>
      <c r="C35" s="104"/>
      <c r="D35" s="167"/>
      <c r="E35" s="167"/>
      <c r="F35" s="167"/>
      <c r="G35" s="167"/>
      <c r="H35" s="104"/>
      <c r="I35" s="104"/>
      <c r="J35" s="104"/>
      <c r="L35" s="235"/>
    </row>
    <row r="36" s="107" customFormat="true" ht="12.75" hidden="false" customHeight="false" outlineLevel="0" collapsed="false">
      <c r="A36" s="235"/>
      <c r="B36" s="104"/>
      <c r="C36" s="104"/>
      <c r="D36" s="167"/>
      <c r="E36" s="167"/>
      <c r="F36" s="104"/>
      <c r="G36" s="167"/>
      <c r="H36" s="104"/>
      <c r="I36" s="104"/>
      <c r="J36" s="167"/>
      <c r="L36" s="235"/>
    </row>
    <row r="37" s="107" customFormat="true" ht="12.75" hidden="false" customHeight="false" outlineLevel="0" collapsed="false">
      <c r="A37" s="235"/>
      <c r="B37" s="104"/>
      <c r="C37" s="235"/>
      <c r="D37" s="235"/>
      <c r="E37" s="236"/>
      <c r="F37" s="235"/>
      <c r="G37" s="236"/>
      <c r="H37" s="236"/>
      <c r="I37" s="235"/>
      <c r="J37" s="235"/>
      <c r="L37" s="235"/>
    </row>
    <row r="38" s="107" customFormat="true" ht="12.75" hidden="false" customHeight="false" outlineLevel="0" collapsed="false">
      <c r="A38" s="235"/>
      <c r="B38" s="104"/>
      <c r="C38" s="242"/>
      <c r="D38" s="242"/>
      <c r="E38" s="242"/>
      <c r="F38" s="242"/>
      <c r="G38" s="242"/>
      <c r="H38" s="242"/>
      <c r="I38" s="242"/>
      <c r="J38" s="242"/>
      <c r="L38" s="235"/>
    </row>
    <row r="39" s="107" customFormat="true" ht="12.75" hidden="false" customHeight="false" outlineLevel="0" collapsed="false">
      <c r="A39" s="235"/>
      <c r="B39" s="104"/>
      <c r="C39" s="242"/>
      <c r="D39" s="242"/>
      <c r="E39" s="242"/>
      <c r="F39" s="242"/>
      <c r="G39" s="242"/>
      <c r="H39" s="242"/>
      <c r="I39" s="242"/>
      <c r="J39" s="242"/>
      <c r="L39" s="235"/>
    </row>
    <row r="40" s="107" customFormat="true" ht="12.75" hidden="false" customHeight="false" outlineLevel="0" collapsed="false">
      <c r="A40" s="235"/>
      <c r="B40" s="104"/>
      <c r="C40" s="242"/>
      <c r="D40" s="242"/>
      <c r="E40" s="242"/>
      <c r="F40" s="242"/>
      <c r="G40" s="242"/>
      <c r="H40" s="242"/>
      <c r="I40" s="242"/>
      <c r="J40" s="242"/>
      <c r="L40" s="235"/>
    </row>
    <row r="41" s="107" customFormat="true" ht="12.75" hidden="false" customHeight="false" outlineLevel="0" collapsed="false">
      <c r="A41" s="235"/>
      <c r="B41" s="104"/>
      <c r="C41" s="242"/>
      <c r="D41" s="242"/>
      <c r="E41" s="242"/>
      <c r="F41" s="242"/>
      <c r="G41" s="242"/>
      <c r="H41" s="242"/>
      <c r="I41" s="242"/>
      <c r="J41" s="242"/>
      <c r="L41" s="235"/>
    </row>
    <row r="42" s="107" customFormat="true" ht="12.75" hidden="false" customHeight="false" outlineLevel="0" collapsed="false">
      <c r="A42" s="235"/>
      <c r="B42" s="104"/>
      <c r="C42" s="242"/>
      <c r="D42" s="242"/>
      <c r="E42" s="242"/>
      <c r="F42" s="242"/>
      <c r="G42" s="242"/>
      <c r="H42" s="242"/>
      <c r="I42" s="242"/>
      <c r="J42" s="242"/>
      <c r="L42" s="235"/>
    </row>
    <row r="43" s="107" customFormat="true" ht="12.75" hidden="false" customHeight="false" outlineLevel="0" collapsed="false">
      <c r="A43" s="235"/>
      <c r="B43" s="104"/>
      <c r="C43" s="242"/>
      <c r="D43" s="242"/>
      <c r="E43" s="242"/>
      <c r="F43" s="242"/>
      <c r="G43" s="242"/>
      <c r="H43" s="242"/>
      <c r="I43" s="242"/>
      <c r="J43" s="242"/>
      <c r="L43" s="235"/>
    </row>
    <row r="44" s="107" customFormat="true" ht="12.75" hidden="false" customHeight="false" outlineLevel="0" collapsed="false">
      <c r="A44" s="235"/>
      <c r="B44" s="242"/>
      <c r="C44" s="242"/>
      <c r="D44" s="242"/>
      <c r="E44" s="242"/>
      <c r="F44" s="242"/>
      <c r="G44" s="242"/>
      <c r="H44" s="242"/>
      <c r="I44" s="242"/>
      <c r="J44" s="242"/>
      <c r="L44" s="235"/>
    </row>
    <row r="45" s="107" customFormat="true" ht="12.75" hidden="false" customHeight="false" outlineLevel="0" collapsed="false">
      <c r="A45" s="235"/>
      <c r="B45" s="242"/>
      <c r="C45" s="242"/>
      <c r="D45" s="242"/>
      <c r="E45" s="242"/>
      <c r="F45" s="242"/>
      <c r="G45" s="242"/>
      <c r="H45" s="242"/>
      <c r="I45" s="242"/>
      <c r="J45" s="242"/>
      <c r="L45" s="235"/>
    </row>
    <row r="46" s="107" customFormat="true" ht="12.75" hidden="false" customHeight="false" outlineLevel="0" collapsed="false">
      <c r="A46" s="235"/>
      <c r="B46" s="242"/>
      <c r="C46" s="242"/>
      <c r="D46" s="242"/>
      <c r="E46" s="242"/>
      <c r="F46" s="242"/>
      <c r="G46" s="242"/>
      <c r="H46" s="242"/>
      <c r="I46" s="242"/>
      <c r="J46" s="242"/>
      <c r="L46" s="235"/>
    </row>
    <row r="47" s="107" customFormat="true" ht="12.75" hidden="false" customHeight="false" outlineLevel="0" collapsed="false">
      <c r="A47" s="235"/>
      <c r="B47" s="242"/>
      <c r="C47" s="242"/>
      <c r="D47" s="242"/>
      <c r="E47" s="242"/>
      <c r="F47" s="242"/>
      <c r="G47" s="242"/>
      <c r="H47" s="242"/>
      <c r="I47" s="242"/>
      <c r="J47" s="242"/>
      <c r="L47" s="235"/>
    </row>
    <row r="48" s="107" customFormat="true" ht="12.75" hidden="false" customHeight="false" outlineLevel="0" collapsed="false">
      <c r="A48" s="235"/>
      <c r="B48" s="242"/>
      <c r="C48" s="242"/>
      <c r="D48" s="242"/>
      <c r="E48" s="242"/>
      <c r="F48" s="242"/>
      <c r="G48" s="242"/>
      <c r="H48" s="242"/>
      <c r="I48" s="242"/>
      <c r="J48" s="242"/>
      <c r="L48" s="235"/>
    </row>
    <row r="49" s="107" customFormat="true" ht="12.75" hidden="false" customHeight="false" outlineLevel="0" collapsed="false">
      <c r="A49" s="235"/>
      <c r="B49" s="242"/>
      <c r="C49" s="242"/>
      <c r="D49" s="242"/>
      <c r="E49" s="242"/>
      <c r="F49" s="242"/>
      <c r="G49" s="242"/>
      <c r="H49" s="242"/>
      <c r="I49" s="242"/>
      <c r="J49" s="242"/>
      <c r="L49" s="235"/>
    </row>
    <row r="50" s="107" customFormat="true" ht="12.75" hidden="false" customHeight="false" outlineLevel="0" collapsed="false">
      <c r="A50" s="235"/>
      <c r="B50" s="242"/>
      <c r="C50" s="242"/>
      <c r="D50" s="242"/>
      <c r="E50" s="242"/>
      <c r="F50" s="242"/>
      <c r="G50" s="242"/>
      <c r="H50" s="242"/>
      <c r="I50" s="242"/>
      <c r="J50" s="242"/>
      <c r="L50" s="235"/>
    </row>
    <row r="51" s="107" customFormat="true" ht="12.75" hidden="false" customHeight="false" outlineLevel="0" collapsed="false">
      <c r="A51" s="235"/>
      <c r="B51" s="242"/>
      <c r="C51" s="242"/>
      <c r="D51" s="242"/>
      <c r="E51" s="242"/>
      <c r="F51" s="242"/>
      <c r="G51" s="242"/>
      <c r="H51" s="242"/>
      <c r="I51" s="242"/>
      <c r="J51" s="242"/>
      <c r="L51" s="235"/>
    </row>
    <row r="52" s="107" customFormat="true" ht="12.75" hidden="false" customHeight="false" outlineLevel="0" collapsed="false">
      <c r="A52" s="235"/>
      <c r="B52" s="242"/>
      <c r="C52" s="242"/>
      <c r="D52" s="242"/>
      <c r="E52" s="242"/>
      <c r="F52" s="242"/>
      <c r="G52" s="242"/>
      <c r="H52" s="242"/>
      <c r="I52" s="242"/>
      <c r="J52" s="242"/>
      <c r="L52" s="235"/>
    </row>
    <row r="53" s="107" customFormat="true" ht="12.75" hidden="false" customHeight="false" outlineLevel="0" collapsed="false">
      <c r="A53" s="235"/>
      <c r="B53" s="242"/>
      <c r="C53" s="242"/>
      <c r="D53" s="242"/>
      <c r="E53" s="242"/>
      <c r="F53" s="242"/>
      <c r="G53" s="242"/>
      <c r="H53" s="242"/>
      <c r="I53" s="242"/>
      <c r="J53" s="242"/>
      <c r="L53" s="235"/>
    </row>
    <row r="54" s="107" customFormat="true" ht="12.75" hidden="false" customHeight="false" outlineLevel="0" collapsed="false">
      <c r="A54" s="235"/>
      <c r="B54" s="242"/>
      <c r="C54" s="242"/>
      <c r="D54" s="242"/>
      <c r="E54" s="242"/>
      <c r="F54" s="242"/>
      <c r="G54" s="242"/>
      <c r="H54" s="242"/>
      <c r="I54" s="242"/>
      <c r="J54" s="242"/>
      <c r="L54" s="235"/>
    </row>
    <row r="55" s="107" customFormat="true" ht="12.75" hidden="false" customHeight="false" outlineLevel="0" collapsed="false">
      <c r="A55" s="235"/>
      <c r="B55" s="242"/>
      <c r="C55" s="242"/>
      <c r="D55" s="242"/>
      <c r="E55" s="242"/>
      <c r="F55" s="242"/>
      <c r="G55" s="242"/>
      <c r="H55" s="242"/>
      <c r="I55" s="242"/>
      <c r="J55" s="242"/>
      <c r="L55" s="235"/>
    </row>
    <row r="56" s="107" customFormat="true" ht="12.75" hidden="false" customHeight="false" outlineLevel="0" collapsed="false">
      <c r="A56" s="235"/>
      <c r="B56" s="242"/>
      <c r="C56" s="242"/>
      <c r="D56" s="242"/>
      <c r="E56" s="242"/>
      <c r="F56" s="242"/>
      <c r="G56" s="242"/>
      <c r="H56" s="242"/>
      <c r="I56" s="242"/>
      <c r="J56" s="242"/>
      <c r="L56" s="235"/>
    </row>
    <row r="57" s="107" customFormat="true" ht="12.75" hidden="false" customHeight="false" outlineLevel="0" collapsed="false">
      <c r="A57" s="235"/>
      <c r="B57" s="242"/>
      <c r="C57" s="242"/>
      <c r="D57" s="242"/>
      <c r="E57" s="242"/>
      <c r="F57" s="242"/>
      <c r="G57" s="242"/>
      <c r="H57" s="242"/>
      <c r="I57" s="242"/>
      <c r="J57" s="242"/>
      <c r="L57" s="235"/>
    </row>
    <row r="58" s="107" customFormat="true" ht="12.75" hidden="false" customHeight="false" outlineLevel="0" collapsed="false">
      <c r="A58" s="235"/>
      <c r="B58" s="242"/>
      <c r="C58" s="242"/>
      <c r="D58" s="242"/>
      <c r="E58" s="242"/>
      <c r="F58" s="242"/>
      <c r="G58" s="242"/>
      <c r="H58" s="242"/>
      <c r="I58" s="242"/>
      <c r="J58" s="242"/>
      <c r="L58" s="235"/>
    </row>
    <row r="59" s="107" customFormat="true" ht="12.75" hidden="false" customHeight="false" outlineLevel="0" collapsed="false">
      <c r="A59" s="235"/>
      <c r="B59" s="242"/>
      <c r="C59" s="242"/>
      <c r="D59" s="242"/>
      <c r="E59" s="242"/>
      <c r="F59" s="242"/>
      <c r="G59" s="242"/>
      <c r="H59" s="242"/>
      <c r="I59" s="242"/>
      <c r="J59" s="242"/>
      <c r="L59" s="235"/>
    </row>
    <row r="60" s="107" customFormat="true" ht="12.75" hidden="false" customHeight="false" outlineLevel="0" collapsed="false">
      <c r="A60" s="235"/>
      <c r="B60" s="242"/>
      <c r="C60" s="242"/>
      <c r="D60" s="242"/>
      <c r="E60" s="242"/>
      <c r="F60" s="242"/>
      <c r="G60" s="242"/>
      <c r="H60" s="242"/>
      <c r="I60" s="242"/>
      <c r="J60" s="242"/>
      <c r="L60" s="235"/>
    </row>
    <row r="61" s="107" customFormat="true" ht="12.75" hidden="false" customHeight="false" outlineLevel="0" collapsed="false">
      <c r="A61" s="235"/>
      <c r="B61" s="242"/>
      <c r="C61" s="242"/>
      <c r="D61" s="242"/>
      <c r="E61" s="242"/>
      <c r="F61" s="242"/>
      <c r="G61" s="242"/>
      <c r="H61" s="242"/>
      <c r="I61" s="242"/>
      <c r="J61" s="242"/>
      <c r="L61" s="235"/>
    </row>
    <row r="63" s="107" customFormat="true" ht="12.75" hidden="false" customHeight="false" outlineLevel="0" collapsed="false">
      <c r="A63" s="235"/>
      <c r="B63" s="235"/>
      <c r="C63" s="243"/>
      <c r="D63" s="243"/>
      <c r="E63" s="243"/>
      <c r="F63" s="243"/>
      <c r="G63" s="243"/>
      <c r="H63" s="243"/>
      <c r="I63" s="243"/>
      <c r="J63" s="243"/>
      <c r="L63" s="235"/>
    </row>
    <row r="64" s="107" customFormat="true" ht="12.75" hidden="false" customHeight="false" outlineLevel="0" collapsed="false">
      <c r="A64" s="235"/>
      <c r="B64" s="235"/>
      <c r="C64" s="243"/>
      <c r="D64" s="243"/>
      <c r="E64" s="243"/>
      <c r="F64" s="243"/>
      <c r="G64" s="243"/>
      <c r="H64" s="243"/>
      <c r="I64" s="243"/>
      <c r="J64" s="243"/>
      <c r="L64" s="235"/>
    </row>
    <row r="65" s="107" customFormat="true" ht="12.75" hidden="false" customHeight="false" outlineLevel="0" collapsed="false">
      <c r="A65" s="235"/>
      <c r="B65" s="235"/>
      <c r="C65" s="243"/>
      <c r="D65" s="243"/>
      <c r="E65" s="243"/>
      <c r="F65" s="243"/>
      <c r="G65" s="243"/>
      <c r="H65" s="243"/>
      <c r="I65" s="243"/>
      <c r="J65" s="243"/>
      <c r="L65" s="235"/>
    </row>
    <row r="66" s="107" customFormat="true" ht="12.75" hidden="false" customHeight="false" outlineLevel="0" collapsed="false">
      <c r="A66" s="235"/>
      <c r="B66" s="235"/>
      <c r="C66" s="243"/>
      <c r="D66" s="243"/>
      <c r="E66" s="243"/>
      <c r="F66" s="243"/>
      <c r="G66" s="243"/>
      <c r="H66" s="243"/>
      <c r="I66" s="243"/>
      <c r="J66" s="243"/>
      <c r="L66" s="235"/>
    </row>
    <row r="67" s="107" customFormat="true" ht="12.75" hidden="false" customHeight="false" outlineLevel="0" collapsed="false">
      <c r="A67" s="235"/>
      <c r="B67" s="235"/>
      <c r="C67" s="243"/>
      <c r="D67" s="243"/>
      <c r="E67" s="243"/>
      <c r="F67" s="243"/>
      <c r="G67" s="243"/>
      <c r="H67" s="243"/>
      <c r="I67" s="243"/>
      <c r="J67" s="243"/>
      <c r="L67" s="235"/>
    </row>
    <row r="68" s="107" customFormat="true" ht="12.75" hidden="false" customHeight="false" outlineLevel="0" collapsed="false">
      <c r="A68" s="235"/>
      <c r="B68" s="235"/>
      <c r="C68" s="243"/>
      <c r="D68" s="243"/>
      <c r="E68" s="243"/>
      <c r="F68" s="243"/>
      <c r="G68" s="243"/>
      <c r="H68" s="243"/>
      <c r="I68" s="243"/>
      <c r="J68" s="243"/>
      <c r="L68" s="235"/>
    </row>
    <row r="69" s="107" customFormat="true" ht="12.75" hidden="false" customHeight="false" outlineLevel="0" collapsed="false">
      <c r="A69" s="235"/>
      <c r="B69" s="235"/>
      <c r="C69" s="243"/>
      <c r="D69" s="243"/>
      <c r="E69" s="243"/>
      <c r="F69" s="243"/>
      <c r="G69" s="243"/>
      <c r="H69" s="243"/>
      <c r="I69" s="243"/>
      <c r="J69" s="243"/>
      <c r="L69" s="235"/>
    </row>
    <row r="70" s="107" customFormat="true" ht="12.75" hidden="false" customHeight="false" outlineLevel="0" collapsed="false">
      <c r="A70" s="235"/>
      <c r="B70" s="235"/>
      <c r="C70" s="243"/>
      <c r="D70" s="243"/>
      <c r="E70" s="243"/>
      <c r="F70" s="243"/>
      <c r="G70" s="243"/>
      <c r="H70" s="243"/>
      <c r="I70" s="243"/>
      <c r="J70" s="243"/>
      <c r="L70" s="235"/>
    </row>
    <row r="71" s="107" customFormat="true" ht="12.75" hidden="false" customHeight="false" outlineLevel="0" collapsed="false">
      <c r="A71" s="235"/>
      <c r="B71" s="235"/>
      <c r="C71" s="243"/>
      <c r="D71" s="243"/>
      <c r="E71" s="243"/>
      <c r="F71" s="243"/>
      <c r="G71" s="243"/>
      <c r="H71" s="243"/>
      <c r="I71" s="243"/>
      <c r="J71" s="243"/>
      <c r="L71" s="235"/>
    </row>
    <row r="72" s="107" customFormat="true" ht="12.75" hidden="false" customHeight="false" outlineLevel="0" collapsed="false">
      <c r="A72" s="235"/>
      <c r="B72" s="235"/>
      <c r="C72" s="243"/>
      <c r="D72" s="243"/>
      <c r="E72" s="243"/>
      <c r="F72" s="243"/>
      <c r="G72" s="243"/>
      <c r="H72" s="243"/>
      <c r="I72" s="243"/>
      <c r="J72" s="243"/>
      <c r="L72" s="235"/>
    </row>
    <row r="73" s="107" customFormat="true" ht="12.75" hidden="false" customHeight="false" outlineLevel="0" collapsed="false">
      <c r="A73" s="235"/>
      <c r="B73" s="235"/>
      <c r="C73" s="243"/>
      <c r="D73" s="243"/>
      <c r="E73" s="243"/>
      <c r="F73" s="243"/>
      <c r="G73" s="243"/>
      <c r="H73" s="243"/>
      <c r="I73" s="243"/>
      <c r="J73" s="243"/>
      <c r="L73" s="235"/>
    </row>
    <row r="74" s="107" customFormat="true" ht="12.75" hidden="false" customHeight="false" outlineLevel="0" collapsed="false">
      <c r="A74" s="235"/>
      <c r="B74" s="235"/>
      <c r="C74" s="243"/>
      <c r="D74" s="243"/>
      <c r="E74" s="243"/>
      <c r="F74" s="243"/>
      <c r="G74" s="243"/>
      <c r="H74" s="243"/>
      <c r="I74" s="243"/>
      <c r="J74" s="243"/>
      <c r="L74" s="235"/>
    </row>
    <row r="75" s="107" customFormat="true" ht="12.75" hidden="false" customHeight="false" outlineLevel="0" collapsed="false">
      <c r="A75" s="235"/>
      <c r="B75" s="235"/>
      <c r="C75" s="243"/>
      <c r="D75" s="243"/>
      <c r="E75" s="243"/>
      <c r="F75" s="243"/>
      <c r="G75" s="243"/>
      <c r="H75" s="243"/>
      <c r="I75" s="243"/>
      <c r="J75" s="243"/>
      <c r="L75" s="235"/>
    </row>
    <row r="76" s="107" customFormat="true" ht="12.75" hidden="false" customHeight="false" outlineLevel="0" collapsed="false">
      <c r="A76" s="235"/>
      <c r="B76" s="235"/>
      <c r="C76" s="243"/>
      <c r="D76" s="243"/>
      <c r="E76" s="243"/>
      <c r="F76" s="243"/>
      <c r="G76" s="243"/>
      <c r="H76" s="243"/>
      <c r="I76" s="243"/>
      <c r="J76" s="243"/>
      <c r="L76" s="235"/>
    </row>
    <row r="77" s="107" customFormat="true" ht="12.75" hidden="false" customHeight="false" outlineLevel="0" collapsed="false">
      <c r="A77" s="235"/>
      <c r="B77" s="235"/>
      <c r="C77" s="243"/>
      <c r="D77" s="243"/>
      <c r="E77" s="243"/>
      <c r="F77" s="243"/>
      <c r="G77" s="243"/>
      <c r="H77" s="243"/>
      <c r="I77" s="243"/>
      <c r="J77" s="243"/>
      <c r="L77" s="235"/>
    </row>
    <row r="78" s="107" customFormat="true" ht="12.75" hidden="false" customHeight="false" outlineLevel="0" collapsed="false">
      <c r="A78" s="235"/>
      <c r="B78" s="235"/>
      <c r="C78" s="243"/>
      <c r="D78" s="243"/>
      <c r="E78" s="243"/>
      <c r="F78" s="243"/>
      <c r="G78" s="243"/>
      <c r="H78" s="243"/>
      <c r="I78" s="243"/>
      <c r="J78" s="243"/>
      <c r="L78" s="235"/>
    </row>
    <row r="79" s="107" customFormat="true" ht="12.75" hidden="false" customHeight="false" outlineLevel="0" collapsed="false">
      <c r="A79" s="235"/>
      <c r="B79" s="235"/>
      <c r="C79" s="243"/>
      <c r="D79" s="243"/>
      <c r="E79" s="243"/>
      <c r="F79" s="243"/>
      <c r="G79" s="243"/>
      <c r="H79" s="243"/>
      <c r="I79" s="243"/>
      <c r="J79" s="243"/>
      <c r="L79" s="235"/>
    </row>
    <row r="80" s="107" customFormat="true" ht="12.75" hidden="false" customHeight="false" outlineLevel="0" collapsed="false">
      <c r="A80" s="235"/>
      <c r="B80" s="235"/>
      <c r="C80" s="243"/>
      <c r="D80" s="243"/>
      <c r="E80" s="243"/>
      <c r="F80" s="243"/>
      <c r="G80" s="243"/>
      <c r="H80" s="243"/>
      <c r="I80" s="243"/>
      <c r="J80" s="243"/>
      <c r="L80" s="235"/>
    </row>
    <row r="81" s="107" customFormat="true" ht="12.75" hidden="false" customHeight="false" outlineLevel="0" collapsed="false">
      <c r="A81" s="235"/>
      <c r="B81" s="235"/>
      <c r="C81" s="243"/>
      <c r="D81" s="243"/>
      <c r="E81" s="243"/>
      <c r="F81" s="243"/>
      <c r="G81" s="243"/>
      <c r="H81" s="243"/>
      <c r="I81" s="243"/>
      <c r="J81" s="243"/>
      <c r="L81" s="235"/>
    </row>
    <row r="82" s="107" customFormat="true" ht="12.75" hidden="false" customHeight="false" outlineLevel="0" collapsed="false">
      <c r="A82" s="235"/>
      <c r="B82" s="235"/>
      <c r="C82" s="243"/>
      <c r="D82" s="243"/>
      <c r="E82" s="243"/>
      <c r="F82" s="243"/>
      <c r="G82" s="243"/>
      <c r="H82" s="243"/>
      <c r="I82" s="243"/>
      <c r="J82" s="243"/>
      <c r="L82" s="235"/>
    </row>
    <row r="83" s="107" customFormat="true" ht="12.75" hidden="false" customHeight="false" outlineLevel="0" collapsed="false">
      <c r="A83" s="235"/>
      <c r="B83" s="235"/>
      <c r="C83" s="243"/>
      <c r="D83" s="243"/>
      <c r="E83" s="243"/>
      <c r="F83" s="243"/>
      <c r="G83" s="243"/>
      <c r="H83" s="243"/>
      <c r="I83" s="243"/>
      <c r="J83" s="243"/>
      <c r="L83" s="235"/>
    </row>
    <row r="84" s="107" customFormat="true" ht="12.75" hidden="false" customHeight="false" outlineLevel="0" collapsed="false">
      <c r="A84" s="235"/>
      <c r="B84" s="235"/>
      <c r="C84" s="243"/>
      <c r="D84" s="243"/>
      <c r="E84" s="243"/>
      <c r="F84" s="243"/>
      <c r="G84" s="243"/>
      <c r="H84" s="243"/>
      <c r="I84" s="243"/>
      <c r="J84" s="243"/>
      <c r="L84" s="235"/>
    </row>
    <row r="85" s="107" customFormat="true" ht="12.75" hidden="false" customHeight="false" outlineLevel="0" collapsed="false">
      <c r="A85" s="235"/>
      <c r="B85" s="235"/>
      <c r="C85" s="243"/>
      <c r="D85" s="243"/>
      <c r="E85" s="243"/>
      <c r="F85" s="243"/>
      <c r="G85" s="243"/>
      <c r="H85" s="243"/>
      <c r="I85" s="243"/>
      <c r="J85" s="243"/>
      <c r="L85" s="235"/>
    </row>
    <row r="86" s="107" customFormat="true" ht="12.75" hidden="false" customHeight="false" outlineLevel="0" collapsed="false">
      <c r="A86" s="235"/>
      <c r="B86" s="235"/>
      <c r="C86" s="243"/>
      <c r="D86" s="243"/>
      <c r="E86" s="243"/>
      <c r="F86" s="243"/>
      <c r="G86" s="243"/>
      <c r="H86" s="243"/>
      <c r="I86" s="243"/>
      <c r="J86" s="243"/>
      <c r="L86" s="235"/>
    </row>
    <row r="87" s="107" customFormat="true" ht="12.75" hidden="false" customHeight="false" outlineLevel="0" collapsed="false">
      <c r="A87" s="235"/>
      <c r="B87" s="235"/>
      <c r="C87" s="243"/>
      <c r="D87" s="243"/>
      <c r="E87" s="243"/>
      <c r="F87" s="243"/>
      <c r="G87" s="243"/>
      <c r="H87" s="243"/>
      <c r="I87" s="243"/>
      <c r="J87" s="243"/>
      <c r="L87" s="235"/>
    </row>
    <row r="88" s="107" customFormat="true" ht="12.75" hidden="false" customHeight="false" outlineLevel="0" collapsed="false">
      <c r="A88" s="235"/>
      <c r="B88" s="235"/>
      <c r="C88" s="243"/>
      <c r="D88" s="243"/>
      <c r="E88" s="243"/>
      <c r="F88" s="243"/>
      <c r="G88" s="243"/>
      <c r="H88" s="243"/>
      <c r="I88" s="243"/>
      <c r="J88" s="243"/>
      <c r="L88" s="235"/>
    </row>
    <row r="89" s="107" customFormat="true" ht="12.75" hidden="false" customHeight="false" outlineLevel="0" collapsed="false">
      <c r="A89" s="235"/>
      <c r="B89" s="235"/>
      <c r="C89" s="243"/>
      <c r="D89" s="243"/>
      <c r="E89" s="243"/>
      <c r="F89" s="243"/>
      <c r="G89" s="243"/>
      <c r="H89" s="243"/>
      <c r="I89" s="243"/>
      <c r="J89" s="243"/>
      <c r="L89" s="235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12.14"/>
    <col collapsed="false" customWidth="true" hidden="false" outlineLevel="0" max="3" min="3" style="235" width="16.99"/>
    <col collapsed="false" customWidth="true" hidden="false" outlineLevel="0" max="8" min="4" style="235" width="16.84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33.75" hidden="false" customHeight="true" outlineLevel="0" collapsed="false">
      <c r="A2" s="107"/>
      <c r="B2" s="244" t="s">
        <v>284</v>
      </c>
      <c r="C2" s="244"/>
      <c r="D2" s="244"/>
      <c r="E2" s="244"/>
      <c r="F2" s="244"/>
      <c r="G2" s="244"/>
      <c r="H2" s="244"/>
      <c r="K2" s="72" t="s">
        <v>90</v>
      </c>
    </row>
    <row r="3" customFormat="false" ht="15.75" hidden="false" customHeight="true" outlineLevel="0" collapsed="false">
      <c r="A3" s="107"/>
      <c r="B3" s="245" t="s">
        <v>230</v>
      </c>
      <c r="C3" s="245"/>
      <c r="D3" s="245"/>
      <c r="E3" s="245"/>
      <c r="F3" s="245"/>
      <c r="G3" s="245"/>
      <c r="H3" s="245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32.25" hidden="false" customHeight="true" outlineLevel="0" collapsed="false">
      <c r="A5" s="107"/>
      <c r="B5" s="108" t="s">
        <v>92</v>
      </c>
      <c r="C5" s="108" t="s">
        <v>181</v>
      </c>
      <c r="D5" s="108" t="s">
        <v>182</v>
      </c>
      <c r="E5" s="108" t="s">
        <v>183</v>
      </c>
      <c r="F5" s="108" t="s">
        <v>184</v>
      </c>
      <c r="G5" s="108" t="s">
        <v>285</v>
      </c>
      <c r="H5" s="108" t="s">
        <v>96</v>
      </c>
    </row>
    <row r="6" customFormat="false" ht="5.1" hidden="false" customHeight="true" outlineLevel="0" collapsed="false">
      <c r="A6" s="107"/>
      <c r="B6" s="144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107"/>
      <c r="B7" s="110" t="n">
        <v>2004</v>
      </c>
      <c r="C7" s="230" t="n">
        <v>247.5113</v>
      </c>
      <c r="D7" s="230" t="n">
        <v>441.9857</v>
      </c>
      <c r="E7" s="230" t="n">
        <v>728.513</v>
      </c>
      <c r="F7" s="230" t="n">
        <v>806.6842</v>
      </c>
      <c r="G7" s="230" t="n">
        <v>495.5387</v>
      </c>
      <c r="H7" s="230" t="n">
        <v>653.8399</v>
      </c>
      <c r="L7" s="104"/>
    </row>
    <row r="8" customFormat="false" ht="12.75" hidden="false" customHeight="false" outlineLevel="0" collapsed="false">
      <c r="A8" s="107"/>
      <c r="B8" s="110" t="n">
        <v>2005</v>
      </c>
      <c r="C8" s="230" t="n">
        <v>164.7089</v>
      </c>
      <c r="D8" s="230" t="n">
        <v>477.4373</v>
      </c>
      <c r="E8" s="230" t="n">
        <v>745.4744</v>
      </c>
      <c r="F8" s="230" t="n">
        <v>745.1383</v>
      </c>
      <c r="G8" s="230" t="n">
        <v>416.4476</v>
      </c>
      <c r="H8" s="230" t="n">
        <v>646.6579</v>
      </c>
      <c r="L8" s="104"/>
    </row>
    <row r="9" customFormat="false" ht="12.75" hidden="false" customHeight="false" outlineLevel="0" collapsed="false">
      <c r="A9" s="107"/>
      <c r="B9" s="110" t="n">
        <v>2006</v>
      </c>
      <c r="C9" s="230" t="n">
        <v>274.0804</v>
      </c>
      <c r="D9" s="230" t="n">
        <v>487.648</v>
      </c>
      <c r="E9" s="230" t="n">
        <v>814.1643</v>
      </c>
      <c r="F9" s="230" t="n">
        <v>792.5846</v>
      </c>
      <c r="G9" s="230" t="n">
        <v>307.2403</v>
      </c>
      <c r="H9" s="230" t="n">
        <v>683.0796</v>
      </c>
      <c r="L9" s="104"/>
    </row>
    <row r="10" customFormat="false" ht="12.75" hidden="false" customHeight="false" outlineLevel="0" collapsed="false">
      <c r="A10" s="107"/>
      <c r="B10" s="110" t="n">
        <v>2007</v>
      </c>
      <c r="C10" s="230" t="n">
        <v>218.971</v>
      </c>
      <c r="D10" s="230" t="n">
        <v>593.3236</v>
      </c>
      <c r="E10" s="230" t="n">
        <v>898.014</v>
      </c>
      <c r="F10" s="230" t="n">
        <v>1027.464</v>
      </c>
      <c r="G10" s="230" t="n">
        <v>358.2476</v>
      </c>
      <c r="H10" s="230" t="n">
        <v>819.412</v>
      </c>
      <c r="L10" s="104"/>
    </row>
    <row r="11" customFormat="false" ht="12.75" hidden="false" customHeight="false" outlineLevel="0" collapsed="false">
      <c r="A11" s="107"/>
      <c r="B11" s="110" t="n">
        <v>2008</v>
      </c>
      <c r="C11" s="230" t="n">
        <v>97.67418</v>
      </c>
      <c r="D11" s="230" t="n">
        <v>719.7231</v>
      </c>
      <c r="E11" s="230" t="n">
        <v>1126.65</v>
      </c>
      <c r="F11" s="230" t="n">
        <v>1175.504</v>
      </c>
      <c r="G11" s="230" t="n">
        <v>664.726</v>
      </c>
      <c r="H11" s="230" t="n">
        <v>995.6618</v>
      </c>
      <c r="L11" s="104"/>
    </row>
    <row r="12" customFormat="false" ht="12.75" hidden="false" customHeight="false" outlineLevel="0" collapsed="false">
      <c r="A12" s="107"/>
      <c r="B12" s="110" t="n">
        <v>2009</v>
      </c>
      <c r="C12" s="230" t="n">
        <v>290.0898</v>
      </c>
      <c r="D12" s="230" t="n">
        <v>864.4618</v>
      </c>
      <c r="E12" s="230" t="n">
        <v>1188.209</v>
      </c>
      <c r="F12" s="230" t="n">
        <v>1180.146</v>
      </c>
      <c r="G12" s="230" t="n">
        <v>536.9525</v>
      </c>
      <c r="H12" s="230" t="n">
        <v>1060.316</v>
      </c>
      <c r="L12" s="104"/>
    </row>
    <row r="13" customFormat="false" ht="12.75" hidden="false" customHeight="false" outlineLevel="0" collapsed="false">
      <c r="A13" s="107"/>
      <c r="B13" s="110" t="n">
        <v>2010</v>
      </c>
      <c r="C13" s="230" t="n">
        <v>197.7528</v>
      </c>
      <c r="D13" s="230" t="n">
        <v>1037.458</v>
      </c>
      <c r="E13" s="230" t="n">
        <v>1150.79</v>
      </c>
      <c r="F13" s="230" t="n">
        <v>1237.327</v>
      </c>
      <c r="G13" s="230" t="n">
        <v>715.7691</v>
      </c>
      <c r="H13" s="230" t="n">
        <v>1123.169</v>
      </c>
      <c r="L13" s="104"/>
    </row>
    <row r="14" customFormat="false" ht="12.75" hidden="false" customHeight="false" outlineLevel="0" collapsed="false">
      <c r="A14" s="107"/>
      <c r="B14" s="110" t="n">
        <v>2011</v>
      </c>
      <c r="C14" s="230" t="n">
        <v>360.8265</v>
      </c>
      <c r="D14" s="230" t="n">
        <v>978.9166</v>
      </c>
      <c r="E14" s="230" t="n">
        <v>1401.573</v>
      </c>
      <c r="F14" s="230" t="n">
        <v>1453.405</v>
      </c>
      <c r="G14" s="230" t="n">
        <v>697.7847</v>
      </c>
      <c r="H14" s="230" t="n">
        <v>1259.125</v>
      </c>
      <c r="L14" s="104"/>
    </row>
    <row r="15" customFormat="false" ht="12.75" hidden="false" customHeight="false" outlineLevel="0" collapsed="false">
      <c r="A15" s="107"/>
      <c r="B15" s="110" t="n">
        <v>2012</v>
      </c>
      <c r="C15" s="230" t="n">
        <v>296.7639</v>
      </c>
      <c r="D15" s="230" t="n">
        <v>884.3184</v>
      </c>
      <c r="E15" s="230" t="n">
        <v>1447.263</v>
      </c>
      <c r="F15" s="230" t="n">
        <v>1604.123</v>
      </c>
      <c r="G15" s="230" t="n">
        <v>662.8251</v>
      </c>
      <c r="H15" s="230" t="n">
        <v>1299.845</v>
      </c>
      <c r="L15" s="104"/>
    </row>
    <row r="16" customFormat="false" ht="12.75" hidden="false" customHeight="false" outlineLevel="0" collapsed="false">
      <c r="A16" s="107"/>
      <c r="B16" s="110" t="n">
        <v>2013</v>
      </c>
      <c r="C16" s="230" t="n">
        <v>187.2961</v>
      </c>
      <c r="D16" s="230" t="n">
        <v>1135.768</v>
      </c>
      <c r="E16" s="230" t="n">
        <v>1571.237</v>
      </c>
      <c r="F16" s="230" t="n">
        <v>1480.185</v>
      </c>
      <c r="G16" s="230" t="n">
        <v>747.5951</v>
      </c>
      <c r="H16" s="230" t="n">
        <v>1377.347</v>
      </c>
      <c r="L16" s="104"/>
    </row>
    <row r="17" customFormat="false" ht="12.75" hidden="false" customHeight="false" outlineLevel="0" collapsed="false">
      <c r="A17" s="107"/>
      <c r="B17" s="110" t="n">
        <v>2014</v>
      </c>
      <c r="C17" s="230" t="n">
        <v>198.9225</v>
      </c>
      <c r="D17" s="230" t="n">
        <v>1140.844</v>
      </c>
      <c r="E17" s="230" t="n">
        <v>1704.195</v>
      </c>
      <c r="F17" s="230" t="n">
        <v>1460.408</v>
      </c>
      <c r="G17" s="230" t="n">
        <v>790.8891</v>
      </c>
      <c r="H17" s="230" t="n">
        <v>1428.999</v>
      </c>
      <c r="L17" s="104"/>
    </row>
    <row r="18" customFormat="false" ht="12.75" hidden="false" customHeight="false" outlineLevel="0" collapsed="false">
      <c r="A18" s="107"/>
      <c r="B18" s="110" t="n">
        <v>2015</v>
      </c>
      <c r="C18" s="230" t="n">
        <v>402.7139</v>
      </c>
      <c r="D18" s="230" t="n">
        <v>1181.3</v>
      </c>
      <c r="E18" s="230" t="n">
        <v>1659.935</v>
      </c>
      <c r="F18" s="230" t="n">
        <v>1587.406</v>
      </c>
      <c r="G18" s="230" t="n">
        <v>741.6604</v>
      </c>
      <c r="H18" s="230" t="n">
        <v>1456.911</v>
      </c>
      <c r="L18" s="104"/>
    </row>
    <row r="19" customFormat="false" ht="12.75" hidden="false" customHeight="false" outlineLevel="0" collapsed="false">
      <c r="A19" s="107"/>
      <c r="B19" s="110" t="n">
        <v>2016</v>
      </c>
      <c r="C19" s="230" t="s">
        <v>286</v>
      </c>
      <c r="D19" s="230" t="n">
        <v>1183.6</v>
      </c>
      <c r="E19" s="230" t="n">
        <v>1653.456</v>
      </c>
      <c r="F19" s="230" t="n">
        <v>1707.047</v>
      </c>
      <c r="G19" s="230" t="n">
        <v>919.6065</v>
      </c>
      <c r="H19" s="230" t="n">
        <v>1512.245</v>
      </c>
      <c r="L19" s="104"/>
    </row>
    <row r="20" customFormat="false" ht="12.75" hidden="false" customHeight="false" outlineLevel="0" collapsed="false">
      <c r="A20" s="107"/>
      <c r="B20" s="110" t="n">
        <v>2017</v>
      </c>
      <c r="C20" s="230" t="n">
        <v>274.3833</v>
      </c>
      <c r="D20" s="230" t="n">
        <v>1340.146</v>
      </c>
      <c r="E20" s="230" t="n">
        <v>1701.99</v>
      </c>
      <c r="F20" s="230" t="n">
        <v>1679.269</v>
      </c>
      <c r="G20" s="230" t="n">
        <v>863.2626</v>
      </c>
      <c r="H20" s="230" t="n">
        <v>1545.025</v>
      </c>
      <c r="L20" s="104"/>
    </row>
    <row r="21" customFormat="false" ht="12.75" hidden="false" customHeight="false" outlineLevel="0" collapsed="false">
      <c r="A21" s="107"/>
      <c r="B21" s="110" t="n">
        <v>2018</v>
      </c>
      <c r="C21" s="230" t="n">
        <v>165.729843139648</v>
      </c>
      <c r="D21" s="230" t="n">
        <v>1307.36791992188</v>
      </c>
      <c r="E21" s="230" t="n">
        <v>1827.76049804688</v>
      </c>
      <c r="F21" s="230" t="n">
        <v>1794.10046386719</v>
      </c>
      <c r="G21" s="230" t="n">
        <v>1103.583984375</v>
      </c>
      <c r="H21" s="230" t="n">
        <v>1644.64514160156</v>
      </c>
      <c r="L21" s="104"/>
    </row>
    <row r="22" customFormat="false" ht="5.1" hidden="false" customHeight="true" outlineLevel="0" collapsed="false">
      <c r="A22" s="107"/>
      <c r="B22" s="148"/>
      <c r="C22" s="231"/>
      <c r="D22" s="221"/>
      <c r="E22" s="221"/>
      <c r="F22" s="221"/>
      <c r="G22" s="221"/>
      <c r="H22" s="221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s="107" customFormat="true" ht="12.75" hidden="false" customHeight="false" outlineLevel="0" collapsed="false">
      <c r="B26" s="159" t="s">
        <v>287</v>
      </c>
    </row>
    <row r="27" s="107" customFormat="true" ht="12.75" hidden="false" customHeight="false" outlineLevel="0" collapsed="false">
      <c r="B27" s="159" t="s">
        <v>288</v>
      </c>
    </row>
    <row r="28" s="107" customFormat="true" ht="12.75" hidden="false" customHeight="false" outlineLevel="0" collapsed="false">
      <c r="B28" s="100" t="s">
        <v>111</v>
      </c>
      <c r="C28" s="105"/>
      <c r="D28" s="105"/>
      <c r="E28" s="105"/>
      <c r="F28" s="105"/>
      <c r="G28" s="105"/>
    </row>
    <row r="29" s="107" customFormat="true" ht="12.75" hidden="false" customHeight="false" outlineLevel="0" collapsed="false">
      <c r="B29" s="117" t="s">
        <v>179</v>
      </c>
    </row>
    <row r="30" s="107" customFormat="true" ht="12.75" hidden="false" customHeight="false" outlineLevel="0" collapsed="false">
      <c r="B30" s="117"/>
    </row>
    <row r="31" s="107" customFormat="true" ht="12.75" hidden="false" customHeight="false" outlineLevel="0" collapsed="false">
      <c r="B31" s="104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3.99"/>
    <col collapsed="false" customWidth="true" hidden="false" outlineLevel="0" max="8" min="3" style="235" width="15.7"/>
    <col collapsed="false" customWidth="false" hidden="false" outlineLevel="0" max="9" min="9" style="107" width="11.42"/>
    <col collapsed="false" customWidth="true" hidden="false" outlineLevel="0" max="11" min="10" style="107" width="11.56"/>
    <col collapsed="false" customWidth="false" hidden="false" outlineLevel="0" max="257" min="12" style="235" width="11.42"/>
  </cols>
  <sheetData>
    <row r="1" s="107" customFormat="true" ht="12.75" hidden="false" customHeight="false" outlineLevel="0" collapsed="false"/>
    <row r="2" customFormat="false" ht="30.75" hidden="false" customHeight="true" outlineLevel="0" collapsed="false">
      <c r="A2" s="107"/>
      <c r="B2" s="143" t="s">
        <v>289</v>
      </c>
      <c r="C2" s="143"/>
      <c r="D2" s="143"/>
      <c r="E2" s="143"/>
      <c r="F2" s="143"/>
      <c r="G2" s="143"/>
      <c r="H2" s="143"/>
      <c r="K2" s="72" t="s">
        <v>90</v>
      </c>
    </row>
    <row r="3" customFormat="false" ht="15.75" hidden="false" customHeight="true" outlineLevel="0" collapsed="false">
      <c r="A3" s="107"/>
      <c r="B3" s="129" t="s">
        <v>230</v>
      </c>
      <c r="C3" s="129"/>
      <c r="D3" s="129"/>
      <c r="E3" s="129"/>
      <c r="F3" s="129"/>
      <c r="G3" s="129"/>
      <c r="H3" s="129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30.75" hidden="false" customHeight="true" outlineLevel="0" collapsed="false">
      <c r="A5" s="107"/>
      <c r="B5" s="108" t="s">
        <v>92</v>
      </c>
      <c r="C5" s="108" t="s">
        <v>189</v>
      </c>
      <c r="D5" s="108" t="s">
        <v>290</v>
      </c>
      <c r="E5" s="108" t="s">
        <v>291</v>
      </c>
      <c r="F5" s="108" t="s">
        <v>192</v>
      </c>
      <c r="G5" s="108" t="s">
        <v>292</v>
      </c>
      <c r="H5" s="108" t="s">
        <v>96</v>
      </c>
    </row>
    <row r="6" customFormat="false" ht="5.1" hidden="false" customHeight="true" outlineLevel="0" collapsed="false">
      <c r="A6" s="107"/>
      <c r="B6" s="144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107"/>
      <c r="B7" s="110" t="n">
        <v>2004</v>
      </c>
      <c r="C7" s="217" t="n">
        <v>251.5961</v>
      </c>
      <c r="D7" s="217" t="n">
        <v>440.4557</v>
      </c>
      <c r="E7" s="217" t="n">
        <v>548.6431</v>
      </c>
      <c r="F7" s="217" t="n">
        <v>768.534</v>
      </c>
      <c r="G7" s="217" t="n">
        <v>1104.364</v>
      </c>
      <c r="H7" s="217" t="n">
        <v>653.8399</v>
      </c>
    </row>
    <row r="8" customFormat="false" ht="12.75" hidden="false" customHeight="false" outlineLevel="0" collapsed="false">
      <c r="A8" s="107"/>
      <c r="B8" s="110" t="n">
        <v>2005</v>
      </c>
      <c r="C8" s="217" t="n">
        <v>209.4911</v>
      </c>
      <c r="D8" s="217" t="n">
        <v>445.1783</v>
      </c>
      <c r="E8" s="217" t="n">
        <v>541.3797</v>
      </c>
      <c r="F8" s="217" t="n">
        <v>735.7811</v>
      </c>
      <c r="G8" s="217" t="n">
        <v>1017.005</v>
      </c>
      <c r="H8" s="217" t="n">
        <v>646.6579</v>
      </c>
    </row>
    <row r="9" customFormat="false" ht="12.75" hidden="false" customHeight="false" outlineLevel="0" collapsed="false">
      <c r="A9" s="107"/>
      <c r="B9" s="110" t="n">
        <v>2006</v>
      </c>
      <c r="C9" s="217" t="n">
        <v>397.4877</v>
      </c>
      <c r="D9" s="217" t="n">
        <v>397.3851</v>
      </c>
      <c r="E9" s="217" t="n">
        <v>600.9643</v>
      </c>
      <c r="F9" s="217" t="n">
        <v>701.1079</v>
      </c>
      <c r="G9" s="217" t="n">
        <v>1128.485</v>
      </c>
      <c r="H9" s="217" t="n">
        <v>683.0796</v>
      </c>
    </row>
    <row r="10" customFormat="false" ht="12.75" hidden="false" customHeight="false" outlineLevel="0" collapsed="false">
      <c r="A10" s="107"/>
      <c r="B10" s="110" t="n">
        <v>2007</v>
      </c>
      <c r="C10" s="217" t="n">
        <v>202.8209</v>
      </c>
      <c r="D10" s="217" t="n">
        <v>542.828</v>
      </c>
      <c r="E10" s="217" t="n">
        <v>639.0944</v>
      </c>
      <c r="F10" s="217" t="n">
        <v>813.4289</v>
      </c>
      <c r="G10" s="217" t="n">
        <v>1445.72</v>
      </c>
      <c r="H10" s="217" t="n">
        <v>819.412</v>
      </c>
      <c r="J10" s="240"/>
    </row>
    <row r="11" customFormat="false" ht="12.75" hidden="false" customHeight="false" outlineLevel="0" collapsed="false">
      <c r="A11" s="107"/>
      <c r="B11" s="110" t="n">
        <v>2008</v>
      </c>
      <c r="C11" s="217" t="n">
        <v>268.7069</v>
      </c>
      <c r="D11" s="217" t="n">
        <v>570.3849</v>
      </c>
      <c r="E11" s="217" t="n">
        <v>821.0454</v>
      </c>
      <c r="F11" s="217" t="n">
        <v>962.0906</v>
      </c>
      <c r="G11" s="217" t="n">
        <v>1676.748</v>
      </c>
      <c r="H11" s="217" t="n">
        <v>995.6618</v>
      </c>
      <c r="J11" s="240"/>
    </row>
    <row r="12" customFormat="false" ht="12.75" hidden="false" customHeight="false" outlineLevel="0" collapsed="false">
      <c r="A12" s="107"/>
      <c r="B12" s="110" t="n">
        <v>2009</v>
      </c>
      <c r="C12" s="217" t="n">
        <v>356.4659</v>
      </c>
      <c r="D12" s="217" t="n">
        <v>657.2098</v>
      </c>
      <c r="E12" s="217" t="n">
        <v>827.032</v>
      </c>
      <c r="F12" s="217" t="n">
        <v>1136.678</v>
      </c>
      <c r="G12" s="217" t="n">
        <v>1702.392</v>
      </c>
      <c r="H12" s="217" t="n">
        <v>1060.316</v>
      </c>
      <c r="J12" s="240"/>
    </row>
    <row r="13" customFormat="false" ht="12.75" hidden="false" customHeight="false" outlineLevel="0" collapsed="false">
      <c r="A13" s="107"/>
      <c r="B13" s="110" t="n">
        <v>2010</v>
      </c>
      <c r="C13" s="217" t="n">
        <v>668.4699</v>
      </c>
      <c r="D13" s="217" t="n">
        <v>682.2463</v>
      </c>
      <c r="E13" s="217" t="n">
        <v>1047.334</v>
      </c>
      <c r="F13" s="217" t="n">
        <v>1101.154</v>
      </c>
      <c r="G13" s="217" t="n">
        <v>1574.634</v>
      </c>
      <c r="H13" s="217" t="n">
        <v>1123.169</v>
      </c>
      <c r="J13" s="240"/>
    </row>
    <row r="14" customFormat="false" ht="12.75" hidden="false" customHeight="false" outlineLevel="0" collapsed="false">
      <c r="A14" s="107"/>
      <c r="B14" s="110" t="n">
        <v>2011</v>
      </c>
      <c r="C14" s="217" t="n">
        <v>553.041</v>
      </c>
      <c r="D14" s="217" t="n">
        <v>915.5959</v>
      </c>
      <c r="E14" s="217" t="n">
        <v>1047.777</v>
      </c>
      <c r="F14" s="217" t="n">
        <v>1306.951</v>
      </c>
      <c r="G14" s="217" t="n">
        <v>1977.122</v>
      </c>
      <c r="H14" s="217" t="n">
        <v>1259.125</v>
      </c>
      <c r="J14" s="240"/>
    </row>
    <row r="15" s="107" customFormat="true" ht="12.75" hidden="false" customHeight="false" outlineLevel="0" collapsed="false">
      <c r="B15" s="110" t="n">
        <v>2012</v>
      </c>
      <c r="C15" s="217" t="n">
        <v>1231.023</v>
      </c>
      <c r="D15" s="217" t="n">
        <v>859.482</v>
      </c>
      <c r="E15" s="217" t="n">
        <v>1071.4</v>
      </c>
      <c r="F15" s="217" t="n">
        <v>1468.991</v>
      </c>
      <c r="G15" s="217" t="n">
        <v>1878.976</v>
      </c>
      <c r="H15" s="217" t="n">
        <v>1299.845</v>
      </c>
    </row>
    <row r="16" s="107" customFormat="true" ht="12.75" hidden="false" customHeight="false" outlineLevel="0" collapsed="false">
      <c r="B16" s="110" t="n">
        <v>2013</v>
      </c>
      <c r="C16" s="217" t="n">
        <v>534.3246</v>
      </c>
      <c r="D16" s="217" t="n">
        <v>952.5371</v>
      </c>
      <c r="E16" s="217" t="n">
        <v>1221.379</v>
      </c>
      <c r="F16" s="217" t="n">
        <v>1530.866</v>
      </c>
      <c r="G16" s="217" t="n">
        <v>1873.136</v>
      </c>
      <c r="H16" s="217" t="n">
        <v>1377.347</v>
      </c>
    </row>
    <row r="17" s="107" customFormat="true" ht="12.75" hidden="false" customHeight="false" outlineLevel="0" collapsed="false">
      <c r="B17" s="110" t="n">
        <v>2014</v>
      </c>
      <c r="C17" s="217" t="n">
        <v>527.5612</v>
      </c>
      <c r="D17" s="217" t="n">
        <v>878.4235</v>
      </c>
      <c r="E17" s="217" t="n">
        <v>1251.565</v>
      </c>
      <c r="F17" s="217" t="n">
        <v>1576.804</v>
      </c>
      <c r="G17" s="217" t="n">
        <v>2101.216</v>
      </c>
      <c r="H17" s="217" t="n">
        <v>1428.999</v>
      </c>
    </row>
    <row r="18" s="107" customFormat="true" ht="12.75" hidden="false" customHeight="false" outlineLevel="0" collapsed="false">
      <c r="B18" s="110" t="n">
        <v>2015</v>
      </c>
      <c r="C18" s="217" t="n">
        <v>470.6023</v>
      </c>
      <c r="D18" s="217" t="n">
        <v>867.4861</v>
      </c>
      <c r="E18" s="217" t="n">
        <v>1302.074</v>
      </c>
      <c r="F18" s="217" t="n">
        <v>1616.733</v>
      </c>
      <c r="G18" s="217" t="n">
        <v>2102.633</v>
      </c>
      <c r="H18" s="217" t="n">
        <v>1456.911</v>
      </c>
    </row>
    <row r="19" s="107" customFormat="true" ht="12.75" hidden="false" customHeight="false" outlineLevel="0" collapsed="false">
      <c r="B19" s="110" t="n">
        <v>2016</v>
      </c>
      <c r="C19" s="217" t="n">
        <v>520.4044</v>
      </c>
      <c r="D19" s="217" t="n">
        <v>1026.712</v>
      </c>
      <c r="E19" s="217" t="n">
        <v>1331.359</v>
      </c>
      <c r="F19" s="217" t="n">
        <v>1517.971</v>
      </c>
      <c r="G19" s="217" t="n">
        <v>2276.953</v>
      </c>
      <c r="H19" s="217" t="n">
        <v>1512.245</v>
      </c>
    </row>
    <row r="20" s="107" customFormat="true" ht="12.75" hidden="false" customHeight="false" outlineLevel="0" collapsed="false">
      <c r="B20" s="110" t="n">
        <v>2017</v>
      </c>
      <c r="C20" s="217" t="n">
        <v>563.289</v>
      </c>
      <c r="D20" s="217" t="n">
        <v>1045.883</v>
      </c>
      <c r="E20" s="217" t="n">
        <v>1418.089</v>
      </c>
      <c r="F20" s="217" t="n">
        <v>1660.461</v>
      </c>
      <c r="G20" s="217" t="n">
        <v>2079.267</v>
      </c>
      <c r="H20" s="217" t="n">
        <v>1545.025</v>
      </c>
    </row>
    <row r="21" s="107" customFormat="true" ht="12.75" hidden="false" customHeight="false" outlineLevel="0" collapsed="false">
      <c r="B21" s="110" t="n">
        <v>2018</v>
      </c>
      <c r="C21" s="217" t="n">
        <v>700.428771972656</v>
      </c>
      <c r="D21" s="217" t="n">
        <v>1164.72717285156</v>
      </c>
      <c r="E21" s="217" t="n">
        <v>1427.95520019531</v>
      </c>
      <c r="F21" s="217" t="n">
        <v>1739.14782714844</v>
      </c>
      <c r="G21" s="217" t="n">
        <v>2325.11352539063</v>
      </c>
      <c r="H21" s="217" t="n">
        <v>1644.64514160156</v>
      </c>
    </row>
    <row r="22" s="107" customFormat="true" ht="5.1" hidden="false" customHeight="true" outlineLevel="0" collapsed="false">
      <c r="B22" s="148"/>
      <c r="C22" s="231"/>
      <c r="D22" s="221"/>
      <c r="E22" s="221"/>
      <c r="F22" s="221"/>
      <c r="G22" s="221"/>
      <c r="H22" s="221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s="107" customFormat="true" ht="12.75" hidden="false" customHeight="false" outlineLevel="0" collapsed="false">
      <c r="B26" s="246" t="s">
        <v>194</v>
      </c>
      <c r="C26" s="105"/>
      <c r="D26" s="105"/>
      <c r="E26" s="105"/>
      <c r="F26" s="105"/>
      <c r="G26" s="105"/>
      <c r="H26" s="105"/>
    </row>
    <row r="27" s="107" customFormat="true" ht="12.75" hidden="false" customHeight="false" outlineLevel="0" collapsed="false">
      <c r="B27" s="159" t="s">
        <v>293</v>
      </c>
    </row>
    <row r="28" s="107" customFormat="true" ht="12.75" hidden="false" customHeight="false" outlineLevel="0" collapsed="false">
      <c r="B28" s="159" t="s">
        <v>294</v>
      </c>
    </row>
    <row r="29" s="107" customFormat="true" ht="12.75" hidden="false" customHeight="false" outlineLevel="0" collapsed="false">
      <c r="B29" s="100" t="s">
        <v>111</v>
      </c>
    </row>
    <row r="30" s="107" customFormat="true" ht="12.75" hidden="false" customHeight="false" outlineLevel="0" collapsed="false">
      <c r="B30" s="117" t="s">
        <v>179</v>
      </c>
    </row>
    <row r="31" s="107" customFormat="true" ht="12.75" hidden="false" customHeight="false" outlineLevel="0" collapsed="false"/>
    <row r="32" s="107" customFormat="true" ht="12.75" hidden="false" customHeight="false" outlineLevel="0" collapsed="false"/>
    <row r="33" s="107" customFormat="true" ht="12.75" hidden="false" customHeight="false" outlineLevel="0" collapsed="false">
      <c r="B33" s="104"/>
    </row>
    <row r="34" s="107" customFormat="true" ht="12.75" hidden="false" customHeight="false" outlineLevel="0" collapsed="false">
      <c r="B34" s="104"/>
    </row>
    <row r="35" s="107" customFormat="true" ht="12.75" hidden="false" customHeight="false" outlineLevel="0" collapsed="false">
      <c r="B35" s="104"/>
    </row>
    <row r="36" s="107" customFormat="true" ht="12.75" hidden="false" customHeight="false" outlineLevel="0" collapsed="false">
      <c r="B36" s="104"/>
    </row>
    <row r="37" s="107" customFormat="true" ht="12.75" hidden="false" customHeight="false" outlineLevel="0" collapsed="false">
      <c r="B37" s="104"/>
    </row>
    <row r="38" s="107" customFormat="true" ht="12.75" hidden="false" customHeight="false" outlineLevel="0" collapsed="false">
      <c r="B38" s="104"/>
    </row>
    <row r="39" s="107" customFormat="true" ht="12.75" hidden="false" customHeight="true" outlineLevel="0" collapsed="false">
      <c r="B39" s="104"/>
    </row>
    <row r="40" s="107" customFormat="true" ht="12.75" hidden="false" customHeight="false" outlineLevel="0" collapsed="false">
      <c r="B40" s="104"/>
    </row>
    <row r="41" s="107" customFormat="true" ht="12.75" hidden="false" customHeight="false" outlineLevel="0" collapsed="false">
      <c r="B41" s="104"/>
    </row>
    <row r="42" s="107" customFormat="true" ht="12.75" hidden="false" customHeight="false" outlineLevel="0" collapsed="false">
      <c r="B42" s="104"/>
    </row>
    <row r="43" s="107" customFormat="true" ht="12.75" hidden="false" customHeight="false" outlineLevel="0" collapsed="false">
      <c r="B43" s="104"/>
    </row>
    <row r="44" s="107" customFormat="true" ht="12.75" hidden="false" customHeight="false" outlineLevel="0" collapsed="false">
      <c r="B44" s="104"/>
    </row>
    <row r="45" s="107" customFormat="true" ht="12.75" hidden="false" customHeight="false" outlineLevel="0" collapsed="false">
      <c r="B45" s="104"/>
    </row>
    <row r="46" s="107" customFormat="true" ht="12.75" hidden="false" customHeight="false" outlineLevel="0" collapsed="false"/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tru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tru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56"/>
    <col collapsed="false" customWidth="true" hidden="false" outlineLevel="0" max="2" min="2" style="235" width="10.56"/>
    <col collapsed="false" customWidth="true" hidden="false" outlineLevel="0" max="3" min="3" style="235" width="15.99"/>
    <col collapsed="false" customWidth="true" hidden="false" outlineLevel="0" max="4" min="4" style="235" width="16.28"/>
    <col collapsed="false" customWidth="true" hidden="false" outlineLevel="0" max="7" min="5" style="235" width="16.7"/>
    <col collapsed="false" customWidth="true" hidden="false" outlineLevel="0" max="8" min="8" style="235" width="13.99"/>
    <col collapsed="false" customWidth="true" hidden="false" outlineLevel="0" max="9" min="9" style="235" width="12.7"/>
    <col collapsed="false" customWidth="true" hidden="false" outlineLevel="0" max="11" min="10" style="235" width="8.41"/>
    <col collapsed="false" customWidth="true" hidden="false" outlineLevel="0" max="12" min="12" style="235" width="10.56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</row>
    <row r="2" customFormat="false" ht="32.25" hidden="false" customHeight="true" outlineLevel="0" collapsed="false">
      <c r="A2" s="107"/>
      <c r="B2" s="143" t="s">
        <v>295</v>
      </c>
      <c r="C2" s="143"/>
      <c r="D2" s="143"/>
      <c r="E2" s="143"/>
      <c r="F2" s="143"/>
      <c r="G2" s="143"/>
      <c r="H2" s="143"/>
      <c r="I2" s="143"/>
      <c r="L2" s="72" t="s">
        <v>90</v>
      </c>
    </row>
    <row r="3" customFormat="false" ht="15.75" hidden="false" customHeight="true" outlineLevel="0" collapsed="false">
      <c r="A3" s="107"/>
      <c r="B3" s="129" t="s">
        <v>230</v>
      </c>
      <c r="C3" s="129"/>
      <c r="D3" s="129"/>
      <c r="E3" s="129"/>
      <c r="F3" s="129"/>
      <c r="G3" s="129"/>
      <c r="H3" s="129"/>
      <c r="I3" s="129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31.5" hidden="false" customHeight="true" outlineLevel="0" collapsed="false">
      <c r="A5" s="107"/>
      <c r="B5" s="108" t="s">
        <v>92</v>
      </c>
      <c r="C5" s="108" t="s">
        <v>296</v>
      </c>
      <c r="D5" s="108" t="s">
        <v>297</v>
      </c>
      <c r="E5" s="108" t="s">
        <v>298</v>
      </c>
      <c r="F5" s="108" t="s">
        <v>299</v>
      </c>
      <c r="G5" s="108" t="s">
        <v>300</v>
      </c>
      <c r="H5" s="108" t="s">
        <v>203</v>
      </c>
      <c r="I5" s="108" t="s">
        <v>96</v>
      </c>
    </row>
    <row r="6" customFormat="false" ht="5.1" hidden="false" customHeight="true" outlineLevel="0" collapsed="false">
      <c r="A6" s="107"/>
      <c r="B6" s="144"/>
      <c r="C6" s="216"/>
      <c r="D6" s="216"/>
      <c r="E6" s="216"/>
      <c r="F6" s="216"/>
      <c r="G6" s="216"/>
      <c r="H6" s="216"/>
      <c r="I6" s="216"/>
    </row>
    <row r="7" customFormat="false" ht="12.75" hidden="false" customHeight="false" outlineLevel="0" collapsed="false">
      <c r="A7" s="107"/>
      <c r="B7" s="110" t="n">
        <v>2004</v>
      </c>
      <c r="C7" s="233" t="n">
        <v>173.315</v>
      </c>
      <c r="D7" s="233" t="n">
        <v>409.8209</v>
      </c>
      <c r="E7" s="233" t="n">
        <v>656.8785</v>
      </c>
      <c r="F7" s="233" t="n">
        <v>616.1262</v>
      </c>
      <c r="G7" s="233" t="n">
        <v>893.296</v>
      </c>
      <c r="H7" s="230" t="n">
        <v>801.3117</v>
      </c>
      <c r="I7" s="230" t="n">
        <v>653.8399</v>
      </c>
    </row>
    <row r="8" customFormat="false" ht="12.75" hidden="false" customHeight="false" outlineLevel="0" collapsed="false">
      <c r="A8" s="107"/>
      <c r="B8" s="110" t="n">
        <v>2005</v>
      </c>
      <c r="C8" s="233" t="n">
        <v>178.8618</v>
      </c>
      <c r="D8" s="233" t="n">
        <v>417.041</v>
      </c>
      <c r="E8" s="233" t="n">
        <v>640.0571</v>
      </c>
      <c r="F8" s="233" t="n">
        <v>864.5071</v>
      </c>
      <c r="G8" s="233" t="n">
        <v>841.3038</v>
      </c>
      <c r="H8" s="230" t="n">
        <v>712.1592</v>
      </c>
      <c r="I8" s="230" t="n">
        <v>646.6579</v>
      </c>
    </row>
    <row r="9" customFormat="false" ht="12.75" hidden="false" customHeight="false" outlineLevel="0" collapsed="false">
      <c r="A9" s="107"/>
      <c r="B9" s="110" t="n">
        <v>2006</v>
      </c>
      <c r="C9" s="233" t="n">
        <v>244.2796</v>
      </c>
      <c r="D9" s="233" t="n">
        <v>451.1053</v>
      </c>
      <c r="E9" s="233" t="n">
        <v>847.4267</v>
      </c>
      <c r="F9" s="233" t="n">
        <v>808.4633</v>
      </c>
      <c r="G9" s="233" t="n">
        <v>722.4272</v>
      </c>
      <c r="H9" s="230" t="n">
        <v>737.2607</v>
      </c>
      <c r="I9" s="230" t="n">
        <v>683.0796</v>
      </c>
      <c r="L9" s="236"/>
    </row>
    <row r="10" customFormat="false" ht="12.75" hidden="false" customHeight="false" outlineLevel="0" collapsed="false">
      <c r="A10" s="107"/>
      <c r="B10" s="110" t="n">
        <v>2007</v>
      </c>
      <c r="C10" s="233" t="n">
        <v>180.1735</v>
      </c>
      <c r="D10" s="233" t="n">
        <v>452.0458</v>
      </c>
      <c r="E10" s="233" t="n">
        <v>952.4753</v>
      </c>
      <c r="F10" s="233" t="n">
        <v>944.9019</v>
      </c>
      <c r="G10" s="233" t="n">
        <v>1022.023</v>
      </c>
      <c r="H10" s="230" t="n">
        <v>977.7054</v>
      </c>
      <c r="I10" s="230" t="n">
        <v>819.412</v>
      </c>
    </row>
    <row r="11" customFormat="false" ht="12.75" hidden="false" customHeight="false" outlineLevel="0" collapsed="false">
      <c r="A11" s="107"/>
      <c r="B11" s="110" t="n">
        <v>2008</v>
      </c>
      <c r="C11" s="233" t="n">
        <v>221.9646</v>
      </c>
      <c r="D11" s="233" t="n">
        <v>537.263</v>
      </c>
      <c r="E11" s="233" t="n">
        <v>978.4164</v>
      </c>
      <c r="F11" s="233" t="n">
        <v>1269.217</v>
      </c>
      <c r="G11" s="233" t="n">
        <v>1385.108</v>
      </c>
      <c r="H11" s="230" t="n">
        <v>1201.197</v>
      </c>
      <c r="I11" s="230" t="n">
        <v>995.6618</v>
      </c>
      <c r="L11" s="236"/>
    </row>
    <row r="12" customFormat="false" ht="12.75" hidden="false" customHeight="false" outlineLevel="0" collapsed="false">
      <c r="A12" s="107"/>
      <c r="B12" s="110" t="n">
        <v>2009</v>
      </c>
      <c r="C12" s="233" t="n">
        <v>305.86</v>
      </c>
      <c r="D12" s="233" t="n">
        <v>675.1551</v>
      </c>
      <c r="E12" s="233" t="n">
        <v>1198.895</v>
      </c>
      <c r="F12" s="233" t="n">
        <v>1049.818</v>
      </c>
      <c r="G12" s="233" t="n">
        <v>1250.393</v>
      </c>
      <c r="H12" s="230" t="n">
        <v>1298.154</v>
      </c>
      <c r="I12" s="230" t="n">
        <v>1060.316</v>
      </c>
    </row>
    <row r="13" customFormat="false" ht="12.75" hidden="false" customHeight="false" outlineLevel="0" collapsed="false">
      <c r="A13" s="107"/>
      <c r="B13" s="110" t="n">
        <v>2010</v>
      </c>
      <c r="C13" s="233" t="n">
        <v>295.0627</v>
      </c>
      <c r="D13" s="233" t="n">
        <v>699.9524</v>
      </c>
      <c r="E13" s="233" t="n">
        <v>1038.043</v>
      </c>
      <c r="F13" s="233" t="n">
        <v>1052.511</v>
      </c>
      <c r="G13" s="233" t="n">
        <v>1719.653</v>
      </c>
      <c r="H13" s="230" t="n">
        <v>1304.941</v>
      </c>
      <c r="I13" s="230" t="n">
        <v>1123.169</v>
      </c>
    </row>
    <row r="14" customFormat="false" ht="12.75" hidden="false" customHeight="false" outlineLevel="0" collapsed="false">
      <c r="A14" s="107"/>
      <c r="B14" s="110" t="n">
        <v>2011</v>
      </c>
      <c r="C14" s="233" t="n">
        <v>310.325</v>
      </c>
      <c r="D14" s="233" t="n">
        <v>807.4352</v>
      </c>
      <c r="E14" s="233" t="n">
        <v>1250.075</v>
      </c>
      <c r="F14" s="233" t="n">
        <v>1445.693</v>
      </c>
      <c r="G14" s="233" t="n">
        <v>1572.164</v>
      </c>
      <c r="H14" s="230" t="n">
        <v>1567.975</v>
      </c>
      <c r="I14" s="230" t="n">
        <v>1259.125</v>
      </c>
      <c r="L14" s="236"/>
    </row>
    <row r="15" customFormat="false" ht="12.75" hidden="false" customHeight="false" outlineLevel="0" collapsed="false">
      <c r="A15" s="107"/>
      <c r="B15" s="110" t="n">
        <v>2012</v>
      </c>
      <c r="C15" s="233" t="n">
        <v>349.6606</v>
      </c>
      <c r="D15" s="233" t="n">
        <v>840.2134</v>
      </c>
      <c r="E15" s="233" t="n">
        <v>1357.562</v>
      </c>
      <c r="F15" s="233" t="n">
        <v>1504.4</v>
      </c>
      <c r="G15" s="233" t="n">
        <v>1620.922</v>
      </c>
      <c r="H15" s="230" t="n">
        <v>1559.424</v>
      </c>
      <c r="I15" s="230" t="n">
        <v>1299.845</v>
      </c>
      <c r="L15" s="236"/>
    </row>
    <row r="16" customFormat="false" ht="12.75" hidden="false" customHeight="false" outlineLevel="0" collapsed="false">
      <c r="A16" s="107"/>
      <c r="B16" s="110" t="n">
        <v>2013</v>
      </c>
      <c r="C16" s="233" t="n">
        <v>315.1849</v>
      </c>
      <c r="D16" s="233" t="n">
        <v>840.6541</v>
      </c>
      <c r="E16" s="233" t="n">
        <v>1346.261</v>
      </c>
      <c r="F16" s="233" t="n">
        <v>1337.551</v>
      </c>
      <c r="G16" s="233" t="n">
        <v>1676.43</v>
      </c>
      <c r="H16" s="230" t="n">
        <v>1880.263</v>
      </c>
      <c r="I16" s="230" t="n">
        <v>1377.347</v>
      </c>
      <c r="L16" s="236"/>
    </row>
    <row r="17" customFormat="false" ht="12.75" hidden="false" customHeight="false" outlineLevel="0" collapsed="false">
      <c r="A17" s="107"/>
      <c r="B17" s="110" t="n">
        <v>2014</v>
      </c>
      <c r="C17" s="233" t="n">
        <v>367.2991</v>
      </c>
      <c r="D17" s="233" t="n">
        <v>805.4602</v>
      </c>
      <c r="E17" s="233" t="n">
        <v>1506.479</v>
      </c>
      <c r="F17" s="233" t="n">
        <v>1628.365</v>
      </c>
      <c r="G17" s="233" t="n">
        <v>1674.913</v>
      </c>
      <c r="H17" s="230" t="n">
        <v>1872.038</v>
      </c>
      <c r="I17" s="230" t="n">
        <v>1428.999</v>
      </c>
      <c r="L17" s="236"/>
    </row>
    <row r="18" customFormat="false" ht="12.75" hidden="false" customHeight="false" outlineLevel="0" collapsed="false">
      <c r="A18" s="107"/>
      <c r="B18" s="110" t="n">
        <v>2015</v>
      </c>
      <c r="C18" s="233" t="n">
        <v>515.1037</v>
      </c>
      <c r="D18" s="233" t="n">
        <v>841.407</v>
      </c>
      <c r="E18" s="233" t="n">
        <v>1456.978</v>
      </c>
      <c r="F18" s="233" t="n">
        <v>1613.963</v>
      </c>
      <c r="G18" s="233" t="n">
        <v>1642.122</v>
      </c>
      <c r="H18" s="230" t="n">
        <v>1965.383</v>
      </c>
      <c r="I18" s="230" t="n">
        <v>1456.911</v>
      </c>
      <c r="L18" s="236"/>
    </row>
    <row r="19" customFormat="false" ht="12.75" hidden="false" customHeight="false" outlineLevel="0" collapsed="false">
      <c r="A19" s="107"/>
      <c r="B19" s="110" t="n">
        <v>2016</v>
      </c>
      <c r="C19" s="233" t="n">
        <v>445.3155</v>
      </c>
      <c r="D19" s="233" t="n">
        <v>900.291</v>
      </c>
      <c r="E19" s="233" t="n">
        <v>1673.231</v>
      </c>
      <c r="F19" s="233" t="n">
        <v>1651.702</v>
      </c>
      <c r="G19" s="233" t="n">
        <v>1767.742</v>
      </c>
      <c r="H19" s="230" t="n">
        <v>1910.795</v>
      </c>
      <c r="I19" s="230" t="n">
        <v>1512.245</v>
      </c>
      <c r="L19" s="236"/>
    </row>
    <row r="20" customFormat="false" ht="12.75" hidden="false" customHeight="false" outlineLevel="0" collapsed="false">
      <c r="A20" s="107"/>
      <c r="B20" s="110" t="n">
        <v>2017</v>
      </c>
      <c r="C20" s="233" t="n">
        <v>445.8705</v>
      </c>
      <c r="D20" s="233" t="n">
        <v>964.0077</v>
      </c>
      <c r="E20" s="233" t="n">
        <v>1621.472</v>
      </c>
      <c r="F20" s="233" t="n">
        <v>1620.862</v>
      </c>
      <c r="G20" s="233" t="n">
        <v>1881.824</v>
      </c>
      <c r="H20" s="230" t="n">
        <v>1941.073</v>
      </c>
      <c r="I20" s="230" t="n">
        <v>1545.025</v>
      </c>
      <c r="L20" s="236"/>
    </row>
    <row r="21" customFormat="false" ht="12.75" hidden="false" customHeight="false" outlineLevel="0" collapsed="false">
      <c r="A21" s="107"/>
      <c r="B21" s="110" t="n">
        <v>2018</v>
      </c>
      <c r="C21" s="233" t="n">
        <v>486.530548095703</v>
      </c>
      <c r="D21" s="233" t="n">
        <v>1033.77600097656</v>
      </c>
      <c r="E21" s="233" t="n">
        <v>1792.46875</v>
      </c>
      <c r="F21" s="233" t="n">
        <v>1716.22082519531</v>
      </c>
      <c r="G21" s="233" t="n">
        <v>1958.7958984375</v>
      </c>
      <c r="H21" s="230" t="n">
        <v>1965.14025878906</v>
      </c>
      <c r="I21" s="230" t="n">
        <v>1644.64514160156</v>
      </c>
      <c r="L21" s="236"/>
    </row>
    <row r="22" customFormat="false" ht="5.1" hidden="false" customHeight="true" outlineLevel="0" collapsed="false">
      <c r="A22" s="107"/>
      <c r="B22" s="148"/>
      <c r="C22" s="231"/>
      <c r="D22" s="221"/>
      <c r="E22" s="221"/>
      <c r="F22" s="221"/>
      <c r="G22" s="221"/>
      <c r="H22" s="221"/>
      <c r="I22" s="221"/>
      <c r="L22" s="236"/>
    </row>
    <row r="23" s="8" customFormat="true" ht="18.75" hidden="false" customHeight="true" outlineLevel="0" collapsed="false">
      <c r="B23" s="222" t="s">
        <v>233</v>
      </c>
    </row>
    <row r="24" s="8" customFormat="true" ht="15" hidden="false" customHeight="false" outlineLevel="0" collapsed="false">
      <c r="B24" s="223" t="s">
        <v>234</v>
      </c>
    </row>
    <row r="25" s="8" customFormat="true" ht="15" hidden="false" customHeight="false" outlineLevel="0" collapsed="false">
      <c r="B25" s="168" t="s">
        <v>235</v>
      </c>
    </row>
    <row r="26" s="107" customFormat="true" ht="12.75" hidden="false" customHeight="false" outlineLevel="0" collapsed="false">
      <c r="B26" s="126" t="s">
        <v>301</v>
      </c>
    </row>
    <row r="27" s="107" customFormat="true" ht="12.75" hidden="false" customHeight="false" outlineLevel="0" collapsed="false">
      <c r="B27" s="126" t="s">
        <v>280</v>
      </c>
    </row>
    <row r="28" s="107" customFormat="true" ht="12.75" hidden="false" customHeight="false" outlineLevel="0" collapsed="false">
      <c r="B28" s="126" t="s">
        <v>302</v>
      </c>
    </row>
    <row r="29" s="107" customFormat="true" ht="12.75" hidden="false" customHeight="false" outlineLevel="0" collapsed="false">
      <c r="B29" s="100" t="s">
        <v>111</v>
      </c>
    </row>
    <row r="30" s="107" customFormat="true" ht="12.75" hidden="false" customHeight="false" outlineLevel="0" collapsed="false">
      <c r="B30" s="117" t="s">
        <v>179</v>
      </c>
    </row>
    <row r="31" s="107" customFormat="true" ht="12.75" hidden="false" customHeight="false" outlineLevel="0" collapsed="false"/>
    <row r="32" s="107" customFormat="true" ht="12.75" hidden="false" customHeight="false" outlineLevel="0" collapsed="false"/>
    <row r="33" customFormat="false" ht="12.75" hidden="false" customHeight="false" outlineLevel="0" collapsed="false">
      <c r="B33" s="104"/>
      <c r="C33" s="247"/>
      <c r="D33" s="247"/>
      <c r="E33" s="247"/>
      <c r="F33" s="247"/>
      <c r="G33" s="247"/>
      <c r="H33" s="247"/>
      <c r="I33" s="247"/>
    </row>
    <row r="34" customFormat="false" ht="12.75" hidden="false" customHeight="false" outlineLevel="0" collapsed="false">
      <c r="B34" s="104"/>
      <c r="C34" s="247"/>
      <c r="D34" s="247"/>
      <c r="E34" s="247"/>
      <c r="F34" s="247"/>
      <c r="G34" s="247"/>
      <c r="H34" s="247"/>
      <c r="I34" s="247"/>
    </row>
    <row r="35" customFormat="false" ht="12.75" hidden="false" customHeight="false" outlineLevel="0" collapsed="false">
      <c r="B35" s="104"/>
      <c r="C35" s="247"/>
      <c r="D35" s="247"/>
      <c r="E35" s="247"/>
      <c r="F35" s="247"/>
      <c r="G35" s="247"/>
      <c r="H35" s="247"/>
      <c r="I35" s="247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2.75" hidden="false" customHeight="false" outlineLevel="0" collapsed="false">
      <c r="B39" s="104"/>
    </row>
    <row r="40" customFormat="false" ht="12.75" hidden="false" customHeight="false" outlineLevel="0" collapsed="false">
      <c r="B40" s="104"/>
    </row>
    <row r="41" customFormat="false" ht="12.75" hidden="false" customHeight="false" outlineLevel="0" collapsed="false">
      <c r="B41" s="104"/>
    </row>
    <row r="42" customFormat="false" ht="12.75" hidden="false" customHeight="false" outlineLevel="0" collapsed="false">
      <c r="B42" s="104"/>
    </row>
    <row r="43" customFormat="false" ht="12.75" hidden="false" customHeight="false" outlineLevel="0" collapsed="false">
      <c r="B43" s="104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3.28"/>
    <col collapsed="false" customWidth="true" hidden="false" outlineLevel="0" max="3" min="3" style="175" width="20.13"/>
    <col collapsed="false" customWidth="true" hidden="false" outlineLevel="0" max="5" min="4" style="175" width="20.41"/>
    <col collapsed="false" customWidth="false" hidden="false" outlineLevel="0" max="6" min="6" style="175" width="11.42"/>
    <col collapsed="false" customWidth="true" hidden="false" outlineLevel="0" max="7" min="7" style="175" width="12.99"/>
    <col collapsed="false" customWidth="false" hidden="false" outlineLevel="0" max="257" min="8" style="175" width="11.42"/>
  </cols>
  <sheetData>
    <row r="2" customFormat="false" ht="48.75" hidden="false" customHeight="true" outlineLevel="0" collapsed="false">
      <c r="B2" s="248" t="s">
        <v>303</v>
      </c>
      <c r="C2" s="248"/>
      <c r="D2" s="248"/>
      <c r="E2" s="248"/>
      <c r="G2" s="177" t="s">
        <v>90</v>
      </c>
    </row>
    <row r="3" customFormat="false" ht="15" hidden="false" customHeight="true" outlineLevel="0" collapsed="false">
      <c r="B3" s="249" t="s">
        <v>230</v>
      </c>
      <c r="C3" s="249"/>
      <c r="D3" s="249"/>
      <c r="E3" s="249"/>
    </row>
    <row r="4" customFormat="false" ht="5.1" hidden="false" customHeight="true" outlineLevel="0" collapsed="false"/>
    <row r="5" customFormat="false" ht="26.25" hidden="false" customHeight="true" outlineLevel="0" collapsed="false">
      <c r="B5" s="250" t="s">
        <v>92</v>
      </c>
      <c r="C5" s="251" t="s">
        <v>96</v>
      </c>
      <c r="D5" s="251" t="s">
        <v>304</v>
      </c>
      <c r="E5" s="251" t="s">
        <v>305</v>
      </c>
    </row>
    <row r="6" customFormat="false" ht="5.1" hidden="false" customHeight="true" outlineLevel="0" collapsed="false">
      <c r="B6" s="252"/>
      <c r="C6" s="253"/>
      <c r="D6" s="253"/>
      <c r="E6" s="253"/>
    </row>
    <row r="7" customFormat="false" ht="12.75" hidden="false" customHeight="true" outlineLevel="0" collapsed="false">
      <c r="B7" s="254" t="n">
        <v>2004</v>
      </c>
      <c r="C7" s="255" t="n">
        <v>749.8332151</v>
      </c>
      <c r="D7" s="256" t="n">
        <v>435.5931541</v>
      </c>
      <c r="E7" s="256" t="n">
        <v>1366.755254</v>
      </c>
      <c r="F7" s="257"/>
      <c r="G7" s="258"/>
    </row>
    <row r="8" customFormat="false" ht="12.75" hidden="false" customHeight="true" outlineLevel="0" collapsed="false">
      <c r="B8" s="254" t="n">
        <v>2005</v>
      </c>
      <c r="C8" s="255" t="n">
        <v>769.1753131</v>
      </c>
      <c r="D8" s="256" t="n">
        <v>446.5692254</v>
      </c>
      <c r="E8" s="256" t="n">
        <v>1356.015415</v>
      </c>
      <c r="F8" s="257"/>
      <c r="G8" s="258"/>
      <c r="H8" s="259"/>
      <c r="I8" s="259"/>
      <c r="J8" s="259"/>
    </row>
    <row r="9" customFormat="false" ht="12.75" hidden="false" customHeight="true" outlineLevel="0" collapsed="false">
      <c r="B9" s="254" t="n">
        <v>2006</v>
      </c>
      <c r="C9" s="255" t="n">
        <v>768.1870809</v>
      </c>
      <c r="D9" s="256" t="n">
        <v>487.203641</v>
      </c>
      <c r="E9" s="256" t="n">
        <v>1254.998213</v>
      </c>
      <c r="F9" s="257"/>
      <c r="G9" s="258"/>
      <c r="H9" s="259"/>
      <c r="I9" s="259"/>
      <c r="J9" s="259"/>
    </row>
    <row r="10" customFormat="false" ht="12.75" hidden="false" customHeight="true" outlineLevel="0" collapsed="false">
      <c r="B10" s="254" t="n">
        <v>2007</v>
      </c>
      <c r="C10" s="255" t="n">
        <v>1011.965849</v>
      </c>
      <c r="D10" s="256" t="n">
        <v>550.7719693</v>
      </c>
      <c r="E10" s="256" t="n">
        <v>1740.411039</v>
      </c>
      <c r="F10" s="257"/>
      <c r="G10" s="258"/>
      <c r="H10" s="259"/>
      <c r="I10" s="259"/>
      <c r="J10" s="259"/>
    </row>
    <row r="11" customFormat="false" ht="12.75" hidden="false" customHeight="true" outlineLevel="0" collapsed="false">
      <c r="B11" s="254" t="n">
        <v>2008</v>
      </c>
      <c r="C11" s="255" t="n">
        <v>1131.763009</v>
      </c>
      <c r="D11" s="256" t="n">
        <v>565.3388131</v>
      </c>
      <c r="E11" s="256" t="n">
        <v>1980.754377</v>
      </c>
      <c r="F11" s="257"/>
      <c r="G11" s="258"/>
      <c r="H11" s="259"/>
      <c r="I11" s="259"/>
      <c r="J11" s="259"/>
    </row>
    <row r="12" customFormat="false" ht="12.75" hidden="false" customHeight="true" outlineLevel="0" collapsed="false">
      <c r="B12" s="254" t="n">
        <v>2009</v>
      </c>
      <c r="C12" s="255" t="n">
        <v>1241.330064</v>
      </c>
      <c r="D12" s="256" t="n">
        <v>736.5267437</v>
      </c>
      <c r="E12" s="256" t="n">
        <v>1892.677873</v>
      </c>
      <c r="F12" s="257"/>
      <c r="G12" s="258"/>
      <c r="H12" s="259"/>
      <c r="I12" s="259"/>
      <c r="J12" s="259"/>
    </row>
    <row r="13" customFormat="false" ht="12.75" hidden="false" customHeight="true" outlineLevel="0" collapsed="false">
      <c r="B13" s="254" t="n">
        <v>2010</v>
      </c>
      <c r="C13" s="255" t="n">
        <v>1150.97758</v>
      </c>
      <c r="D13" s="256" t="n">
        <v>692.0531472</v>
      </c>
      <c r="E13" s="256" t="n">
        <v>1778.3213</v>
      </c>
      <c r="F13" s="257"/>
      <c r="G13" s="258"/>
      <c r="H13" s="259"/>
      <c r="I13" s="259"/>
      <c r="J13" s="259"/>
    </row>
    <row r="14" customFormat="false" ht="12.75" hidden="false" customHeight="true" outlineLevel="0" collapsed="false">
      <c r="B14" s="254" t="n">
        <v>2011</v>
      </c>
      <c r="C14" s="255" t="n">
        <v>1276.449327</v>
      </c>
      <c r="D14" s="256" t="n">
        <v>796.0116374</v>
      </c>
      <c r="E14" s="256" t="n">
        <v>1879.020662</v>
      </c>
      <c r="F14" s="257"/>
      <c r="G14" s="258"/>
      <c r="H14" s="259"/>
      <c r="I14" s="259"/>
      <c r="J14" s="259"/>
    </row>
    <row r="15" customFormat="false" ht="12.75" hidden="false" customHeight="true" outlineLevel="0" collapsed="false">
      <c r="B15" s="254" t="n">
        <v>2012</v>
      </c>
      <c r="C15" s="255" t="n">
        <v>1406.773972</v>
      </c>
      <c r="D15" s="256" t="n">
        <v>811.2011526</v>
      </c>
      <c r="E15" s="256" t="n">
        <v>2115.010094</v>
      </c>
      <c r="F15" s="257"/>
      <c r="G15" s="258"/>
      <c r="H15" s="259"/>
      <c r="I15" s="259"/>
      <c r="J15" s="259"/>
    </row>
    <row r="16" customFormat="false" ht="12.75" hidden="false" customHeight="true" outlineLevel="0" collapsed="false">
      <c r="B16" s="254" t="n">
        <v>2013</v>
      </c>
      <c r="C16" s="255" t="n">
        <v>1490.441751</v>
      </c>
      <c r="D16" s="256" t="n">
        <v>866.431468</v>
      </c>
      <c r="E16" s="256" t="n">
        <v>2189.054812</v>
      </c>
      <c r="F16" s="257"/>
      <c r="G16" s="258"/>
      <c r="H16" s="259"/>
      <c r="I16" s="259"/>
      <c r="J16" s="259"/>
    </row>
    <row r="17" customFormat="false" ht="12.75" hidden="false" customHeight="true" outlineLevel="0" collapsed="false">
      <c r="B17" s="254" t="n">
        <v>2014</v>
      </c>
      <c r="C17" s="255" t="n">
        <v>1626.321947</v>
      </c>
      <c r="D17" s="256" t="n">
        <v>942.4496183</v>
      </c>
      <c r="E17" s="256" t="n">
        <v>2450.266339</v>
      </c>
      <c r="F17" s="257"/>
      <c r="G17" s="258"/>
      <c r="H17" s="259"/>
      <c r="I17" s="259"/>
      <c r="J17" s="259"/>
    </row>
    <row r="18" customFormat="false" ht="12.75" hidden="false" customHeight="true" outlineLevel="0" collapsed="false">
      <c r="B18" s="254" t="n">
        <v>2015</v>
      </c>
      <c r="C18" s="255" t="n">
        <v>1655.645958</v>
      </c>
      <c r="D18" s="256" t="n">
        <v>1041.063297</v>
      </c>
      <c r="E18" s="256" t="n">
        <v>2368.828234</v>
      </c>
      <c r="F18" s="257"/>
      <c r="G18" s="258"/>
      <c r="H18" s="259"/>
      <c r="I18" s="259"/>
      <c r="J18" s="259"/>
    </row>
    <row r="19" customFormat="false" ht="12.75" hidden="false" customHeight="true" outlineLevel="0" collapsed="false">
      <c r="B19" s="254" t="n">
        <v>2016</v>
      </c>
      <c r="C19" s="255" t="n">
        <v>1684.37827</v>
      </c>
      <c r="D19" s="256" t="n">
        <v>1035.114168</v>
      </c>
      <c r="E19" s="256" t="n">
        <v>2443.241354</v>
      </c>
      <c r="F19" s="257"/>
      <c r="G19" s="258"/>
      <c r="H19" s="259"/>
      <c r="I19" s="259"/>
      <c r="J19" s="259"/>
    </row>
    <row r="20" customFormat="false" ht="12.75" hidden="false" customHeight="true" outlineLevel="0" collapsed="false">
      <c r="B20" s="254" t="n">
        <v>2017</v>
      </c>
      <c r="C20" s="255" t="n">
        <v>1718.901507</v>
      </c>
      <c r="D20" s="256" t="n">
        <v>1117.199153</v>
      </c>
      <c r="E20" s="256" t="n">
        <v>2374.348966</v>
      </c>
      <c r="F20" s="257"/>
      <c r="G20" s="258"/>
      <c r="H20" s="259"/>
      <c r="I20" s="259"/>
      <c r="J20" s="259"/>
    </row>
    <row r="21" customFormat="false" ht="12.75" hidden="false" customHeight="true" outlineLevel="0" collapsed="false">
      <c r="B21" s="254" t="n">
        <v>2018</v>
      </c>
      <c r="C21" s="255" t="n">
        <v>1847.331456</v>
      </c>
      <c r="D21" s="256" t="n">
        <v>1167.238894</v>
      </c>
      <c r="E21" s="256" t="n">
        <v>2611.749323</v>
      </c>
      <c r="F21" s="257"/>
      <c r="G21" s="258"/>
      <c r="H21" s="259"/>
      <c r="I21" s="259"/>
      <c r="J21" s="259"/>
    </row>
    <row r="22" customFormat="false" ht="5.25" hidden="false" customHeight="true" outlineLevel="0" collapsed="false">
      <c r="B22" s="260"/>
      <c r="C22" s="261"/>
      <c r="D22" s="261"/>
      <c r="E22" s="261"/>
      <c r="H22" s="259"/>
      <c r="I22" s="259"/>
      <c r="J22" s="259"/>
    </row>
    <row r="23" s="8" customFormat="true" ht="36" hidden="false" customHeight="true" outlineLevel="0" collapsed="false">
      <c r="B23" s="262" t="s">
        <v>220</v>
      </c>
      <c r="C23" s="262"/>
      <c r="D23" s="262"/>
      <c r="E23" s="262"/>
      <c r="H23" s="263"/>
      <c r="I23" s="263"/>
      <c r="J23" s="263"/>
      <c r="K23" s="263"/>
      <c r="L23" s="263"/>
      <c r="M23" s="263"/>
    </row>
    <row r="24" s="8" customFormat="true" ht="15" hidden="false" customHeight="false" outlineLevel="0" collapsed="false">
      <c r="B24" s="264" t="s">
        <v>306</v>
      </c>
    </row>
    <row r="25" s="8" customFormat="true" ht="15" hidden="false" customHeight="false" outlineLevel="0" collapsed="false">
      <c r="B25" s="264" t="s">
        <v>307</v>
      </c>
    </row>
    <row r="26" customFormat="false" ht="12.75" hidden="false" customHeight="false" outlineLevel="0" collapsed="false">
      <c r="B26" s="265" t="s">
        <v>111</v>
      </c>
    </row>
    <row r="27" customFormat="false" ht="12.75" hidden="false" customHeight="false" outlineLevel="0" collapsed="false">
      <c r="B27" s="101" t="s">
        <v>179</v>
      </c>
    </row>
    <row r="31" customFormat="false" ht="12.75" hidden="false" customHeight="false" outlineLevel="0" collapsed="false">
      <c r="B31" s="266"/>
    </row>
  </sheetData>
  <mergeCells count="3">
    <mergeCell ref="B2:E2"/>
    <mergeCell ref="B3:E3"/>
    <mergeCell ref="B23:E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7" width="2.13"/>
    <col collapsed="false" customWidth="true" hidden="false" outlineLevel="0" max="2" min="2" style="267" width="6.99"/>
    <col collapsed="false" customWidth="true" hidden="false" outlineLevel="0" max="4" min="3" style="267" width="8.56"/>
    <col collapsed="false" customWidth="false" hidden="false" outlineLevel="0" max="5" min="5" style="267" width="11.42"/>
    <col collapsed="false" customWidth="true" hidden="false" outlineLevel="0" max="6" min="6" style="267" width="15.28"/>
    <col collapsed="false" customWidth="false" hidden="false" outlineLevel="0" max="7" min="7" style="267" width="11.42"/>
    <col collapsed="false" customWidth="true" hidden="false" outlineLevel="0" max="8" min="8" style="267" width="18.14"/>
    <col collapsed="false" customWidth="true" hidden="false" outlineLevel="0" max="9" min="9" style="267" width="12.14"/>
    <col collapsed="false" customWidth="false" hidden="false" outlineLevel="0" max="257" min="10" style="267" width="11.42"/>
  </cols>
  <sheetData>
    <row r="2" customFormat="false" ht="49.5" hidden="false" customHeight="true" outlineLevel="0" collapsed="false">
      <c r="B2" s="268" t="s">
        <v>308</v>
      </c>
      <c r="C2" s="268"/>
      <c r="D2" s="268"/>
      <c r="E2" s="268"/>
      <c r="F2" s="268"/>
      <c r="G2" s="268"/>
      <c r="H2" s="268"/>
      <c r="I2" s="268"/>
      <c r="L2" s="72" t="s">
        <v>90</v>
      </c>
    </row>
    <row r="3" customFormat="false" ht="16.5" hidden="false" customHeight="true" outlineLevel="0" collapsed="false">
      <c r="B3" s="269" t="s">
        <v>309</v>
      </c>
      <c r="C3" s="269"/>
      <c r="D3" s="269"/>
      <c r="E3" s="269"/>
      <c r="F3" s="269"/>
      <c r="G3" s="269"/>
      <c r="H3" s="269"/>
      <c r="I3" s="269"/>
    </row>
    <row r="5" customFormat="false" ht="19.5" hidden="false" customHeight="true" outlineLevel="0" collapsed="false">
      <c r="B5" s="270" t="s">
        <v>310</v>
      </c>
      <c r="C5" s="270"/>
      <c r="D5" s="271" t="s">
        <v>311</v>
      </c>
      <c r="E5" s="271"/>
      <c r="F5" s="271"/>
      <c r="G5" s="271"/>
      <c r="H5" s="271"/>
      <c r="I5" s="271"/>
    </row>
    <row r="6" customFormat="false" ht="25.5" hidden="false" customHeight="false" outlineLevel="0" collapsed="false">
      <c r="B6" s="270"/>
      <c r="C6" s="270"/>
      <c r="D6" s="272" t="s">
        <v>96</v>
      </c>
      <c r="E6" s="273" t="s">
        <v>166</v>
      </c>
      <c r="F6" s="273" t="s">
        <v>312</v>
      </c>
      <c r="G6" s="273" t="s">
        <v>313</v>
      </c>
      <c r="H6" s="273" t="s">
        <v>314</v>
      </c>
      <c r="I6" s="273" t="s">
        <v>315</v>
      </c>
    </row>
    <row r="7" customFormat="false" ht="16.5" hidden="false" customHeight="false" outlineLevel="0" collapsed="false">
      <c r="B7" s="274" t="n">
        <v>1997</v>
      </c>
      <c r="C7" s="275" t="s">
        <v>316</v>
      </c>
      <c r="D7" s="88" t="n">
        <v>74.4880728340532</v>
      </c>
      <c r="E7" s="88" t="n">
        <v>25.0082489345775</v>
      </c>
      <c r="F7" s="88" t="n">
        <v>82.760195420139</v>
      </c>
      <c r="G7" s="88" t="n">
        <v>112.053671861699</v>
      </c>
      <c r="H7" s="88" t="n">
        <v>75.5796769028052</v>
      </c>
      <c r="I7" s="88" t="n">
        <v>68.5635566706008</v>
      </c>
    </row>
    <row r="8" customFormat="false" ht="16.5" hidden="false" customHeight="false" outlineLevel="0" collapsed="false">
      <c r="B8" s="276"/>
      <c r="C8" s="275" t="s">
        <v>317</v>
      </c>
      <c r="D8" s="88" t="n">
        <v>73.5861840447893</v>
      </c>
      <c r="E8" s="88" t="n">
        <v>23.9628880466369</v>
      </c>
      <c r="F8" s="88" t="n">
        <v>81.6114846146064</v>
      </c>
      <c r="G8" s="88" t="n">
        <v>110.290806649605</v>
      </c>
      <c r="H8" s="88" t="n">
        <v>75.2335917320632</v>
      </c>
      <c r="I8" s="88" t="n">
        <v>67.8731700562259</v>
      </c>
    </row>
    <row r="9" customFormat="false" ht="16.5" hidden="false" customHeight="false" outlineLevel="0" collapsed="false">
      <c r="B9" s="276"/>
      <c r="C9" s="275" t="s">
        <v>318</v>
      </c>
      <c r="D9" s="88" t="n">
        <v>74.259483902729</v>
      </c>
      <c r="E9" s="88" t="n">
        <v>24.2049374208454</v>
      </c>
      <c r="F9" s="88" t="n">
        <v>82.7712588911042</v>
      </c>
      <c r="G9" s="88" t="n">
        <v>109.610931814094</v>
      </c>
      <c r="H9" s="88" t="n">
        <v>76.7272576076214</v>
      </c>
      <c r="I9" s="88" t="n">
        <v>68.3885621185688</v>
      </c>
    </row>
    <row r="10" customFormat="false" ht="16.5" hidden="false" customHeight="false" outlineLevel="0" collapsed="false">
      <c r="B10" s="274" t="n">
        <v>1998</v>
      </c>
      <c r="C10" s="275" t="s">
        <v>319</v>
      </c>
      <c r="D10" s="88" t="n">
        <v>71.9607542792277</v>
      </c>
      <c r="E10" s="88" t="n">
        <v>24.0918302366358</v>
      </c>
      <c r="F10" s="88" t="n">
        <v>83.6426298605461</v>
      </c>
      <c r="G10" s="88" t="n">
        <v>108.834969519909</v>
      </c>
      <c r="H10" s="88" t="n">
        <v>75.7564991172087</v>
      </c>
      <c r="I10" s="88" t="n">
        <v>62.1910901616092</v>
      </c>
    </row>
    <row r="11" customFormat="false" ht="16.5" hidden="false" customHeight="false" outlineLevel="0" collapsed="false">
      <c r="B11" s="276"/>
      <c r="C11" s="275" t="s">
        <v>320</v>
      </c>
      <c r="D11" s="88" t="n">
        <v>71.2991059723963</v>
      </c>
      <c r="E11" s="88" t="n">
        <v>23.6194414084665</v>
      </c>
      <c r="F11" s="88" t="n">
        <v>85.7370664814496</v>
      </c>
      <c r="G11" s="88" t="n">
        <v>108.402983883243</v>
      </c>
      <c r="H11" s="88" t="n">
        <v>76.6949242188858</v>
      </c>
      <c r="I11" s="88" t="n">
        <v>58.6887225408876</v>
      </c>
    </row>
    <row r="12" customFormat="false" ht="16.5" hidden="false" customHeight="false" outlineLevel="0" collapsed="false">
      <c r="B12" s="276"/>
      <c r="C12" s="275" t="s">
        <v>321</v>
      </c>
      <c r="D12" s="88" t="n">
        <v>71.552849707001</v>
      </c>
      <c r="E12" s="88" t="n">
        <v>24.1885845749356</v>
      </c>
      <c r="F12" s="88" t="n">
        <v>85.554480699469</v>
      </c>
      <c r="G12" s="88" t="n">
        <v>105.500459285671</v>
      </c>
      <c r="H12" s="88" t="n">
        <v>78.5896734529069</v>
      </c>
      <c r="I12" s="88" t="n">
        <v>59.8556328136304</v>
      </c>
    </row>
    <row r="13" customFormat="false" ht="16.5" hidden="false" customHeight="false" outlineLevel="0" collapsed="false">
      <c r="B13" s="276"/>
      <c r="C13" s="275" t="s">
        <v>322</v>
      </c>
      <c r="D13" s="88" t="n">
        <v>73.2405259682647</v>
      </c>
      <c r="E13" s="88" t="n">
        <v>25.1845851162565</v>
      </c>
      <c r="F13" s="88" t="n">
        <v>84.3073824074577</v>
      </c>
      <c r="G13" s="88" t="n">
        <v>105.982428202821</v>
      </c>
      <c r="H13" s="88" t="n">
        <v>80.420719838829</v>
      </c>
      <c r="I13" s="88" t="n">
        <v>64.573647564953</v>
      </c>
    </row>
    <row r="14" customFormat="false" ht="16.5" hidden="false" customHeight="false" outlineLevel="0" collapsed="false">
      <c r="B14" s="276"/>
      <c r="C14" s="275" t="s">
        <v>323</v>
      </c>
      <c r="D14" s="88" t="n">
        <v>75.3644629787112</v>
      </c>
      <c r="E14" s="88" t="n">
        <v>24.6154419497874</v>
      </c>
      <c r="F14" s="88" t="n">
        <v>84.858817971258</v>
      </c>
      <c r="G14" s="88" t="n">
        <v>102.378818241913</v>
      </c>
      <c r="H14" s="88" t="n">
        <v>87.4607263760791</v>
      </c>
      <c r="I14" s="88" t="n">
        <v>68.8728664990936</v>
      </c>
    </row>
    <row r="15" customFormat="false" ht="16.5" hidden="false" customHeight="false" outlineLevel="0" collapsed="false">
      <c r="B15" s="276"/>
      <c r="C15" s="275" t="s">
        <v>324</v>
      </c>
      <c r="D15" s="88" t="n">
        <v>74.0790486930618</v>
      </c>
      <c r="E15" s="88" t="n">
        <v>24.8070018093188</v>
      </c>
      <c r="F15" s="88" t="n">
        <v>83.2263914890597</v>
      </c>
      <c r="G15" s="88" t="n">
        <v>101.177127596563</v>
      </c>
      <c r="H15" s="88" t="n">
        <v>79.3184041612066</v>
      </c>
      <c r="I15" s="88" t="n">
        <v>69.5341971787831</v>
      </c>
    </row>
    <row r="16" customFormat="false" ht="16.5" hidden="false" customHeight="false" outlineLevel="0" collapsed="false">
      <c r="B16" s="276"/>
      <c r="C16" s="275" t="s">
        <v>325</v>
      </c>
      <c r="D16" s="88" t="n">
        <v>74.1916803839487</v>
      </c>
      <c r="E16" s="88" t="n">
        <v>25.0575775851705</v>
      </c>
      <c r="F16" s="88" t="n">
        <v>82.3465803329675</v>
      </c>
      <c r="G16" s="88" t="n">
        <v>102.599560528147</v>
      </c>
      <c r="H16" s="88" t="n">
        <v>79.4862146072458</v>
      </c>
      <c r="I16" s="88" t="n">
        <v>70.0674933114132</v>
      </c>
    </row>
    <row r="17" customFormat="false" ht="16.5" hidden="false" customHeight="false" outlineLevel="0" collapsed="false">
      <c r="B17" s="276"/>
      <c r="C17" s="275" t="s">
        <v>326</v>
      </c>
      <c r="D17" s="88" t="n">
        <v>72.4346901719272</v>
      </c>
      <c r="E17" s="88" t="n">
        <v>24.826632169639</v>
      </c>
      <c r="F17" s="88" t="n">
        <v>79.2071579576922</v>
      </c>
      <c r="G17" s="88" t="n">
        <v>100.821168145659</v>
      </c>
      <c r="H17" s="88" t="n">
        <v>79.2986207089819</v>
      </c>
      <c r="I17" s="88" t="n">
        <v>68.7074096207979</v>
      </c>
    </row>
    <row r="18" customFormat="false" ht="16.5" hidden="false" customHeight="false" outlineLevel="0" collapsed="false">
      <c r="B18" s="276"/>
      <c r="C18" s="275" t="s">
        <v>327</v>
      </c>
      <c r="D18" s="88" t="n">
        <v>73.0318386502134</v>
      </c>
      <c r="E18" s="88" t="n">
        <v>24.9421048774048</v>
      </c>
      <c r="F18" s="88" t="n">
        <v>80.1785834697784</v>
      </c>
      <c r="G18" s="88" t="n">
        <v>100.012930180178</v>
      </c>
      <c r="H18" s="88" t="n">
        <v>80.4581884428454</v>
      </c>
      <c r="I18" s="88" t="n">
        <v>69.3345640251228</v>
      </c>
    </row>
    <row r="19" customFormat="false" ht="16.5" hidden="false" customHeight="false" outlineLevel="0" collapsed="false">
      <c r="B19" s="276"/>
      <c r="C19" s="275" t="s">
        <v>316</v>
      </c>
      <c r="D19" s="88" t="n">
        <v>72.2110296741384</v>
      </c>
      <c r="E19" s="88" t="n">
        <v>30.1433021030247</v>
      </c>
      <c r="F19" s="88" t="n">
        <v>78.4865477594401</v>
      </c>
      <c r="G19" s="88" t="n">
        <v>95.9972183878105</v>
      </c>
      <c r="H19" s="88" t="n">
        <v>79.6968917152164</v>
      </c>
      <c r="I19" s="88" t="n">
        <v>69.6335190275529</v>
      </c>
    </row>
    <row r="20" customFormat="false" ht="16.5" hidden="false" customHeight="false" outlineLevel="0" collapsed="false">
      <c r="B20" s="276"/>
      <c r="C20" s="275" t="s">
        <v>317</v>
      </c>
      <c r="D20" s="88" t="n">
        <v>71.2145681721436</v>
      </c>
      <c r="E20" s="88" t="n">
        <v>30.3305275819255</v>
      </c>
      <c r="F20" s="88" t="n">
        <v>76.2968146999768</v>
      </c>
      <c r="G20" s="88" t="n">
        <v>94.6242912599983</v>
      </c>
      <c r="H20" s="88" t="n">
        <v>75.5118951182987</v>
      </c>
      <c r="I20" s="88" t="n">
        <v>70.5049019345422</v>
      </c>
    </row>
    <row r="21" customFormat="false" ht="16.5" hidden="false" customHeight="false" outlineLevel="0" collapsed="false">
      <c r="B21" s="276"/>
      <c r="C21" s="275" t="s">
        <v>318</v>
      </c>
      <c r="D21" s="88" t="n">
        <v>70.2844953311703</v>
      </c>
      <c r="E21" s="88" t="n">
        <v>30.704978539727</v>
      </c>
      <c r="F21" s="88" t="n">
        <v>75.4632544164674</v>
      </c>
      <c r="G21" s="88" t="n">
        <v>91.2285098734725</v>
      </c>
      <c r="H21" s="88" t="n">
        <v>75.7893269306906</v>
      </c>
      <c r="I21" s="88" t="n">
        <v>69.7049335948965</v>
      </c>
    </row>
    <row r="22" customFormat="false" ht="16.5" hidden="false" customHeight="false" outlineLevel="0" collapsed="false">
      <c r="B22" s="274" t="n">
        <v>1999</v>
      </c>
      <c r="C22" s="275" t="s">
        <v>319</v>
      </c>
      <c r="D22" s="88" t="n">
        <v>66.960323430654</v>
      </c>
      <c r="E22" s="88" t="n">
        <v>29.3232545054393</v>
      </c>
      <c r="F22" s="88" t="n">
        <v>74.4592151414719</v>
      </c>
      <c r="G22" s="88" t="n">
        <v>93.0304951883291</v>
      </c>
      <c r="H22" s="88" t="n">
        <v>76.1943286777374</v>
      </c>
      <c r="I22" s="88" t="n">
        <v>61.1210249445901</v>
      </c>
    </row>
    <row r="23" customFormat="false" ht="16.5" hidden="false" customHeight="false" outlineLevel="0" collapsed="false">
      <c r="B23" s="276"/>
      <c r="C23" s="275" t="s">
        <v>320</v>
      </c>
      <c r="D23" s="88" t="n">
        <v>66.9797507222366</v>
      </c>
      <c r="E23" s="88" t="n">
        <v>29.4767793981379</v>
      </c>
      <c r="F23" s="88" t="n">
        <v>74.6035817766686</v>
      </c>
      <c r="G23" s="88" t="n">
        <v>93.304988904154</v>
      </c>
      <c r="H23" s="88" t="n">
        <v>81.1473727954668</v>
      </c>
      <c r="I23" s="88" t="n">
        <v>59.6316997658898</v>
      </c>
    </row>
    <row r="24" customFormat="false" ht="16.5" hidden="false" customHeight="false" outlineLevel="0" collapsed="false">
      <c r="B24" s="276"/>
      <c r="C24" s="275" t="s">
        <v>321</v>
      </c>
      <c r="D24" s="88" t="n">
        <v>66.9084227059033</v>
      </c>
      <c r="E24" s="88" t="n">
        <v>29.1697296127407</v>
      </c>
      <c r="F24" s="88" t="n">
        <v>74.9177915120968</v>
      </c>
      <c r="G24" s="88" t="n">
        <v>91.4499311365921</v>
      </c>
      <c r="H24" s="88" t="n">
        <v>79.0260797883282</v>
      </c>
      <c r="I24" s="88" t="n">
        <v>60.2591115682596</v>
      </c>
    </row>
    <row r="25" customFormat="false" ht="16.5" hidden="false" customHeight="false" outlineLevel="0" collapsed="false">
      <c r="B25" s="276"/>
      <c r="C25" s="275" t="s">
        <v>322</v>
      </c>
      <c r="D25" s="88" t="n">
        <v>68.4807474367833</v>
      </c>
      <c r="E25" s="88" t="n">
        <v>29.6029434188705</v>
      </c>
      <c r="F25" s="88" t="n">
        <v>75.0656393629046</v>
      </c>
      <c r="G25" s="88" t="n">
        <v>84.1874496670195</v>
      </c>
      <c r="H25" s="88" t="n">
        <v>80.2925233746796</v>
      </c>
      <c r="I25" s="88" t="n">
        <v>65.8261970024846</v>
      </c>
    </row>
    <row r="26" customFormat="false" ht="16.5" hidden="false" customHeight="false" outlineLevel="0" collapsed="false">
      <c r="B26" s="276"/>
      <c r="C26" s="275" t="s">
        <v>323</v>
      </c>
      <c r="D26" s="88" t="n">
        <v>68.7617711443696</v>
      </c>
      <c r="E26" s="88" t="n">
        <v>29.6029434188705</v>
      </c>
      <c r="F26" s="88" t="n">
        <v>75.5748930712425</v>
      </c>
      <c r="G26" s="88" t="n">
        <v>80.5675084083528</v>
      </c>
      <c r="H26" s="88" t="n">
        <v>79.6793693206538</v>
      </c>
      <c r="I26" s="88" t="n">
        <v>67.3503194174439</v>
      </c>
    </row>
    <row r="27" customFormat="false" ht="16.5" hidden="false" customHeight="false" outlineLevel="0" collapsed="false">
      <c r="B27" s="276"/>
      <c r="C27" s="275" t="s">
        <v>324</v>
      </c>
      <c r="D27" s="88" t="n">
        <v>69.8191132189151</v>
      </c>
      <c r="E27" s="88" t="n">
        <v>29.3362502349167</v>
      </c>
      <c r="F27" s="88" t="n">
        <v>79.1440576418506</v>
      </c>
      <c r="G27" s="88" t="n">
        <v>83.1959852337928</v>
      </c>
      <c r="H27" s="88" t="n">
        <v>77.9028921537825</v>
      </c>
      <c r="I27" s="88" t="n">
        <v>66.6296868535936</v>
      </c>
    </row>
    <row r="28" customFormat="false" ht="16.5" hidden="false" customHeight="false" outlineLevel="0" collapsed="false">
      <c r="B28" s="276"/>
      <c r="C28" s="275" t="s">
        <v>325</v>
      </c>
      <c r="D28" s="88" t="n">
        <v>69.3969265932527</v>
      </c>
      <c r="E28" s="88" t="n">
        <v>29.2060116101224</v>
      </c>
      <c r="F28" s="88" t="n">
        <v>77.6269191567033</v>
      </c>
      <c r="G28" s="88" t="n">
        <v>82.5577156510018</v>
      </c>
      <c r="H28" s="88" t="n">
        <v>78.7152267956363</v>
      </c>
      <c r="I28" s="88" t="n">
        <v>66.8594939218535</v>
      </c>
    </row>
    <row r="29" customFormat="false" ht="16.5" hidden="false" customHeight="false" outlineLevel="0" collapsed="false">
      <c r="B29" s="276"/>
      <c r="C29" s="275" t="s">
        <v>326</v>
      </c>
      <c r="D29" s="88" t="n">
        <v>69.1863822282499</v>
      </c>
      <c r="E29" s="88" t="n">
        <v>29.4289582636348</v>
      </c>
      <c r="F29" s="88" t="n">
        <v>77.7823439623029</v>
      </c>
      <c r="G29" s="88" t="n">
        <v>82.6890027683901</v>
      </c>
      <c r="H29" s="88" t="n">
        <v>78.8182909223736</v>
      </c>
      <c r="I29" s="88" t="n">
        <v>66.060189142197</v>
      </c>
    </row>
    <row r="30" customFormat="false" ht="16.5" hidden="false" customHeight="false" outlineLevel="0" collapsed="false">
      <c r="B30" s="276"/>
      <c r="C30" s="275" t="s">
        <v>327</v>
      </c>
      <c r="D30" s="88" t="n">
        <v>69.0380861971714</v>
      </c>
      <c r="E30" s="88" t="n">
        <v>29.3638420254562</v>
      </c>
      <c r="F30" s="88" t="n">
        <v>77.626825929788</v>
      </c>
      <c r="G30" s="88" t="n">
        <v>79.7504858160773</v>
      </c>
      <c r="H30" s="88" t="n">
        <v>77.6771506834302</v>
      </c>
      <c r="I30" s="88" t="n">
        <v>67.0159249402807</v>
      </c>
    </row>
    <row r="31" customFormat="false" ht="16.5" hidden="false" customHeight="false" outlineLevel="0" collapsed="false">
      <c r="B31" s="276"/>
      <c r="C31" s="275" t="s">
        <v>316</v>
      </c>
      <c r="D31" s="88" t="n">
        <v>68.5391413055551</v>
      </c>
      <c r="E31" s="88" t="n">
        <v>29.6792431213257</v>
      </c>
      <c r="F31" s="88" t="n">
        <v>77.5257392086534</v>
      </c>
      <c r="G31" s="88" t="n">
        <v>80.0475449884739</v>
      </c>
      <c r="H31" s="88" t="n">
        <v>71.7517092304639</v>
      </c>
      <c r="I31" s="88" t="n">
        <v>67.0494664442549</v>
      </c>
    </row>
    <row r="32" customFormat="false" ht="16.5" hidden="false" customHeight="false" outlineLevel="0" collapsed="false">
      <c r="B32" s="276"/>
      <c r="C32" s="275" t="s">
        <v>317</v>
      </c>
      <c r="D32" s="88" t="n">
        <v>67.8694588017886</v>
      </c>
      <c r="E32" s="88" t="n">
        <v>29.3635064923754</v>
      </c>
      <c r="F32" s="88" t="n">
        <v>76.5892495061128</v>
      </c>
      <c r="G32" s="88" t="n">
        <v>77.9087189472183</v>
      </c>
      <c r="H32" s="88" t="n">
        <v>71.8879121712963</v>
      </c>
      <c r="I32" s="88" t="n">
        <v>66.8076288736714</v>
      </c>
    </row>
    <row r="33" customFormat="false" ht="16.5" hidden="false" customHeight="false" outlineLevel="0" collapsed="false">
      <c r="B33" s="276"/>
      <c r="C33" s="275" t="s">
        <v>318</v>
      </c>
      <c r="D33" s="88" t="n">
        <v>67.3597603347642</v>
      </c>
      <c r="E33" s="88" t="n">
        <v>29.6476694584307</v>
      </c>
      <c r="F33" s="88" t="n">
        <v>76.1304915649086</v>
      </c>
      <c r="G33" s="88" t="n">
        <v>78.4434254575322</v>
      </c>
      <c r="H33" s="88" t="n">
        <v>71.3327931583905</v>
      </c>
      <c r="I33" s="88" t="n">
        <v>65.7313802996609</v>
      </c>
    </row>
    <row r="34" customFormat="false" ht="16.5" hidden="false" customHeight="false" outlineLevel="0" collapsed="false">
      <c r="B34" s="274" t="n">
        <v>2000</v>
      </c>
      <c r="C34" s="275" t="s">
        <v>319</v>
      </c>
      <c r="D34" s="88" t="n">
        <v>64.4380489292485</v>
      </c>
      <c r="E34" s="88" t="n">
        <v>30.0777910878794</v>
      </c>
      <c r="F34" s="88" t="n">
        <v>74.8669471065968</v>
      </c>
      <c r="G34" s="88" t="n">
        <v>77.5720518851688</v>
      </c>
      <c r="H34" s="88" t="n">
        <v>70.6562681853405</v>
      </c>
      <c r="I34" s="88" t="n">
        <v>59.3352139197907</v>
      </c>
    </row>
    <row r="35" customFormat="false" ht="16.5" hidden="false" customHeight="false" outlineLevel="0" collapsed="false">
      <c r="B35" s="276"/>
      <c r="C35" s="275" t="s">
        <v>320</v>
      </c>
      <c r="D35" s="88" t="n">
        <v>62.7854750428334</v>
      </c>
      <c r="E35" s="88" t="n">
        <v>30.330932405375</v>
      </c>
      <c r="F35" s="88" t="n">
        <v>72.6886894821452</v>
      </c>
      <c r="G35" s="88" t="n">
        <v>75.0371469473843</v>
      </c>
      <c r="H35" s="88" t="n">
        <v>69.6359610635305</v>
      </c>
      <c r="I35" s="88" t="n">
        <v>57.7284445300523</v>
      </c>
    </row>
    <row r="36" customFormat="false" ht="16.5" hidden="false" customHeight="false" outlineLevel="0" collapsed="false">
      <c r="B36" s="276"/>
      <c r="C36" s="275" t="s">
        <v>321</v>
      </c>
      <c r="D36" s="88" t="n">
        <v>62.7440662487719</v>
      </c>
      <c r="E36" s="88" t="n">
        <v>30.0274062769438</v>
      </c>
      <c r="F36" s="88" t="n">
        <v>71.3786341848772</v>
      </c>
      <c r="G36" s="88" t="n">
        <v>73.4655842196952</v>
      </c>
      <c r="H36" s="88" t="n">
        <v>70.209311042347</v>
      </c>
      <c r="I36" s="88" t="n">
        <v>59.2398016565988</v>
      </c>
    </row>
    <row r="37" customFormat="false" ht="16.5" hidden="false" customHeight="false" outlineLevel="0" collapsed="false">
      <c r="B37" s="276"/>
      <c r="C37" s="275" t="s">
        <v>322</v>
      </c>
      <c r="D37" s="88" t="n">
        <v>64.337163268948</v>
      </c>
      <c r="E37" s="88" t="n">
        <v>31.1981499151784</v>
      </c>
      <c r="F37" s="88" t="n">
        <v>71.5434982218396</v>
      </c>
      <c r="G37" s="88" t="n">
        <v>76.031806901618</v>
      </c>
      <c r="H37" s="88" t="n">
        <v>69.1929178980814</v>
      </c>
      <c r="I37" s="88" t="n">
        <v>62.5630912604934</v>
      </c>
    </row>
    <row r="38" customFormat="false" ht="16.5" hidden="false" customHeight="false" outlineLevel="0" collapsed="false">
      <c r="B38" s="276"/>
      <c r="C38" s="275" t="s">
        <v>323</v>
      </c>
      <c r="D38" s="88" t="n">
        <v>64.2309006869723</v>
      </c>
      <c r="E38" s="88" t="n">
        <v>31.1114281641981</v>
      </c>
      <c r="F38" s="88" t="n">
        <v>71.3220241792583</v>
      </c>
      <c r="G38" s="88" t="n">
        <v>73.2232441136954</v>
      </c>
      <c r="H38" s="88" t="n">
        <v>66.0394930145907</v>
      </c>
      <c r="I38" s="88" t="n">
        <v>64.1195518201183</v>
      </c>
    </row>
    <row r="39" customFormat="false" ht="16.5" hidden="false" customHeight="false" outlineLevel="0" collapsed="false">
      <c r="B39" s="276"/>
      <c r="C39" s="275" t="s">
        <v>324</v>
      </c>
      <c r="D39" s="88" t="n">
        <v>65.5637199418654</v>
      </c>
      <c r="E39" s="88" t="n">
        <v>30.8729433490021</v>
      </c>
      <c r="F39" s="88" t="n">
        <v>74.8461187754189</v>
      </c>
      <c r="G39" s="88" t="n">
        <v>74.3624709135119</v>
      </c>
      <c r="H39" s="88" t="n">
        <v>65.5633069169523</v>
      </c>
      <c r="I39" s="88" t="n">
        <v>64.5190505853526</v>
      </c>
    </row>
    <row r="40" customFormat="false" ht="16.5" hidden="false" customHeight="false" outlineLevel="0" collapsed="false">
      <c r="B40" s="276"/>
      <c r="C40" s="275" t="s">
        <v>325</v>
      </c>
      <c r="D40" s="88" t="n">
        <v>65.0857837438936</v>
      </c>
      <c r="E40" s="88" t="n">
        <v>30.7211802847865</v>
      </c>
      <c r="F40" s="88" t="n">
        <v>75.3857123021867</v>
      </c>
      <c r="G40" s="88" t="n">
        <v>72.3991053448383</v>
      </c>
      <c r="H40" s="88" t="n">
        <v>64.7378246093371</v>
      </c>
      <c r="I40" s="88" t="n">
        <v>63.5773088564543</v>
      </c>
    </row>
    <row r="41" customFormat="false" ht="16.5" hidden="false" customHeight="false" outlineLevel="0" collapsed="false">
      <c r="B41" s="276"/>
      <c r="C41" s="275" t="s">
        <v>326</v>
      </c>
      <c r="D41" s="88" t="n">
        <v>64.8428175510316</v>
      </c>
      <c r="E41" s="88" t="n">
        <v>31.3282325416489</v>
      </c>
      <c r="F41" s="88" t="n">
        <v>75.5571320097473</v>
      </c>
      <c r="G41" s="88" t="n">
        <v>73.2358346645171</v>
      </c>
      <c r="H41" s="88" t="n">
        <v>65.1880876862181</v>
      </c>
      <c r="I41" s="88" t="n">
        <v>62.2244624350535</v>
      </c>
    </row>
    <row r="42" customFormat="false" ht="16.5" hidden="false" customHeight="false" outlineLevel="0" collapsed="false">
      <c r="B42" s="276"/>
      <c r="C42" s="275" t="s">
        <v>327</v>
      </c>
      <c r="D42" s="88" t="n">
        <v>65.0911641787803</v>
      </c>
      <c r="E42" s="88" t="n">
        <v>31.1493844015444</v>
      </c>
      <c r="F42" s="88" t="n">
        <v>74.4070285913123</v>
      </c>
      <c r="G42" s="88" t="n">
        <v>71.4844019488909</v>
      </c>
      <c r="H42" s="88" t="n">
        <v>63.2815744355526</v>
      </c>
      <c r="I42" s="88" t="n">
        <v>64.8584028584059</v>
      </c>
    </row>
    <row r="43" customFormat="false" ht="16.5" hidden="false" customHeight="false" outlineLevel="0" collapsed="false">
      <c r="B43" s="276"/>
      <c r="C43" s="275" t="s">
        <v>316</v>
      </c>
      <c r="D43" s="88" t="n">
        <v>65.1997005746271</v>
      </c>
      <c r="E43" s="88" t="n">
        <v>31.4028031220993</v>
      </c>
      <c r="F43" s="88" t="n">
        <v>75.0386161420066</v>
      </c>
      <c r="G43" s="88" t="n">
        <v>71.2511392904994</v>
      </c>
      <c r="H43" s="88" t="n">
        <v>64.1184369523977</v>
      </c>
      <c r="I43" s="88" t="n">
        <v>64.3975635155342</v>
      </c>
    </row>
    <row r="44" customFormat="false" ht="16.5" hidden="false" customHeight="false" outlineLevel="0" collapsed="false">
      <c r="B44" s="276"/>
      <c r="C44" s="275" t="s">
        <v>317</v>
      </c>
      <c r="D44" s="88" t="n">
        <v>64.1425099510307</v>
      </c>
      <c r="E44" s="88" t="n">
        <v>31.7534275812435</v>
      </c>
      <c r="F44" s="88" t="n">
        <v>73.108965917022</v>
      </c>
      <c r="G44" s="88" t="n">
        <v>72.0986632156699</v>
      </c>
      <c r="H44" s="88" t="n">
        <v>64.2190543505184</v>
      </c>
      <c r="I44" s="88" t="n">
        <v>62.765470033703</v>
      </c>
    </row>
    <row r="45" customFormat="false" ht="16.5" hidden="false" customHeight="false" outlineLevel="0" collapsed="false">
      <c r="B45" s="276"/>
      <c r="C45" s="275" t="s">
        <v>318</v>
      </c>
      <c r="D45" s="88" t="n">
        <v>64.123932727093</v>
      </c>
      <c r="E45" s="88" t="n">
        <v>32.4624012687814</v>
      </c>
      <c r="F45" s="88" t="n">
        <v>74.1720716853904</v>
      </c>
      <c r="G45" s="88" t="n">
        <v>72.2107336766269</v>
      </c>
      <c r="H45" s="88" t="n">
        <v>66.1225832626242</v>
      </c>
      <c r="I45" s="88" t="n">
        <v>61.0701356382555</v>
      </c>
    </row>
    <row r="46" customFormat="false" ht="16.5" hidden="false" customHeight="false" outlineLevel="0" collapsed="false">
      <c r="B46" s="274" t="n">
        <v>2001</v>
      </c>
      <c r="C46" s="275" t="s">
        <v>319</v>
      </c>
      <c r="D46" s="88" t="n">
        <v>60.8533648429839</v>
      </c>
      <c r="E46" s="88" t="n">
        <v>29.8843151322799</v>
      </c>
      <c r="F46" s="88" t="n">
        <v>72.7149476951792</v>
      </c>
      <c r="G46" s="88" t="n">
        <v>69.5957562542969</v>
      </c>
      <c r="H46" s="88" t="n">
        <v>66.5577593133472</v>
      </c>
      <c r="I46" s="88" t="n">
        <v>54.8897417581462</v>
      </c>
    </row>
    <row r="47" customFormat="false" ht="16.5" hidden="false" customHeight="false" outlineLevel="0" collapsed="false">
      <c r="B47" s="276"/>
      <c r="C47" s="275" t="s">
        <v>320</v>
      </c>
      <c r="D47" s="88" t="n">
        <v>59.7508565011402</v>
      </c>
      <c r="E47" s="88" t="n">
        <v>31.3222633499419</v>
      </c>
      <c r="F47" s="88" t="n">
        <v>71.1419669730465</v>
      </c>
      <c r="G47" s="88" t="n">
        <v>69.7825403558919</v>
      </c>
      <c r="H47" s="88" t="n">
        <v>66.8155534515326</v>
      </c>
      <c r="I47" s="88" t="n">
        <v>52.6150201285822</v>
      </c>
    </row>
    <row r="48" customFormat="false" ht="16.5" hidden="false" customHeight="false" outlineLevel="0" collapsed="false">
      <c r="B48" s="276"/>
      <c r="C48" s="275" t="s">
        <v>321</v>
      </c>
      <c r="D48" s="88" t="n">
        <v>59.2791514428167</v>
      </c>
      <c r="E48" s="88" t="n">
        <v>31.5863291239686</v>
      </c>
      <c r="F48" s="88" t="n">
        <v>68.7518956416685</v>
      </c>
      <c r="G48" s="88" t="n">
        <v>67.8586641094634</v>
      </c>
      <c r="H48" s="88" t="n">
        <v>65.9501329496842</v>
      </c>
      <c r="I48" s="88" t="n">
        <v>54.1388049519031</v>
      </c>
    </row>
    <row r="49" customFormat="false" ht="16.5" hidden="false" customHeight="false" outlineLevel="0" collapsed="false">
      <c r="B49" s="276"/>
      <c r="C49" s="275" t="s">
        <v>322</v>
      </c>
      <c r="D49" s="88" t="n">
        <v>61.032134022014</v>
      </c>
      <c r="E49" s="88" t="n">
        <v>31.4847653647276</v>
      </c>
      <c r="F49" s="88" t="n">
        <v>68.1210762192223</v>
      </c>
      <c r="G49" s="88" t="n">
        <v>68.8672982580764</v>
      </c>
      <c r="H49" s="88" t="n">
        <v>65.347848630509</v>
      </c>
      <c r="I49" s="88" t="n">
        <v>59.3345758832677</v>
      </c>
    </row>
    <row r="50" customFormat="false" ht="16.5" hidden="false" customHeight="false" outlineLevel="0" collapsed="false">
      <c r="B50" s="276"/>
      <c r="C50" s="275" t="s">
        <v>323</v>
      </c>
      <c r="D50" s="88" t="n">
        <v>61.699114562406</v>
      </c>
      <c r="E50" s="88" t="n">
        <v>31.5457036202722</v>
      </c>
      <c r="F50" s="88" t="n">
        <v>67.9947885097647</v>
      </c>
      <c r="G50" s="88" t="n">
        <v>67.9299531256607</v>
      </c>
      <c r="H50" s="88" t="n">
        <v>64.374927807226</v>
      </c>
      <c r="I50" s="88" t="n">
        <v>61.8390382420532</v>
      </c>
    </row>
    <row r="51" customFormat="false" ht="16.5" hidden="false" customHeight="false" outlineLevel="0" collapsed="false">
      <c r="B51" s="276"/>
      <c r="C51" s="275" t="s">
        <v>324</v>
      </c>
      <c r="D51" s="88" t="n">
        <v>62.0056824733537</v>
      </c>
      <c r="E51" s="88" t="n">
        <v>31.1800740870044</v>
      </c>
      <c r="F51" s="88" t="n">
        <v>68.0567357034873</v>
      </c>
      <c r="G51" s="88" t="n">
        <v>71.1674989823531</v>
      </c>
      <c r="H51" s="88" t="n">
        <v>62.7997226647678</v>
      </c>
      <c r="I51" s="88" t="n">
        <v>62.1180952738315</v>
      </c>
    </row>
    <row r="52" customFormat="false" ht="16.5" hidden="false" customHeight="false" outlineLevel="0" collapsed="false">
      <c r="B52" s="276"/>
      <c r="C52" s="275" t="s">
        <v>325</v>
      </c>
      <c r="D52" s="88" t="n">
        <v>61.6293619964967</v>
      </c>
      <c r="E52" s="88" t="n">
        <v>30.6925680426473</v>
      </c>
      <c r="F52" s="88" t="n">
        <v>68.3927999091996</v>
      </c>
      <c r="G52" s="88" t="n">
        <v>71.1479956940598</v>
      </c>
      <c r="H52" s="88" t="n">
        <v>63.4251717654497</v>
      </c>
      <c r="I52" s="88" t="n">
        <v>60.7910240560417</v>
      </c>
    </row>
    <row r="53" customFormat="false" ht="16.5" hidden="false" customHeight="false" outlineLevel="0" collapsed="false">
      <c r="B53" s="276"/>
      <c r="C53" s="275" t="s">
        <v>326</v>
      </c>
      <c r="D53" s="88" t="n">
        <v>60.1868021578271</v>
      </c>
      <c r="E53" s="88" t="n">
        <v>31.4974801100183</v>
      </c>
      <c r="F53" s="88" t="n">
        <v>66.8296890323406</v>
      </c>
      <c r="G53" s="88" t="n">
        <v>67.5169472859855</v>
      </c>
      <c r="H53" s="88" t="n">
        <v>61.9749010695934</v>
      </c>
      <c r="I53" s="88" t="n">
        <v>59.2172168238583</v>
      </c>
    </row>
    <row r="54" customFormat="false" ht="16.5" hidden="false" customHeight="false" outlineLevel="0" collapsed="false">
      <c r="B54" s="276"/>
      <c r="C54" s="275" t="s">
        <v>327</v>
      </c>
      <c r="D54" s="88" t="n">
        <v>60.8160213751116</v>
      </c>
      <c r="E54" s="88" t="n">
        <v>32.135080921962</v>
      </c>
      <c r="F54" s="88" t="n">
        <v>66.390138057497</v>
      </c>
      <c r="G54" s="88" t="n">
        <v>67.6178694792381</v>
      </c>
      <c r="H54" s="88" t="n">
        <v>63.1011486407723</v>
      </c>
      <c r="I54" s="88" t="n">
        <v>60.6486853243509</v>
      </c>
    </row>
    <row r="55" customFormat="false" ht="16.5" hidden="false" customHeight="false" outlineLevel="0" collapsed="false">
      <c r="B55" s="276"/>
      <c r="C55" s="275" t="s">
        <v>316</v>
      </c>
      <c r="D55" s="88" t="n">
        <v>61.1314195308502</v>
      </c>
      <c r="E55" s="88" t="n">
        <v>32.3688678863414</v>
      </c>
      <c r="F55" s="88" t="n">
        <v>66.1605060780511</v>
      </c>
      <c r="G55" s="88" t="n">
        <v>67.1521816729072</v>
      </c>
      <c r="H55" s="88" t="n">
        <v>63.8922864120959</v>
      </c>
      <c r="I55" s="88" t="n">
        <v>61.4890665019938</v>
      </c>
    </row>
    <row r="56" customFormat="false" ht="16.5" hidden="false" customHeight="false" outlineLevel="0" collapsed="false">
      <c r="B56" s="276"/>
      <c r="C56" s="275" t="s">
        <v>317</v>
      </c>
      <c r="D56" s="88" t="n">
        <v>60.6824908327276</v>
      </c>
      <c r="E56" s="88" t="n">
        <v>33.1712272990491</v>
      </c>
      <c r="F56" s="88" t="n">
        <v>64.8802080156839</v>
      </c>
      <c r="G56" s="88" t="n">
        <v>65.4664684704186</v>
      </c>
      <c r="H56" s="88" t="n">
        <v>63.2183848477293</v>
      </c>
      <c r="I56" s="88" t="n">
        <v>61.6647495491424</v>
      </c>
    </row>
    <row r="57" customFormat="false" ht="16.5" hidden="false" customHeight="false" outlineLevel="0" collapsed="false">
      <c r="B57" s="276"/>
      <c r="C57" s="275" t="s">
        <v>318</v>
      </c>
      <c r="D57" s="88" t="n">
        <v>60.6098075192468</v>
      </c>
      <c r="E57" s="88" t="n">
        <v>33.4448478288002</v>
      </c>
      <c r="F57" s="88" t="n">
        <v>65.1532800473164</v>
      </c>
      <c r="G57" s="88" t="n">
        <v>64.3610827638687</v>
      </c>
      <c r="H57" s="88" t="n">
        <v>63.4571700596187</v>
      </c>
      <c r="I57" s="88" t="n">
        <v>61.386886534389</v>
      </c>
    </row>
    <row r="58" customFormat="false" ht="16.5" hidden="false" customHeight="false" outlineLevel="0" collapsed="false">
      <c r="B58" s="274" t="n">
        <v>2002</v>
      </c>
      <c r="C58" s="275" t="s">
        <v>319</v>
      </c>
      <c r="D58" s="88" t="n">
        <v>58.0891828970974</v>
      </c>
      <c r="E58" s="88" t="n">
        <v>32.8344635701248</v>
      </c>
      <c r="F58" s="88" t="n">
        <v>64.1130104274011</v>
      </c>
      <c r="G58" s="88" t="n">
        <v>64.9134255256346</v>
      </c>
      <c r="H58" s="88" t="n">
        <v>63.4286243240993</v>
      </c>
      <c r="I58" s="88" t="n">
        <v>55.7149307720912</v>
      </c>
    </row>
    <row r="59" customFormat="false" ht="16.5" hidden="false" customHeight="false" outlineLevel="0" collapsed="false">
      <c r="B59" s="276"/>
      <c r="C59" s="275" t="s">
        <v>320</v>
      </c>
      <c r="D59" s="88" t="n">
        <v>57.3083214928751</v>
      </c>
      <c r="E59" s="88" t="n">
        <v>32.3924611759116</v>
      </c>
      <c r="F59" s="88" t="n">
        <v>64.3423191148484</v>
      </c>
      <c r="G59" s="88" t="n">
        <v>65.3170569206367</v>
      </c>
      <c r="H59" s="88" t="n">
        <v>66.6014847567154</v>
      </c>
      <c r="I59" s="88" t="n">
        <v>52.6473993723474</v>
      </c>
    </row>
    <row r="60" customFormat="false" ht="16.5" hidden="false" customHeight="false" outlineLevel="0" collapsed="false">
      <c r="B60" s="276"/>
      <c r="C60" s="275" t="s">
        <v>321</v>
      </c>
      <c r="D60" s="88" t="n">
        <v>58.1419640182625</v>
      </c>
      <c r="E60" s="88" t="n">
        <v>32.2240793114494</v>
      </c>
      <c r="F60" s="88" t="n">
        <v>64.4359636650288</v>
      </c>
      <c r="G60" s="88" t="n">
        <v>65.8906173080677</v>
      </c>
      <c r="H60" s="88" t="n">
        <v>66.51491436925</v>
      </c>
      <c r="I60" s="88" t="n">
        <v>54.6717623818914</v>
      </c>
    </row>
    <row r="61" customFormat="false" ht="16.5" hidden="false" customHeight="false" outlineLevel="0" collapsed="false">
      <c r="B61" s="276"/>
      <c r="C61" s="275" t="s">
        <v>322</v>
      </c>
      <c r="D61" s="88" t="n">
        <v>60.0579648782435</v>
      </c>
      <c r="E61" s="88" t="n">
        <v>26.8569073817175</v>
      </c>
      <c r="F61" s="88" t="n">
        <v>65.5894213533017</v>
      </c>
      <c r="G61" s="88" t="n">
        <v>65.8229446439375</v>
      </c>
      <c r="H61" s="88" t="n">
        <v>66.7457687358244</v>
      </c>
      <c r="I61" s="88" t="n">
        <v>60.5122933619302</v>
      </c>
    </row>
    <row r="62" customFormat="false" ht="16.5" hidden="false" customHeight="false" outlineLevel="0" collapsed="false">
      <c r="B62" s="276"/>
      <c r="C62" s="275" t="s">
        <v>323</v>
      </c>
      <c r="D62" s="88" t="n">
        <v>60.6115181282414</v>
      </c>
      <c r="E62" s="88" t="n">
        <v>26.6676261237414</v>
      </c>
      <c r="F62" s="88" t="n">
        <v>65.979982965313</v>
      </c>
      <c r="G62" s="88" t="n">
        <v>65.9090439829093</v>
      </c>
      <c r="H62" s="88" t="n">
        <v>65.8867498331754</v>
      </c>
      <c r="I62" s="88" t="n">
        <v>61.9030671165307</v>
      </c>
    </row>
    <row r="63" customFormat="false" ht="16.5" hidden="false" customHeight="false" outlineLevel="0" collapsed="false">
      <c r="B63" s="276"/>
      <c r="C63" s="275" t="s">
        <v>324</v>
      </c>
      <c r="D63" s="88" t="n">
        <v>61.23150682713</v>
      </c>
      <c r="E63" s="88" t="n">
        <v>26.6465948728551</v>
      </c>
      <c r="F63" s="88" t="n">
        <v>67.7596628255162</v>
      </c>
      <c r="G63" s="88" t="n">
        <v>65.8452610371194</v>
      </c>
      <c r="H63" s="88" t="n">
        <v>64.9531891871922</v>
      </c>
      <c r="I63" s="88" t="n">
        <v>62.3428637459519</v>
      </c>
    </row>
    <row r="64" customFormat="false" ht="16.5" hidden="false" customHeight="false" outlineLevel="0" collapsed="false">
      <c r="B64" s="276"/>
      <c r="C64" s="275" t="s">
        <v>325</v>
      </c>
      <c r="D64" s="88" t="n">
        <v>61.1856519792815</v>
      </c>
      <c r="E64" s="88" t="n">
        <v>27.4103507768542</v>
      </c>
      <c r="F64" s="88" t="n">
        <v>68.4097737513379</v>
      </c>
      <c r="G64" s="88" t="n">
        <v>65.134550283068</v>
      </c>
      <c r="H64" s="88" t="n">
        <v>64.6420023051978</v>
      </c>
      <c r="I64" s="88" t="n">
        <v>61.746838565084</v>
      </c>
    </row>
    <row r="65" customFormat="false" ht="16.5" hidden="false" customHeight="false" outlineLevel="0" collapsed="false">
      <c r="B65" s="276"/>
      <c r="C65" s="275" t="s">
        <v>326</v>
      </c>
      <c r="D65" s="88" t="n">
        <v>61.068227806765</v>
      </c>
      <c r="E65" s="88" t="n">
        <v>27.1769809172989</v>
      </c>
      <c r="F65" s="88" t="n">
        <v>69.768090558675</v>
      </c>
      <c r="G65" s="88" t="n">
        <v>65.5073394420807</v>
      </c>
      <c r="H65" s="88" t="n">
        <v>63.057778178681</v>
      </c>
      <c r="I65" s="88" t="n">
        <v>60.6139957946764</v>
      </c>
    </row>
    <row r="66" customFormat="false" ht="16.5" hidden="false" customHeight="false" outlineLevel="0" collapsed="false">
      <c r="B66" s="276"/>
      <c r="C66" s="275" t="s">
        <v>327</v>
      </c>
      <c r="D66" s="88" t="n">
        <v>61.241825879206</v>
      </c>
      <c r="E66" s="88" t="n">
        <v>26.9590420165988</v>
      </c>
      <c r="F66" s="88" t="n">
        <v>69.1441349358861</v>
      </c>
      <c r="G66" s="88" t="n">
        <v>65.7098976963852</v>
      </c>
      <c r="H66" s="88" t="n">
        <v>63.9867543750633</v>
      </c>
      <c r="I66" s="88" t="n">
        <v>61.3870801946774</v>
      </c>
    </row>
    <row r="67" customFormat="false" ht="16.5" hidden="false" customHeight="false" outlineLevel="0" collapsed="false">
      <c r="B67" s="276"/>
      <c r="C67" s="275" t="s">
        <v>316</v>
      </c>
      <c r="D67" s="88" t="n">
        <v>62.1086473396413</v>
      </c>
      <c r="E67" s="88" t="n">
        <v>26.5449581052687</v>
      </c>
      <c r="F67" s="88" t="n">
        <v>70.2661822808006</v>
      </c>
      <c r="G67" s="88" t="n">
        <v>65.8516884743984</v>
      </c>
      <c r="H67" s="88" t="n">
        <v>64.39805582651</v>
      </c>
      <c r="I67" s="88" t="n">
        <v>62.7759903872541</v>
      </c>
    </row>
    <row r="68" customFormat="false" ht="16.5" hidden="false" customHeight="false" outlineLevel="0" collapsed="false">
      <c r="B68" s="276"/>
      <c r="C68" s="275" t="s">
        <v>317</v>
      </c>
      <c r="D68" s="88" t="n">
        <v>62.1973594950808</v>
      </c>
      <c r="E68" s="88" t="n">
        <v>26.8282786761788</v>
      </c>
      <c r="F68" s="88" t="n">
        <v>71.0721551745324</v>
      </c>
      <c r="G68" s="88" t="n">
        <v>64.5732119339093</v>
      </c>
      <c r="H68" s="88" t="n">
        <v>64.3686771514067</v>
      </c>
      <c r="I68" s="88" t="n">
        <v>62.6874583982072</v>
      </c>
    </row>
    <row r="69" customFormat="false" ht="16.5" hidden="false" customHeight="false" outlineLevel="0" collapsed="false">
      <c r="B69" s="276"/>
      <c r="C69" s="275" t="s">
        <v>318</v>
      </c>
      <c r="D69" s="88" t="n">
        <v>62.580933164011</v>
      </c>
      <c r="E69" s="88" t="n">
        <v>26.7439792930643</v>
      </c>
      <c r="F69" s="88" t="n">
        <v>71.5890137426953</v>
      </c>
      <c r="G69" s="88" t="n">
        <v>66.0797138422428</v>
      </c>
      <c r="H69" s="88" t="n">
        <v>64.5720996074156</v>
      </c>
      <c r="I69" s="88" t="n">
        <v>62.7691802342505</v>
      </c>
    </row>
    <row r="70" customFormat="false" ht="16.5" hidden="false" customHeight="false" outlineLevel="0" collapsed="false">
      <c r="B70" s="274" t="n">
        <v>2003</v>
      </c>
      <c r="C70" s="275" t="s">
        <v>319</v>
      </c>
      <c r="D70" s="88" t="n">
        <v>59.3550599442976</v>
      </c>
      <c r="E70" s="88" t="n">
        <v>25.2055155512253</v>
      </c>
      <c r="F70" s="88" t="n">
        <v>70.2433555896372</v>
      </c>
      <c r="G70" s="88" t="n">
        <v>67.5186990147386</v>
      </c>
      <c r="H70" s="88" t="n">
        <v>64.7994661553291</v>
      </c>
      <c r="I70" s="88" t="n">
        <v>54.9455940670308</v>
      </c>
    </row>
    <row r="71" customFormat="false" ht="16.5" hidden="false" customHeight="false" outlineLevel="0" collapsed="false">
      <c r="B71" s="276"/>
      <c r="C71" s="275" t="s">
        <v>320</v>
      </c>
      <c r="D71" s="88" t="n">
        <v>59.1399510039179</v>
      </c>
      <c r="E71" s="88" t="n">
        <v>26.596455372614</v>
      </c>
      <c r="F71" s="88" t="n">
        <v>71.2956599527847</v>
      </c>
      <c r="G71" s="88" t="n">
        <v>67.3894236063406</v>
      </c>
      <c r="H71" s="88" t="n">
        <v>64.1587147703022</v>
      </c>
      <c r="I71" s="88" t="n">
        <v>53.2088676961928</v>
      </c>
    </row>
    <row r="72" customFormat="false" ht="16.5" hidden="false" customHeight="false" outlineLevel="0" collapsed="false">
      <c r="B72" s="276"/>
      <c r="C72" s="275" t="s">
        <v>321</v>
      </c>
      <c r="D72" s="88" t="n">
        <v>59.9155653672215</v>
      </c>
      <c r="E72" s="88" t="n">
        <v>25.717765066186</v>
      </c>
      <c r="F72" s="88" t="n">
        <v>72.0484918227897</v>
      </c>
      <c r="G72" s="88" t="n">
        <v>65.6796307064422</v>
      </c>
      <c r="H72" s="88" t="n">
        <v>63.0791911475185</v>
      </c>
      <c r="I72" s="88" t="n">
        <v>55.882142801508</v>
      </c>
    </row>
    <row r="73" customFormat="false" ht="16.5" hidden="false" customHeight="false" outlineLevel="0" collapsed="false">
      <c r="B73" s="276"/>
      <c r="C73" s="275" t="s">
        <v>322</v>
      </c>
      <c r="D73" s="88" t="n">
        <v>62.0124441415293</v>
      </c>
      <c r="E73" s="88" t="n">
        <v>24.6247600508731</v>
      </c>
      <c r="F73" s="88" t="n">
        <v>72.0984272450996</v>
      </c>
      <c r="G73" s="88" t="n">
        <v>64.9124831779752</v>
      </c>
      <c r="H73" s="88" t="n">
        <v>63.2252754253034</v>
      </c>
      <c r="I73" s="88" t="n">
        <v>62.0882050573517</v>
      </c>
    </row>
    <row r="74" customFormat="false" ht="16.5" hidden="false" customHeight="false" outlineLevel="0" collapsed="false">
      <c r="B74" s="276"/>
      <c r="C74" s="275" t="s">
        <v>323</v>
      </c>
      <c r="D74" s="88" t="n">
        <v>62.2903725449296</v>
      </c>
      <c r="E74" s="88" t="n">
        <v>24.2604250457688</v>
      </c>
      <c r="F74" s="88" t="n">
        <v>72.0568143931747</v>
      </c>
      <c r="G74" s="88" t="n">
        <v>64.9706137599256</v>
      </c>
      <c r="H74" s="88" t="n">
        <v>62.3664777731565</v>
      </c>
      <c r="I74" s="88" t="n">
        <v>63.2565109697578</v>
      </c>
    </row>
    <row r="75" customFormat="false" ht="16.5" hidden="false" customHeight="false" outlineLevel="0" collapsed="false">
      <c r="B75" s="276"/>
      <c r="C75" s="275" t="s">
        <v>324</v>
      </c>
      <c r="D75" s="88" t="n">
        <v>62.3116257108083</v>
      </c>
      <c r="E75" s="88" t="n">
        <v>23.7032068026681</v>
      </c>
      <c r="F75" s="88" t="n">
        <v>73.2136516766872</v>
      </c>
      <c r="G75" s="88" t="n">
        <v>63.9351446031268</v>
      </c>
      <c r="H75" s="88" t="n">
        <v>60.4129695867135</v>
      </c>
      <c r="I75" s="88" t="n">
        <v>63.3553730330672</v>
      </c>
    </row>
    <row r="76" customFormat="false" ht="16.5" hidden="false" customHeight="false" outlineLevel="0" collapsed="false">
      <c r="B76" s="276"/>
      <c r="C76" s="275" t="s">
        <v>325</v>
      </c>
      <c r="D76" s="88" t="n">
        <v>62.3458903838019</v>
      </c>
      <c r="E76" s="88" t="n">
        <v>26.463907867947</v>
      </c>
      <c r="F76" s="88" t="n">
        <v>72.7142974535883</v>
      </c>
      <c r="G76" s="88" t="n">
        <v>63.6915048015271</v>
      </c>
      <c r="H76" s="88" t="n">
        <v>60.3313304386233</v>
      </c>
      <c r="I76" s="88" t="n">
        <v>63.0528163328137</v>
      </c>
    </row>
    <row r="77" customFormat="false" ht="16.5" hidden="false" customHeight="false" outlineLevel="0" collapsed="false">
      <c r="B77" s="276"/>
      <c r="C77" s="275" t="s">
        <v>326</v>
      </c>
      <c r="D77" s="88" t="n">
        <v>62.4191277109854</v>
      </c>
      <c r="E77" s="88" t="n">
        <v>26.593315730382</v>
      </c>
      <c r="F77" s="88" t="n">
        <v>72.5994508646498</v>
      </c>
      <c r="G77" s="88" t="n">
        <v>63.2245285151276</v>
      </c>
      <c r="H77" s="88" t="n">
        <v>60.9420789421834</v>
      </c>
      <c r="I77" s="88" t="n">
        <v>63.3251173630418</v>
      </c>
    </row>
    <row r="78" customFormat="false" ht="16.5" hidden="false" customHeight="false" outlineLevel="0" collapsed="false">
      <c r="B78" s="276"/>
      <c r="C78" s="275" t="s">
        <v>327</v>
      </c>
      <c r="D78" s="88" t="n">
        <v>62.5937011605027</v>
      </c>
      <c r="E78" s="88" t="n">
        <v>26.4250036055061</v>
      </c>
      <c r="F78" s="88" t="n">
        <v>72.5912641877368</v>
      </c>
      <c r="G78" s="88" t="n">
        <v>64.6509478111474</v>
      </c>
      <c r="H78" s="88" t="n">
        <v>60.9420789421834</v>
      </c>
      <c r="I78" s="88" t="n">
        <v>63.3628918305693</v>
      </c>
    </row>
    <row r="79" customFormat="false" ht="16.5" hidden="false" customHeight="false" outlineLevel="0" collapsed="false">
      <c r="B79" s="276"/>
      <c r="C79" s="275" t="s">
        <v>316</v>
      </c>
      <c r="D79" s="88" t="n">
        <v>62.7590499454879</v>
      </c>
      <c r="E79" s="88" t="n">
        <v>26.1935744338018</v>
      </c>
      <c r="F79" s="88" t="n">
        <v>72.7978650079433</v>
      </c>
      <c r="G79" s="88" t="n">
        <v>64.4701340975674</v>
      </c>
      <c r="H79" s="88" t="n">
        <v>60.8073109657522</v>
      </c>
      <c r="I79" s="88" t="n">
        <v>63.8421069788677</v>
      </c>
    </row>
    <row r="80" customFormat="false" ht="16.5" hidden="false" customHeight="false" outlineLevel="0" collapsed="false">
      <c r="B80" s="276"/>
      <c r="C80" s="275" t="s">
        <v>317</v>
      </c>
      <c r="D80" s="88" t="n">
        <v>62.8925130239309</v>
      </c>
      <c r="E80" s="88" t="n">
        <v>26.2566914806303</v>
      </c>
      <c r="F80" s="88" t="n">
        <v>73.1945385827396</v>
      </c>
      <c r="G80" s="88" t="n">
        <v>64.4899832767846</v>
      </c>
      <c r="H80" s="88" t="n">
        <v>60.2083524423208</v>
      </c>
      <c r="I80" s="88" t="n">
        <v>64.0104145107473</v>
      </c>
    </row>
    <row r="81" customFormat="false" ht="16.5" hidden="false" customHeight="false" outlineLevel="0" collapsed="false">
      <c r="B81" s="276"/>
      <c r="C81" s="275" t="s">
        <v>318</v>
      </c>
      <c r="D81" s="88" t="n">
        <v>63.0056432502446</v>
      </c>
      <c r="E81" s="88" t="n">
        <v>26.1514964025829</v>
      </c>
      <c r="F81" s="88" t="n">
        <v>73.4011394029461</v>
      </c>
      <c r="G81" s="88" t="n">
        <v>65.204553728605</v>
      </c>
      <c r="H81" s="88" t="n">
        <v>60.874668870412</v>
      </c>
      <c r="I81" s="88" t="n">
        <v>63.717072041933</v>
      </c>
    </row>
    <row r="82" customFormat="false" ht="16.5" hidden="false" customHeight="false" outlineLevel="0" collapsed="false">
      <c r="B82" s="274" t="n">
        <v>2004</v>
      </c>
      <c r="C82" s="275" t="s">
        <v>319</v>
      </c>
      <c r="D82" s="88" t="n">
        <v>60.3578616944935</v>
      </c>
      <c r="E82" s="88" t="n">
        <v>25.9200672308786</v>
      </c>
      <c r="F82" s="88" t="n">
        <v>72.9249351428375</v>
      </c>
      <c r="G82" s="88" t="n">
        <v>66.92715977127</v>
      </c>
      <c r="H82" s="88" t="n">
        <v>59.2931483026757</v>
      </c>
      <c r="I82" s="88" t="n">
        <v>56.2508290024699</v>
      </c>
    </row>
    <row r="83" customFormat="false" ht="16.5" hidden="false" customHeight="false" outlineLevel="0" collapsed="false">
      <c r="B83" s="276"/>
      <c r="C83" s="275" t="s">
        <v>320</v>
      </c>
      <c r="D83" s="88" t="n">
        <v>60.201645084563</v>
      </c>
      <c r="E83" s="88" t="n">
        <v>27.1403301362284</v>
      </c>
      <c r="F83" s="88" t="n">
        <v>74.1696711773647</v>
      </c>
      <c r="G83" s="88" t="n">
        <v>65.1411552207024</v>
      </c>
      <c r="H83" s="88" t="n">
        <v>60.8044893609141</v>
      </c>
      <c r="I83" s="88" t="n">
        <v>54.4270778507124</v>
      </c>
    </row>
    <row r="84" customFormat="false" ht="16.5" hidden="false" customHeight="false" outlineLevel="0" collapsed="false">
      <c r="B84" s="276"/>
      <c r="C84" s="275" t="s">
        <v>321</v>
      </c>
      <c r="D84" s="88" t="n">
        <v>61.0410787045266</v>
      </c>
      <c r="E84" s="88" t="n">
        <v>28.7057116094014</v>
      </c>
      <c r="F84" s="88" t="n">
        <v>73.2628077688789</v>
      </c>
      <c r="G84" s="88" t="n">
        <v>64.6967035535187</v>
      </c>
      <c r="H84" s="88" t="n">
        <v>60.9934069931939</v>
      </c>
      <c r="I84" s="88" t="n">
        <v>57.2616610164444</v>
      </c>
    </row>
    <row r="85" customFormat="false" ht="16.5" hidden="false" customHeight="false" outlineLevel="0" collapsed="false">
      <c r="B85" s="276"/>
      <c r="C85" s="275" t="s">
        <v>322</v>
      </c>
      <c r="D85" s="88" t="n">
        <v>62.7750509841594</v>
      </c>
      <c r="E85" s="88" t="n">
        <v>27.3710549072668</v>
      </c>
      <c r="F85" s="88" t="n">
        <v>74.3830341873633</v>
      </c>
      <c r="G85" s="88" t="n">
        <v>63.4441419710804</v>
      </c>
      <c r="H85" s="88" t="n">
        <v>58.3755483744595</v>
      </c>
      <c r="I85" s="88" t="n">
        <v>63.0879050786784</v>
      </c>
    </row>
    <row r="86" customFormat="false" ht="16.5" hidden="false" customHeight="false" outlineLevel="0" collapsed="false">
      <c r="B86" s="276"/>
      <c r="C86" s="275" t="s">
        <v>323</v>
      </c>
      <c r="D86" s="88" t="n">
        <v>63.8448121069368</v>
      </c>
      <c r="E86" s="88" t="n">
        <v>28.1668468632547</v>
      </c>
      <c r="F86" s="88" t="n">
        <v>75.2608764054688</v>
      </c>
      <c r="G86" s="88" t="n">
        <v>63.4692385462272</v>
      </c>
      <c r="H86" s="88" t="n">
        <v>58.2571395542273</v>
      </c>
      <c r="I86" s="88" t="n">
        <v>64.9594869351535</v>
      </c>
    </row>
    <row r="87" customFormat="false" ht="16.5" hidden="false" customHeight="false" outlineLevel="0" collapsed="false">
      <c r="B87" s="276"/>
      <c r="C87" s="275" t="s">
        <v>324</v>
      </c>
      <c r="D87" s="88" t="n">
        <v>64.1241512774216</v>
      </c>
      <c r="E87" s="88" t="n">
        <v>28.3553239054624</v>
      </c>
      <c r="F87" s="88" t="n">
        <v>75.6462120926648</v>
      </c>
      <c r="G87" s="88" t="n">
        <v>63.9531209239621</v>
      </c>
      <c r="H87" s="88" t="n">
        <v>57.9352769047564</v>
      </c>
      <c r="I87" s="88" t="n">
        <v>65.2574987812787</v>
      </c>
    </row>
    <row r="88" customFormat="false" ht="16.5" hidden="false" customHeight="false" outlineLevel="0" collapsed="false">
      <c r="B88" s="276"/>
      <c r="C88" s="275" t="s">
        <v>325</v>
      </c>
      <c r="D88" s="88" t="n">
        <v>64.6713128697979</v>
      </c>
      <c r="E88" s="88" t="n">
        <v>28.6903942027204</v>
      </c>
      <c r="F88" s="88" t="n">
        <v>76.5767195684009</v>
      </c>
      <c r="G88" s="88" t="n">
        <v>63.0262640989771</v>
      </c>
      <c r="H88" s="88" t="n">
        <v>58.5694890219404</v>
      </c>
      <c r="I88" s="88" t="n">
        <v>65.8960955944042</v>
      </c>
    </row>
    <row r="89" customFormat="false" ht="16.5" hidden="false" customHeight="false" outlineLevel="0" collapsed="false">
      <c r="B89" s="276"/>
      <c r="C89" s="275" t="s">
        <v>326</v>
      </c>
      <c r="D89" s="88" t="n">
        <v>63.4934933155016</v>
      </c>
      <c r="E89" s="88" t="n">
        <v>28.6485104155631</v>
      </c>
      <c r="F89" s="88" t="n">
        <v>77.1251363067528</v>
      </c>
      <c r="G89" s="88" t="n">
        <v>62.7614478632671</v>
      </c>
      <c r="H89" s="88" t="n">
        <v>58.347514780926</v>
      </c>
      <c r="I89" s="88" t="n">
        <v>62.3980041625057</v>
      </c>
    </row>
    <row r="90" customFormat="false" ht="16.5" hidden="false" customHeight="false" outlineLevel="0" collapsed="false">
      <c r="B90" s="276"/>
      <c r="C90" s="275" t="s">
        <v>327</v>
      </c>
      <c r="D90" s="88" t="n">
        <v>64.9167563533276</v>
      </c>
      <c r="E90" s="88" t="n">
        <v>28.5883876235053</v>
      </c>
      <c r="F90" s="88" t="n">
        <v>78.5203649032569</v>
      </c>
      <c r="G90" s="88" t="n">
        <v>63.0582560861802</v>
      </c>
      <c r="H90" s="88" t="n">
        <v>59.1085693215468</v>
      </c>
      <c r="I90" s="88" t="n">
        <v>64.681722887253</v>
      </c>
    </row>
    <row r="91" customFormat="false" ht="16.5" hidden="false" customHeight="false" outlineLevel="0" collapsed="false">
      <c r="B91" s="276"/>
      <c r="C91" s="275" t="s">
        <v>316</v>
      </c>
      <c r="D91" s="88" t="n">
        <v>65.0121286692238</v>
      </c>
      <c r="E91" s="88" t="n">
        <v>28.8890015837945</v>
      </c>
      <c r="F91" s="88" t="n">
        <v>77.6016820379056</v>
      </c>
      <c r="G91" s="88" t="n">
        <v>63.6549363588237</v>
      </c>
      <c r="H91" s="88" t="n">
        <v>59.348239141401</v>
      </c>
      <c r="I91" s="88" t="n">
        <v>65.5005690048261</v>
      </c>
    </row>
    <row r="92" customFormat="false" ht="16.5" hidden="false" customHeight="false" outlineLevel="0" collapsed="false">
      <c r="B92" s="276"/>
      <c r="C92" s="275" t="s">
        <v>317</v>
      </c>
      <c r="D92" s="88" t="n">
        <v>64.7037371207806</v>
      </c>
      <c r="E92" s="88" t="n">
        <v>28.5583262274764</v>
      </c>
      <c r="F92" s="88" t="n">
        <v>75.9495968850891</v>
      </c>
      <c r="G92" s="88" t="n">
        <v>65.0446631372055</v>
      </c>
      <c r="H92" s="88" t="n">
        <v>59.9474136910365</v>
      </c>
      <c r="I92" s="88" t="n">
        <v>65.7733683934915</v>
      </c>
    </row>
    <row r="93" customFormat="false" ht="16.5" hidden="false" customHeight="false" outlineLevel="0" collapsed="false">
      <c r="B93" s="276"/>
      <c r="C93" s="275" t="s">
        <v>318</v>
      </c>
      <c r="D93" s="88" t="n">
        <v>64.9873742985398</v>
      </c>
      <c r="E93" s="88" t="n">
        <v>31.2638518700794</v>
      </c>
      <c r="F93" s="88" t="n">
        <v>76.1348774629751</v>
      </c>
      <c r="G93" s="88" t="n">
        <v>65.37193188255</v>
      </c>
      <c r="H93" s="88" t="n">
        <v>60.0372898734819</v>
      </c>
      <c r="I93" s="88" t="n">
        <v>65.6166803475081</v>
      </c>
    </row>
    <row r="94" customFormat="false" ht="16.5" hidden="false" customHeight="false" outlineLevel="0" collapsed="false">
      <c r="B94" s="274" t="n">
        <v>2005</v>
      </c>
      <c r="C94" s="275" t="s">
        <v>319</v>
      </c>
      <c r="D94" s="88" t="n">
        <v>61.0483436522813</v>
      </c>
      <c r="E94" s="88" t="n">
        <v>31.2939132661083</v>
      </c>
      <c r="F94" s="88" t="n">
        <v>75.9012632332636</v>
      </c>
      <c r="G94" s="88" t="n">
        <v>67.5987130172354</v>
      </c>
      <c r="H94" s="88" t="n">
        <v>60.426753330745</v>
      </c>
      <c r="I94" s="88" t="n">
        <v>54.5559287378609</v>
      </c>
    </row>
    <row r="95" customFormat="false" ht="16.5" hidden="false" customHeight="false" outlineLevel="0" collapsed="false">
      <c r="B95" s="276"/>
      <c r="C95" s="275" t="s">
        <v>320</v>
      </c>
      <c r="D95" s="88" t="n">
        <v>60.8387469921975</v>
      </c>
      <c r="E95" s="88" t="n">
        <v>34.2699914729716</v>
      </c>
      <c r="F95" s="88" t="n">
        <v>76.7491916633574</v>
      </c>
      <c r="G95" s="88" t="n">
        <v>66.4259040427761</v>
      </c>
      <c r="H95" s="88" t="n">
        <v>61.0259278803805</v>
      </c>
      <c r="I95" s="88" t="n">
        <v>52.6611195644914</v>
      </c>
    </row>
    <row r="96" customFormat="false" ht="16.5" hidden="false" customHeight="false" outlineLevel="0" collapsed="false">
      <c r="B96" s="276"/>
      <c r="C96" s="275" t="s">
        <v>321</v>
      </c>
      <c r="D96" s="88" t="n">
        <v>62.9088186479042</v>
      </c>
      <c r="E96" s="88" t="n">
        <v>34.9068674206994</v>
      </c>
      <c r="F96" s="88" t="n">
        <v>76.545011135728</v>
      </c>
      <c r="G96" s="88" t="n">
        <v>66.0642056815304</v>
      </c>
      <c r="H96" s="88" t="n">
        <v>62.4394677434245</v>
      </c>
      <c r="I96" s="88" t="n">
        <v>57.6288298131701</v>
      </c>
    </row>
    <row r="97" customFormat="false" ht="16.5" hidden="false" customHeight="false" outlineLevel="0" collapsed="false">
      <c r="B97" s="276"/>
      <c r="C97" s="275" t="s">
        <v>322</v>
      </c>
      <c r="D97" s="88" t="n">
        <v>65.4867448837705</v>
      </c>
      <c r="E97" s="88" t="n">
        <v>32.8446024471047</v>
      </c>
      <c r="F97" s="88" t="n">
        <v>77.2026662778185</v>
      </c>
      <c r="G97" s="88" t="n">
        <v>65.7408898299079</v>
      </c>
      <c r="H97" s="88" t="n">
        <v>61.9880980970865</v>
      </c>
      <c r="I97" s="88" t="n">
        <v>64.3425795664534</v>
      </c>
    </row>
    <row r="98" customFormat="false" ht="16.5" hidden="false" customHeight="false" outlineLevel="0" collapsed="false">
      <c r="B98" s="276"/>
      <c r="C98" s="275" t="s">
        <v>323</v>
      </c>
      <c r="D98" s="88" t="n">
        <v>66.5903634602518</v>
      </c>
      <c r="E98" s="88" t="n">
        <v>33.0568944296806</v>
      </c>
      <c r="F98" s="88" t="n">
        <v>78.4804305125606</v>
      </c>
      <c r="G98" s="88" t="n">
        <v>64.3578164646339</v>
      </c>
      <c r="H98" s="88" t="n">
        <v>62.0633263714761</v>
      </c>
      <c r="I98" s="88" t="n">
        <v>66.5483768290299</v>
      </c>
    </row>
    <row r="99" customFormat="false" ht="16.5" hidden="false" customHeight="false" outlineLevel="0" collapsed="false">
      <c r="B99" s="276"/>
      <c r="C99" s="275" t="s">
        <v>324</v>
      </c>
      <c r="D99" s="88" t="n">
        <v>66.859708427577</v>
      </c>
      <c r="E99" s="88" t="n">
        <v>33.8150800817375</v>
      </c>
      <c r="F99" s="88" t="n">
        <v>78.5182852446234</v>
      </c>
      <c r="G99" s="88" t="n">
        <v>64.0883865882818</v>
      </c>
      <c r="H99" s="88" t="n">
        <v>62.7512808997427</v>
      </c>
      <c r="I99" s="88" t="n">
        <v>66.9818404224942</v>
      </c>
    </row>
    <row r="100" customFormat="false" ht="16.5" hidden="false" customHeight="false" outlineLevel="0" collapsed="false">
      <c r="B100" s="276"/>
      <c r="C100" s="275" t="s">
        <v>325</v>
      </c>
      <c r="D100" s="88" t="n">
        <v>67.7415372650363</v>
      </c>
      <c r="E100" s="88" t="n">
        <v>33.3601686905034</v>
      </c>
      <c r="F100" s="88" t="n">
        <v>80.948559043054</v>
      </c>
      <c r="G100" s="88" t="n">
        <v>63.3994590945464</v>
      </c>
      <c r="H100" s="88" t="n">
        <v>62.4810130493523</v>
      </c>
      <c r="I100" s="88" t="n">
        <v>67.7170643470474</v>
      </c>
    </row>
    <row r="101" customFormat="false" ht="16.5" hidden="false" customHeight="false" outlineLevel="0" collapsed="false">
      <c r="B101" s="276"/>
      <c r="C101" s="275" t="s">
        <v>326</v>
      </c>
      <c r="D101" s="88" t="n">
        <v>67.0954467846309</v>
      </c>
      <c r="E101" s="88" t="n">
        <v>33.5724606730793</v>
      </c>
      <c r="F101" s="88" t="n">
        <v>81.7339440922684</v>
      </c>
      <c r="G101" s="88" t="n">
        <v>63.6895338287508</v>
      </c>
      <c r="H101" s="88" t="n">
        <v>61.5410769860603</v>
      </c>
      <c r="I101" s="88" t="n">
        <v>65.5561972108744</v>
      </c>
    </row>
    <row r="102" customFormat="false" ht="16.5" hidden="false" customHeight="false" outlineLevel="0" collapsed="false">
      <c r="B102" s="276"/>
      <c r="C102" s="275" t="s">
        <v>327</v>
      </c>
      <c r="D102" s="88" t="n">
        <v>67.9974610375132</v>
      </c>
      <c r="E102" s="88" t="n">
        <v>33.8150800817375</v>
      </c>
      <c r="F102" s="88" t="n">
        <v>81.1056340317485</v>
      </c>
      <c r="G102" s="88" t="n">
        <v>63.9095322184874</v>
      </c>
      <c r="H102" s="88" t="n">
        <v>61.590547305181</v>
      </c>
      <c r="I102" s="88" t="n">
        <v>68.1961231749618</v>
      </c>
    </row>
    <row r="103" customFormat="false" ht="16.5" hidden="false" customHeight="false" outlineLevel="0" collapsed="false">
      <c r="B103" s="276"/>
      <c r="C103" s="275" t="s">
        <v>316</v>
      </c>
      <c r="D103" s="88" t="n">
        <v>67.7741524626774</v>
      </c>
      <c r="E103" s="88" t="n">
        <v>33.9060623599843</v>
      </c>
      <c r="F103" s="88" t="n">
        <v>79.156530584562</v>
      </c>
      <c r="G103" s="88" t="n">
        <v>64.1661970065135</v>
      </c>
      <c r="H103" s="88" t="n">
        <v>62.1099856559476</v>
      </c>
      <c r="I103" s="88" t="n">
        <v>68.9117980148725</v>
      </c>
    </row>
    <row r="104" customFormat="false" ht="16.5" hidden="false" customHeight="false" outlineLevel="0" collapsed="false">
      <c r="B104" s="276"/>
      <c r="C104" s="275" t="s">
        <v>317</v>
      </c>
      <c r="D104" s="88" t="n">
        <v>68.3265523685049</v>
      </c>
      <c r="E104" s="88" t="n">
        <v>33.6937703774084</v>
      </c>
      <c r="F104" s="88" t="n">
        <v>80.1978638561277</v>
      </c>
      <c r="G104" s="88" t="n">
        <v>64.5695273876973</v>
      </c>
      <c r="H104" s="88" t="n">
        <v>61.9878180995826</v>
      </c>
      <c r="I104" s="88" t="n">
        <v>69.4514086555541</v>
      </c>
    </row>
    <row r="105" customFormat="false" ht="16.5" hidden="false" customHeight="false" outlineLevel="0" collapsed="false">
      <c r="B105" s="276"/>
      <c r="C105" s="275" t="s">
        <v>318</v>
      </c>
      <c r="D105" s="88" t="n">
        <v>69.056823306354</v>
      </c>
      <c r="E105" s="88" t="n">
        <v>34.5220632400664</v>
      </c>
      <c r="F105" s="88" t="n">
        <v>80.7689652413546</v>
      </c>
      <c r="G105" s="88" t="n">
        <v>65.0420316691721</v>
      </c>
      <c r="H105" s="88" t="n">
        <v>63.4282597174933</v>
      </c>
      <c r="I105" s="88" t="n">
        <v>70.2045883817178</v>
      </c>
    </row>
    <row r="106" customFormat="false" ht="16.5" hidden="false" customHeight="false" outlineLevel="0" collapsed="false">
      <c r="B106" s="274" t="n">
        <v>2006</v>
      </c>
      <c r="C106" s="275" t="s">
        <v>319</v>
      </c>
      <c r="D106" s="88" t="n">
        <v>64.5547401763289</v>
      </c>
      <c r="E106" s="88" t="n">
        <v>35.2616104388681</v>
      </c>
      <c r="F106" s="88" t="n">
        <v>80.1864046113515</v>
      </c>
      <c r="G106" s="88" t="n">
        <v>65.3786494293921</v>
      </c>
      <c r="H106" s="88" t="n">
        <v>63.8026886414455</v>
      </c>
      <c r="I106" s="88" t="n">
        <v>58.906619104229</v>
      </c>
    </row>
    <row r="107" customFormat="false" ht="16.5" hidden="false" customHeight="false" outlineLevel="0" collapsed="false">
      <c r="B107" s="276"/>
      <c r="C107" s="275" t="s">
        <v>320</v>
      </c>
      <c r="D107" s="88" t="n">
        <v>64.9157845844739</v>
      </c>
      <c r="E107" s="88" t="n">
        <v>37.4802520352734</v>
      </c>
      <c r="F107" s="88" t="n">
        <v>81.4650735033288</v>
      </c>
      <c r="G107" s="88" t="n">
        <v>66.0789997562269</v>
      </c>
      <c r="H107" s="88" t="n">
        <v>63.253526219649</v>
      </c>
      <c r="I107" s="88" t="n">
        <v>58.3176695368634</v>
      </c>
    </row>
    <row r="108" customFormat="false" ht="16.5" hidden="false" customHeight="false" outlineLevel="0" collapsed="false">
      <c r="B108" s="276"/>
      <c r="C108" s="275" t="s">
        <v>321</v>
      </c>
      <c r="D108" s="88" t="n">
        <v>66.2278725469755</v>
      </c>
      <c r="E108" s="88" t="n">
        <v>37.3915063714172</v>
      </c>
      <c r="F108" s="88" t="n">
        <v>83.2185749444664</v>
      </c>
      <c r="G108" s="88" t="n">
        <v>65.5300765270861</v>
      </c>
      <c r="H108" s="88" t="n">
        <v>63.129011404256</v>
      </c>
      <c r="I108" s="88" t="n">
        <v>60.494269623922</v>
      </c>
    </row>
    <row r="109" customFormat="false" ht="16.5" hidden="false" customHeight="false" outlineLevel="0" collapsed="false">
      <c r="B109" s="276"/>
      <c r="C109" s="275" t="s">
        <v>322</v>
      </c>
      <c r="D109" s="88" t="n">
        <v>69.7434404238095</v>
      </c>
      <c r="E109" s="88" t="n">
        <v>35.9419938617658</v>
      </c>
      <c r="F109" s="88" t="n">
        <v>84.5706353479562</v>
      </c>
      <c r="G109" s="88" t="n">
        <v>64.3290671062002</v>
      </c>
      <c r="H109" s="88" t="n">
        <v>64.0504210381643</v>
      </c>
      <c r="I109" s="88" t="n">
        <v>68.8429599231017</v>
      </c>
    </row>
    <row r="110" customFormat="false" ht="16.5" hidden="false" customHeight="false" outlineLevel="0" collapsed="false">
      <c r="B110" s="276"/>
      <c r="C110" s="275" t="s">
        <v>323</v>
      </c>
      <c r="D110" s="88" t="n">
        <v>71.0502929458208</v>
      </c>
      <c r="E110" s="88" t="n">
        <v>34.5516451280184</v>
      </c>
      <c r="F110" s="88" t="n">
        <v>85.8462776596153</v>
      </c>
      <c r="G110" s="88" t="n">
        <v>64.6105536892204</v>
      </c>
      <c r="H110" s="88" t="n">
        <v>64.6012847062016</v>
      </c>
      <c r="I110" s="88" t="n">
        <v>71.2401807306291</v>
      </c>
    </row>
    <row r="111" customFormat="false" ht="16.5" hidden="false" customHeight="false" outlineLevel="0" collapsed="false">
      <c r="B111" s="276"/>
      <c r="C111" s="275" t="s">
        <v>324</v>
      </c>
      <c r="D111" s="88" t="n">
        <v>71.4156705910021</v>
      </c>
      <c r="E111" s="88" t="n">
        <v>34.6917572331604</v>
      </c>
      <c r="F111" s="88" t="n">
        <v>86.4871932814059</v>
      </c>
      <c r="G111" s="88" t="n">
        <v>64.4967526259192</v>
      </c>
      <c r="H111" s="88" t="n">
        <v>64.3997835062447</v>
      </c>
      <c r="I111" s="88" t="n">
        <v>71.777355973659</v>
      </c>
    </row>
    <row r="112" customFormat="false" ht="16.5" hidden="false" customHeight="false" outlineLevel="0" collapsed="false">
      <c r="B112" s="276"/>
      <c r="C112" s="275" t="s">
        <v>325</v>
      </c>
      <c r="D112" s="88" t="n">
        <v>71.9179493666978</v>
      </c>
      <c r="E112" s="88" t="n">
        <v>35.1070615895032</v>
      </c>
      <c r="F112" s="88" t="n">
        <v>86.9758626986646</v>
      </c>
      <c r="G112" s="88" t="n">
        <v>65.6489883918432</v>
      </c>
      <c r="H112" s="88" t="n">
        <v>64.3393331462576</v>
      </c>
      <c r="I112" s="88" t="n">
        <v>72.2096520271027</v>
      </c>
    </row>
    <row r="113" customFormat="false" ht="16.5" hidden="false" customHeight="false" outlineLevel="0" collapsed="false">
      <c r="B113" s="276"/>
      <c r="C113" s="275" t="s">
        <v>326</v>
      </c>
      <c r="D113" s="88" t="n">
        <v>72.2800297240821</v>
      </c>
      <c r="E113" s="88" t="n">
        <v>36.2976007443522</v>
      </c>
      <c r="F113" s="88" t="n">
        <v>87.2619192550188</v>
      </c>
      <c r="G113" s="88" t="n">
        <v>65.3075852019398</v>
      </c>
      <c r="H113" s="88" t="n">
        <v>64.9517124301182</v>
      </c>
      <c r="I113" s="88" t="n">
        <v>72.6635289180243</v>
      </c>
    </row>
    <row r="114" customFormat="false" ht="16.5" hidden="false" customHeight="false" outlineLevel="0" collapsed="false">
      <c r="B114" s="276"/>
      <c r="C114" s="275" t="s">
        <v>327</v>
      </c>
      <c r="D114" s="88" t="n">
        <v>73.9407970746804</v>
      </c>
      <c r="E114" s="88" t="n">
        <v>39.5646616809148</v>
      </c>
      <c r="F114" s="88" t="n">
        <v>87.2912583890039</v>
      </c>
      <c r="G114" s="88" t="n">
        <v>66.3886953033006</v>
      </c>
      <c r="H114" s="88" t="n">
        <v>66.3852130774724</v>
      </c>
      <c r="I114" s="88" t="n">
        <v>75.4845772363947</v>
      </c>
    </row>
    <row r="115" customFormat="false" ht="16.5" hidden="false" customHeight="false" outlineLevel="0" collapsed="false">
      <c r="B115" s="276"/>
      <c r="C115" s="275" t="s">
        <v>316</v>
      </c>
      <c r="D115" s="88" t="n">
        <v>74.5341139591712</v>
      </c>
      <c r="E115" s="88" t="n">
        <v>40.2845225652422</v>
      </c>
      <c r="F115" s="88" t="n">
        <v>86.5162459600538</v>
      </c>
      <c r="G115" s="88" t="n">
        <v>67.5836064679626</v>
      </c>
      <c r="H115" s="88" t="n">
        <v>67.2865471393271</v>
      </c>
      <c r="I115" s="88" t="n">
        <v>76.7670821894402</v>
      </c>
    </row>
    <row r="116" customFormat="false" ht="16.5" hidden="false" customHeight="false" outlineLevel="0" collapsed="false">
      <c r="B116" s="276"/>
      <c r="C116" s="275" t="s">
        <v>317</v>
      </c>
      <c r="D116" s="88" t="n">
        <v>75.0031610238007</v>
      </c>
      <c r="E116" s="88" t="n">
        <v>44.7974965708329</v>
      </c>
      <c r="F116" s="88" t="n">
        <v>86.6405404062062</v>
      </c>
      <c r="G116" s="88" t="n">
        <v>67.4851291063315</v>
      </c>
      <c r="H116" s="88" t="n">
        <v>67.0460949160775</v>
      </c>
      <c r="I116" s="88" t="n">
        <v>77.1057523285562</v>
      </c>
    </row>
    <row r="117" customFormat="false" ht="16.5" hidden="false" customHeight="false" outlineLevel="0" collapsed="false">
      <c r="B117" s="276"/>
      <c r="C117" s="275" t="s">
        <v>318</v>
      </c>
      <c r="D117" s="88" t="n">
        <v>75.8186424095026</v>
      </c>
      <c r="E117" s="88" t="n">
        <v>46.4033400820247</v>
      </c>
      <c r="F117" s="88" t="n">
        <v>86.9819594888835</v>
      </c>
      <c r="G117" s="88" t="n">
        <v>68.8638121691667</v>
      </c>
      <c r="H117" s="88" t="n">
        <v>68.4571790534518</v>
      </c>
      <c r="I117" s="88" t="n">
        <v>77.7287043999201</v>
      </c>
    </row>
    <row r="118" customFormat="false" ht="16.5" hidden="false" customHeight="false" outlineLevel="0" collapsed="false">
      <c r="B118" s="274" t="n">
        <v>2007</v>
      </c>
      <c r="C118" s="275" t="s">
        <v>319</v>
      </c>
      <c r="D118" s="88" t="n">
        <v>73.0547184525333</v>
      </c>
      <c r="E118" s="88" t="n">
        <v>52.2176010708225</v>
      </c>
      <c r="F118" s="88" t="n">
        <v>86.9964879604868</v>
      </c>
      <c r="G118" s="88" t="n">
        <v>70.0596087032584</v>
      </c>
      <c r="H118" s="88" t="n">
        <v>68.5975012359919</v>
      </c>
      <c r="I118" s="88" t="n">
        <v>68.7154644381933</v>
      </c>
    </row>
    <row r="119" customFormat="false" ht="16.5" hidden="false" customHeight="false" outlineLevel="0" collapsed="false">
      <c r="B119" s="276"/>
      <c r="C119" s="275" t="s">
        <v>320</v>
      </c>
      <c r="D119" s="88" t="n">
        <v>72.445946686068</v>
      </c>
      <c r="E119" s="88" t="n">
        <v>59.2792523513986</v>
      </c>
      <c r="F119" s="88" t="n">
        <v>86.6198484322256</v>
      </c>
      <c r="G119" s="88" t="n">
        <v>72.5356109385543</v>
      </c>
      <c r="H119" s="88" t="n">
        <v>69.19418016096</v>
      </c>
      <c r="I119" s="88" t="n">
        <v>64.86700145353</v>
      </c>
    </row>
    <row r="120" customFormat="false" ht="16.5" hidden="false" customHeight="false" outlineLevel="0" collapsed="false">
      <c r="B120" s="276"/>
      <c r="C120" s="275" t="s">
        <v>321</v>
      </c>
      <c r="D120" s="88" t="n">
        <v>74.8554382961913</v>
      </c>
      <c r="E120" s="88" t="n">
        <v>60.4677361393729</v>
      </c>
      <c r="F120" s="88" t="n">
        <v>87.2862106745339</v>
      </c>
      <c r="G120" s="88" t="n">
        <v>73.6689798594692</v>
      </c>
      <c r="H120" s="88" t="n">
        <v>71.8652017051673</v>
      </c>
      <c r="I120" s="88" t="n">
        <v>69.2099488442934</v>
      </c>
    </row>
    <row r="121" customFormat="false" ht="16.5" hidden="false" customHeight="false" outlineLevel="0" collapsed="false">
      <c r="B121" s="276"/>
      <c r="C121" s="275" t="s">
        <v>322</v>
      </c>
      <c r="D121" s="88" t="n">
        <v>77.953407769686</v>
      </c>
      <c r="E121" s="88" t="n">
        <v>60.2358368636706</v>
      </c>
      <c r="F121" s="88" t="n">
        <v>87.4761220952483</v>
      </c>
      <c r="G121" s="88" t="n">
        <v>71.7869776644915</v>
      </c>
      <c r="H121" s="88" t="n">
        <v>72.9465068234163</v>
      </c>
      <c r="I121" s="88" t="n">
        <v>77.7310560188769</v>
      </c>
    </row>
    <row r="122" customFormat="false" ht="16.5" hidden="false" customHeight="false" outlineLevel="0" collapsed="false">
      <c r="B122" s="276"/>
      <c r="C122" s="275" t="s">
        <v>323</v>
      </c>
      <c r="D122" s="88" t="n">
        <v>78.4295575224068</v>
      </c>
      <c r="E122" s="88" t="n">
        <v>57.939200226494</v>
      </c>
      <c r="F122" s="88" t="n">
        <v>87.9913188879565</v>
      </c>
      <c r="G122" s="88" t="n">
        <v>72.4592207308854</v>
      </c>
      <c r="H122" s="88" t="n">
        <v>73.4934536949054</v>
      </c>
      <c r="I122" s="88" t="n">
        <v>78.5950899886215</v>
      </c>
    </row>
    <row r="123" customFormat="false" ht="16.5" hidden="false" customHeight="false" outlineLevel="0" collapsed="false">
      <c r="B123" s="276"/>
      <c r="C123" s="275" t="s">
        <v>324</v>
      </c>
      <c r="D123" s="88" t="n">
        <v>79.6703335587225</v>
      </c>
      <c r="E123" s="88" t="n">
        <v>58.6950553222736</v>
      </c>
      <c r="F123" s="88" t="n">
        <v>89.9631534651464</v>
      </c>
      <c r="G123" s="88" t="n">
        <v>73.0028437097154</v>
      </c>
      <c r="H123" s="88" t="n">
        <v>73.5542758634805</v>
      </c>
      <c r="I123" s="88" t="n">
        <v>79.9531275979487</v>
      </c>
    </row>
    <row r="124" customFormat="false" ht="16.5" hidden="false" customHeight="false" outlineLevel="0" collapsed="false">
      <c r="B124" s="276"/>
      <c r="C124" s="275" t="s">
        <v>325</v>
      </c>
      <c r="D124" s="88" t="n">
        <v>80.2070239659095</v>
      </c>
      <c r="E124" s="88" t="n">
        <v>59.1311255698388</v>
      </c>
      <c r="F124" s="88" t="n">
        <v>91.544733596386</v>
      </c>
      <c r="G124" s="88" t="n">
        <v>74.4894886570054</v>
      </c>
      <c r="H124" s="88" t="n">
        <v>72.4576860967394</v>
      </c>
      <c r="I124" s="88" t="n">
        <v>79.7980967942351</v>
      </c>
    </row>
    <row r="125" customFormat="false" ht="16.5" hidden="false" customHeight="false" outlineLevel="0" collapsed="false">
      <c r="B125" s="276"/>
      <c r="C125" s="275" t="s">
        <v>326</v>
      </c>
      <c r="D125" s="88" t="n">
        <v>80.9040952366184</v>
      </c>
      <c r="E125" s="88" t="n">
        <v>59.0729828701634</v>
      </c>
      <c r="F125" s="88" t="n">
        <v>91.8455142277752</v>
      </c>
      <c r="G125" s="88" t="n">
        <v>73.717576857451</v>
      </c>
      <c r="H125" s="88" t="n">
        <v>76.7405932989168</v>
      </c>
      <c r="I125" s="88" t="n">
        <v>80.5531824695581</v>
      </c>
    </row>
    <row r="126" customFormat="false" ht="16.5" hidden="false" customHeight="false" outlineLevel="0" collapsed="false">
      <c r="B126" s="276"/>
      <c r="C126" s="275" t="s">
        <v>327</v>
      </c>
      <c r="D126" s="88" t="n">
        <v>80.8354425290968</v>
      </c>
      <c r="E126" s="88" t="n">
        <v>59.2764823190272</v>
      </c>
      <c r="F126" s="88" t="n">
        <v>91.6034220125845</v>
      </c>
      <c r="G126" s="88" t="n">
        <v>73.7604608463151</v>
      </c>
      <c r="H126" s="88" t="n">
        <v>75.9129783806216</v>
      </c>
      <c r="I126" s="88" t="n">
        <v>80.7186442146254</v>
      </c>
    </row>
    <row r="127" customFormat="false" ht="16.5" hidden="false" customHeight="false" outlineLevel="0" collapsed="false">
      <c r="B127" s="276"/>
      <c r="C127" s="275" t="s">
        <v>316</v>
      </c>
      <c r="D127" s="88" t="n">
        <v>81.9154167174304</v>
      </c>
      <c r="E127" s="88" t="n">
        <v>61.107977358801</v>
      </c>
      <c r="F127" s="88" t="n">
        <v>92.9358613340183</v>
      </c>
      <c r="G127" s="88" t="n">
        <v>74.9437837475929</v>
      </c>
      <c r="H127" s="88" t="n">
        <v>76.9268066555332</v>
      </c>
      <c r="I127" s="88" t="n">
        <v>81.4464706218505</v>
      </c>
    </row>
    <row r="128" customFormat="false" ht="16.5" hidden="false" customHeight="false" outlineLevel="0" collapsed="false">
      <c r="B128" s="276"/>
      <c r="C128" s="275" t="s">
        <v>317</v>
      </c>
      <c r="D128" s="88" t="n">
        <v>82.5336067387055</v>
      </c>
      <c r="E128" s="88" t="n">
        <v>62.0964032532821</v>
      </c>
      <c r="F128" s="88" t="n">
        <v>92.0835016038643</v>
      </c>
      <c r="G128" s="88" t="n">
        <v>77.183644953583</v>
      </c>
      <c r="H128" s="88" t="n">
        <v>77.6923504549562</v>
      </c>
      <c r="I128" s="88" t="n">
        <v>82.4472152358352</v>
      </c>
    </row>
    <row r="129" customFormat="false" ht="16.5" hidden="false" customHeight="false" outlineLevel="0" collapsed="false">
      <c r="B129" s="276"/>
      <c r="C129" s="275" t="s">
        <v>318</v>
      </c>
      <c r="D129" s="88" t="n">
        <v>83.8371457918607</v>
      </c>
      <c r="E129" s="88" t="n">
        <v>63.4336853458153</v>
      </c>
      <c r="F129" s="88" t="n">
        <v>93.3512971688833</v>
      </c>
      <c r="G129" s="88" t="n">
        <v>81.2724633021779</v>
      </c>
      <c r="H129" s="88" t="n">
        <v>82.1200902678352</v>
      </c>
      <c r="I129" s="88" t="n">
        <v>81.8896962783932</v>
      </c>
    </row>
    <row r="130" customFormat="false" ht="16.5" hidden="false" customHeight="false" outlineLevel="0" collapsed="false">
      <c r="B130" s="274" t="n">
        <v>2008</v>
      </c>
      <c r="C130" s="275" t="s">
        <v>319</v>
      </c>
      <c r="D130" s="88" t="n">
        <v>82.1172901352085</v>
      </c>
      <c r="E130" s="88" t="n">
        <v>79.2775710073503</v>
      </c>
      <c r="F130" s="88" t="n">
        <v>93.465244434271</v>
      </c>
      <c r="G130" s="88" t="n">
        <v>83.8495706416093</v>
      </c>
      <c r="H130" s="88" t="n">
        <v>83.6592760832191</v>
      </c>
      <c r="I130" s="88" t="n">
        <v>73.0800866641593</v>
      </c>
    </row>
    <row r="131" customFormat="false" ht="16.5" hidden="false" customHeight="false" outlineLevel="0" collapsed="false">
      <c r="B131" s="276"/>
      <c r="C131" s="275" t="s">
        <v>320</v>
      </c>
      <c r="D131" s="88" t="n">
        <v>81.0347210226512</v>
      </c>
      <c r="E131" s="88" t="n">
        <v>82.562633539008</v>
      </c>
      <c r="F131" s="88" t="n">
        <v>94.3269706287656</v>
      </c>
      <c r="G131" s="88" t="n">
        <v>83.0572021036528</v>
      </c>
      <c r="H131" s="88" t="n">
        <v>82.3868036870418</v>
      </c>
      <c r="I131" s="88" t="n">
        <v>69.6561373257459</v>
      </c>
    </row>
    <row r="132" customFormat="false" ht="16.5" hidden="false" customHeight="false" outlineLevel="0" collapsed="false">
      <c r="B132" s="276"/>
      <c r="C132" s="275" t="s">
        <v>321</v>
      </c>
      <c r="D132" s="88" t="n">
        <v>83.0509803125391</v>
      </c>
      <c r="E132" s="88" t="n">
        <v>83.8708442817035</v>
      </c>
      <c r="F132" s="88" t="n">
        <v>94.953680588398</v>
      </c>
      <c r="G132" s="88" t="n">
        <v>84.3403696256572</v>
      </c>
      <c r="H132" s="88" t="n">
        <v>84.5384388296688</v>
      </c>
      <c r="I132" s="88" t="n">
        <v>73.1008484768111</v>
      </c>
    </row>
    <row r="133" customFormat="false" ht="16.5" hidden="false" customHeight="false" outlineLevel="0" collapsed="false">
      <c r="B133" s="276"/>
      <c r="C133" s="275" t="s">
        <v>322</v>
      </c>
      <c r="D133" s="88" t="n">
        <v>87.6545137818169</v>
      </c>
      <c r="E133" s="88" t="n">
        <v>85.9639814700164</v>
      </c>
      <c r="F133" s="88" t="n">
        <v>94.8041248025767</v>
      </c>
      <c r="G133" s="88" t="n">
        <v>85.4980098900741</v>
      </c>
      <c r="H133" s="88" t="n">
        <v>85.9668551433214</v>
      </c>
      <c r="I133" s="88" t="n">
        <v>84.0094373304936</v>
      </c>
    </row>
    <row r="134" customFormat="false" ht="16.5" hidden="false" customHeight="false" outlineLevel="0" collapsed="false">
      <c r="B134" s="276"/>
      <c r="C134" s="275" t="s">
        <v>323</v>
      </c>
      <c r="D134" s="88" t="n">
        <v>89.5439697726271</v>
      </c>
      <c r="E134" s="88" t="n">
        <v>87.9989759586539</v>
      </c>
      <c r="F134" s="88" t="n">
        <v>94.7400294657961</v>
      </c>
      <c r="G134" s="88" t="n">
        <v>87.7588087546213</v>
      </c>
      <c r="H134" s="88" t="n">
        <v>84.9571773144569</v>
      </c>
      <c r="I134" s="88" t="n">
        <v>87.9238158122338</v>
      </c>
    </row>
    <row r="135" customFormat="false" ht="16.5" hidden="false" customHeight="false" outlineLevel="0" collapsed="false">
      <c r="B135" s="276"/>
      <c r="C135" s="275" t="s">
        <v>324</v>
      </c>
      <c r="D135" s="88" t="n">
        <v>90.3225943873576</v>
      </c>
      <c r="E135" s="88" t="n">
        <v>87.5919770609264</v>
      </c>
      <c r="F135" s="88" t="n">
        <v>94.7901488888811</v>
      </c>
      <c r="G135" s="88" t="n">
        <v>88.3837298721489</v>
      </c>
      <c r="H135" s="88" t="n">
        <v>86.2793744713033</v>
      </c>
      <c r="I135" s="88" t="n">
        <v>89.4289626371396</v>
      </c>
    </row>
    <row r="136" customFormat="false" ht="16.5" hidden="false" customHeight="false" outlineLevel="0" collapsed="false">
      <c r="B136" s="276"/>
      <c r="C136" s="275" t="s">
        <v>325</v>
      </c>
      <c r="D136" s="88" t="n">
        <v>91.2844530046269</v>
      </c>
      <c r="E136" s="88" t="n">
        <v>88.900187803622</v>
      </c>
      <c r="F136" s="88" t="n">
        <v>95.3802933129102</v>
      </c>
      <c r="G136" s="88" t="n">
        <v>90.0596546873367</v>
      </c>
      <c r="H136" s="88" t="n">
        <v>86.8352359875049</v>
      </c>
      <c r="I136" s="88" t="n">
        <v>90.4290023157089</v>
      </c>
    </row>
    <row r="137" customFormat="false" ht="16.5" hidden="false" customHeight="false" outlineLevel="0" collapsed="false">
      <c r="B137" s="276"/>
      <c r="C137" s="275" t="s">
        <v>326</v>
      </c>
      <c r="D137" s="88" t="n">
        <v>91.2459286580533</v>
      </c>
      <c r="E137" s="88" t="n">
        <v>88.9672654101136</v>
      </c>
      <c r="F137" s="88" t="n">
        <v>95.2098125275359</v>
      </c>
      <c r="G137" s="88" t="n">
        <v>91.0982107800378</v>
      </c>
      <c r="H137" s="88" t="n">
        <v>88.3353795992492</v>
      </c>
      <c r="I137" s="88" t="n">
        <v>89.6371913937215</v>
      </c>
    </row>
    <row r="138" customFormat="false" ht="16.5" hidden="false" customHeight="false" outlineLevel="0" collapsed="false">
      <c r="B138" s="276"/>
      <c r="C138" s="275" t="s">
        <v>327</v>
      </c>
      <c r="D138" s="88" t="n">
        <v>91.4732316831802</v>
      </c>
      <c r="E138" s="88" t="n">
        <v>88.7213141863109</v>
      </c>
      <c r="F138" s="88" t="n">
        <v>95.3877470782804</v>
      </c>
      <c r="G138" s="88" t="n">
        <v>92.3640563318603</v>
      </c>
      <c r="H138" s="88" t="n">
        <v>89.7778253797725</v>
      </c>
      <c r="I138" s="88" t="n">
        <v>89.2972802193097</v>
      </c>
    </row>
    <row r="139" customFormat="false" ht="16.5" hidden="false" customHeight="false" outlineLevel="0" collapsed="false">
      <c r="B139" s="276"/>
      <c r="C139" s="275" t="s">
        <v>316</v>
      </c>
      <c r="D139" s="88" t="n">
        <v>92.2891213113877</v>
      </c>
      <c r="E139" s="88" t="n">
        <v>90.7560015832247</v>
      </c>
      <c r="F139" s="88" t="n">
        <v>95.0837755540919</v>
      </c>
      <c r="G139" s="88" t="n">
        <v>92.5492117262033</v>
      </c>
      <c r="H139" s="88" t="n">
        <v>91.6755044082837</v>
      </c>
      <c r="I139" s="88" t="n">
        <v>90.5594881097997</v>
      </c>
    </row>
    <row r="140" customFormat="false" ht="16.5" hidden="false" customHeight="false" outlineLevel="0" collapsed="false">
      <c r="B140" s="276"/>
      <c r="C140" s="275" t="s">
        <v>317</v>
      </c>
      <c r="D140" s="88" t="n">
        <v>92.9031174105573</v>
      </c>
      <c r="E140" s="88" t="n">
        <v>95.3619972289858</v>
      </c>
      <c r="F140" s="88" t="n">
        <v>94.0458240080823</v>
      </c>
      <c r="G140" s="88" t="n">
        <v>92.5776971714869</v>
      </c>
      <c r="H140" s="88" t="n">
        <v>92.5201683657631</v>
      </c>
      <c r="I140" s="88" t="n">
        <v>91.560203635033</v>
      </c>
    </row>
    <row r="141" customFormat="false" ht="16.5" hidden="false" customHeight="false" outlineLevel="0" collapsed="false">
      <c r="B141" s="276"/>
      <c r="C141" s="275" t="s">
        <v>318</v>
      </c>
      <c r="D141" s="88" t="n">
        <v>92.0891823764505</v>
      </c>
      <c r="E141" s="88" t="n">
        <v>94.5794251532497</v>
      </c>
      <c r="F141" s="88" t="n">
        <v>91.8512978822335</v>
      </c>
      <c r="G141" s="88" t="n">
        <v>93.2520852320975</v>
      </c>
      <c r="H141" s="88" t="n">
        <v>92.8344619313368</v>
      </c>
      <c r="I141" s="88" t="n">
        <v>90.8728147188541</v>
      </c>
    </row>
    <row r="142" customFormat="false" ht="16.5" hidden="false" customHeight="false" outlineLevel="0" collapsed="false">
      <c r="B142" s="274" t="n">
        <v>2009</v>
      </c>
      <c r="C142" s="275" t="s">
        <v>319</v>
      </c>
      <c r="D142" s="88" t="n">
        <v>86.9305367427385</v>
      </c>
      <c r="E142" s="88" t="n">
        <v>87.9387421105748</v>
      </c>
      <c r="F142" s="88" t="n">
        <v>90.7095511816229</v>
      </c>
      <c r="G142" s="88" t="n">
        <v>93.9695193391301</v>
      </c>
      <c r="H142" s="88" t="n">
        <v>91.5380009733452</v>
      </c>
      <c r="I142" s="88" t="n">
        <v>80.0132678718964</v>
      </c>
    </row>
    <row r="143" customFormat="false" ht="16.5" hidden="false" customHeight="false" outlineLevel="0" collapsed="false">
      <c r="B143" s="276"/>
      <c r="C143" s="275" t="s">
        <v>320</v>
      </c>
      <c r="D143" s="88" t="n">
        <v>86.2783379323024</v>
      </c>
      <c r="E143" s="88" t="n">
        <v>88.6765957819831</v>
      </c>
      <c r="F143" s="88" t="n">
        <v>90.4648911743492</v>
      </c>
      <c r="G143" s="88" t="n">
        <v>94.0422399081899</v>
      </c>
      <c r="H143" s="88" t="n">
        <v>91.5380009733452</v>
      </c>
      <c r="I143" s="88" t="n">
        <v>78.3164293596242</v>
      </c>
    </row>
    <row r="144" customFormat="false" ht="16.5" hidden="false" customHeight="false" outlineLevel="0" collapsed="false">
      <c r="B144" s="276"/>
      <c r="C144" s="275" t="s">
        <v>321</v>
      </c>
      <c r="D144" s="88" t="n">
        <v>85.8915313315195</v>
      </c>
      <c r="E144" s="88" t="n">
        <v>87.7598684932637</v>
      </c>
      <c r="F144" s="88" t="n">
        <v>88.248935548099</v>
      </c>
      <c r="G144" s="88" t="n">
        <v>96.4274745733528</v>
      </c>
      <c r="H144" s="88" t="n">
        <v>93.602170986621</v>
      </c>
      <c r="I144" s="88" t="n">
        <v>77.6911068815382</v>
      </c>
    </row>
    <row r="145" customFormat="false" ht="16.5" hidden="false" customHeight="false" outlineLevel="0" collapsed="false">
      <c r="B145" s="276"/>
      <c r="C145" s="275" t="s">
        <v>322</v>
      </c>
      <c r="D145" s="88" t="n">
        <v>89.3096699966773</v>
      </c>
      <c r="E145" s="88" t="n">
        <v>87.1785292370025</v>
      </c>
      <c r="F145" s="88" t="n">
        <v>87.7548373341379</v>
      </c>
      <c r="G145" s="88" t="n">
        <v>94.423480603002</v>
      </c>
      <c r="H145" s="88" t="n">
        <v>94.6739515704373</v>
      </c>
      <c r="I145" s="88" t="n">
        <v>87.3355201495912</v>
      </c>
    </row>
    <row r="146" customFormat="false" ht="16.5" hidden="false" customHeight="false" outlineLevel="0" collapsed="false">
      <c r="B146" s="276"/>
      <c r="C146" s="275" t="s">
        <v>323</v>
      </c>
      <c r="D146" s="88" t="n">
        <v>90.9161812876096</v>
      </c>
      <c r="E146" s="88" t="n">
        <v>87.3797620564775</v>
      </c>
      <c r="F146" s="88" t="n">
        <v>88.4005351447757</v>
      </c>
      <c r="G146" s="88" t="n">
        <v>92.2255546632681</v>
      </c>
      <c r="H146" s="88" t="n">
        <v>95.2892330167022</v>
      </c>
      <c r="I146" s="88" t="n">
        <v>91.5917917151815</v>
      </c>
    </row>
    <row r="147" customFormat="false" ht="16.5" hidden="false" customHeight="false" outlineLevel="0" collapsed="false">
      <c r="B147" s="276"/>
      <c r="C147" s="275" t="s">
        <v>324</v>
      </c>
      <c r="D147" s="88" t="n">
        <v>92.0782925592149</v>
      </c>
      <c r="E147" s="88" t="n">
        <v>87.7598684932636</v>
      </c>
      <c r="F147" s="88" t="n">
        <v>89.4056019232212</v>
      </c>
      <c r="G147" s="88" t="n">
        <v>94.423480603002</v>
      </c>
      <c r="H147" s="88" t="n">
        <v>95.0350241044885</v>
      </c>
      <c r="I147" s="88" t="n">
        <v>93.0509811271045</v>
      </c>
    </row>
    <row r="148" customFormat="false" ht="16.5" hidden="false" customHeight="false" outlineLevel="0" collapsed="false">
      <c r="B148" s="276"/>
      <c r="C148" s="275" t="s">
        <v>325</v>
      </c>
      <c r="D148" s="88" t="n">
        <v>92.4065351977321</v>
      </c>
      <c r="E148" s="88" t="n">
        <v>88.3635669516886</v>
      </c>
      <c r="F148" s="88" t="n">
        <v>91.1512442226265</v>
      </c>
      <c r="G148" s="88" t="n">
        <v>93.601236867542</v>
      </c>
      <c r="H148" s="88" t="n">
        <v>95.1132422313235</v>
      </c>
      <c r="I148" s="88" t="n">
        <v>92.7887903234687</v>
      </c>
    </row>
    <row r="149" customFormat="false" ht="16.5" hidden="false" customHeight="false" outlineLevel="0" collapsed="false">
      <c r="B149" s="276"/>
      <c r="C149" s="275" t="s">
        <v>326</v>
      </c>
      <c r="D149" s="88" t="n">
        <v>91.7069717579302</v>
      </c>
      <c r="E149" s="88" t="n">
        <v>88.8778286014581</v>
      </c>
      <c r="F149" s="88" t="n">
        <v>91.0152201473482</v>
      </c>
      <c r="G149" s="88" t="n">
        <v>94.0021600176554</v>
      </c>
      <c r="H149" s="88" t="n">
        <v>95.2696784849935</v>
      </c>
      <c r="I149" s="88" t="n">
        <v>90.7479969429792</v>
      </c>
    </row>
    <row r="150" customFormat="false" ht="16.5" hidden="false" customHeight="false" outlineLevel="0" collapsed="false">
      <c r="B150" s="276"/>
      <c r="C150" s="275" t="s">
        <v>327</v>
      </c>
      <c r="D150" s="88" t="n">
        <v>92.9972909510839</v>
      </c>
      <c r="E150" s="88" t="n">
        <v>88.3789574808</v>
      </c>
      <c r="F150" s="88" t="n">
        <v>89.6624374459904</v>
      </c>
      <c r="G150" s="88" t="n">
        <v>94.5145530406453</v>
      </c>
      <c r="H150" s="88" t="n">
        <v>95.1438822545996</v>
      </c>
      <c r="I150" s="88" t="n">
        <v>94.9253894321921</v>
      </c>
    </row>
    <row r="151" customFormat="false" ht="16.5" hidden="false" customHeight="false" outlineLevel="0" collapsed="false">
      <c r="B151" s="276"/>
      <c r="C151" s="275" t="s">
        <v>316</v>
      </c>
      <c r="D151" s="88" t="n">
        <v>94.6214874883489</v>
      </c>
      <c r="E151" s="88" t="n">
        <v>91.2146459561197</v>
      </c>
      <c r="F151" s="88" t="n">
        <v>90.8146326317992</v>
      </c>
      <c r="G151" s="88" t="n">
        <v>95.2519110765373</v>
      </c>
      <c r="H151" s="88" t="n">
        <v>96.5356145748131</v>
      </c>
      <c r="I151" s="88" t="n">
        <v>97.0350966357383</v>
      </c>
    </row>
    <row r="152" customFormat="false" ht="16.5" hidden="false" customHeight="false" outlineLevel="0" collapsed="false">
      <c r="B152" s="276"/>
      <c r="C152" s="275" t="s">
        <v>317</v>
      </c>
      <c r="D152" s="88" t="n">
        <v>93.8755340770907</v>
      </c>
      <c r="E152" s="88" t="n">
        <v>90.6632620859187</v>
      </c>
      <c r="F152" s="88" t="n">
        <v>90.822343162673</v>
      </c>
      <c r="G152" s="88" t="n">
        <v>96.1514878803257</v>
      </c>
      <c r="H152" s="88" t="n">
        <v>98.349083961758</v>
      </c>
      <c r="I152" s="88" t="n">
        <v>94.4138772909167</v>
      </c>
    </row>
    <row r="153" customFormat="false" ht="16.5" hidden="false" customHeight="false" outlineLevel="0" collapsed="false">
      <c r="B153" s="276"/>
      <c r="C153" s="275" t="s">
        <v>318</v>
      </c>
      <c r="D153" s="88" t="n">
        <v>94.3824892586937</v>
      </c>
      <c r="E153" s="88" t="n">
        <v>92.0811063235786</v>
      </c>
      <c r="F153" s="88" t="n">
        <v>91.148595165139</v>
      </c>
      <c r="G153" s="88" t="n">
        <v>96.4021896125289</v>
      </c>
      <c r="H153" s="88" t="n">
        <v>99.1846751593941</v>
      </c>
      <c r="I153" s="88" t="n">
        <v>94.8648458049257</v>
      </c>
    </row>
    <row r="154" customFormat="false" ht="16.5" hidden="false" customHeight="false" outlineLevel="0" collapsed="false">
      <c r="B154" s="274" t="n">
        <v>2010</v>
      </c>
      <c r="C154" s="275" t="s">
        <v>319</v>
      </c>
      <c r="D154" s="88" t="n">
        <v>90.1536748733294</v>
      </c>
      <c r="E154" s="88" t="n">
        <v>94.517114427377</v>
      </c>
      <c r="F154" s="88" t="n">
        <v>90.7250064254615</v>
      </c>
      <c r="G154" s="88" t="n">
        <v>96.5249096780003</v>
      </c>
      <c r="H154" s="88" t="n">
        <v>98.0980218431035</v>
      </c>
      <c r="I154" s="88" t="n">
        <v>84.0824778053525</v>
      </c>
    </row>
    <row r="155" customFormat="false" ht="16.5" hidden="false" customHeight="false" outlineLevel="0" collapsed="false">
      <c r="B155" s="274"/>
      <c r="C155" s="275" t="s">
        <v>320</v>
      </c>
      <c r="D155" s="88" t="n">
        <v>89.9170788601483</v>
      </c>
      <c r="E155" s="88" t="n">
        <v>98.6455071085511</v>
      </c>
      <c r="F155" s="88" t="n">
        <v>91.6492000393033</v>
      </c>
      <c r="G155" s="88" t="n">
        <v>94.8988310941513</v>
      </c>
      <c r="H155" s="88" t="n">
        <v>98.5407595303386</v>
      </c>
      <c r="I155" s="88" t="n">
        <v>82.6128255824056</v>
      </c>
    </row>
    <row r="156" customFormat="false" ht="16.5" hidden="false" customHeight="false" outlineLevel="0" collapsed="false">
      <c r="B156" s="274"/>
      <c r="C156" s="275" t="s">
        <v>321</v>
      </c>
      <c r="D156" s="88" t="n">
        <v>91.7750002390778</v>
      </c>
      <c r="E156" s="88" t="n">
        <v>99.5362689116468</v>
      </c>
      <c r="F156" s="88" t="n">
        <v>92.0332855322388</v>
      </c>
      <c r="G156" s="88" t="n">
        <v>96.7018978231811</v>
      </c>
      <c r="H156" s="88" t="n">
        <v>99.6001675676513</v>
      </c>
      <c r="I156" s="88" t="n">
        <v>85.9358096890192</v>
      </c>
    </row>
    <row r="157" customFormat="false" ht="16.5" hidden="false" customHeight="false" outlineLevel="0" collapsed="false">
      <c r="B157" s="274"/>
      <c r="C157" s="275" t="s">
        <v>322</v>
      </c>
      <c r="D157" s="88" t="n">
        <v>95.984538781113</v>
      </c>
      <c r="E157" s="88" t="n">
        <v>99.3326662137964</v>
      </c>
      <c r="F157" s="88" t="n">
        <v>93.5000022501168</v>
      </c>
      <c r="G157" s="88" t="n">
        <v>93.9239280094801</v>
      </c>
      <c r="H157" s="88" t="n">
        <v>99.7639566937287</v>
      </c>
      <c r="I157" s="88" t="n">
        <v>96.9536908630456</v>
      </c>
    </row>
    <row r="158" customFormat="false" ht="16.5" hidden="false" customHeight="false" outlineLevel="0" collapsed="false">
      <c r="B158" s="274"/>
      <c r="C158" s="275" t="s">
        <v>323</v>
      </c>
      <c r="D158" s="88" t="n">
        <v>96.8588882987518</v>
      </c>
      <c r="E158" s="88" t="n">
        <v>98.5892733569705</v>
      </c>
      <c r="F158" s="88" t="n">
        <v>95.3054143142338</v>
      </c>
      <c r="G158" s="88" t="n">
        <v>94.4390300650747</v>
      </c>
      <c r="H158" s="88" t="n">
        <v>99.5346519172203</v>
      </c>
      <c r="I158" s="88" t="n">
        <v>97.9046654786975</v>
      </c>
    </row>
    <row r="159" customFormat="false" ht="16.5" hidden="false" customHeight="false" outlineLevel="0" collapsed="false">
      <c r="B159" s="274"/>
      <c r="C159" s="275" t="s">
        <v>324</v>
      </c>
      <c r="D159" s="88" t="n">
        <v>98.0043223094276</v>
      </c>
      <c r="E159" s="88" t="n">
        <v>100.358035671487</v>
      </c>
      <c r="F159" s="88" t="n">
        <v>97.5184080754115</v>
      </c>
      <c r="G159" s="88" t="n">
        <v>96.3569632507992</v>
      </c>
      <c r="H159" s="88" t="n">
        <v>100.255324071961</v>
      </c>
      <c r="I159" s="88" t="n">
        <v>97.9687272340117</v>
      </c>
    </row>
    <row r="160" customFormat="false" ht="16.5" hidden="false" customHeight="false" outlineLevel="0" collapsed="false">
      <c r="B160" s="274"/>
      <c r="C160" s="275" t="s">
        <v>325</v>
      </c>
      <c r="D160" s="88" t="n">
        <v>98.9159246873283</v>
      </c>
      <c r="E160" s="88" t="n">
        <v>100.459896149205</v>
      </c>
      <c r="F160" s="88" t="n">
        <v>99.3785374354401</v>
      </c>
      <c r="G160" s="88" t="n">
        <v>98.7471622706235</v>
      </c>
      <c r="H160" s="88" t="n">
        <v>99.1232265263829</v>
      </c>
      <c r="I160" s="88" t="n">
        <v>98.3160854458048</v>
      </c>
    </row>
    <row r="161" customFormat="false" ht="16.5" hidden="false" customHeight="false" outlineLevel="0" collapsed="false">
      <c r="B161" s="274"/>
      <c r="C161" s="275" t="s">
        <v>326</v>
      </c>
      <c r="D161" s="88" t="n">
        <v>98.1698830763394</v>
      </c>
      <c r="E161" s="88" t="n">
        <v>98.6773377891431</v>
      </c>
      <c r="F161" s="88" t="n">
        <v>98.7992583959848</v>
      </c>
      <c r="G161" s="88" t="n">
        <v>99.6521769961181</v>
      </c>
      <c r="H161" s="88" t="n">
        <v>99.5695839311334</v>
      </c>
      <c r="I161" s="88" t="n">
        <v>96.6204289119201</v>
      </c>
    </row>
    <row r="162" customFormat="false" ht="16.5" hidden="false" customHeight="false" outlineLevel="0" collapsed="false">
      <c r="B162" s="277"/>
      <c r="C162" s="275" t="s">
        <v>327</v>
      </c>
      <c r="D162" s="88" t="n">
        <v>98.9805490168316</v>
      </c>
      <c r="E162" s="88" t="n">
        <v>100.23071007434</v>
      </c>
      <c r="F162" s="88" t="n">
        <v>99.1460125850777</v>
      </c>
      <c r="G162" s="88" t="n">
        <v>100.344904316867</v>
      </c>
      <c r="H162" s="88" t="n">
        <v>99.410170572294</v>
      </c>
      <c r="I162" s="88" t="n">
        <v>97.9508385021824</v>
      </c>
    </row>
    <row r="163" customFormat="false" ht="16.5" hidden="false" customHeight="false" outlineLevel="0" collapsed="false">
      <c r="B163" s="277"/>
      <c r="C163" s="275" t="s">
        <v>316</v>
      </c>
      <c r="D163" s="88" t="n">
        <v>100</v>
      </c>
      <c r="E163" s="88" t="n">
        <v>100</v>
      </c>
      <c r="F163" s="88" t="n">
        <v>100</v>
      </c>
      <c r="G163" s="88" t="n">
        <v>100</v>
      </c>
      <c r="H163" s="88" t="n">
        <v>100</v>
      </c>
      <c r="I163" s="88" t="n">
        <v>100</v>
      </c>
    </row>
    <row r="164" customFormat="false" ht="16.5" hidden="false" customHeight="false" outlineLevel="0" collapsed="false">
      <c r="B164" s="277"/>
      <c r="C164" s="275" t="s">
        <v>317</v>
      </c>
      <c r="D164" s="88" t="n">
        <v>101.073951787553</v>
      </c>
      <c r="E164" s="88" t="n">
        <v>103.922071263779</v>
      </c>
      <c r="F164" s="88" t="n">
        <v>100.717488789238</v>
      </c>
      <c r="G164" s="88" t="n">
        <v>102.236315086782</v>
      </c>
      <c r="H164" s="88" t="n">
        <v>98.7830601979555</v>
      </c>
      <c r="I164" s="88" t="n">
        <v>100.987449243263</v>
      </c>
    </row>
    <row r="165" customFormat="false" ht="16.5" hidden="false" customHeight="false" outlineLevel="0" collapsed="false">
      <c r="B165" s="277"/>
      <c r="C165" s="275" t="s">
        <v>318</v>
      </c>
      <c r="D165" s="88" t="n">
        <v>102.592595089947</v>
      </c>
      <c r="E165" s="88" t="n">
        <v>103.845167905665</v>
      </c>
      <c r="F165" s="88" t="n">
        <v>102.120435618193</v>
      </c>
      <c r="G165" s="88" t="n">
        <v>107.734061771781</v>
      </c>
      <c r="H165" s="88" t="n">
        <v>99.7403861755638</v>
      </c>
      <c r="I165" s="88" t="n">
        <v>101.344426408563</v>
      </c>
    </row>
    <row r="166" customFormat="false" ht="16.5" hidden="false" customHeight="false" outlineLevel="0" collapsed="false">
      <c r="B166" s="277" t="n">
        <v>2011</v>
      </c>
      <c r="C166" s="275" t="s">
        <v>319</v>
      </c>
      <c r="D166" s="88" t="n">
        <v>97.6656720159979</v>
      </c>
      <c r="E166" s="88" t="n">
        <v>103.896436811074</v>
      </c>
      <c r="F166" s="88" t="n">
        <v>100.283898827223</v>
      </c>
      <c r="G166" s="88" t="n">
        <v>110.312257502577</v>
      </c>
      <c r="H166" s="88" t="n">
        <v>97.2578289793931</v>
      </c>
      <c r="I166" s="88" t="n">
        <v>89.361289354948</v>
      </c>
    </row>
    <row r="167" customFormat="false" ht="16.5" hidden="false" customHeight="false" outlineLevel="0" collapsed="false">
      <c r="B167" s="277"/>
      <c r="C167" s="275" t="s">
        <v>320</v>
      </c>
      <c r="D167" s="88" t="n">
        <v>97.3700460403811</v>
      </c>
      <c r="E167" s="88" t="n">
        <v>108.84388618303</v>
      </c>
      <c r="F167" s="88" t="n">
        <v>100.68583830148</v>
      </c>
      <c r="G167" s="88" t="n">
        <v>110.732494674015</v>
      </c>
      <c r="H167" s="88" t="n">
        <v>96.6368310536898</v>
      </c>
      <c r="I167" s="88" t="n">
        <v>87.4054155842223</v>
      </c>
    </row>
    <row r="168" customFormat="false" ht="16.5" hidden="false" customHeight="false" outlineLevel="0" collapsed="false">
      <c r="B168" s="277"/>
      <c r="C168" s="275" t="s">
        <v>321</v>
      </c>
      <c r="D168" s="88" t="n">
        <v>100.893310083004</v>
      </c>
      <c r="E168" s="88" t="n">
        <v>109.715457574981</v>
      </c>
      <c r="F168" s="88" t="n">
        <v>103.386374003184</v>
      </c>
      <c r="G168" s="88" t="n">
        <v>111.911868649048</v>
      </c>
      <c r="H168" s="88" t="n">
        <v>97.0167923815549</v>
      </c>
      <c r="I168" s="88" t="n">
        <v>93.8953491021777</v>
      </c>
    </row>
    <row r="169" customFormat="false" ht="16.5" hidden="false" customHeight="false" outlineLevel="0" collapsed="false">
      <c r="B169" s="278"/>
      <c r="C169" s="275" t="s">
        <v>322</v>
      </c>
      <c r="D169" s="88" t="n">
        <v>104.458450929846</v>
      </c>
      <c r="E169" s="88" t="n">
        <v>112.535247372469</v>
      </c>
      <c r="F169" s="88" t="n">
        <v>105.211867552047</v>
      </c>
      <c r="G169" s="88" t="n">
        <v>109.899323805006</v>
      </c>
      <c r="H169" s="88" t="n">
        <v>98.4258156390546</v>
      </c>
      <c r="I169" s="88" t="n">
        <v>102.038617952919</v>
      </c>
    </row>
    <row r="170" customFormat="false" ht="16.5" hidden="false" customHeight="false" outlineLevel="0" collapsed="false">
      <c r="B170" s="278"/>
      <c r="C170" s="275" t="s">
        <v>323</v>
      </c>
      <c r="D170" s="88" t="n">
        <v>105.534451116732</v>
      </c>
      <c r="E170" s="88" t="n">
        <v>111.766213791336</v>
      </c>
      <c r="F170" s="88" t="n">
        <v>106.901420091952</v>
      </c>
      <c r="G170" s="88" t="n">
        <v>111.346052283924</v>
      </c>
      <c r="H170" s="88" t="n">
        <v>99.0738738438404</v>
      </c>
      <c r="I170" s="88" t="n">
        <v>102.970498860337</v>
      </c>
    </row>
    <row r="171" customFormat="false" ht="16.5" hidden="false" customHeight="false" outlineLevel="0" collapsed="false">
      <c r="B171" s="278"/>
      <c r="C171" s="275" t="s">
        <v>324</v>
      </c>
      <c r="D171" s="88" t="n">
        <v>106.396813407996</v>
      </c>
      <c r="E171" s="88" t="n">
        <v>113.304280953602</v>
      </c>
      <c r="F171" s="88" t="n">
        <v>107.982474782237</v>
      </c>
      <c r="G171" s="88" t="n">
        <v>110.853509746763</v>
      </c>
      <c r="H171" s="88" t="n">
        <v>99.5415711239844</v>
      </c>
      <c r="I171" s="88" t="n">
        <v>104.277005258174</v>
      </c>
    </row>
    <row r="172" customFormat="false" ht="16.5" hidden="false" customHeight="false" outlineLevel="0" collapsed="false">
      <c r="B172" s="278"/>
      <c r="C172" s="275" t="s">
        <v>325</v>
      </c>
      <c r="D172" s="88" t="n">
        <v>107.264755050732</v>
      </c>
      <c r="E172" s="88" t="n">
        <v>113.919507818508</v>
      </c>
      <c r="F172" s="88" t="n">
        <v>108.210437060865</v>
      </c>
      <c r="G172" s="88" t="n">
        <v>110.376606502154</v>
      </c>
      <c r="H172" s="88" t="n">
        <v>99.9957412880177</v>
      </c>
      <c r="I172" s="88" t="n">
        <v>106.392660089769</v>
      </c>
    </row>
    <row r="173" customFormat="false" ht="16.5" hidden="false" customHeight="false" outlineLevel="0" collapsed="false">
      <c r="B173" s="278"/>
      <c r="C173" s="275" t="s">
        <v>326</v>
      </c>
      <c r="D173" s="88" t="n">
        <v>106.791947996699</v>
      </c>
      <c r="E173" s="88" t="n">
        <v>114.483465778006</v>
      </c>
      <c r="F173" s="88" t="n">
        <v>107.433992882002</v>
      </c>
      <c r="G173" s="88" t="n">
        <v>112.811697339244</v>
      </c>
      <c r="H173" s="88" t="n">
        <v>100.203367008628</v>
      </c>
      <c r="I173" s="88" t="n">
        <v>104.442294889791</v>
      </c>
    </row>
    <row r="174" customFormat="false" ht="16.5" hidden="false" customHeight="false" outlineLevel="0" collapsed="false">
      <c r="B174" s="278"/>
      <c r="C174" s="275" t="s">
        <v>327</v>
      </c>
      <c r="D174" s="88" t="n">
        <v>106.738406568488</v>
      </c>
      <c r="E174" s="88" t="n">
        <v>115.585747244296</v>
      </c>
      <c r="F174" s="88" t="n">
        <v>106.188230915983</v>
      </c>
      <c r="G174" s="88" t="n">
        <v>112.184315857199</v>
      </c>
      <c r="H174" s="88" t="n">
        <v>101.816459145682</v>
      </c>
      <c r="I174" s="88" t="n">
        <v>104.809009741889</v>
      </c>
    </row>
    <row r="175" customFormat="false" ht="16.5" hidden="false" customHeight="false" outlineLevel="0" collapsed="false">
      <c r="B175" s="278"/>
      <c r="C175" s="275" t="s">
        <v>316</v>
      </c>
      <c r="D175" s="88" t="n">
        <v>107.67818765809</v>
      </c>
      <c r="E175" s="88" t="n">
        <v>117.995385798513</v>
      </c>
      <c r="F175" s="88" t="n">
        <v>105.461181040534</v>
      </c>
      <c r="G175" s="88" t="n">
        <v>113.576978296221</v>
      </c>
      <c r="H175" s="88" t="n">
        <v>101.864448050228</v>
      </c>
      <c r="I175" s="88" t="n">
        <v>106.763656397843</v>
      </c>
    </row>
    <row r="176" customFormat="false" ht="16.5" hidden="false" customHeight="false" outlineLevel="0" collapsed="false">
      <c r="B176" s="278"/>
      <c r="C176" s="275" t="s">
        <v>317</v>
      </c>
      <c r="D176" s="88" t="n">
        <v>107.651351303873</v>
      </c>
      <c r="E176" s="88" t="n">
        <v>118.226095872853</v>
      </c>
      <c r="F176" s="88" t="n">
        <v>103.886459287038</v>
      </c>
      <c r="G176" s="88" t="n">
        <v>113.769808480085</v>
      </c>
      <c r="H176" s="88" t="n">
        <v>102.50550813865</v>
      </c>
      <c r="I176" s="88" t="n">
        <v>107.539805757763</v>
      </c>
    </row>
    <row r="177" customFormat="false" ht="16.5" hidden="false" customHeight="false" outlineLevel="0" collapsed="false">
      <c r="B177" s="278"/>
      <c r="C177" s="275" t="s">
        <v>328</v>
      </c>
      <c r="D177" s="88" t="n">
        <v>108.44094817874</v>
      </c>
      <c r="E177" s="88" t="n">
        <v>118.456805947193</v>
      </c>
      <c r="F177" s="88" t="n">
        <v>104.436739653424</v>
      </c>
      <c r="G177" s="88" t="n">
        <v>115.616652816231</v>
      </c>
      <c r="H177" s="88" t="n">
        <v>103.14350922665</v>
      </c>
      <c r="I177" s="88" t="n">
        <v>108.175655058278</v>
      </c>
    </row>
    <row r="178" customFormat="false" ht="16.5" hidden="false" customHeight="false" outlineLevel="0" collapsed="false">
      <c r="B178" s="277" t="n">
        <v>2012</v>
      </c>
      <c r="C178" s="275" t="s">
        <v>329</v>
      </c>
      <c r="D178" s="88" t="n">
        <v>103.460417594396</v>
      </c>
      <c r="E178" s="88" t="n">
        <v>115.124327095617</v>
      </c>
      <c r="F178" s="88" t="n">
        <v>102.539180697976</v>
      </c>
      <c r="G178" s="88" t="n">
        <v>115.409343056833</v>
      </c>
      <c r="H178" s="88" t="n">
        <v>103.869523369342</v>
      </c>
      <c r="I178" s="88" t="n">
        <v>96.7488506701808</v>
      </c>
    </row>
    <row r="179" customFormat="false" ht="16.5" hidden="false" customHeight="false" outlineLevel="0" collapsed="false">
      <c r="B179" s="277"/>
      <c r="C179" s="275" t="s">
        <v>320</v>
      </c>
      <c r="D179" s="88" t="n">
        <v>102.514166070235</v>
      </c>
      <c r="E179" s="88" t="n">
        <v>126.813637528839</v>
      </c>
      <c r="F179" s="88" t="n">
        <v>101.377409908926</v>
      </c>
      <c r="G179" s="88" t="n">
        <v>115.304520765229</v>
      </c>
      <c r="H179" s="88" t="n">
        <v>103.835237340833</v>
      </c>
      <c r="I179" s="88" t="n">
        <v>92.9710520343388</v>
      </c>
    </row>
    <row r="180" customFormat="false" ht="16.5" hidden="false" customHeight="false" outlineLevel="0" collapsed="false">
      <c r="B180" s="277"/>
      <c r="C180" s="275" t="s">
        <v>321</v>
      </c>
      <c r="D180" s="88" t="n">
        <v>103.889410910984</v>
      </c>
      <c r="E180" s="88" t="n">
        <v>127.75443257051</v>
      </c>
      <c r="F180" s="88" t="n">
        <v>102.300372258004</v>
      </c>
      <c r="G180" s="88" t="n">
        <v>115.786703306611</v>
      </c>
      <c r="H180" s="88" t="n">
        <v>103.240760791172</v>
      </c>
      <c r="I180" s="88" t="n">
        <v>95.73431979162</v>
      </c>
    </row>
    <row r="181" customFormat="false" ht="16.5" hidden="false" customHeight="false" outlineLevel="0" collapsed="false">
      <c r="B181" s="277"/>
      <c r="C181" s="275" t="s">
        <v>322</v>
      </c>
      <c r="D181" s="88" t="n">
        <v>107.632106646271</v>
      </c>
      <c r="E181" s="88" t="n">
        <v>127.22869416487</v>
      </c>
      <c r="F181" s="88" t="n">
        <v>101.478604561814</v>
      </c>
      <c r="G181" s="88" t="n">
        <v>114.325833483702</v>
      </c>
      <c r="H181" s="88" t="n">
        <v>103.806153785647</v>
      </c>
      <c r="I181" s="88" t="n">
        <v>107.076444661874</v>
      </c>
    </row>
    <row r="182" customFormat="false" ht="16.5" hidden="false" customHeight="false" outlineLevel="0" collapsed="false">
      <c r="B182" s="277"/>
      <c r="C182" s="275" t="s">
        <v>323</v>
      </c>
      <c r="D182" s="88" t="n">
        <v>108.420224785112</v>
      </c>
      <c r="E182" s="88" t="n">
        <v>127.726762128108</v>
      </c>
      <c r="F182" s="88" t="n">
        <v>101.174757048633</v>
      </c>
      <c r="G182" s="88" t="n">
        <v>115.551300211531</v>
      </c>
      <c r="H182" s="88" t="n">
        <v>102.887958472329</v>
      </c>
      <c r="I182" s="88" t="n">
        <v>109.023377166921</v>
      </c>
    </row>
    <row r="183" customFormat="false" ht="16.5" hidden="false" customHeight="false" outlineLevel="0" collapsed="false">
      <c r="B183" s="277"/>
      <c r="C183" s="275" t="s">
        <v>330</v>
      </c>
      <c r="D183" s="88" t="n">
        <v>109.925210117685</v>
      </c>
      <c r="E183" s="88" t="n">
        <v>129.054943363409</v>
      </c>
      <c r="F183" s="88" t="n">
        <v>102.303723603725</v>
      </c>
      <c r="G183" s="88" t="n">
        <v>115.395877910314</v>
      </c>
      <c r="H183" s="88" t="n">
        <v>103.271931057898</v>
      </c>
      <c r="I183" s="88" t="n">
        <v>111.944855419308</v>
      </c>
    </row>
    <row r="184" customFormat="false" ht="16.5" hidden="false" customHeight="false" outlineLevel="0" collapsed="false">
      <c r="B184" s="277"/>
      <c r="C184" s="275" t="s">
        <v>325</v>
      </c>
      <c r="D184" s="88" t="n">
        <v>110.654176374156</v>
      </c>
      <c r="E184" s="88" t="n">
        <v>130.604488137927</v>
      </c>
      <c r="F184" s="88" t="n">
        <v>101.960856691432</v>
      </c>
      <c r="G184" s="88" t="n">
        <v>116.556364426068</v>
      </c>
      <c r="H184" s="88" t="n">
        <v>102.728930434525</v>
      </c>
      <c r="I184" s="88" t="n">
        <v>113.502969162437</v>
      </c>
    </row>
    <row r="185" customFormat="false" ht="16.5" hidden="false" customHeight="false" outlineLevel="0" collapsed="false">
      <c r="B185" s="277"/>
      <c r="C185" s="275" t="s">
        <v>326</v>
      </c>
      <c r="D185" s="88" t="n">
        <v>111.673913053103</v>
      </c>
      <c r="E185" s="88" t="n">
        <v>132.762782645291</v>
      </c>
      <c r="F185" s="88" t="n">
        <v>102.717751573286</v>
      </c>
      <c r="G185" s="88" t="n">
        <v>116.286965770625</v>
      </c>
      <c r="H185" s="88" t="n">
        <v>105.105252839317</v>
      </c>
      <c r="I185" s="88" t="n">
        <v>114.745054807258</v>
      </c>
    </row>
    <row r="186" customFormat="false" ht="16.5" hidden="false" customHeight="false" outlineLevel="0" collapsed="false">
      <c r="B186" s="277"/>
      <c r="C186" s="275" t="s">
        <v>327</v>
      </c>
      <c r="D186" s="88" t="n">
        <v>111.001750802472</v>
      </c>
      <c r="E186" s="88" t="n">
        <v>135.889542636729</v>
      </c>
      <c r="F186" s="88" t="n">
        <v>101.689224115265</v>
      </c>
      <c r="G186" s="88" t="n">
        <v>116.523363173199</v>
      </c>
      <c r="H186" s="88" t="n">
        <v>105.191560322352</v>
      </c>
      <c r="I186" s="88" t="n">
        <v>113.000889993332</v>
      </c>
    </row>
    <row r="187" customFormat="false" ht="16.5" hidden="false" customHeight="false" outlineLevel="0" collapsed="false">
      <c r="B187" s="277"/>
      <c r="C187" s="275" t="s">
        <v>316</v>
      </c>
      <c r="D187" s="88" t="n">
        <v>110.938118646578</v>
      </c>
      <c r="E187" s="88" t="n">
        <v>137.854144047278</v>
      </c>
      <c r="F187" s="88" t="n">
        <v>103.16773233617</v>
      </c>
      <c r="G187" s="88" t="n">
        <v>115.762780225787</v>
      </c>
      <c r="H187" s="88" t="n">
        <v>104.422741057368</v>
      </c>
      <c r="I187" s="88" t="n">
        <v>111.926859371434</v>
      </c>
    </row>
    <row r="188" customFormat="false" ht="16.5" hidden="false" customHeight="false" outlineLevel="0" collapsed="false">
      <c r="B188" s="277"/>
      <c r="C188" s="275" t="s">
        <v>317</v>
      </c>
      <c r="D188" s="88" t="n">
        <v>111.748376583472</v>
      </c>
      <c r="E188" s="88" t="n">
        <v>140.206131651457</v>
      </c>
      <c r="F188" s="88" t="n">
        <v>103.199881832068</v>
      </c>
      <c r="G188" s="88" t="n">
        <v>117.582012410814</v>
      </c>
      <c r="H188" s="88" t="n">
        <v>105.294069557683</v>
      </c>
      <c r="I188" s="88" t="n">
        <v>112.559019191385</v>
      </c>
    </row>
    <row r="189" customFormat="false" ht="16.5" hidden="false" customHeight="false" outlineLevel="0" collapsed="false">
      <c r="B189" s="277"/>
      <c r="C189" s="275" t="s">
        <v>318</v>
      </c>
      <c r="D189" s="88" t="n">
        <v>111.898524953414</v>
      </c>
      <c r="E189" s="88" t="n">
        <v>141.063915365922</v>
      </c>
      <c r="F189" s="88" t="n">
        <v>103.533343203799</v>
      </c>
      <c r="G189" s="88" t="n">
        <v>117.951702580839</v>
      </c>
      <c r="H189" s="88" t="n">
        <v>105.241658373234</v>
      </c>
      <c r="I189" s="88" t="n">
        <v>112.398470797829</v>
      </c>
    </row>
    <row r="190" customFormat="false" ht="16.5" hidden="false" customHeight="false" outlineLevel="0" collapsed="false">
      <c r="B190" s="277" t="n">
        <v>2013</v>
      </c>
      <c r="C190" s="275" t="s">
        <v>329</v>
      </c>
      <c r="D190" s="88" t="n">
        <v>106.145639030837</v>
      </c>
      <c r="E190" s="88" t="n">
        <v>137.079371660019</v>
      </c>
      <c r="F190" s="88" t="n">
        <v>102.391879277489</v>
      </c>
      <c r="G190" s="88" t="n">
        <v>117.951702580839</v>
      </c>
      <c r="H190" s="88" t="n">
        <v>102.603628755977</v>
      </c>
      <c r="I190" s="88" t="n">
        <v>99.2578280403973</v>
      </c>
    </row>
    <row r="191" customFormat="false" ht="16.5" hidden="false" customHeight="false" outlineLevel="0" collapsed="false">
      <c r="B191" s="277"/>
      <c r="C191" s="275" t="s">
        <v>320</v>
      </c>
      <c r="D191" s="88" t="n">
        <v>105.196451717409</v>
      </c>
      <c r="E191" s="88" t="n">
        <v>139.099313955373</v>
      </c>
      <c r="F191" s="88" t="n">
        <v>101.622593933556</v>
      </c>
      <c r="G191" s="88" t="n">
        <v>118.418653105704</v>
      </c>
      <c r="H191" s="88" t="n">
        <v>104.715097107488</v>
      </c>
      <c r="I191" s="88" t="n">
        <v>96.0958750695813</v>
      </c>
    </row>
    <row r="192" customFormat="false" ht="16.5" hidden="false" customHeight="false" outlineLevel="0" collapsed="false">
      <c r="B192" s="277"/>
      <c r="C192" s="275" t="s">
        <v>331</v>
      </c>
      <c r="D192" s="88" t="n">
        <v>107.246091987024</v>
      </c>
      <c r="E192" s="88" t="n">
        <v>144.107664030153</v>
      </c>
      <c r="F192" s="88" t="n">
        <v>102.157896349086</v>
      </c>
      <c r="G192" s="88" t="n">
        <v>119.408739235125</v>
      </c>
      <c r="H192" s="88" t="n">
        <v>105.273670720997</v>
      </c>
      <c r="I192" s="88" t="n">
        <v>99.6517208056014</v>
      </c>
    </row>
    <row r="193" customFormat="false" ht="16.5" hidden="false" customHeight="false" outlineLevel="0" collapsed="false">
      <c r="B193" s="277"/>
      <c r="C193" s="275" t="s">
        <v>322</v>
      </c>
      <c r="D193" s="88" t="n">
        <v>112.247166809673</v>
      </c>
      <c r="E193" s="88" t="n">
        <v>145.90624278629</v>
      </c>
      <c r="F193" s="88" t="n">
        <v>103.354139952355</v>
      </c>
      <c r="G193" s="88" t="n">
        <v>116.83041288187</v>
      </c>
      <c r="H193" s="88" t="n">
        <v>106.346979173548</v>
      </c>
      <c r="I193" s="88" t="n">
        <v>112.652340637919</v>
      </c>
    </row>
    <row r="194" customFormat="false" ht="16.5" hidden="false" customHeight="false" outlineLevel="0" collapsed="false">
      <c r="B194" s="277"/>
      <c r="C194" s="275" t="s">
        <v>323</v>
      </c>
      <c r="D194" s="88" t="n">
        <v>113.427498995504</v>
      </c>
      <c r="E194" s="88" t="n">
        <v>146.712969390828</v>
      </c>
      <c r="F194" s="88" t="n">
        <v>104.638693625827</v>
      </c>
      <c r="G194" s="88" t="n">
        <v>117.22790486133</v>
      </c>
      <c r="H194" s="88" t="n">
        <v>106.84358388432</v>
      </c>
      <c r="I194" s="88" t="n">
        <v>114.372758181957</v>
      </c>
    </row>
    <row r="195" customFormat="false" ht="16.5" hidden="false" customHeight="false" outlineLevel="0" collapsed="false">
      <c r="B195" s="277"/>
      <c r="C195" s="275" t="s">
        <v>324</v>
      </c>
      <c r="D195" s="88" t="n">
        <v>115.005689093432</v>
      </c>
      <c r="E195" s="88" t="n">
        <v>147.959821821912</v>
      </c>
      <c r="F195" s="88" t="n">
        <v>106.317283640585</v>
      </c>
      <c r="G195" s="88" t="n">
        <v>117.883229476116</v>
      </c>
      <c r="H195" s="88" t="n">
        <v>110.221243320171</v>
      </c>
      <c r="I195" s="88" t="n">
        <v>115.873606906388</v>
      </c>
    </row>
    <row r="196" customFormat="false" ht="16.5" hidden="false" customHeight="false" outlineLevel="0" collapsed="false">
      <c r="B196" s="277"/>
      <c r="C196" s="275" t="s">
        <v>325</v>
      </c>
      <c r="D196" s="88" t="n">
        <v>115.091932579816</v>
      </c>
      <c r="E196" s="88" t="n">
        <v>148.791056775967</v>
      </c>
      <c r="F196" s="88" t="n">
        <v>106.600655809217</v>
      </c>
      <c r="G196" s="88" t="n">
        <v>117.797394777308</v>
      </c>
      <c r="H196" s="88" t="n">
        <v>109.943421332303</v>
      </c>
      <c r="I196" s="88" t="n">
        <v>115.853393455554</v>
      </c>
    </row>
    <row r="197" customFormat="false" ht="16.5" hidden="false" customHeight="false" outlineLevel="0" collapsed="false">
      <c r="B197" s="277"/>
      <c r="C197" s="275" t="s">
        <v>326</v>
      </c>
      <c r="D197" s="88" t="n">
        <v>114.644433274887</v>
      </c>
      <c r="E197" s="88" t="n">
        <v>149.289797748401</v>
      </c>
      <c r="F197" s="88" t="n">
        <v>108.913763511309</v>
      </c>
      <c r="G197" s="88" t="n">
        <v>118.299031526035</v>
      </c>
      <c r="H197" s="88" t="n">
        <v>111.998957759435</v>
      </c>
      <c r="I197" s="88" t="n">
        <v>111.992624346243</v>
      </c>
    </row>
    <row r="198" customFormat="false" ht="16.5" hidden="false" customHeight="false" outlineLevel="0" collapsed="false">
      <c r="B198" s="277"/>
      <c r="C198" s="275" t="s">
        <v>332</v>
      </c>
      <c r="D198" s="88" t="n">
        <v>115.654748023726</v>
      </c>
      <c r="E198" s="88" t="n">
        <v>151.728086946964</v>
      </c>
      <c r="F198" s="88" t="n">
        <v>108.108062367874</v>
      </c>
      <c r="G198" s="88" t="n">
        <v>118.593416212782</v>
      </c>
      <c r="H198" s="88" t="n">
        <v>110.239714871349</v>
      </c>
      <c r="I198" s="88" t="n">
        <v>115.23563447481</v>
      </c>
    </row>
    <row r="199" customFormat="false" ht="16.5" hidden="false" customHeight="false" outlineLevel="0" collapsed="false">
      <c r="B199" s="277"/>
      <c r="C199" s="275" t="s">
        <v>316</v>
      </c>
      <c r="D199" s="88" t="n">
        <v>116.024389193501</v>
      </c>
      <c r="E199" s="88" t="n">
        <v>152.196723843421</v>
      </c>
      <c r="F199" s="88" t="n">
        <v>107.866151372554</v>
      </c>
      <c r="G199" s="88" t="n">
        <v>118.819575106758</v>
      </c>
      <c r="H199" s="88" t="n">
        <v>110.239714871349</v>
      </c>
      <c r="I199" s="88" t="n">
        <v>116.224932421885</v>
      </c>
    </row>
    <row r="200" customFormat="false" ht="16.5" hidden="false" customHeight="false" outlineLevel="0" collapsed="false">
      <c r="B200" s="277"/>
      <c r="C200" s="275" t="s">
        <v>317</v>
      </c>
      <c r="D200" s="88" t="n">
        <v>116.320009312111</v>
      </c>
      <c r="E200" s="88" t="n">
        <v>153.085139597341</v>
      </c>
      <c r="F200" s="88" t="n">
        <v>107.688631801235</v>
      </c>
      <c r="G200" s="88" t="n">
        <v>117.559414830843</v>
      </c>
      <c r="H200" s="88" t="n">
        <v>112.332287990862</v>
      </c>
      <c r="I200" s="88" t="n">
        <v>117.038115416285</v>
      </c>
    </row>
    <row r="201" customFormat="false" ht="16.5" hidden="false" customHeight="false" outlineLevel="0" collapsed="false">
      <c r="B201" s="277"/>
      <c r="C201" s="275" t="s">
        <v>318</v>
      </c>
      <c r="D201" s="88" t="n">
        <v>116.795157525589</v>
      </c>
      <c r="E201" s="88" t="n">
        <v>156.111305759131</v>
      </c>
      <c r="F201" s="88" t="n">
        <v>107.247931927629</v>
      </c>
      <c r="G201" s="88" t="n">
        <v>119.260435302672</v>
      </c>
      <c r="H201" s="88" t="n">
        <v>113.245407120184</v>
      </c>
      <c r="I201" s="88" t="n">
        <v>117.048154712513</v>
      </c>
    </row>
    <row r="202" customFormat="false" ht="16.5" hidden="false" customHeight="false" outlineLevel="0" collapsed="false">
      <c r="B202" s="277" t="n">
        <v>2014</v>
      </c>
      <c r="C202" s="275" t="s">
        <v>329</v>
      </c>
      <c r="D202" s="88" t="n">
        <v>110.730822178453</v>
      </c>
      <c r="E202" s="88" t="n">
        <v>152.529879751141</v>
      </c>
      <c r="F202" s="88" t="n">
        <v>107.841940558512</v>
      </c>
      <c r="G202" s="88" t="n">
        <v>119.006442007148</v>
      </c>
      <c r="H202" s="88" t="n">
        <v>111.81050563125</v>
      </c>
      <c r="I202" s="88" t="n">
        <v>101.44339965735</v>
      </c>
    </row>
    <row r="203" customFormat="false" ht="16.5" hidden="false" customHeight="false" outlineLevel="0" collapsed="false">
      <c r="B203" s="277"/>
      <c r="C203" s="275" t="s">
        <v>320</v>
      </c>
      <c r="D203" s="88" t="n">
        <v>110.792309282929</v>
      </c>
      <c r="E203" s="88" t="n">
        <v>157.693796320801</v>
      </c>
      <c r="F203" s="88" t="n">
        <v>108.886933181439</v>
      </c>
      <c r="G203" s="88" t="n">
        <v>116.734675369083</v>
      </c>
      <c r="H203" s="88" t="n">
        <v>111.456439030084</v>
      </c>
      <c r="I203" s="88" t="n">
        <v>101.030823584942</v>
      </c>
    </row>
    <row r="204" customFormat="false" ht="16.5" hidden="false" customHeight="false" outlineLevel="0" collapsed="false">
      <c r="B204" s="277"/>
      <c r="C204" s="275" t="s">
        <v>331</v>
      </c>
      <c r="D204" s="88" t="n">
        <v>112.711817492657</v>
      </c>
      <c r="E204" s="88" t="n">
        <v>160.288443065796</v>
      </c>
      <c r="F204" s="88" t="n">
        <v>109.880000705089</v>
      </c>
      <c r="G204" s="88" t="n">
        <v>117.042067141144</v>
      </c>
      <c r="H204" s="88" t="n">
        <v>112.802485495663</v>
      </c>
      <c r="I204" s="88" t="n">
        <v>104.44041593653</v>
      </c>
    </row>
    <row r="205" customFormat="false" ht="16.5" hidden="false" customHeight="false" outlineLevel="0" collapsed="false">
      <c r="B205" s="277"/>
      <c r="C205" s="275" t="s">
        <v>322</v>
      </c>
      <c r="D205" s="88" t="n">
        <v>117.079215559564</v>
      </c>
      <c r="E205" s="88" t="n">
        <v>162.524255686483</v>
      </c>
      <c r="F205" s="88" t="n">
        <v>110.801823760924</v>
      </c>
      <c r="G205" s="88" t="n">
        <v>116.902437254677</v>
      </c>
      <c r="H205" s="88" t="n">
        <v>113.032342827289</v>
      </c>
      <c r="I205" s="88" t="n">
        <v>115.040548497343</v>
      </c>
    </row>
    <row r="206" customFormat="false" ht="16.5" hidden="false" customHeight="false" outlineLevel="0" collapsed="false">
      <c r="B206" s="277"/>
      <c r="C206" s="275" t="s">
        <v>323</v>
      </c>
      <c r="D206" s="88" t="n">
        <v>118.781008209413</v>
      </c>
      <c r="E206" s="88" t="n">
        <v>163.793976434033</v>
      </c>
      <c r="F206" s="88" t="n">
        <v>109.814623183399</v>
      </c>
      <c r="G206" s="88" t="n">
        <v>118.393348235354</v>
      </c>
      <c r="H206" s="88" t="n">
        <v>113.626140933991</v>
      </c>
      <c r="I206" s="88" t="n">
        <v>119.280285754744</v>
      </c>
    </row>
    <row r="207" customFormat="false" ht="16.5" hidden="false" customHeight="false" outlineLevel="0" collapsed="false">
      <c r="B207" s="277"/>
      <c r="C207" s="275" t="s">
        <v>324</v>
      </c>
      <c r="D207" s="88" t="n">
        <v>120.414649829959</v>
      </c>
      <c r="E207" s="88" t="n">
        <v>166.112596929561</v>
      </c>
      <c r="F207" s="88" t="n">
        <v>109.723094653032</v>
      </c>
      <c r="G207" s="88" t="n">
        <v>119.207533190209</v>
      </c>
      <c r="H207" s="88" t="n">
        <v>113.932617376159</v>
      </c>
      <c r="I207" s="88" t="n">
        <v>122.868350592531</v>
      </c>
    </row>
    <row r="208" customFormat="false" ht="16.5" hidden="false" customHeight="false" outlineLevel="0" collapsed="false">
      <c r="B208" s="277"/>
      <c r="C208" s="275" t="s">
        <v>325</v>
      </c>
      <c r="D208" s="88" t="n">
        <v>120.774388902386</v>
      </c>
      <c r="E208" s="88" t="n">
        <v>164.152810558341</v>
      </c>
      <c r="F208" s="88" t="n">
        <v>110.929779813283</v>
      </c>
      <c r="G208" s="88" t="n">
        <v>119.283413224066</v>
      </c>
      <c r="H208" s="88" t="n">
        <v>115.426690031731</v>
      </c>
      <c r="I208" s="88" t="n">
        <v>122.832867344288</v>
      </c>
    </row>
    <row r="209" customFormat="false" ht="16.5" hidden="false" customHeight="false" outlineLevel="0" collapsed="false">
      <c r="B209" s="277"/>
      <c r="C209" s="275" t="s">
        <v>326</v>
      </c>
      <c r="D209" s="88" t="n">
        <v>118.052069504934</v>
      </c>
      <c r="E209" s="88" t="n">
        <v>164.76006830717</v>
      </c>
      <c r="F209" s="88" t="n">
        <v>111.277748464449</v>
      </c>
      <c r="G209" s="88" t="n">
        <v>118.817293016084</v>
      </c>
      <c r="H209" s="88" t="n">
        <v>115.254297033011</v>
      </c>
      <c r="I209" s="88" t="n">
        <v>115.374885007294</v>
      </c>
    </row>
    <row r="210" customFormat="false" ht="16.5" hidden="false" customHeight="false" outlineLevel="0" collapsed="false">
      <c r="B210" s="277"/>
      <c r="C210" s="275" t="s">
        <v>332</v>
      </c>
      <c r="D210" s="88" t="n">
        <v>120.428145525496</v>
      </c>
      <c r="E210" s="88" t="n">
        <v>165.532941805679</v>
      </c>
      <c r="F210" s="88" t="n">
        <v>110.903518028289</v>
      </c>
      <c r="G210" s="88" t="n">
        <v>120.427047626701</v>
      </c>
      <c r="H210" s="88" t="n">
        <v>116.417518760181</v>
      </c>
      <c r="I210" s="88" t="n">
        <v>120.874271549471</v>
      </c>
    </row>
    <row r="211" customFormat="false" ht="16.5" hidden="false" customHeight="false" outlineLevel="0" collapsed="false">
      <c r="B211" s="277"/>
      <c r="C211" s="275" t="s">
        <v>316</v>
      </c>
      <c r="D211" s="88" t="n">
        <v>121.010902031048</v>
      </c>
      <c r="E211" s="88" t="n">
        <v>167.110500354905</v>
      </c>
      <c r="F211" s="88" t="n">
        <v>110.312627865932</v>
      </c>
      <c r="G211" s="88" t="n">
        <v>118.330195069857</v>
      </c>
      <c r="H211" s="88" t="n">
        <v>117.736318430917</v>
      </c>
      <c r="I211" s="88" t="n">
        <v>123.244956391763</v>
      </c>
    </row>
    <row r="212" customFormat="false" ht="16.5" hidden="false" customHeight="false" outlineLevel="0" collapsed="false">
      <c r="B212" s="277"/>
      <c r="C212" s="275" t="s">
        <v>317</v>
      </c>
      <c r="D212" s="88" t="n">
        <v>121.243651694063</v>
      </c>
      <c r="E212" s="88" t="n">
        <v>169.020176493443</v>
      </c>
      <c r="F212" s="88" t="n">
        <v>110.726250979582</v>
      </c>
      <c r="G212" s="88" t="n">
        <v>118.100703557438</v>
      </c>
      <c r="H212" s="88" t="n">
        <v>118.003900972805</v>
      </c>
      <c r="I212" s="88" t="n">
        <v>123.234737922615</v>
      </c>
    </row>
    <row r="213" customFormat="false" ht="16.5" hidden="false" customHeight="false" outlineLevel="0" collapsed="false">
      <c r="B213" s="277"/>
      <c r="C213" s="275" t="s">
        <v>318</v>
      </c>
      <c r="D213" s="88" t="n">
        <v>121.6886243959</v>
      </c>
      <c r="E213" s="88" t="n">
        <v>170.600067977941</v>
      </c>
      <c r="F213" s="88" t="n">
        <v>111.115296287335</v>
      </c>
      <c r="G213" s="88" t="n">
        <v>121.207453014435</v>
      </c>
      <c r="H213" s="88" t="n">
        <v>118.596405172701</v>
      </c>
      <c r="I213" s="88" t="n">
        <v>122.248655649851</v>
      </c>
    </row>
    <row r="214" customFormat="false" ht="16.5" hidden="false" customHeight="false" outlineLevel="0" collapsed="false">
      <c r="B214" s="277" t="n">
        <v>2015</v>
      </c>
      <c r="C214" s="275" t="s">
        <v>329</v>
      </c>
      <c r="D214" s="88" t="n">
        <v>114.393116002061</v>
      </c>
      <c r="E214" s="88" t="n">
        <v>167.914978477072</v>
      </c>
      <c r="F214" s="88" t="n">
        <v>109.539333091521</v>
      </c>
      <c r="G214" s="88" t="n">
        <v>120.234520800144</v>
      </c>
      <c r="H214" s="88" t="n">
        <v>117.741142635398</v>
      </c>
      <c r="I214" s="88" t="n">
        <v>104.979062442575</v>
      </c>
    </row>
    <row r="215" customFormat="false" ht="16.5" hidden="false" customHeight="false" outlineLevel="0" collapsed="false">
      <c r="B215" s="277"/>
      <c r="C215" s="275" t="s">
        <v>320</v>
      </c>
      <c r="D215" s="88" t="n">
        <v>114.181573354516</v>
      </c>
      <c r="E215" s="88" t="n">
        <v>175.029081587624</v>
      </c>
      <c r="F215" s="88" t="n">
        <v>109.216227666437</v>
      </c>
      <c r="G215" s="88" t="n">
        <v>120.024552427423</v>
      </c>
      <c r="H215" s="88" t="n">
        <v>117.182214310561</v>
      </c>
      <c r="I215" s="88" t="n">
        <v>103.58154188837</v>
      </c>
    </row>
    <row r="216" customFormat="false" ht="16.5" hidden="false" customHeight="false" outlineLevel="0" collapsed="false">
      <c r="B216" s="277"/>
      <c r="C216" s="275" t="s">
        <v>331</v>
      </c>
      <c r="D216" s="88" t="n">
        <v>116.431691609932</v>
      </c>
      <c r="E216" s="88" t="n">
        <v>180.509985929605</v>
      </c>
      <c r="F216" s="88" t="n">
        <v>110.132792035551</v>
      </c>
      <c r="G216" s="88" t="n">
        <v>118.837728001794</v>
      </c>
      <c r="H216" s="88" t="n">
        <v>116.0836310514</v>
      </c>
      <c r="I216" s="88" t="n">
        <v>108.781034485531</v>
      </c>
    </row>
    <row r="217" customFormat="false" ht="16.5" hidden="false" customHeight="false" outlineLevel="0" collapsed="false">
      <c r="B217" s="277"/>
      <c r="C217" s="275" t="s">
        <v>322</v>
      </c>
      <c r="D217" s="88" t="n">
        <v>122.77308976654</v>
      </c>
      <c r="E217" s="88" t="n">
        <v>187.710445632228</v>
      </c>
      <c r="F217" s="88" t="n">
        <v>111.38475268121</v>
      </c>
      <c r="G217" s="88" t="n">
        <v>120.113286963919</v>
      </c>
      <c r="H217" s="88" t="n">
        <v>115.77510312834</v>
      </c>
      <c r="I217" s="88" t="n">
        <v>123.295751656856</v>
      </c>
    </row>
    <row r="218" customFormat="false" ht="16.5" hidden="false" customHeight="false" outlineLevel="0" collapsed="false">
      <c r="B218" s="277"/>
      <c r="C218" s="275" t="s">
        <v>323</v>
      </c>
      <c r="D218" s="88" t="n">
        <v>123.213226631377</v>
      </c>
      <c r="E218" s="88" t="n">
        <v>192.642173945518</v>
      </c>
      <c r="F218" s="88" t="n">
        <v>110.695843119578</v>
      </c>
      <c r="G218" s="88" t="n">
        <v>120.279664219848</v>
      </c>
      <c r="H218" s="88" t="n">
        <v>115.373106242477</v>
      </c>
      <c r="I218" s="88" t="n">
        <v>124.148566816163</v>
      </c>
    </row>
    <row r="219" customFormat="false" ht="16.5" hidden="false" customHeight="false" outlineLevel="0" collapsed="false">
      <c r="B219" s="277"/>
      <c r="C219" s="275" t="s">
        <v>324</v>
      </c>
      <c r="D219" s="88" t="n">
        <v>123.664641928571</v>
      </c>
      <c r="E219" s="88" t="n">
        <v>194.193728920485</v>
      </c>
      <c r="F219" s="88" t="n">
        <v>110.921063553188</v>
      </c>
      <c r="G219" s="88" t="n">
        <v>119.498484549193</v>
      </c>
      <c r="H219" s="88" t="n">
        <v>115.449122125358</v>
      </c>
      <c r="I219" s="88" t="n">
        <v>125.27753063973</v>
      </c>
    </row>
    <row r="220" customFormat="false" ht="16.5" hidden="false" customHeight="false" outlineLevel="0" collapsed="false">
      <c r="B220" s="277"/>
      <c r="C220" s="275" t="s">
        <v>325</v>
      </c>
      <c r="D220" s="88" t="n">
        <v>123.938398346022</v>
      </c>
      <c r="E220" s="88" t="n">
        <v>197.269132531582</v>
      </c>
      <c r="F220" s="88" t="n">
        <v>109.715471820332</v>
      </c>
      <c r="G220" s="88" t="n">
        <v>119.752431250166</v>
      </c>
      <c r="H220" s="88" t="n">
        <v>117.729598611785</v>
      </c>
      <c r="I220" s="88" t="n">
        <v>125.650793053315</v>
      </c>
    </row>
    <row r="221" customFormat="false" ht="16.5" hidden="false" customHeight="false" outlineLevel="0" collapsed="false">
      <c r="B221" s="277"/>
      <c r="C221" s="275" t="s">
        <v>326</v>
      </c>
      <c r="D221" s="88" t="n">
        <v>121.458473337885</v>
      </c>
      <c r="E221" s="88" t="n">
        <v>199.457933299839</v>
      </c>
      <c r="F221" s="88" t="n">
        <v>109.371017039516</v>
      </c>
      <c r="G221" s="88" t="n">
        <v>118.719229915837</v>
      </c>
      <c r="H221" s="88" t="n">
        <v>121.728177895058</v>
      </c>
      <c r="I221" s="88" t="n">
        <v>118.013080548607</v>
      </c>
    </row>
    <row r="222" customFormat="false" ht="16.5" hidden="false" customHeight="false" outlineLevel="0" collapsed="false">
      <c r="B222" s="277"/>
      <c r="C222" s="275" t="s">
        <v>332</v>
      </c>
      <c r="D222" s="88" t="n">
        <v>124.016124669733</v>
      </c>
      <c r="E222" s="88" t="n">
        <v>199.597258483759</v>
      </c>
      <c r="F222" s="88" t="n">
        <v>107.724043196186</v>
      </c>
      <c r="G222" s="88" t="n">
        <v>119.136907050991</v>
      </c>
      <c r="H222" s="88" t="n">
        <v>123.784590097884</v>
      </c>
      <c r="I222" s="88" t="n">
        <v>125.628211620997</v>
      </c>
    </row>
    <row r="223" customFormat="false" ht="16.5" hidden="false" customHeight="false" outlineLevel="0" collapsed="false">
      <c r="B223" s="277"/>
      <c r="C223" s="275" t="s">
        <v>316</v>
      </c>
      <c r="D223" s="88" t="n">
        <v>125.230058008522</v>
      </c>
      <c r="E223" s="88" t="n">
        <v>201.269160690799</v>
      </c>
      <c r="F223" s="88" t="n">
        <v>108.421350670176</v>
      </c>
      <c r="G223" s="88" t="n">
        <v>118.587331873156</v>
      </c>
      <c r="H223" s="88" t="n">
        <v>127.158488677172</v>
      </c>
      <c r="I223" s="88" t="n">
        <v>127.418917607743</v>
      </c>
    </row>
    <row r="224" customFormat="false" ht="16.5" hidden="false" customHeight="false" outlineLevel="0" collapsed="false">
      <c r="B224" s="277"/>
      <c r="C224" s="275" t="s">
        <v>317</v>
      </c>
      <c r="D224" s="88" t="n">
        <v>125.264909751683</v>
      </c>
      <c r="E224" s="88" t="n">
        <v>203.303308376031</v>
      </c>
      <c r="F224" s="88" t="n">
        <v>109.470632392943</v>
      </c>
      <c r="G224" s="88" t="n">
        <v>117.883875645528</v>
      </c>
      <c r="H224" s="88" t="n">
        <v>125.341392343789</v>
      </c>
      <c r="I224" s="88" t="n">
        <v>127.128497991382</v>
      </c>
    </row>
    <row r="225" customFormat="false" ht="16.5" hidden="false" customHeight="false" outlineLevel="0" collapsed="false">
      <c r="B225" s="277"/>
      <c r="C225" s="275" t="s">
        <v>318</v>
      </c>
      <c r="D225" s="88" t="n">
        <v>126.123220348562</v>
      </c>
      <c r="E225" s="88" t="n">
        <v>202.383762162159</v>
      </c>
      <c r="F225" s="88" t="n">
        <v>110.234350102552</v>
      </c>
      <c r="G225" s="88" t="n">
        <v>119.180873065218</v>
      </c>
      <c r="H225" s="88" t="n">
        <v>131.481265217641</v>
      </c>
      <c r="I225" s="88" t="n">
        <v>126.70823849389</v>
      </c>
    </row>
    <row r="226" customFormat="false" ht="16.5" hidden="false" customHeight="false" outlineLevel="0" collapsed="false">
      <c r="B226" s="277" t="n">
        <v>2016</v>
      </c>
      <c r="C226" s="275" t="s">
        <v>329</v>
      </c>
      <c r="D226" s="88" t="n">
        <v>117.702175812412</v>
      </c>
      <c r="E226" s="88" t="n">
        <v>197.925356276719</v>
      </c>
      <c r="F226" s="88" t="n">
        <v>106.707966591228</v>
      </c>
      <c r="G226" s="88" t="n">
        <v>118.718462287505</v>
      </c>
      <c r="H226" s="88" t="n">
        <v>131.952524232758</v>
      </c>
      <c r="I226" s="88" t="n">
        <v>107.171939742363</v>
      </c>
    </row>
    <row r="227" customFormat="false" ht="16.5" hidden="false" customHeight="false" outlineLevel="0" collapsed="false">
      <c r="B227" s="277"/>
      <c r="C227" s="275" t="s">
        <v>320</v>
      </c>
      <c r="D227" s="88" t="n">
        <v>116.138059652791</v>
      </c>
      <c r="E227" s="88" t="n">
        <v>197.312325467472</v>
      </c>
      <c r="F227" s="88" t="n">
        <v>106.846780151187</v>
      </c>
      <c r="G227" s="88" t="n">
        <v>117.032402255017</v>
      </c>
      <c r="H227" s="88" t="n">
        <v>132.266183479189</v>
      </c>
      <c r="I227" s="88" t="n">
        <v>103.549978064838</v>
      </c>
    </row>
    <row r="228" customFormat="false" ht="16.5" hidden="false" customHeight="false" outlineLevel="0" collapsed="false">
      <c r="B228" s="277"/>
      <c r="C228" s="275" t="s">
        <v>331</v>
      </c>
      <c r="D228" s="88" t="n">
        <v>118.117431075253</v>
      </c>
      <c r="E228" s="88" t="n">
        <v>194.9995274144</v>
      </c>
      <c r="F228" s="88" t="n">
        <v>104.672591684806</v>
      </c>
      <c r="G228" s="88" t="n">
        <v>118.156442276676</v>
      </c>
      <c r="H228" s="88" t="n">
        <v>132.128957558875</v>
      </c>
      <c r="I228" s="88" t="n">
        <v>110.791843589482</v>
      </c>
    </row>
    <row r="229" customFormat="false" ht="16.5" hidden="false" customHeight="false" outlineLevel="0" collapsed="false">
      <c r="B229" s="277"/>
      <c r="C229" s="275" t="s">
        <v>322</v>
      </c>
      <c r="D229" s="88" t="n">
        <v>122.20986899602</v>
      </c>
      <c r="E229" s="88" t="n">
        <v>192.378715922127</v>
      </c>
      <c r="F229" s="88" t="n">
        <v>103.848345709769</v>
      </c>
      <c r="G229" s="88" t="n">
        <v>118.477008917711</v>
      </c>
      <c r="H229" s="88" t="n">
        <v>133.156972055443</v>
      </c>
      <c r="I229" s="88" t="n">
        <v>122.872253154948</v>
      </c>
    </row>
    <row r="230" customFormat="false" ht="16.5" hidden="false" customHeight="false" outlineLevel="0" collapsed="false">
      <c r="B230" s="277"/>
      <c r="C230" s="275" t="s">
        <v>323</v>
      </c>
      <c r="D230" s="88" t="n">
        <v>124.133182023229</v>
      </c>
      <c r="E230" s="88" t="n">
        <v>192.573882735382</v>
      </c>
      <c r="F230" s="88" t="n">
        <v>104.533703536905</v>
      </c>
      <c r="G230" s="88" t="n">
        <v>120.621489206014</v>
      </c>
      <c r="H230" s="88" t="n">
        <v>135.860473632777</v>
      </c>
      <c r="I230" s="88" t="n">
        <v>125.812914600665</v>
      </c>
    </row>
    <row r="231" customFormat="false" ht="16.5" hidden="false" customHeight="false" outlineLevel="0" collapsed="false">
      <c r="B231" s="277"/>
      <c r="C231" s="275" t="s">
        <v>324</v>
      </c>
      <c r="D231" s="88" t="n">
        <v>124.953086710712</v>
      </c>
      <c r="E231" s="88" t="n">
        <v>192.68540662867</v>
      </c>
      <c r="F231" s="88" t="n">
        <v>104.079992434555</v>
      </c>
      <c r="G231" s="88" t="n">
        <v>120.42251680813</v>
      </c>
      <c r="H231" s="88" t="n">
        <v>139.817942481453</v>
      </c>
      <c r="I231" s="88" t="n">
        <v>127.405687481286</v>
      </c>
    </row>
    <row r="232" customFormat="false" ht="16.5" hidden="false" customHeight="false" outlineLevel="0" collapsed="false">
      <c r="B232" s="277"/>
      <c r="C232" s="275" t="s">
        <v>325</v>
      </c>
      <c r="D232" s="88" t="n">
        <v>125.98324434728</v>
      </c>
      <c r="E232" s="88" t="n">
        <v>194.692836707857</v>
      </c>
      <c r="F232" s="88" t="n">
        <v>104.500342426438</v>
      </c>
      <c r="G232" s="88" t="n">
        <v>118.615735674135</v>
      </c>
      <c r="H232" s="88" t="n">
        <v>143.844162395597</v>
      </c>
      <c r="I232" s="88" t="n">
        <v>129.258547737208</v>
      </c>
    </row>
    <row r="233" customFormat="false" ht="16.5" hidden="false" customHeight="false" outlineLevel="0" collapsed="false">
      <c r="B233" s="277"/>
      <c r="C233" s="275" t="s">
        <v>326</v>
      </c>
      <c r="D233" s="88" t="n">
        <v>124.577220205181</v>
      </c>
      <c r="E233" s="88" t="n">
        <v>196.420220204693</v>
      </c>
      <c r="F233" s="88" t="n">
        <v>103.506181334525</v>
      </c>
      <c r="G233" s="88" t="n">
        <v>117.762225567892</v>
      </c>
      <c r="H233" s="88" t="n">
        <v>146.449627416836</v>
      </c>
      <c r="I233" s="88" t="n">
        <v>125.495921243945</v>
      </c>
    </row>
    <row r="234" customFormat="false" ht="16.5" hidden="false" customHeight="false" outlineLevel="0" collapsed="false">
      <c r="B234" s="277"/>
      <c r="C234" s="275" t="s">
        <v>332</v>
      </c>
      <c r="D234" s="88" t="n">
        <v>126.412928414533</v>
      </c>
      <c r="E234" s="88" t="n">
        <v>198.565519063666</v>
      </c>
      <c r="F234" s="88" t="n">
        <v>104.393586872944</v>
      </c>
      <c r="G234" s="88" t="n">
        <v>119.451549488579</v>
      </c>
      <c r="H234" s="88" t="n">
        <v>147.680610021206</v>
      </c>
      <c r="I234" s="88" t="n">
        <v>128.294526572312</v>
      </c>
    </row>
    <row r="235" customFormat="false" ht="16.5" hidden="false" customHeight="false" outlineLevel="0" collapsed="false">
      <c r="B235" s="277"/>
      <c r="C235" s="275" t="s">
        <v>316</v>
      </c>
      <c r="D235" s="88" t="n">
        <v>127.17338239333</v>
      </c>
      <c r="E235" s="88" t="n">
        <v>203.60836443346</v>
      </c>
      <c r="F235" s="88" t="n">
        <v>104.320192429917</v>
      </c>
      <c r="G235" s="88" t="n">
        <v>118.612336960238</v>
      </c>
      <c r="H235" s="88" t="n">
        <v>150.515600261573</v>
      </c>
      <c r="I235" s="88" t="n">
        <v>129.096199227345</v>
      </c>
    </row>
    <row r="236" customFormat="false" ht="16.5" hidden="false" customHeight="false" outlineLevel="0" collapsed="false">
      <c r="B236" s="277"/>
      <c r="C236" s="275" t="s">
        <v>317</v>
      </c>
      <c r="D236" s="88" t="n">
        <v>127.973166269447</v>
      </c>
      <c r="E236" s="88" t="n">
        <v>206.450188895996</v>
      </c>
      <c r="F236" s="88" t="n">
        <v>104.486997982251</v>
      </c>
      <c r="G236" s="88" t="n">
        <v>119.700823121202</v>
      </c>
      <c r="H236" s="88" t="n">
        <v>152.914406944213</v>
      </c>
      <c r="I236" s="88" t="n">
        <v>129.419951451113</v>
      </c>
    </row>
    <row r="237" customFormat="false" ht="16.5" hidden="false" customHeight="false" outlineLevel="0" collapsed="false">
      <c r="B237" s="277"/>
      <c r="C237" s="275" t="s">
        <v>318</v>
      </c>
      <c r="D237" s="88" t="n">
        <v>128.060345409918</v>
      </c>
      <c r="E237" s="88" t="n">
        <v>207.564629861697</v>
      </c>
      <c r="F237" s="88" t="n">
        <v>104.173403543862</v>
      </c>
      <c r="G237" s="88" t="n">
        <v>121.475229945851</v>
      </c>
      <c r="H237" s="88" t="n">
        <v>153.515470821159</v>
      </c>
      <c r="I237" s="88" t="n">
        <v>128.659133725259</v>
      </c>
    </row>
    <row r="238" customFormat="false" ht="16.5" hidden="false" customHeight="false" outlineLevel="0" collapsed="false">
      <c r="B238" s="277" t="n">
        <v>2017</v>
      </c>
      <c r="C238" s="275" t="s">
        <v>329</v>
      </c>
      <c r="D238" s="88" t="n">
        <v>121.138530674942</v>
      </c>
      <c r="E238" s="88" t="n">
        <v>208.233294441117</v>
      </c>
      <c r="F238" s="88" t="n">
        <v>102.951134335135</v>
      </c>
      <c r="G238" s="88" t="n">
        <v>119.092505442684</v>
      </c>
      <c r="H238" s="88" t="n">
        <v>152.689007990359</v>
      </c>
      <c r="I238" s="88" t="n">
        <v>111.629766755081</v>
      </c>
    </row>
    <row r="239" customFormat="false" ht="16.5" hidden="false" customHeight="false" outlineLevel="0" collapsed="false">
      <c r="B239" s="277"/>
      <c r="C239" s="275" t="s">
        <v>320</v>
      </c>
      <c r="D239" s="88" t="n">
        <v>119.359512047744</v>
      </c>
      <c r="E239" s="88" t="n">
        <v>212.774641376346</v>
      </c>
      <c r="F239" s="88" t="n">
        <v>103.185327088399</v>
      </c>
      <c r="G239" s="88" t="n">
        <v>117.682544612828</v>
      </c>
      <c r="H239" s="88" t="n">
        <v>150.036555434635</v>
      </c>
      <c r="I239" s="88" t="n">
        <v>107.046472279236</v>
      </c>
    </row>
    <row r="240" customFormat="false" ht="16.5" hidden="false" customHeight="false" outlineLevel="0" collapsed="false">
      <c r="B240" s="277"/>
      <c r="C240" s="275" t="s">
        <v>331</v>
      </c>
      <c r="D240" s="88" t="n">
        <v>121.979069225958</v>
      </c>
      <c r="E240" s="88" t="n">
        <v>214.975662283604</v>
      </c>
      <c r="F240" s="88" t="n">
        <v>103.311877644472</v>
      </c>
      <c r="G240" s="88" t="n">
        <v>117.890851706889</v>
      </c>
      <c r="H240" s="88" t="n">
        <v>150.709278908913</v>
      </c>
      <c r="I240" s="88" t="n">
        <v>113.49972383853</v>
      </c>
    </row>
    <row r="241" customFormat="false" ht="16.5" hidden="false" customHeight="false" outlineLevel="0" collapsed="false">
      <c r="B241" s="277"/>
      <c r="C241" s="275" t="s">
        <v>322</v>
      </c>
      <c r="D241" s="88" t="n">
        <v>125.398393170875</v>
      </c>
      <c r="E241" s="88" t="n">
        <v>216.117964273447</v>
      </c>
      <c r="F241" s="88" t="n">
        <v>103.425107089379</v>
      </c>
      <c r="G241" s="88" t="n">
        <v>118.230721176145</v>
      </c>
      <c r="H241" s="88" t="n">
        <v>149.2464461868</v>
      </c>
      <c r="I241" s="88" t="n">
        <v>122.949975387899</v>
      </c>
    </row>
    <row r="242" customFormat="false" ht="16.5" hidden="false" customHeight="false" outlineLevel="0" collapsed="false">
      <c r="B242" s="277"/>
      <c r="C242" s="275" t="s">
        <v>323</v>
      </c>
      <c r="D242" s="88" t="n">
        <v>126.050700888633</v>
      </c>
      <c r="E242" s="88" t="n">
        <v>216.786628852868</v>
      </c>
      <c r="F242" s="88" t="n">
        <v>103.718001773806</v>
      </c>
      <c r="G242" s="88" t="n">
        <v>118.395894019364</v>
      </c>
      <c r="H242" s="88" t="n">
        <v>148.919615118248</v>
      </c>
      <c r="I242" s="88" t="n">
        <v>124.406089667868</v>
      </c>
    </row>
    <row r="243" customFormat="false" ht="16.5" hidden="false" customHeight="false" outlineLevel="0" collapsed="false">
      <c r="B243" s="277"/>
      <c r="C243" s="275" t="s">
        <v>324</v>
      </c>
      <c r="D243" s="88" t="n">
        <v>126.909032205688</v>
      </c>
      <c r="E243" s="88" t="n">
        <v>218.597595422131</v>
      </c>
      <c r="F243" s="88" t="n">
        <v>102.812690931033</v>
      </c>
      <c r="G243" s="88" t="n">
        <v>117.958807193266</v>
      </c>
      <c r="H243" s="88" t="n">
        <v>150.638215448321</v>
      </c>
      <c r="I243" s="88" t="n">
        <v>126.905175191263</v>
      </c>
    </row>
    <row r="244" customFormat="false" ht="16.5" hidden="false" customHeight="false" outlineLevel="0" collapsed="false">
      <c r="B244" s="277"/>
      <c r="C244" s="275" t="s">
        <v>325</v>
      </c>
      <c r="D244" s="88" t="n">
        <v>127.496959024702</v>
      </c>
      <c r="E244" s="88" t="n">
        <v>220.711261739189</v>
      </c>
      <c r="F244" s="88" t="n">
        <v>102.7729795788</v>
      </c>
      <c r="G244" s="88" t="n">
        <v>118.512033003196</v>
      </c>
      <c r="H244" s="88" t="n">
        <v>152.414746126599</v>
      </c>
      <c r="I244" s="88" t="n">
        <v>127.396455482347</v>
      </c>
    </row>
    <row r="245" customFormat="false" ht="16.5" hidden="false" customHeight="false" outlineLevel="0" collapsed="false">
      <c r="B245" s="277"/>
      <c r="C245" s="275" t="s">
        <v>326</v>
      </c>
      <c r="D245" s="88" t="n">
        <v>126.048636013016</v>
      </c>
      <c r="E245" s="88" t="n">
        <v>220.460959149011</v>
      </c>
      <c r="F245" s="88" t="n">
        <v>102.779598137506</v>
      </c>
      <c r="G245" s="88" t="n">
        <v>116.660975248656</v>
      </c>
      <c r="H245" s="88" t="n">
        <v>155.391444640432</v>
      </c>
      <c r="I245" s="88" t="n">
        <v>123.519613185319</v>
      </c>
    </row>
    <row r="246" customFormat="false" ht="16.5" hidden="false" customHeight="false" outlineLevel="0" collapsed="false">
      <c r="B246" s="277"/>
      <c r="C246" s="275" t="s">
        <v>332</v>
      </c>
      <c r="D246" s="88" t="n">
        <v>126.954334889035</v>
      </c>
      <c r="E246" s="88" t="n">
        <v>221.46890867014</v>
      </c>
      <c r="F246" s="88" t="n">
        <v>102.991733530978</v>
      </c>
      <c r="G246" s="88" t="n">
        <v>116.300388828493</v>
      </c>
      <c r="H246" s="88" t="n">
        <v>157.713456003521</v>
      </c>
      <c r="I246" s="88" t="n">
        <v>125.194945287716</v>
      </c>
    </row>
    <row r="247" customFormat="false" ht="16.5" hidden="false" customHeight="false" outlineLevel="0" collapsed="false">
      <c r="B247" s="277"/>
      <c r="C247" s="275" t="s">
        <v>316</v>
      </c>
      <c r="D247" s="88" t="n">
        <v>127.412420567961</v>
      </c>
      <c r="E247" s="88" t="n">
        <v>224.212771255433</v>
      </c>
      <c r="F247" s="88" t="n">
        <v>103.290992781246</v>
      </c>
      <c r="G247" s="88" t="n">
        <v>116.176437246561</v>
      </c>
      <c r="H247" s="88" t="n">
        <v>159.098515413083</v>
      </c>
      <c r="I247" s="88" t="n">
        <v>125.376930244526</v>
      </c>
    </row>
    <row r="248" customFormat="false" ht="16.5" hidden="false" customHeight="false" outlineLevel="0" collapsed="false">
      <c r="B248" s="277"/>
      <c r="C248" s="275" t="s">
        <v>317</v>
      </c>
      <c r="D248" s="88" t="n">
        <v>128.551566703268</v>
      </c>
      <c r="E248" s="88" t="n">
        <v>225.248719374371</v>
      </c>
      <c r="F248" s="88" t="n">
        <v>105.372507121996</v>
      </c>
      <c r="G248" s="88" t="n">
        <v>117.16060421592</v>
      </c>
      <c r="H248" s="88" t="n">
        <v>158.996672809439</v>
      </c>
      <c r="I248" s="88" t="n">
        <v>126.178265603368</v>
      </c>
    </row>
    <row r="249" customFormat="false" ht="16.5" hidden="false" customHeight="false" outlineLevel="0" collapsed="false">
      <c r="B249" s="277"/>
      <c r="C249" s="275" t="s">
        <v>318</v>
      </c>
      <c r="D249" s="88" t="n">
        <v>128.757581973707</v>
      </c>
      <c r="E249" s="88" t="n">
        <v>226.424660482354</v>
      </c>
      <c r="F249" s="88" t="n">
        <v>105.472260205419</v>
      </c>
      <c r="G249" s="88" t="n">
        <v>118.789405819231</v>
      </c>
      <c r="H249" s="88" t="n">
        <v>157.919150720805</v>
      </c>
      <c r="I249" s="88" t="n">
        <v>125.942998051604</v>
      </c>
    </row>
    <row r="250" customFormat="false" ht="16.5" hidden="false" customHeight="false" outlineLevel="0" collapsed="false">
      <c r="B250" s="277" t="n">
        <v>2018</v>
      </c>
      <c r="C250" s="275" t="s">
        <v>329</v>
      </c>
      <c r="D250" s="88" t="n">
        <v>122.054218265494</v>
      </c>
      <c r="E250" s="88" t="n">
        <v>225.444709559035</v>
      </c>
      <c r="F250" s="88" t="n">
        <v>103.071535997716</v>
      </c>
      <c r="G250" s="88" t="n">
        <v>117.896677217659</v>
      </c>
      <c r="H250" s="88" t="n">
        <v>157.815542827667</v>
      </c>
      <c r="I250" s="88" t="n">
        <v>110.223555173379</v>
      </c>
    </row>
    <row r="251" customFormat="false" ht="16.5" hidden="false" customHeight="false" outlineLevel="0" collapsed="false">
      <c r="B251" s="277"/>
      <c r="C251" s="275" t="s">
        <v>320</v>
      </c>
      <c r="D251" s="88" t="n">
        <v>121.434235417529</v>
      </c>
      <c r="E251" s="88" t="n">
        <v>228.441676129145</v>
      </c>
      <c r="F251" s="88" t="n">
        <v>103.962663542958</v>
      </c>
      <c r="G251" s="88" t="n">
        <v>117.328390910816</v>
      </c>
      <c r="H251" s="88" t="n">
        <v>159.348939646108</v>
      </c>
      <c r="I251" s="88" t="n">
        <v>107.125800345549</v>
      </c>
    </row>
    <row r="252" customFormat="false" ht="16.5" hidden="false" customHeight="false" outlineLevel="0" collapsed="false">
      <c r="B252" s="277"/>
      <c r="C252" s="275" t="s">
        <v>331</v>
      </c>
      <c r="D252" s="88" t="n">
        <v>123.70912944515</v>
      </c>
      <c r="E252" s="88" t="n">
        <v>229.674073597228</v>
      </c>
      <c r="F252" s="88" t="n">
        <v>104.063227156367</v>
      </c>
      <c r="G252" s="88" t="n">
        <v>118.453597798365</v>
      </c>
      <c r="H252" s="88" t="n">
        <v>160.305288310295</v>
      </c>
      <c r="I252" s="88" t="n">
        <v>112.142162381595</v>
      </c>
    </row>
    <row r="253" customFormat="false" ht="16.5" hidden="false" customHeight="false" outlineLevel="0" collapsed="false">
      <c r="B253" s="277"/>
      <c r="C253" s="275" t="s">
        <v>322</v>
      </c>
      <c r="D253" s="88" t="n">
        <v>127.817052656909</v>
      </c>
      <c r="E253" s="88" t="n">
        <v>229.590046497131</v>
      </c>
      <c r="F253" s="88" t="n">
        <v>105.075567531358</v>
      </c>
      <c r="G253" s="88" t="n">
        <v>117.103408321545</v>
      </c>
      <c r="H253" s="88" t="n">
        <v>160.780075109275</v>
      </c>
      <c r="I253" s="88" t="n">
        <v>122.75503433762</v>
      </c>
    </row>
    <row r="254" customFormat="false" ht="16.5" hidden="false" customHeight="false" outlineLevel="0" collapsed="false">
      <c r="B254" s="277"/>
      <c r="C254" s="275" t="s">
        <v>323</v>
      </c>
      <c r="D254" s="88" t="n">
        <v>128.569722667201</v>
      </c>
      <c r="E254" s="88" t="n">
        <v>230.262263297903</v>
      </c>
      <c r="F254" s="88" t="n">
        <v>105.319173947583</v>
      </c>
      <c r="G254" s="88" t="n">
        <v>117.745225078692</v>
      </c>
      <c r="H254" s="88" t="n">
        <v>157.162523419317</v>
      </c>
      <c r="I254" s="88" t="n">
        <v>125.033176805353</v>
      </c>
    </row>
    <row r="255" customFormat="false" ht="16.5" hidden="false" customHeight="false" outlineLevel="0" collapsed="false">
      <c r="B255" s="277"/>
      <c r="C255" s="275" t="s">
        <v>324</v>
      </c>
      <c r="D255" s="88" t="n">
        <v>129.751999900268</v>
      </c>
      <c r="E255" s="88" t="n">
        <v>232.082850466662</v>
      </c>
      <c r="F255" s="88" t="n">
        <v>105.951398377691</v>
      </c>
      <c r="G255" s="88" t="n">
        <v>118.496194148684</v>
      </c>
      <c r="H255" s="88" t="n">
        <v>156.738447533134</v>
      </c>
      <c r="I255" s="88" t="n">
        <v>127.10807187348</v>
      </c>
    </row>
    <row r="256" customFormat="false" ht="16.5" hidden="false" customHeight="false" outlineLevel="0" collapsed="false">
      <c r="B256" s="277"/>
      <c r="C256" s="275" t="s">
        <v>325</v>
      </c>
      <c r="D256" s="88" t="n">
        <v>129.432852546547</v>
      </c>
      <c r="E256" s="88" t="n">
        <v>231.463362149474</v>
      </c>
      <c r="F256" s="88" t="n">
        <v>106.065736838456</v>
      </c>
      <c r="G256" s="88" t="n">
        <v>118.655021024518</v>
      </c>
      <c r="H256" s="88" t="n">
        <v>154.787698456693</v>
      </c>
      <c r="I256" s="88" t="n">
        <v>126.691955093602</v>
      </c>
    </row>
    <row r="257" customFormat="false" ht="16.5" hidden="false" customHeight="false" outlineLevel="0" collapsed="false">
      <c r="B257" s="277"/>
      <c r="C257" s="275" t="s">
        <v>326</v>
      </c>
      <c r="D257" s="88" t="n">
        <v>127.237312860645</v>
      </c>
      <c r="E257" s="88" t="n">
        <v>230.843873832285</v>
      </c>
      <c r="F257" s="88" t="n">
        <v>106.382935211541</v>
      </c>
      <c r="G257" s="88" t="n">
        <v>117.162719972846</v>
      </c>
      <c r="H257" s="88" t="n">
        <v>154.384881545219</v>
      </c>
      <c r="I257" s="88" t="n">
        <v>121.512773380131</v>
      </c>
    </row>
    <row r="258" customFormat="false" ht="16.5" hidden="false" customHeight="false" outlineLevel="0" collapsed="false">
      <c r="B258" s="277"/>
      <c r="C258" s="275" t="s">
        <v>332</v>
      </c>
      <c r="D258" s="88" t="n">
        <v>128.414835462476</v>
      </c>
      <c r="E258" s="88" t="n">
        <v>230.731239592796</v>
      </c>
      <c r="F258" s="88" t="n">
        <v>106.613436090791</v>
      </c>
      <c r="G258" s="88" t="n">
        <v>116.623064167405</v>
      </c>
      <c r="H258" s="88" t="n">
        <v>153.74885484289</v>
      </c>
      <c r="I258" s="88" t="n">
        <v>124.874684023138</v>
      </c>
    </row>
    <row r="259" customFormat="false" ht="16.5" hidden="false" customHeight="false" outlineLevel="0" collapsed="false">
      <c r="B259" s="277"/>
      <c r="C259" s="275" t="s">
        <v>316</v>
      </c>
      <c r="D259" s="88" t="n">
        <v>129.82361244163</v>
      </c>
      <c r="E259" s="88" t="n">
        <v>232.70233878385</v>
      </c>
      <c r="F259" s="88" t="n">
        <v>107.319620241701</v>
      </c>
      <c r="G259" s="88" t="n">
        <v>116.919032900285</v>
      </c>
      <c r="H259" s="88" t="n">
        <v>153.642850392502</v>
      </c>
      <c r="I259" s="88" t="n">
        <v>127.594675054228</v>
      </c>
    </row>
    <row r="260" customFormat="false" ht="16.5" hidden="false" customHeight="false" outlineLevel="0" collapsed="false">
      <c r="B260" s="277"/>
      <c r="C260" s="275" t="s">
        <v>317</v>
      </c>
      <c r="D260" s="88" t="n">
        <v>130.089092358616</v>
      </c>
      <c r="E260" s="88" t="n">
        <v>233.884998298483</v>
      </c>
      <c r="F260" s="88" t="n">
        <v>106.789982128519</v>
      </c>
      <c r="G260" s="88" t="n">
        <v>118.421643390289</v>
      </c>
      <c r="H260" s="88" t="n">
        <v>152.76623518709</v>
      </c>
      <c r="I260" s="88" t="n">
        <v>128.011463833957</v>
      </c>
    </row>
    <row r="261" customFormat="false" ht="16.5" hidden="false" customHeight="false" outlineLevel="0" collapsed="false">
      <c r="B261" s="277"/>
      <c r="C261" s="275" t="s">
        <v>318</v>
      </c>
      <c r="D261" s="88" t="n">
        <v>129.814166357707</v>
      </c>
      <c r="E261" s="88" t="n">
        <v>233.012082942444</v>
      </c>
      <c r="F261" s="88" t="n">
        <v>106.405748510205</v>
      </c>
      <c r="G261" s="88" t="n">
        <v>119.795710031832</v>
      </c>
      <c r="H261" s="88" t="n">
        <v>152.082047709695</v>
      </c>
      <c r="I261" s="88" t="n">
        <v>127.283239334292</v>
      </c>
    </row>
    <row r="262" customFormat="false" ht="16.5" hidden="false" customHeight="false" outlineLevel="0" collapsed="false">
      <c r="B262" s="277" t="n">
        <v>2019</v>
      </c>
      <c r="C262" s="275" t="s">
        <v>319</v>
      </c>
      <c r="D262" s="88" t="n">
        <v>121.592029723643</v>
      </c>
      <c r="E262" s="88" t="n">
        <v>233.4626199004</v>
      </c>
      <c r="F262" s="88" t="n">
        <v>103.856941932599</v>
      </c>
      <c r="G262" s="88" t="n">
        <v>118.826489076882</v>
      </c>
      <c r="H262" s="88" t="n">
        <v>147.228592791924</v>
      </c>
      <c r="I262" s="88" t="n">
        <v>109.082828446238</v>
      </c>
    </row>
    <row r="263" customFormat="false" ht="16.5" hidden="false" customHeight="false" outlineLevel="0" collapsed="false">
      <c r="B263" s="277"/>
      <c r="C263" s="275" t="s">
        <v>320</v>
      </c>
      <c r="D263" s="88" t="n">
        <v>120.69635664847</v>
      </c>
      <c r="E263" s="88" t="n">
        <v>235.77162180992</v>
      </c>
      <c r="F263" s="88" t="n">
        <v>103.120706308791</v>
      </c>
      <c r="G263" s="88" t="n">
        <v>118.759494251242</v>
      </c>
      <c r="H263" s="88" t="n">
        <v>147.35717671576</v>
      </c>
      <c r="I263" s="88" t="n">
        <v>106.844246451174</v>
      </c>
    </row>
    <row r="264" customFormat="false" ht="16.5" hidden="false" customHeight="false" outlineLevel="0" collapsed="false">
      <c r="B264" s="277"/>
      <c r="C264" s="275" t="s">
        <v>331</v>
      </c>
      <c r="D264" s="88" t="n">
        <v>123.934118676176</v>
      </c>
      <c r="E264" s="88" t="n">
        <v>237.489293962124</v>
      </c>
      <c r="F264" s="88" t="n">
        <v>103.713785005748</v>
      </c>
      <c r="G264" s="88" t="n">
        <v>119.545907615524</v>
      </c>
      <c r="H264" s="88" t="n">
        <v>147.036323522156</v>
      </c>
      <c r="I264" s="88" t="n">
        <v>114.334146443129</v>
      </c>
    </row>
    <row r="265" customFormat="false" ht="16.5" hidden="false" customHeight="false" outlineLevel="0" collapsed="false">
      <c r="B265" s="277"/>
      <c r="C265" s="275" t="s">
        <v>322</v>
      </c>
      <c r="D265" s="88" t="n">
        <v>128.121927195934</v>
      </c>
      <c r="E265" s="88" t="n">
        <v>239.826454431517</v>
      </c>
      <c r="F265" s="88" t="n">
        <v>104.395484657422</v>
      </c>
      <c r="G265" s="88" t="n">
        <v>119.136086566532</v>
      </c>
      <c r="H265" s="88" t="n">
        <v>146.45878777367</v>
      </c>
      <c r="I265" s="88" t="n">
        <v>124.802923299085</v>
      </c>
    </row>
    <row r="266" customFormat="false" ht="16.5" hidden="false" customHeight="false" outlineLevel="0" collapsed="false">
      <c r="B266" s="277"/>
      <c r="C266" s="275" t="s">
        <v>323</v>
      </c>
      <c r="D266" s="88" t="n">
        <v>129.174464214844</v>
      </c>
      <c r="E266" s="88" t="n">
        <v>240.079940995214</v>
      </c>
      <c r="F266" s="88" t="n">
        <v>103.873439436054</v>
      </c>
      <c r="G266" s="88" t="n">
        <v>119.646257855125</v>
      </c>
      <c r="H266" s="88" t="n">
        <v>146.898868265778</v>
      </c>
      <c r="I266" s="88" t="n">
        <v>127.590315911439</v>
      </c>
    </row>
    <row r="267" customFormat="false" ht="16.5" hidden="false" customHeight="false" outlineLevel="0" collapsed="false">
      <c r="B267" s="277"/>
      <c r="C267" s="275" t="s">
        <v>324</v>
      </c>
      <c r="D267" s="88" t="n">
        <v>129.576430958887</v>
      </c>
      <c r="E267" s="88" t="n">
        <v>239.713105166237</v>
      </c>
      <c r="F267" s="88" t="n">
        <v>104.316730983776</v>
      </c>
      <c r="G267" s="88" t="n">
        <v>118.725731399621</v>
      </c>
      <c r="H267" s="88" t="n">
        <v>145.028526174317</v>
      </c>
      <c r="I267" s="88" t="n">
        <v>129.250153455819</v>
      </c>
    </row>
    <row r="268" customFormat="false" ht="16.5" hidden="false" customHeight="false" outlineLevel="0" collapsed="false">
      <c r="B268" s="277"/>
      <c r="C268" s="275" t="s">
        <v>325</v>
      </c>
      <c r="D268" s="88" t="n">
        <v>129.274607285116</v>
      </c>
      <c r="E268" s="88" t="n">
        <v>239.572014462784</v>
      </c>
      <c r="F268" s="88" t="n">
        <v>105.701074083057</v>
      </c>
      <c r="G268" s="88" t="n">
        <v>117.339185644096</v>
      </c>
      <c r="H268" s="88" t="n">
        <v>143.770096277539</v>
      </c>
      <c r="I268" s="88" t="n">
        <v>128.375162431382</v>
      </c>
    </row>
    <row r="269" customFormat="false" ht="16.5" hidden="false" customHeight="false" outlineLevel="0" collapsed="false">
      <c r="B269" s="277"/>
      <c r="C269" s="275" t="s">
        <v>333</v>
      </c>
      <c r="D269" s="88" t="n">
        <v>127.243838706964</v>
      </c>
      <c r="E269" s="88" t="n">
        <v>238.556161397924</v>
      </c>
      <c r="F269" s="88" t="n">
        <v>105.612927700154</v>
      </c>
      <c r="G269" s="88" t="n">
        <v>117.361453256895</v>
      </c>
      <c r="H269" s="88" t="n">
        <v>143.571335775773</v>
      </c>
      <c r="I269" s="88" t="n">
        <v>123.298852389363</v>
      </c>
    </row>
    <row r="270" customFormat="false" ht="6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6.5" hidden="false" customHeight="false" outlineLevel="0" collapsed="false">
      <c r="B271" s="281" t="s">
        <v>334</v>
      </c>
      <c r="C271" s="282"/>
      <c r="D271" s="282"/>
      <c r="E271" s="282"/>
      <c r="F271" s="282"/>
      <c r="G271" s="282"/>
      <c r="H271" s="282"/>
      <c r="I271" s="282"/>
    </row>
    <row r="272" customFormat="false" ht="12" hidden="false" customHeight="true" outlineLevel="0" collapsed="false">
      <c r="B272" s="283" t="s">
        <v>335</v>
      </c>
      <c r="C272" s="282"/>
      <c r="D272" s="282"/>
      <c r="E272" s="282"/>
      <c r="F272" s="282"/>
      <c r="G272" s="282"/>
      <c r="H272" s="282"/>
      <c r="I272" s="282"/>
    </row>
    <row r="273" customFormat="false" ht="24.75" hidden="false" customHeight="true" outlineLevel="0" collapsed="false">
      <c r="B273" s="284" t="s">
        <v>336</v>
      </c>
      <c r="C273" s="284"/>
      <c r="D273" s="284"/>
      <c r="E273" s="284"/>
      <c r="F273" s="284"/>
      <c r="G273" s="284"/>
      <c r="H273" s="284"/>
      <c r="I273" s="284"/>
    </row>
    <row r="274" customFormat="false" ht="12" hidden="false" customHeight="true" outlineLevel="0" collapsed="false">
      <c r="B274" s="282" t="s">
        <v>337</v>
      </c>
      <c r="C274" s="282"/>
      <c r="D274" s="282"/>
      <c r="E274" s="282"/>
      <c r="F274" s="282"/>
      <c r="G274" s="282"/>
      <c r="H274" s="282"/>
      <c r="I274" s="282"/>
    </row>
    <row r="275" customFormat="false" ht="12.75" hidden="false" customHeight="true" outlineLevel="0" collapsed="false">
      <c r="B275" s="285" t="s">
        <v>338</v>
      </c>
      <c r="C275" s="282"/>
      <c r="D275" s="282"/>
      <c r="E275" s="282"/>
      <c r="F275" s="282"/>
      <c r="G275" s="282"/>
      <c r="H275" s="282"/>
      <c r="I275" s="282"/>
    </row>
    <row r="276" customFormat="false" ht="14.25" hidden="false" customHeight="true" outlineLevel="0" collapsed="false">
      <c r="B276" s="286" t="s">
        <v>339</v>
      </c>
      <c r="C276" s="282"/>
      <c r="D276" s="282"/>
      <c r="E276" s="282"/>
      <c r="F276" s="282"/>
      <c r="G276" s="282"/>
      <c r="H276" s="282"/>
      <c r="I276" s="282"/>
    </row>
    <row r="282" customFormat="false" ht="16.5" hidden="false" customHeight="false" outlineLevel="0" collapsed="false">
      <c r="D282" s="287"/>
      <c r="E282" s="287"/>
      <c r="F282" s="287"/>
      <c r="G282" s="287"/>
      <c r="H282" s="287"/>
      <c r="I282" s="287"/>
    </row>
    <row r="283" customFormat="false" ht="16.5" hidden="false" customHeight="false" outlineLevel="0" collapsed="false">
      <c r="D283" s="287"/>
      <c r="E283" s="287"/>
      <c r="F283" s="287"/>
      <c r="G283" s="287"/>
      <c r="H283" s="287"/>
      <c r="I283" s="287"/>
    </row>
    <row r="284" customFormat="false" ht="16.5" hidden="false" customHeight="false" outlineLevel="0" collapsed="false">
      <c r="D284" s="287"/>
      <c r="E284" s="287"/>
      <c r="F284" s="287"/>
      <c r="G284" s="287"/>
      <c r="H284" s="287"/>
      <c r="I284" s="287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8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2.13"/>
    <col collapsed="false" customWidth="true" hidden="false" outlineLevel="0" max="3" min="2" style="288" width="6.99"/>
    <col collapsed="false" customWidth="true" hidden="false" outlineLevel="0" max="4" min="4" style="288" width="11.7"/>
    <col collapsed="false" customWidth="false" hidden="false" outlineLevel="0" max="5" min="5" style="288" width="11.42"/>
    <col collapsed="false" customWidth="true" hidden="false" outlineLevel="0" max="6" min="6" style="288" width="15.28"/>
    <col collapsed="false" customWidth="false" hidden="false" outlineLevel="0" max="7" min="7" style="288" width="11.42"/>
    <col collapsed="false" customWidth="true" hidden="false" outlineLevel="0" max="8" min="8" style="288" width="17.56"/>
    <col collapsed="false" customWidth="true" hidden="false" outlineLevel="0" max="9" min="9" style="288" width="12.14"/>
    <col collapsed="false" customWidth="false" hidden="false" outlineLevel="0" max="257" min="10" style="288" width="11.42"/>
  </cols>
  <sheetData>
    <row r="2" customFormat="false" ht="50.25" hidden="false" customHeight="true" outlineLevel="0" collapsed="false">
      <c r="B2" s="268" t="s">
        <v>340</v>
      </c>
      <c r="C2" s="268"/>
      <c r="D2" s="268"/>
      <c r="E2" s="268"/>
      <c r="F2" s="268"/>
      <c r="G2" s="268"/>
      <c r="H2" s="268"/>
      <c r="I2" s="268"/>
      <c r="L2" s="72" t="s">
        <v>90</v>
      </c>
    </row>
    <row r="3" customFormat="false" ht="22.5" hidden="false" customHeight="true" outlineLevel="0" collapsed="false">
      <c r="B3" s="71" t="s">
        <v>309</v>
      </c>
      <c r="C3" s="71"/>
      <c r="D3" s="71"/>
      <c r="E3" s="71"/>
      <c r="F3" s="71"/>
      <c r="G3" s="71"/>
      <c r="H3" s="71"/>
      <c r="I3" s="71"/>
    </row>
    <row r="5" customFormat="false" ht="19.5" hidden="false" customHeight="true" outlineLevel="0" collapsed="false">
      <c r="B5" s="270" t="s">
        <v>310</v>
      </c>
      <c r="C5" s="270"/>
      <c r="D5" s="271" t="s">
        <v>311</v>
      </c>
      <c r="E5" s="271"/>
      <c r="F5" s="271"/>
      <c r="G5" s="271"/>
      <c r="H5" s="271"/>
      <c r="I5" s="271"/>
    </row>
    <row r="6" customFormat="false" ht="25.5" hidden="false" customHeight="false" outlineLevel="0" collapsed="false">
      <c r="B6" s="270"/>
      <c r="C6" s="270"/>
      <c r="D6" s="272" t="s">
        <v>96</v>
      </c>
      <c r="E6" s="273" t="s">
        <v>166</v>
      </c>
      <c r="F6" s="273" t="s">
        <v>312</v>
      </c>
      <c r="G6" s="273" t="s">
        <v>313</v>
      </c>
      <c r="H6" s="273" t="s">
        <v>314</v>
      </c>
      <c r="I6" s="273" t="s">
        <v>315</v>
      </c>
    </row>
    <row r="7" customFormat="false" ht="13.5" hidden="false" customHeight="false" outlineLevel="0" collapsed="false">
      <c r="B7" s="274" t="n">
        <v>1997</v>
      </c>
      <c r="C7" s="275" t="s">
        <v>316</v>
      </c>
      <c r="D7" s="88" t="n">
        <v>83.7430380167655</v>
      </c>
      <c r="E7" s="88" t="n">
        <v>223.521552489541</v>
      </c>
      <c r="F7" s="88" t="n">
        <v>82.98970225887</v>
      </c>
      <c r="G7" s="88" t="n">
        <v>158.217315089313</v>
      </c>
      <c r="H7" s="88" t="n">
        <v>40.8146555822784</v>
      </c>
      <c r="I7" s="88" t="n">
        <v>74.3308258726107</v>
      </c>
    </row>
    <row r="8" customFormat="false" ht="13.5" hidden="false" customHeight="false" outlineLevel="0" collapsed="false">
      <c r="B8" s="276"/>
      <c r="C8" s="275" t="s">
        <v>317</v>
      </c>
      <c r="D8" s="88" t="n">
        <v>82.0077835977284</v>
      </c>
      <c r="E8" s="88" t="n">
        <v>217.397674339143</v>
      </c>
      <c r="F8" s="88" t="n">
        <v>82.1917243525347</v>
      </c>
      <c r="G8" s="88" t="n">
        <v>154.675530889185</v>
      </c>
      <c r="H8" s="88" t="n">
        <v>39.5887737008318</v>
      </c>
      <c r="I8" s="88" t="n">
        <v>72.7153515184373</v>
      </c>
    </row>
    <row r="9" customFormat="false" ht="13.5" hidden="false" customHeight="false" outlineLevel="0" collapsed="false">
      <c r="B9" s="276"/>
      <c r="C9" s="275" t="s">
        <v>318</v>
      </c>
      <c r="D9" s="88" t="n">
        <v>82.7580914295722</v>
      </c>
      <c r="E9" s="88" t="n">
        <v>225.106811727056</v>
      </c>
      <c r="F9" s="88" t="n">
        <v>85.2879879411576</v>
      </c>
      <c r="G9" s="88" t="n">
        <v>153.09988880882</v>
      </c>
      <c r="H9" s="88" t="n">
        <v>39.4393821019608</v>
      </c>
      <c r="I9" s="88" t="n">
        <v>73.6814010265705</v>
      </c>
    </row>
    <row r="10" customFormat="false" ht="13.5" hidden="false" customHeight="false" outlineLevel="0" collapsed="false">
      <c r="B10" s="274" t="n">
        <v>1998</v>
      </c>
      <c r="C10" s="275" t="s">
        <v>319</v>
      </c>
      <c r="D10" s="88" t="n">
        <v>77.7739152832491</v>
      </c>
      <c r="E10" s="88" t="n">
        <v>223.375220867617</v>
      </c>
      <c r="F10" s="88" t="n">
        <v>83.2037798757146</v>
      </c>
      <c r="G10" s="88" t="n">
        <v>150.736425688272</v>
      </c>
      <c r="H10" s="88" t="n">
        <v>38.6177283081699</v>
      </c>
      <c r="I10" s="88" t="n">
        <v>64.6718148606346</v>
      </c>
    </row>
    <row r="11" customFormat="false" ht="13.5" hidden="false" customHeight="false" outlineLevel="0" collapsed="false">
      <c r="B11" s="276"/>
      <c r="C11" s="275" t="s">
        <v>320</v>
      </c>
      <c r="D11" s="88" t="n">
        <v>77.86043649282</v>
      </c>
      <c r="E11" s="88" t="n">
        <v>216.843781660961</v>
      </c>
      <c r="F11" s="88" t="n">
        <v>96.268836219835</v>
      </c>
      <c r="G11" s="88" t="n">
        <v>150.199997127104</v>
      </c>
      <c r="H11" s="88" t="n">
        <v>38.0699591123094</v>
      </c>
      <c r="I11" s="88" t="n">
        <v>61.1439183090188</v>
      </c>
    </row>
    <row r="12" customFormat="false" ht="13.5" hidden="false" customHeight="false" outlineLevel="0" collapsed="false">
      <c r="B12" s="276"/>
      <c r="C12" s="275" t="s">
        <v>321</v>
      </c>
      <c r="D12" s="88" t="n">
        <v>76.8637949298084</v>
      </c>
      <c r="E12" s="88" t="n">
        <v>222.068933026286</v>
      </c>
      <c r="F12" s="88" t="n">
        <v>96.0407110155226</v>
      </c>
      <c r="G12" s="88" t="n">
        <v>144.788804505875</v>
      </c>
      <c r="H12" s="88" t="n">
        <v>37.5221899164488</v>
      </c>
      <c r="I12" s="88" t="n">
        <v>61.2430813293059</v>
      </c>
    </row>
    <row r="13" customFormat="false" ht="13.5" hidden="false" customHeight="false" outlineLevel="0" collapsed="false">
      <c r="B13" s="276"/>
      <c r="C13" s="275" t="s">
        <v>322</v>
      </c>
      <c r="D13" s="88" t="n">
        <v>81.228769741459</v>
      </c>
      <c r="E13" s="88" t="n">
        <v>231.212947915603</v>
      </c>
      <c r="F13" s="88" t="n">
        <v>89.8684288165816</v>
      </c>
      <c r="G13" s="88" t="n">
        <v>151.300330266103</v>
      </c>
      <c r="H13" s="88" t="n">
        <v>36.608796783137</v>
      </c>
      <c r="I13" s="88" t="n">
        <v>70.3896548207776</v>
      </c>
    </row>
    <row r="14" customFormat="false" ht="13.5" hidden="false" customHeight="false" outlineLevel="0" collapsed="false">
      <c r="B14" s="276"/>
      <c r="C14" s="275" t="s">
        <v>323</v>
      </c>
      <c r="D14" s="88" t="n">
        <v>82.0662746186937</v>
      </c>
      <c r="E14" s="88" t="n">
        <v>225.987796550279</v>
      </c>
      <c r="F14" s="88" t="n">
        <v>91.9167120944524</v>
      </c>
      <c r="G14" s="88" t="n">
        <v>144.569888528287</v>
      </c>
      <c r="H14" s="88" t="n">
        <v>36.7459083815757</v>
      </c>
      <c r="I14" s="88" t="n">
        <v>74.214270863593</v>
      </c>
    </row>
    <row r="15" customFormat="false" ht="13.5" hidden="false" customHeight="false" outlineLevel="0" collapsed="false">
      <c r="B15" s="276"/>
      <c r="C15" s="275" t="s">
        <v>324</v>
      </c>
      <c r="D15" s="88" t="n">
        <v>82.0858725350205</v>
      </c>
      <c r="E15" s="88" t="n">
        <v>228.600372232941</v>
      </c>
      <c r="F15" s="88" t="n">
        <v>90.2984601209585</v>
      </c>
      <c r="G15" s="88" t="n">
        <v>141.805645917803</v>
      </c>
      <c r="H15" s="88" t="n">
        <v>37.5447324768274</v>
      </c>
      <c r="I15" s="88" t="n">
        <v>75.225977070458</v>
      </c>
    </row>
    <row r="16" customFormat="false" ht="13.5" hidden="false" customHeight="false" outlineLevel="0" collapsed="false">
      <c r="B16" s="276"/>
      <c r="C16" s="275" t="s">
        <v>325</v>
      </c>
      <c r="D16" s="88" t="n">
        <v>82.3976157015432</v>
      </c>
      <c r="E16" s="88" t="n">
        <v>232.89333696971</v>
      </c>
      <c r="F16" s="88" t="n">
        <v>91.5984379521572</v>
      </c>
      <c r="G16" s="88" t="n">
        <v>144.161594149033</v>
      </c>
      <c r="H16" s="88" t="n">
        <v>37.2824112018801</v>
      </c>
      <c r="I16" s="88" t="n">
        <v>74.8743571611378</v>
      </c>
    </row>
    <row r="17" customFormat="false" ht="13.5" hidden="false" customHeight="false" outlineLevel="0" collapsed="false">
      <c r="B17" s="276"/>
      <c r="C17" s="275" t="s">
        <v>326</v>
      </c>
      <c r="D17" s="88" t="n">
        <v>82.3778347351043</v>
      </c>
      <c r="E17" s="88" t="n">
        <v>230.746854601325</v>
      </c>
      <c r="F17" s="88" t="n">
        <v>99.1983083499345</v>
      </c>
      <c r="G17" s="88" t="n">
        <v>141.84574524704</v>
      </c>
      <c r="H17" s="88" t="n">
        <v>36.407085025836</v>
      </c>
      <c r="I17" s="88" t="n">
        <v>74.7270495444633</v>
      </c>
    </row>
    <row r="18" customFormat="false" ht="13.5" hidden="false" customHeight="false" outlineLevel="0" collapsed="false">
      <c r="B18" s="276"/>
      <c r="C18" s="275" t="s">
        <v>327</v>
      </c>
      <c r="D18" s="88" t="n">
        <v>82.2357713273063</v>
      </c>
      <c r="E18" s="88" t="n">
        <v>229.673613417133</v>
      </c>
      <c r="F18" s="88" t="n">
        <v>97.4921949385106</v>
      </c>
      <c r="G18" s="88" t="n">
        <v>139.29096675003</v>
      </c>
      <c r="H18" s="88" t="n">
        <v>36.6775183407911</v>
      </c>
      <c r="I18" s="88" t="n">
        <v>75.5909460709889</v>
      </c>
    </row>
    <row r="19" customFormat="false" ht="13.5" hidden="false" customHeight="false" outlineLevel="0" collapsed="false">
      <c r="B19" s="276"/>
      <c r="C19" s="275" t="s">
        <v>316</v>
      </c>
      <c r="D19" s="88" t="n">
        <v>81.6845800413304</v>
      </c>
      <c r="E19" s="88" t="n">
        <v>277.567637068099</v>
      </c>
      <c r="F19" s="88" t="n">
        <v>91.9802687229057</v>
      </c>
      <c r="G19" s="88" t="n">
        <v>133.970825658883</v>
      </c>
      <c r="H19" s="88" t="n">
        <v>37.7999626464499</v>
      </c>
      <c r="I19" s="88" t="n">
        <v>75.9690058179402</v>
      </c>
    </row>
    <row r="20" customFormat="false" ht="13.5" hidden="false" customHeight="false" outlineLevel="0" collapsed="false">
      <c r="B20" s="276"/>
      <c r="C20" s="275" t="s">
        <v>317</v>
      </c>
      <c r="D20" s="88" t="n">
        <v>81.6647873153693</v>
      </c>
      <c r="E20" s="88" t="n">
        <v>279.291659658585</v>
      </c>
      <c r="F20" s="88" t="n">
        <v>86.4373529658049</v>
      </c>
      <c r="G20" s="88" t="n">
        <v>131.285441625632</v>
      </c>
      <c r="H20" s="88" t="n">
        <v>38.066864412709</v>
      </c>
      <c r="I20" s="88" t="n">
        <v>78.0952024543225</v>
      </c>
    </row>
    <row r="21" customFormat="false" ht="13.5" hidden="false" customHeight="false" outlineLevel="0" collapsed="false">
      <c r="B21" s="276"/>
      <c r="C21" s="275" t="s">
        <v>318</v>
      </c>
      <c r="D21" s="88" t="n">
        <v>79.5433885329763</v>
      </c>
      <c r="E21" s="88" t="n">
        <v>282.739704839555</v>
      </c>
      <c r="F21" s="88" t="n">
        <v>86.6946069924888</v>
      </c>
      <c r="G21" s="88" t="n">
        <v>124.108905634628</v>
      </c>
      <c r="H21" s="88" t="n">
        <v>37.7880997424776</v>
      </c>
      <c r="I21" s="88" t="n">
        <v>76.1732532552826</v>
      </c>
    </row>
    <row r="22" customFormat="false" ht="13.5" hidden="false" customHeight="false" outlineLevel="0" collapsed="false">
      <c r="B22" s="274" t="n">
        <v>1999</v>
      </c>
      <c r="C22" s="275" t="s">
        <v>319</v>
      </c>
      <c r="D22" s="88" t="n">
        <v>77.3587780900763</v>
      </c>
      <c r="E22" s="88" t="n">
        <v>274.106431409339</v>
      </c>
      <c r="F22" s="88" t="n">
        <v>90.3899792797194</v>
      </c>
      <c r="G22" s="88" t="n">
        <v>126.325136092389</v>
      </c>
      <c r="H22" s="88" t="n">
        <v>43.3762054955017</v>
      </c>
      <c r="I22" s="88" t="n">
        <v>66.0872352195777</v>
      </c>
    </row>
    <row r="23" customFormat="false" ht="13.5" hidden="false" customHeight="false" outlineLevel="0" collapsed="false">
      <c r="B23" s="276"/>
      <c r="C23" s="275" t="s">
        <v>320</v>
      </c>
      <c r="D23" s="88" t="n">
        <v>77.1666257678474</v>
      </c>
      <c r="E23" s="88" t="n">
        <v>261.156521264016</v>
      </c>
      <c r="F23" s="88" t="n">
        <v>88.6600275231697</v>
      </c>
      <c r="G23" s="88" t="n">
        <v>127.428412390139</v>
      </c>
      <c r="H23" s="88" t="n">
        <v>50.5338660957513</v>
      </c>
      <c r="I23" s="88" t="n">
        <v>62.2886727260183</v>
      </c>
    </row>
    <row r="24" customFormat="false" ht="13.5" hidden="false" customHeight="false" outlineLevel="0" collapsed="false">
      <c r="B24" s="276"/>
      <c r="C24" s="275" t="s">
        <v>321</v>
      </c>
      <c r="D24" s="88" t="n">
        <v>76.1779713601711</v>
      </c>
      <c r="E24" s="88" t="n">
        <v>258.998202906462</v>
      </c>
      <c r="F24" s="88" t="n">
        <v>86.2504518622613</v>
      </c>
      <c r="G24" s="88" t="n">
        <v>124.371527925674</v>
      </c>
      <c r="H24" s="88" t="n">
        <v>49.7529895777154</v>
      </c>
      <c r="I24" s="88" t="n">
        <v>62.4445676243871</v>
      </c>
    </row>
    <row r="25" customFormat="false" ht="13.5" hidden="false" customHeight="false" outlineLevel="0" collapsed="false">
      <c r="B25" s="276"/>
      <c r="C25" s="275" t="s">
        <v>322</v>
      </c>
      <c r="D25" s="88" t="n">
        <v>79.1536075104577</v>
      </c>
      <c r="E25" s="88" t="n">
        <v>260.960310504239</v>
      </c>
      <c r="F25" s="88" t="n">
        <v>83.7061907453804</v>
      </c>
      <c r="G25" s="88" t="n">
        <v>120.053072094921</v>
      </c>
      <c r="H25" s="88" t="n">
        <v>51.5936270845143</v>
      </c>
      <c r="I25" s="88" t="n">
        <v>70.1537735039411</v>
      </c>
    </row>
    <row r="26" customFormat="false" ht="13.5" hidden="false" customHeight="false" outlineLevel="0" collapsed="false">
      <c r="B26" s="276"/>
      <c r="C26" s="275" t="s">
        <v>323</v>
      </c>
      <c r="D26" s="88" t="n">
        <v>80.3140867003031</v>
      </c>
      <c r="E26" s="88" t="n">
        <v>257.036095308686</v>
      </c>
      <c r="F26" s="88" t="n">
        <v>84.3168134134318</v>
      </c>
      <c r="G26" s="88" t="n">
        <v>116.655343639405</v>
      </c>
      <c r="H26" s="88" t="n">
        <v>50.4923757059761</v>
      </c>
      <c r="I26" s="88" t="n">
        <v>74.2770338263241</v>
      </c>
    </row>
    <row r="27" customFormat="false" ht="13.5" hidden="false" customHeight="false" outlineLevel="0" collapsed="false">
      <c r="B27" s="276"/>
      <c r="C27" s="275" t="s">
        <v>324</v>
      </c>
      <c r="D27" s="88" t="n">
        <v>80.4530985336226</v>
      </c>
      <c r="E27" s="88" t="n">
        <v>239.3771269287</v>
      </c>
      <c r="F27" s="88" t="n">
        <v>87.2839740027608</v>
      </c>
      <c r="G27" s="88" t="n">
        <v>120.663643361612</v>
      </c>
      <c r="H27" s="88" t="n">
        <v>47.8401498264749</v>
      </c>
      <c r="I27" s="88" t="n">
        <v>72.9328269059925</v>
      </c>
    </row>
    <row r="28" customFormat="false" ht="13.5" hidden="false" customHeight="false" outlineLevel="0" collapsed="false">
      <c r="B28" s="276"/>
      <c r="C28" s="275" t="s">
        <v>325</v>
      </c>
      <c r="D28" s="88" t="n">
        <v>79.2370495086894</v>
      </c>
      <c r="E28" s="88" t="n">
        <v>207.98340536428</v>
      </c>
      <c r="F28" s="88" t="n">
        <v>80.8551260592147</v>
      </c>
      <c r="G28" s="88" t="n">
        <v>120.320709742639</v>
      </c>
      <c r="H28" s="88" t="n">
        <v>48.6953365215854</v>
      </c>
      <c r="I28" s="88" t="n">
        <v>72.8947418788876</v>
      </c>
    </row>
    <row r="29" customFormat="false" ht="13.5" hidden="false" customHeight="false" outlineLevel="0" collapsed="false">
      <c r="B29" s="276"/>
      <c r="C29" s="275" t="s">
        <v>326</v>
      </c>
      <c r="D29" s="88" t="n">
        <v>81.41477943109</v>
      </c>
      <c r="E29" s="88" t="n">
        <v>206.332743416945</v>
      </c>
      <c r="F29" s="88" t="n">
        <v>87.3235361439518</v>
      </c>
      <c r="G29" s="88" t="n">
        <v>120.606410206749</v>
      </c>
      <c r="H29" s="88" t="n">
        <v>49.2189422906347</v>
      </c>
      <c r="I29" s="88" t="n">
        <v>74.9934063769099</v>
      </c>
    </row>
    <row r="30" customFormat="false" ht="13.5" hidden="false" customHeight="false" outlineLevel="0" collapsed="false">
      <c r="B30" s="276"/>
      <c r="C30" s="275" t="s">
        <v>327</v>
      </c>
      <c r="D30" s="88" t="n">
        <v>79.9255317360658</v>
      </c>
      <c r="E30" s="88" t="n">
        <v>202.712870725419</v>
      </c>
      <c r="F30" s="88" t="n">
        <v>87.0523450379147</v>
      </c>
      <c r="G30" s="88" t="n">
        <v>115.109921348147</v>
      </c>
      <c r="H30" s="88" t="n">
        <v>48.0346559025058</v>
      </c>
      <c r="I30" s="88" t="n">
        <v>74.636941566155</v>
      </c>
    </row>
    <row r="31" customFormat="false" ht="13.5" hidden="false" customHeight="false" outlineLevel="0" collapsed="false">
      <c r="B31" s="276"/>
      <c r="C31" s="275" t="s">
        <v>316</v>
      </c>
      <c r="D31" s="88" t="n">
        <v>80.1872639227015</v>
      </c>
      <c r="E31" s="88" t="n">
        <v>207.319981423724</v>
      </c>
      <c r="F31" s="88" t="n">
        <v>87.594727249989</v>
      </c>
      <c r="G31" s="88" t="n">
        <v>115.428981801529</v>
      </c>
      <c r="H31" s="88" t="n">
        <v>47.0947398755773</v>
      </c>
      <c r="I31" s="88" t="n">
        <v>75.1102902329392</v>
      </c>
    </row>
    <row r="32" customFormat="false" ht="13.5" hidden="false" customHeight="false" outlineLevel="0" collapsed="false">
      <c r="B32" s="276"/>
      <c r="C32" s="275" t="s">
        <v>317</v>
      </c>
      <c r="D32" s="88" t="n">
        <v>79.2189818815119</v>
      </c>
      <c r="E32" s="88" t="n">
        <v>194.94266909992</v>
      </c>
      <c r="F32" s="88" t="n">
        <v>87.3184031892635</v>
      </c>
      <c r="G32" s="88" t="n">
        <v>111.529354037964</v>
      </c>
      <c r="H32" s="88" t="n">
        <v>48.3160764906078</v>
      </c>
      <c r="I32" s="88" t="n">
        <v>74.6012979792712</v>
      </c>
    </row>
    <row r="33" customFormat="false" ht="13.5" hidden="false" customHeight="false" outlineLevel="0" collapsed="false">
      <c r="B33" s="276"/>
      <c r="C33" s="275" t="s">
        <v>318</v>
      </c>
      <c r="D33" s="88" t="n">
        <v>78.5810270297896</v>
      </c>
      <c r="E33" s="88" t="n">
        <v>179.471028695164</v>
      </c>
      <c r="F33" s="88" t="n">
        <v>89.2225428226742</v>
      </c>
      <c r="G33" s="88" t="n">
        <v>111.529354037964</v>
      </c>
      <c r="H33" s="88" t="n">
        <v>47.9562759209969</v>
      </c>
      <c r="I33" s="88" t="n">
        <v>72.7607498851697</v>
      </c>
    </row>
    <row r="34" customFormat="false" ht="13.5" hidden="false" customHeight="false" outlineLevel="0" collapsed="false">
      <c r="B34" s="274" t="n">
        <v>2000</v>
      </c>
      <c r="C34" s="275" t="s">
        <v>319</v>
      </c>
      <c r="D34" s="88" t="n">
        <v>73.6660504137392</v>
      </c>
      <c r="E34" s="88" t="n">
        <v>179.471028695164</v>
      </c>
      <c r="F34" s="88" t="n">
        <v>85.4142635558527</v>
      </c>
      <c r="G34" s="88" t="n">
        <v>110.607623839303</v>
      </c>
      <c r="H34" s="88" t="n">
        <v>46.9907133185607</v>
      </c>
      <c r="I34" s="88" t="n">
        <v>63.8830850931361</v>
      </c>
    </row>
    <row r="35" customFormat="false" ht="13.5" hidden="false" customHeight="false" outlineLevel="0" collapsed="false">
      <c r="B35" s="276"/>
      <c r="C35" s="275" t="s">
        <v>320</v>
      </c>
      <c r="D35" s="88" t="n">
        <v>70.2555851168068</v>
      </c>
      <c r="E35" s="88" t="n">
        <v>173.151626276321</v>
      </c>
      <c r="F35" s="88" t="n">
        <v>76.7096252316894</v>
      </c>
      <c r="G35" s="88" t="n">
        <v>106.388935622355</v>
      </c>
      <c r="H35" s="88" t="n">
        <v>46.3470049169366</v>
      </c>
      <c r="I35" s="88" t="n">
        <v>61.5706505025252</v>
      </c>
    </row>
    <row r="36" customFormat="false" ht="13.5" hidden="false" customHeight="false" outlineLevel="0" collapsed="false">
      <c r="B36" s="276"/>
      <c r="C36" s="275" t="s">
        <v>321</v>
      </c>
      <c r="D36" s="88" t="n">
        <v>71.1327831148601</v>
      </c>
      <c r="E36" s="88" t="n">
        <v>166.832223857477</v>
      </c>
      <c r="F36" s="88" t="n">
        <v>78.6137648651001</v>
      </c>
      <c r="G36" s="88" t="n">
        <v>104.285401037329</v>
      </c>
      <c r="H36" s="88" t="n">
        <v>46.9907133185607</v>
      </c>
      <c r="I36" s="88" t="n">
        <v>63.6857989899979</v>
      </c>
    </row>
    <row r="37" customFormat="false" ht="13.5" hidden="false" customHeight="false" outlineLevel="0" collapsed="false">
      <c r="B37" s="276"/>
      <c r="C37" s="275" t="s">
        <v>322</v>
      </c>
      <c r="D37" s="88" t="n">
        <v>72.7867065374377</v>
      </c>
      <c r="E37" s="88" t="n">
        <v>165.568343373708</v>
      </c>
      <c r="F37" s="88" t="n">
        <v>78.6137648651001</v>
      </c>
      <c r="G37" s="88" t="n">
        <v>108.81334836442</v>
      </c>
      <c r="H37" s="88" t="n">
        <v>46.0251507161246</v>
      </c>
      <c r="I37" s="88" t="n">
        <v>65.8582050596747</v>
      </c>
    </row>
    <row r="38" customFormat="false" ht="13.5" hidden="false" customHeight="false" outlineLevel="0" collapsed="false">
      <c r="B38" s="276"/>
      <c r="C38" s="275" t="s">
        <v>323</v>
      </c>
      <c r="D38" s="88" t="n">
        <v>72.7151083606352</v>
      </c>
      <c r="E38" s="88" t="n">
        <v>165.568343373708</v>
      </c>
      <c r="F38" s="88" t="n">
        <v>76.471096461822</v>
      </c>
      <c r="G38" s="88" t="n">
        <v>103.621950449268</v>
      </c>
      <c r="H38" s="88" t="n">
        <v>46.0251507161246</v>
      </c>
      <c r="I38" s="88" t="n">
        <v>68.6049585199715</v>
      </c>
    </row>
    <row r="39" customFormat="false" ht="13.5" hidden="false" customHeight="false" outlineLevel="0" collapsed="false">
      <c r="B39" s="276"/>
      <c r="C39" s="275" t="s">
        <v>324</v>
      </c>
      <c r="D39" s="88" t="n">
        <v>73.6252819467522</v>
      </c>
      <c r="E39" s="88" t="n">
        <v>165.568343373708</v>
      </c>
      <c r="F39" s="88" t="n">
        <v>79.3373294626399</v>
      </c>
      <c r="G39" s="88" t="n">
        <v>105.854825678422</v>
      </c>
      <c r="H39" s="88" t="n">
        <v>45.7032965153125</v>
      </c>
      <c r="I39" s="88" t="n">
        <v>68.7110877375714</v>
      </c>
    </row>
    <row r="40" customFormat="false" ht="13.5" hidden="false" customHeight="false" outlineLevel="0" collapsed="false">
      <c r="B40" s="276"/>
      <c r="C40" s="275" t="s">
        <v>325</v>
      </c>
      <c r="D40" s="88" t="n">
        <v>73.1847523693831</v>
      </c>
      <c r="E40" s="88" t="n">
        <v>160.512821438633</v>
      </c>
      <c r="F40" s="88" t="n">
        <v>83.63013085641</v>
      </c>
      <c r="G40" s="88" t="n">
        <v>103.994096320793</v>
      </c>
      <c r="H40" s="88" t="n">
        <v>44.7377339128763</v>
      </c>
      <c r="I40" s="88" t="n">
        <v>67.2124321557209</v>
      </c>
    </row>
    <row r="41" customFormat="false" ht="13.5" hidden="false" customHeight="false" outlineLevel="0" collapsed="false">
      <c r="B41" s="276"/>
      <c r="C41" s="275" t="s">
        <v>326</v>
      </c>
      <c r="D41" s="88" t="n">
        <v>73.7032752132336</v>
      </c>
      <c r="E41" s="88" t="n">
        <v>157.985060471095</v>
      </c>
      <c r="F41" s="88" t="n">
        <v>84.6998185766664</v>
      </c>
      <c r="G41" s="88" t="n">
        <v>105.132421065509</v>
      </c>
      <c r="H41" s="88" t="n">
        <v>44.4158797120643</v>
      </c>
      <c r="I41" s="88" t="n">
        <v>67.6300859729335</v>
      </c>
    </row>
    <row r="42" customFormat="false" ht="13.5" hidden="false" customHeight="false" outlineLevel="0" collapsed="false">
      <c r="B42" s="276"/>
      <c r="C42" s="275" t="s">
        <v>327</v>
      </c>
      <c r="D42" s="88" t="n">
        <v>74.0106402441878</v>
      </c>
      <c r="E42" s="88" t="n">
        <v>146.610136117177</v>
      </c>
      <c r="F42" s="88" t="n">
        <v>83.2957039371602</v>
      </c>
      <c r="G42" s="88" t="n">
        <v>102.374317426445</v>
      </c>
      <c r="H42" s="88" t="n">
        <v>41.1973377039437</v>
      </c>
      <c r="I42" s="88" t="n">
        <v>71.0115902715802</v>
      </c>
    </row>
    <row r="43" customFormat="false" ht="13.5" hidden="false" customHeight="false" outlineLevel="0" collapsed="false">
      <c r="B43" s="276"/>
      <c r="C43" s="275" t="s">
        <v>316</v>
      </c>
      <c r="D43" s="88" t="n">
        <v>74.2908243829128</v>
      </c>
      <c r="E43" s="88" t="n">
        <v>146.610136117177</v>
      </c>
      <c r="F43" s="88" t="n">
        <v>88.8323460009301</v>
      </c>
      <c r="G43" s="88" t="n">
        <v>101.553446610883</v>
      </c>
      <c r="H43" s="88" t="n">
        <v>41.5350207998776</v>
      </c>
      <c r="I43" s="88" t="n">
        <v>69.8085013454915</v>
      </c>
    </row>
    <row r="44" customFormat="false" ht="13.5" hidden="false" customHeight="false" outlineLevel="0" collapsed="false">
      <c r="B44" s="276"/>
      <c r="C44" s="275" t="s">
        <v>317</v>
      </c>
      <c r="D44" s="88" t="n">
        <v>73.0300230417208</v>
      </c>
      <c r="E44" s="88" t="n">
        <v>142.211832033661</v>
      </c>
      <c r="F44" s="88" t="n">
        <v>86.0614287862222</v>
      </c>
      <c r="G44" s="88" t="n">
        <v>103.165406080897</v>
      </c>
      <c r="H44" s="88" t="n">
        <v>43.325323420562</v>
      </c>
      <c r="I44" s="88" t="n">
        <v>66.9458296625061</v>
      </c>
    </row>
    <row r="45" customFormat="false" ht="13.5" hidden="false" customHeight="false" outlineLevel="0" collapsed="false">
      <c r="B45" s="276"/>
      <c r="C45" s="275" t="s">
        <v>318</v>
      </c>
      <c r="D45" s="88" t="n">
        <v>73.0166573713252</v>
      </c>
      <c r="E45" s="88" t="n">
        <v>145.597828034463</v>
      </c>
      <c r="F45" s="88" t="n">
        <v>91.2772729550841</v>
      </c>
      <c r="G45" s="88" t="n">
        <v>102.755205659104</v>
      </c>
      <c r="H45" s="88" t="n">
        <v>45.694677045124</v>
      </c>
      <c r="I45" s="88" t="n">
        <v>64.3815177021174</v>
      </c>
    </row>
    <row r="46" customFormat="false" ht="13.5" hidden="false" customHeight="false" outlineLevel="0" collapsed="false">
      <c r="B46" s="274" t="n">
        <v>2001</v>
      </c>
      <c r="C46" s="275" t="s">
        <v>319</v>
      </c>
      <c r="D46" s="88" t="n">
        <v>68.1792790388236</v>
      </c>
      <c r="E46" s="88" t="n">
        <v>145.597828034463</v>
      </c>
      <c r="F46" s="88" t="n">
        <v>83.0052700935296</v>
      </c>
      <c r="G46" s="88" t="n">
        <v>97.9353507030385</v>
      </c>
      <c r="H46" s="88" t="n">
        <v>46.3994792617583</v>
      </c>
      <c r="I46" s="88" t="n">
        <v>58.5818957391576</v>
      </c>
    </row>
    <row r="47" customFormat="false" ht="13.5" hidden="false" customHeight="false" outlineLevel="0" collapsed="false">
      <c r="B47" s="276"/>
      <c r="C47" s="275" t="s">
        <v>320</v>
      </c>
      <c r="D47" s="88" t="n">
        <v>66.3442395972037</v>
      </c>
      <c r="E47" s="88" t="n">
        <v>106.094541358446</v>
      </c>
      <c r="F47" s="88" t="n">
        <v>80.2751016613909</v>
      </c>
      <c r="G47" s="88" t="n">
        <v>97.5251502812457</v>
      </c>
      <c r="H47" s="88" t="n">
        <v>47.4388275972217</v>
      </c>
      <c r="I47" s="88" t="n">
        <v>55.8421449834821</v>
      </c>
    </row>
    <row r="48" customFormat="false" ht="13.5" hidden="false" customHeight="false" outlineLevel="0" collapsed="false">
      <c r="B48" s="276"/>
      <c r="C48" s="275" t="s">
        <v>321</v>
      </c>
      <c r="D48" s="88" t="n">
        <v>65.7997353070259</v>
      </c>
      <c r="E48" s="88" t="n">
        <v>106.88042684999</v>
      </c>
      <c r="F48" s="88" t="n">
        <v>76.4039673173137</v>
      </c>
      <c r="G48" s="88" t="n">
        <v>94.6879306971786</v>
      </c>
      <c r="H48" s="88" t="n">
        <v>48.4781759326851</v>
      </c>
      <c r="I48" s="88" t="n">
        <v>56.7781273001211</v>
      </c>
    </row>
    <row r="49" customFormat="false" ht="13.5" hidden="false" customHeight="false" outlineLevel="0" collapsed="false">
      <c r="B49" s="276"/>
      <c r="C49" s="275" t="s">
        <v>322</v>
      </c>
      <c r="D49" s="88" t="n">
        <v>68.2043986242872</v>
      </c>
      <c r="E49" s="88" t="n">
        <v>106.094541358446</v>
      </c>
      <c r="F49" s="88" t="n">
        <v>79.1748845320216</v>
      </c>
      <c r="G49" s="88" t="n">
        <v>93.9017132220757</v>
      </c>
      <c r="H49" s="88" t="n">
        <v>47.7729038479063</v>
      </c>
      <c r="I49" s="88" t="n">
        <v>61.7071857037213</v>
      </c>
    </row>
    <row r="50" customFormat="false" ht="13.5" hidden="false" customHeight="false" outlineLevel="0" collapsed="false">
      <c r="B50" s="276"/>
      <c r="C50" s="275" t="s">
        <v>323</v>
      </c>
      <c r="D50" s="88" t="n">
        <v>69.118054332583</v>
      </c>
      <c r="E50" s="88" t="n">
        <v>96.6639154599172</v>
      </c>
      <c r="F50" s="88" t="n">
        <v>76.4237899238574</v>
      </c>
      <c r="G50" s="88" t="n">
        <v>91.5088774282841</v>
      </c>
      <c r="H50" s="88" t="n">
        <v>47.104751346537</v>
      </c>
      <c r="I50" s="88" t="n">
        <v>66.1291060847091</v>
      </c>
    </row>
    <row r="51" customFormat="false" ht="13.5" hidden="false" customHeight="false" outlineLevel="0" collapsed="false">
      <c r="B51" s="276"/>
      <c r="C51" s="275" t="s">
        <v>324</v>
      </c>
      <c r="D51" s="88" t="n">
        <v>70.0143883382509</v>
      </c>
      <c r="E51" s="88" t="n">
        <v>92.734488002197</v>
      </c>
      <c r="F51" s="88" t="n">
        <v>77.0049594289818</v>
      </c>
      <c r="G51" s="88" t="n">
        <v>97.6738423848974</v>
      </c>
      <c r="H51" s="88" t="n">
        <v>47.104751346537</v>
      </c>
      <c r="I51" s="88" t="n">
        <v>65.5587817545262</v>
      </c>
    </row>
    <row r="52" customFormat="false" ht="13.5" hidden="false" customHeight="false" outlineLevel="0" collapsed="false">
      <c r="B52" s="276"/>
      <c r="C52" s="275" t="s">
        <v>325</v>
      </c>
      <c r="D52" s="88" t="n">
        <v>69.3254151846405</v>
      </c>
      <c r="E52" s="88" t="n">
        <v>86.4474040698446</v>
      </c>
      <c r="F52" s="88" t="n">
        <v>81.4882670399413</v>
      </c>
      <c r="G52" s="88" t="n">
        <v>98.0823641591309</v>
      </c>
      <c r="H52" s="88" t="n">
        <v>47.104751346537</v>
      </c>
      <c r="I52" s="88" t="n">
        <v>62.4647722632839</v>
      </c>
    </row>
    <row r="53" customFormat="false" ht="13.5" hidden="false" customHeight="false" outlineLevel="0" collapsed="false">
      <c r="B53" s="276"/>
      <c r="C53" s="275" t="s">
        <v>326</v>
      </c>
      <c r="D53" s="88" t="n">
        <v>69.1217166091714</v>
      </c>
      <c r="E53" s="88" t="n">
        <v>72.0395033915372</v>
      </c>
      <c r="F53" s="88" t="n">
        <v>81.3467943541081</v>
      </c>
      <c r="G53" s="88" t="n">
        <v>89.7251589732873</v>
      </c>
      <c r="H53" s="88" t="n">
        <v>49.041769158918</v>
      </c>
      <c r="I53" s="88" t="n">
        <v>63.8099670810413</v>
      </c>
    </row>
    <row r="54" customFormat="false" ht="13.5" hidden="false" customHeight="false" outlineLevel="0" collapsed="false">
      <c r="B54" s="276"/>
      <c r="C54" s="275" t="s">
        <v>327</v>
      </c>
      <c r="D54" s="88" t="n">
        <v>70.6099196580425</v>
      </c>
      <c r="E54" s="88" t="n">
        <v>76.1560464424822</v>
      </c>
      <c r="F54" s="88" t="n">
        <v>91.0652166884485</v>
      </c>
      <c r="G54" s="88" t="n">
        <v>89.1937167681148</v>
      </c>
      <c r="H54" s="88" t="n">
        <v>49.3597060740487</v>
      </c>
      <c r="I54" s="88" t="n">
        <v>65.0096358300528</v>
      </c>
    </row>
    <row r="55" customFormat="false" ht="13.5" hidden="false" customHeight="false" outlineLevel="0" collapsed="false">
      <c r="B55" s="276"/>
      <c r="C55" s="275" t="s">
        <v>316</v>
      </c>
      <c r="D55" s="88" t="n">
        <v>70.6348789792366</v>
      </c>
      <c r="E55" s="88" t="n">
        <v>76.1560464424822</v>
      </c>
      <c r="F55" s="88" t="n">
        <v>82.8119942850407</v>
      </c>
      <c r="G55" s="88" t="n">
        <v>87.4477972058453</v>
      </c>
      <c r="H55" s="88" t="n">
        <v>51.7231542470234</v>
      </c>
      <c r="I55" s="88" t="n">
        <v>66.1890849425907</v>
      </c>
    </row>
    <row r="56" customFormat="false" ht="13.5" hidden="false" customHeight="false" outlineLevel="0" collapsed="false">
      <c r="B56" s="276"/>
      <c r="C56" s="275" t="s">
        <v>317</v>
      </c>
      <c r="D56" s="88" t="n">
        <v>69.6896875981454</v>
      </c>
      <c r="E56" s="88" t="n">
        <v>76.1560464424822</v>
      </c>
      <c r="F56" s="88" t="n">
        <v>82.9518794105222</v>
      </c>
      <c r="G56" s="88" t="n">
        <v>84.2328046615128</v>
      </c>
      <c r="H56" s="88" t="n">
        <v>51.24512139816</v>
      </c>
      <c r="I56" s="88" t="n">
        <v>65.6861283700786</v>
      </c>
    </row>
    <row r="57" customFormat="false" ht="13.5" hidden="false" customHeight="false" outlineLevel="0" collapsed="false">
      <c r="B57" s="276"/>
      <c r="C57" s="275" t="s">
        <v>318</v>
      </c>
      <c r="D57" s="88" t="n">
        <v>68.713418965886</v>
      </c>
      <c r="E57" s="88" t="n">
        <v>82.6374120971615</v>
      </c>
      <c r="F57" s="88" t="n">
        <v>82.427531247371</v>
      </c>
      <c r="G57" s="88" t="n">
        <v>82.1109095822533</v>
      </c>
      <c r="H57" s="88" t="n">
        <v>50.7531682327377</v>
      </c>
      <c r="I57" s="88" t="n">
        <v>64.7887235868818</v>
      </c>
    </row>
    <row r="58" customFormat="false" ht="13.5" hidden="false" customHeight="false" outlineLevel="0" collapsed="false">
      <c r="B58" s="274" t="n">
        <v>2002</v>
      </c>
      <c r="C58" s="275" t="s">
        <v>319</v>
      </c>
      <c r="D58" s="88" t="n">
        <v>63.5574014959754</v>
      </c>
      <c r="E58" s="88" t="n">
        <v>85.8780949245012</v>
      </c>
      <c r="F58" s="88" t="n">
        <v>81.59492992164</v>
      </c>
      <c r="G58" s="88" t="n">
        <v>83.4549869712485</v>
      </c>
      <c r="H58" s="88" t="n">
        <v>50.4413208088806</v>
      </c>
      <c r="I58" s="88" t="n">
        <v>55.5359802966793</v>
      </c>
    </row>
    <row r="59" customFormat="false" ht="13.5" hidden="false" customHeight="false" outlineLevel="0" collapsed="false">
      <c r="B59" s="276"/>
      <c r="C59" s="275" t="s">
        <v>320</v>
      </c>
      <c r="D59" s="88" t="n">
        <v>62.3187807245744</v>
      </c>
      <c r="E59" s="88" t="n">
        <v>85.8780949245012</v>
      </c>
      <c r="F59" s="88" t="n">
        <v>84.0006772411969</v>
      </c>
      <c r="G59" s="88" t="n">
        <v>83.2964277813095</v>
      </c>
      <c r="H59" s="88" t="n">
        <v>50.2070731890251</v>
      </c>
      <c r="I59" s="88" t="n">
        <v>52.867881599152</v>
      </c>
    </row>
    <row r="60" customFormat="false" ht="13.5" hidden="false" customHeight="false" outlineLevel="0" collapsed="false">
      <c r="B60" s="276"/>
      <c r="C60" s="275" t="s">
        <v>321</v>
      </c>
      <c r="D60" s="88" t="n">
        <v>63.0743480710109</v>
      </c>
      <c r="E60" s="88" t="n">
        <v>90.7391191655107</v>
      </c>
      <c r="F60" s="88" t="n">
        <v>81.935086817233</v>
      </c>
      <c r="G60" s="88" t="n">
        <v>83.2964277813095</v>
      </c>
      <c r="H60" s="88" t="n">
        <v>49.7533948168351</v>
      </c>
      <c r="I60" s="88" t="n">
        <v>54.7062596196203</v>
      </c>
    </row>
    <row r="61" customFormat="false" ht="13.5" hidden="false" customHeight="false" outlineLevel="0" collapsed="false">
      <c r="B61" s="276"/>
      <c r="C61" s="275" t="s">
        <v>322</v>
      </c>
      <c r="D61" s="88" t="n">
        <v>66.9130380679264</v>
      </c>
      <c r="E61" s="88" t="n">
        <v>72.9153636151425</v>
      </c>
      <c r="F61" s="88" t="n">
        <v>85.67282187012</v>
      </c>
      <c r="G61" s="88" t="n">
        <v>82.3076064226845</v>
      </c>
      <c r="H61" s="88" t="n">
        <v>49.6019385160228</v>
      </c>
      <c r="I61" s="88" t="n">
        <v>61.7474724692126</v>
      </c>
    </row>
    <row r="62" customFormat="false" ht="13.5" hidden="false" customHeight="false" outlineLevel="0" collapsed="false">
      <c r="B62" s="276"/>
      <c r="C62" s="275" t="s">
        <v>323</v>
      </c>
      <c r="D62" s="88" t="n">
        <v>67.4925918089797</v>
      </c>
      <c r="E62" s="88" t="n">
        <v>69.7451304144841</v>
      </c>
      <c r="F62" s="88" t="n">
        <v>85.022142210347</v>
      </c>
      <c r="G62" s="88" t="n">
        <v>81.0833514072441</v>
      </c>
      <c r="H62" s="88" t="n">
        <v>51.163618739166</v>
      </c>
      <c r="I62" s="88" t="n">
        <v>63.0454673859828</v>
      </c>
    </row>
    <row r="63" customFormat="false" ht="13.5" hidden="false" customHeight="false" outlineLevel="0" collapsed="false">
      <c r="B63" s="276"/>
      <c r="C63" s="275" t="s">
        <v>324</v>
      </c>
      <c r="D63" s="88" t="n">
        <v>67.1093345171116</v>
      </c>
      <c r="E63" s="88" t="n">
        <v>66.5748972138258</v>
      </c>
      <c r="F63" s="88" t="n">
        <v>83.3256910160091</v>
      </c>
      <c r="G63" s="88" t="n">
        <v>80.254089858761</v>
      </c>
      <c r="H63" s="88" t="n">
        <v>51.5056215382246</v>
      </c>
      <c r="I63" s="88" t="n">
        <v>62.9180660373391</v>
      </c>
    </row>
    <row r="64" customFormat="false" ht="13.5" hidden="false" customHeight="false" outlineLevel="0" collapsed="false">
      <c r="B64" s="276"/>
      <c r="C64" s="275" t="s">
        <v>325</v>
      </c>
      <c r="D64" s="88" t="n">
        <v>66.2773197221941</v>
      </c>
      <c r="E64" s="88" t="n">
        <v>107.378866473913</v>
      </c>
      <c r="F64" s="88" t="n">
        <v>84.4104041534956</v>
      </c>
      <c r="G64" s="88" t="n">
        <v>79.2234678226071</v>
      </c>
      <c r="H64" s="88" t="n">
        <v>51.9844254569066</v>
      </c>
      <c r="I64" s="88" t="n">
        <v>61.1235461096152</v>
      </c>
    </row>
    <row r="65" customFormat="false" ht="13.5" hidden="false" customHeight="false" outlineLevel="0" collapsed="false">
      <c r="B65" s="276"/>
      <c r="C65" s="275" t="s">
        <v>326</v>
      </c>
      <c r="D65" s="88" t="n">
        <v>66.7076284233563</v>
      </c>
      <c r="E65" s="88" t="n">
        <v>105.231289144434</v>
      </c>
      <c r="F65" s="88" t="n">
        <v>84.0145757635612</v>
      </c>
      <c r="G65" s="88" t="n">
        <v>78.3858240337204</v>
      </c>
      <c r="H65" s="88" t="n">
        <v>51.7108232176597</v>
      </c>
      <c r="I65" s="88" t="n">
        <v>62.412683870288</v>
      </c>
    </row>
    <row r="66" customFormat="false" ht="13.5" hidden="false" customHeight="false" outlineLevel="0" collapsed="false">
      <c r="B66" s="276"/>
      <c r="C66" s="275" t="s">
        <v>327</v>
      </c>
      <c r="D66" s="88" t="n">
        <v>66.9802621404566</v>
      </c>
      <c r="E66" s="88" t="n">
        <v>107.378866473913</v>
      </c>
      <c r="F66" s="88" t="n">
        <v>80.064349150825</v>
      </c>
      <c r="G66" s="88" t="n">
        <v>77.1564087297842</v>
      </c>
      <c r="H66" s="88" t="n">
        <v>53.8008304142014</v>
      </c>
      <c r="I66" s="88" t="n">
        <v>63.6552893410087</v>
      </c>
    </row>
    <row r="67" customFormat="false" ht="13.5" hidden="false" customHeight="false" outlineLevel="0" collapsed="false">
      <c r="B67" s="276"/>
      <c r="C67" s="275" t="s">
        <v>316</v>
      </c>
      <c r="D67" s="88" t="n">
        <v>66.8922074575375</v>
      </c>
      <c r="E67" s="88" t="n">
        <v>107.378866473913</v>
      </c>
      <c r="F67" s="88" t="n">
        <v>78.4459259218547</v>
      </c>
      <c r="G67" s="88" t="n">
        <v>77.9618877220183</v>
      </c>
      <c r="H67" s="88" t="n">
        <v>54.7178900235344</v>
      </c>
      <c r="I67" s="88" t="n">
        <v>63.2470046863433</v>
      </c>
    </row>
    <row r="68" customFormat="false" ht="13.5" hidden="false" customHeight="false" outlineLevel="0" collapsed="false">
      <c r="B68" s="276"/>
      <c r="C68" s="275" t="s">
        <v>317</v>
      </c>
      <c r="D68" s="88" t="n">
        <v>66.9696626116351</v>
      </c>
      <c r="E68" s="88" t="n">
        <v>111.674021132869</v>
      </c>
      <c r="F68" s="88" t="n">
        <v>80.1827360898662</v>
      </c>
      <c r="G68" s="88" t="n">
        <v>76.4732537502394</v>
      </c>
      <c r="H68" s="88" t="n">
        <v>54.8707332917565</v>
      </c>
      <c r="I68" s="88" t="n">
        <v>63.6268122638135</v>
      </c>
    </row>
    <row r="69" customFormat="false" ht="13.5" hidden="false" customHeight="false" outlineLevel="0" collapsed="false">
      <c r="B69" s="276"/>
      <c r="C69" s="275" t="s">
        <v>318</v>
      </c>
      <c r="D69" s="88" t="n">
        <v>68.1632966503586</v>
      </c>
      <c r="E69" s="88" t="n">
        <v>111.674021132869</v>
      </c>
      <c r="F69" s="88" t="n">
        <v>80.8825854073588</v>
      </c>
      <c r="G69" s="88" t="n">
        <v>81.3377415246099</v>
      </c>
      <c r="H69" s="88" t="n">
        <v>55.9799799216438</v>
      </c>
      <c r="I69" s="88" t="n">
        <v>63.4459515126372</v>
      </c>
    </row>
    <row r="70" customFormat="false" ht="13.5" hidden="false" customHeight="false" outlineLevel="0" collapsed="false">
      <c r="B70" s="274" t="n">
        <v>2003</v>
      </c>
      <c r="C70" s="275" t="s">
        <v>319</v>
      </c>
      <c r="D70" s="88" t="n">
        <v>63.7122092931197</v>
      </c>
      <c r="E70" s="88" t="n">
        <v>109.297978130042</v>
      </c>
      <c r="F70" s="88" t="n">
        <v>80.1354021703393</v>
      </c>
      <c r="G70" s="88" t="n">
        <v>80.9583677301854</v>
      </c>
      <c r="H70" s="88" t="n">
        <v>56.2018292476213</v>
      </c>
      <c r="I70" s="88" t="n">
        <v>54.6614311569672</v>
      </c>
    </row>
    <row r="71" customFormat="false" ht="13.5" hidden="false" customHeight="false" outlineLevel="0" collapsed="false">
      <c r="B71" s="276"/>
      <c r="C71" s="275" t="s">
        <v>320</v>
      </c>
      <c r="D71" s="88" t="n">
        <v>61.9032311757682</v>
      </c>
      <c r="E71" s="88" t="n">
        <v>111.674021132869</v>
      </c>
      <c r="F71" s="88" t="n">
        <v>80.564852342742</v>
      </c>
      <c r="G71" s="88" t="n">
        <v>80.1939227111504</v>
      </c>
      <c r="H71" s="88" t="n">
        <v>54.8769722306178</v>
      </c>
      <c r="I71" s="88" t="n">
        <v>51.6074134242092</v>
      </c>
    </row>
    <row r="72" customFormat="false" ht="13.5" hidden="false" customHeight="false" outlineLevel="0" collapsed="false">
      <c r="B72" s="276"/>
      <c r="C72" s="275" t="s">
        <v>321</v>
      </c>
      <c r="D72" s="88" t="n">
        <v>63.4587430188359</v>
      </c>
      <c r="E72" s="88" t="n">
        <v>105.554896687232</v>
      </c>
      <c r="F72" s="88" t="n">
        <v>79.8737322858803</v>
      </c>
      <c r="G72" s="88" t="n">
        <v>79.4659899785227</v>
      </c>
      <c r="H72" s="88" t="n">
        <v>52.7879513257919</v>
      </c>
      <c r="I72" s="88" t="n">
        <v>55.8907873531632</v>
      </c>
    </row>
    <row r="73" customFormat="false" ht="13.5" hidden="false" customHeight="false" outlineLevel="0" collapsed="false">
      <c r="B73" s="276"/>
      <c r="C73" s="275" t="s">
        <v>322</v>
      </c>
      <c r="D73" s="88" t="n">
        <v>68.7906482057743</v>
      </c>
      <c r="E73" s="88" t="n">
        <v>111.674021132869</v>
      </c>
      <c r="F73" s="88" t="n">
        <v>81.848361019771</v>
      </c>
      <c r="G73" s="88" t="n">
        <v>80.4365669553597</v>
      </c>
      <c r="H73" s="88" t="n">
        <v>53.5143910229359</v>
      </c>
      <c r="I73" s="88" t="n">
        <v>65.315743276955</v>
      </c>
    </row>
    <row r="74" customFormat="false" ht="13.5" hidden="false" customHeight="false" outlineLevel="0" collapsed="false">
      <c r="B74" s="276"/>
      <c r="C74" s="275" t="s">
        <v>323</v>
      </c>
      <c r="D74" s="88" t="n">
        <v>69.3537367313332</v>
      </c>
      <c r="E74" s="88" t="n">
        <v>111.674021132869</v>
      </c>
      <c r="F74" s="88" t="n">
        <v>84.4153783738289</v>
      </c>
      <c r="G74" s="88" t="n">
        <v>80.8005333216735</v>
      </c>
      <c r="H74" s="88" t="n">
        <v>53.3308082063906</v>
      </c>
      <c r="I74" s="88" t="n">
        <v>65.7256747201158</v>
      </c>
    </row>
    <row r="75" customFormat="false" ht="13.5" hidden="false" customHeight="false" outlineLevel="0" collapsed="false">
      <c r="B75" s="276"/>
      <c r="C75" s="275" t="s">
        <v>324</v>
      </c>
      <c r="D75" s="88" t="n">
        <v>68.9013779953581</v>
      </c>
      <c r="E75" s="88" t="n">
        <v>108.614458910051</v>
      </c>
      <c r="F75" s="88" t="n">
        <v>85.4026927407743</v>
      </c>
      <c r="G75" s="88" t="n">
        <v>79.6180864925758</v>
      </c>
      <c r="H75" s="88" t="n">
        <v>53.6782401816766</v>
      </c>
      <c r="I75" s="88" t="n">
        <v>65.105875409512</v>
      </c>
    </row>
    <row r="76" customFormat="false" ht="13.5" hidden="false" customHeight="false" outlineLevel="0" collapsed="false">
      <c r="B76" s="276"/>
      <c r="C76" s="275" t="s">
        <v>325</v>
      </c>
      <c r="D76" s="88" t="n">
        <v>68.3511756756481</v>
      </c>
      <c r="E76" s="88" t="n">
        <v>106.917357989581</v>
      </c>
      <c r="F76" s="88" t="n">
        <v>81.5521667096874</v>
      </c>
      <c r="G76" s="88" t="n">
        <v>80.0122354356084</v>
      </c>
      <c r="H76" s="88" t="n">
        <v>53.2984413124666</v>
      </c>
      <c r="I76" s="88" t="n">
        <v>64.8094496522667</v>
      </c>
    </row>
    <row r="77" customFormat="false" ht="13.5" hidden="false" customHeight="false" outlineLevel="0" collapsed="false">
      <c r="B77" s="276"/>
      <c r="C77" s="275" t="s">
        <v>326</v>
      </c>
      <c r="D77" s="88" t="n">
        <v>68.1827953775474</v>
      </c>
      <c r="E77" s="88" t="n">
        <v>105.220257069112</v>
      </c>
      <c r="F77" s="88" t="n">
        <v>83.6915205058492</v>
      </c>
      <c r="G77" s="88" t="n">
        <v>79.6180864925758</v>
      </c>
      <c r="H77" s="88" t="n">
        <v>53.5519416278648</v>
      </c>
      <c r="I77" s="88" t="n">
        <v>63.8932245844176</v>
      </c>
    </row>
    <row r="78" customFormat="false" ht="13.5" hidden="false" customHeight="false" outlineLevel="0" collapsed="false">
      <c r="B78" s="276"/>
      <c r="C78" s="275" t="s">
        <v>327</v>
      </c>
      <c r="D78" s="88" t="n">
        <v>69.3875960812083</v>
      </c>
      <c r="E78" s="88" t="n">
        <v>104.088856455465</v>
      </c>
      <c r="F78" s="88" t="n">
        <v>87.4727639021978</v>
      </c>
      <c r="G78" s="88" t="n">
        <v>81.2131065892552</v>
      </c>
      <c r="H78" s="88" t="n">
        <v>52.9181908393693</v>
      </c>
      <c r="I78" s="88" t="n">
        <v>64.9129400544755</v>
      </c>
    </row>
    <row r="79" customFormat="false" ht="13.5" hidden="false" customHeight="false" outlineLevel="0" collapsed="false">
      <c r="B79" s="276"/>
      <c r="C79" s="275" t="s">
        <v>316</v>
      </c>
      <c r="D79" s="88" t="n">
        <v>69.0912627208089</v>
      </c>
      <c r="E79" s="88" t="n">
        <v>105.220257069112</v>
      </c>
      <c r="F79" s="88" t="n">
        <v>86.9249177817247</v>
      </c>
      <c r="G79" s="88" t="n">
        <v>80.6814332236954</v>
      </c>
      <c r="H79" s="88" t="n">
        <v>53.0437381485968</v>
      </c>
      <c r="I79" s="88" t="n">
        <v>64.6106359305978</v>
      </c>
    </row>
    <row r="80" customFormat="false" ht="13.5" hidden="false" customHeight="false" outlineLevel="0" collapsed="false">
      <c r="B80" s="276"/>
      <c r="C80" s="275" t="s">
        <v>317</v>
      </c>
      <c r="D80" s="88" t="n">
        <v>69.1808171767011</v>
      </c>
      <c r="E80" s="88" t="n">
        <v>101.826055228173</v>
      </c>
      <c r="F80" s="88" t="n">
        <v>90.029379131072</v>
      </c>
      <c r="G80" s="88" t="n">
        <v>79.9006451602403</v>
      </c>
      <c r="H80" s="88" t="n">
        <v>53.4455846497225</v>
      </c>
      <c r="I80" s="88" t="n">
        <v>64.2797235826818</v>
      </c>
    </row>
    <row r="81" customFormat="false" ht="13.5" hidden="false" customHeight="false" outlineLevel="0" collapsed="false">
      <c r="B81" s="276"/>
      <c r="C81" s="275" t="s">
        <v>318</v>
      </c>
      <c r="D81" s="88" t="n">
        <v>69.0559625435684</v>
      </c>
      <c r="E81" s="88" t="n">
        <v>97.3004527735871</v>
      </c>
      <c r="F81" s="88" t="n">
        <v>90.7598406250361</v>
      </c>
      <c r="G81" s="88" t="n">
        <v>80.2910391919678</v>
      </c>
      <c r="H81" s="88" t="n">
        <v>55.0686609731414</v>
      </c>
      <c r="I81" s="88" t="n">
        <v>62.7974417084913</v>
      </c>
    </row>
    <row r="82" customFormat="false" ht="13.5" hidden="false" customHeight="false" outlineLevel="0" collapsed="false">
      <c r="B82" s="274" t="n">
        <v>2004</v>
      </c>
      <c r="C82" s="275" t="s">
        <v>319</v>
      </c>
      <c r="D82" s="88" t="n">
        <v>64.6352344177748</v>
      </c>
      <c r="E82" s="88" t="n">
        <v>97.3004527735871</v>
      </c>
      <c r="F82" s="88" t="n">
        <v>89.1821306782148</v>
      </c>
      <c r="G82" s="88" t="n">
        <v>79.7831359393038</v>
      </c>
      <c r="H82" s="88" t="n">
        <v>53.2757278251787</v>
      </c>
      <c r="I82" s="88" t="n">
        <v>53.5720443440995</v>
      </c>
    </row>
    <row r="83" customFormat="false" ht="13.5" hidden="false" customHeight="false" outlineLevel="0" collapsed="false">
      <c r="B83" s="276"/>
      <c r="C83" s="275" t="s">
        <v>320</v>
      </c>
      <c r="D83" s="88" t="n">
        <v>65.4658273834238</v>
      </c>
      <c r="E83" s="88" t="n">
        <v>90.5120490917089</v>
      </c>
      <c r="F83" s="88" t="n">
        <v>91.0089527219026</v>
      </c>
      <c r="G83" s="88" t="n">
        <v>82.0322761118623</v>
      </c>
      <c r="H83" s="88" t="n">
        <v>53.839823766857</v>
      </c>
      <c r="I83" s="88" t="n">
        <v>53.4929128162648</v>
      </c>
    </row>
    <row r="84" customFormat="false" ht="13.5" hidden="false" customHeight="false" outlineLevel="0" collapsed="false">
      <c r="B84" s="276"/>
      <c r="C84" s="275" t="s">
        <v>321</v>
      </c>
      <c r="D84" s="88" t="n">
        <v>67.491338101189</v>
      </c>
      <c r="E84" s="88" t="n">
        <v>89.2721580082609</v>
      </c>
      <c r="F84" s="88" t="n">
        <v>91.9273074415989</v>
      </c>
      <c r="G84" s="88" t="n">
        <v>81.3297326892419</v>
      </c>
      <c r="H84" s="88" t="n">
        <v>53.839823766857</v>
      </c>
      <c r="I84" s="88" t="n">
        <v>58.5300090696846</v>
      </c>
    </row>
    <row r="85" customFormat="false" ht="13.5" hidden="false" customHeight="false" outlineLevel="0" collapsed="false">
      <c r="B85" s="276"/>
      <c r="C85" s="275" t="s">
        <v>322</v>
      </c>
      <c r="D85" s="88" t="n">
        <v>68.4528762940826</v>
      </c>
      <c r="E85" s="88" t="n">
        <v>89.2721580082609</v>
      </c>
      <c r="F85" s="88" t="n">
        <v>90.0138883726788</v>
      </c>
      <c r="G85" s="88" t="n">
        <v>79.6462192476706</v>
      </c>
      <c r="H85" s="88" t="n">
        <v>53.6517917862976</v>
      </c>
      <c r="I85" s="88" t="n">
        <v>62.7413800247444</v>
      </c>
    </row>
    <row r="86" customFormat="false" ht="13.5" hidden="false" customHeight="false" outlineLevel="0" collapsed="false">
      <c r="B86" s="276"/>
      <c r="C86" s="275" t="s">
        <v>323</v>
      </c>
      <c r="D86" s="88" t="n">
        <v>70.2807672984177</v>
      </c>
      <c r="E86" s="88" t="n">
        <v>88.2460412495452</v>
      </c>
      <c r="F86" s="88" t="n">
        <v>89.0262751773672</v>
      </c>
      <c r="G86" s="88" t="n">
        <v>79.5189888654858</v>
      </c>
      <c r="H86" s="88" t="n">
        <v>53.0832959792904</v>
      </c>
      <c r="I86" s="88" t="n">
        <v>66.9183373634236</v>
      </c>
    </row>
    <row r="87" customFormat="false" ht="13.5" hidden="false" customHeight="false" outlineLevel="0" collapsed="false">
      <c r="B87" s="276"/>
      <c r="C87" s="275" t="s">
        <v>324</v>
      </c>
      <c r="D87" s="88" t="n">
        <v>70.7494545366733</v>
      </c>
      <c r="E87" s="88" t="n">
        <v>88.2460412495452</v>
      </c>
      <c r="F87" s="88" t="n">
        <v>90.9556371781151</v>
      </c>
      <c r="G87" s="88" t="n">
        <v>79.5189888654858</v>
      </c>
      <c r="H87" s="88" t="n">
        <v>53.9105681244222</v>
      </c>
      <c r="I87" s="88" t="n">
        <v>66.9619607906488</v>
      </c>
    </row>
    <row r="88" customFormat="false" ht="13.5" hidden="false" customHeight="false" outlineLevel="0" collapsed="false">
      <c r="B88" s="276"/>
      <c r="C88" s="275" t="s">
        <v>325</v>
      </c>
      <c r="D88" s="88" t="n">
        <v>70.0821153980935</v>
      </c>
      <c r="E88" s="88" t="n">
        <v>85.1676909733983</v>
      </c>
      <c r="F88" s="88" t="n">
        <v>89.6416713119786</v>
      </c>
      <c r="G88" s="88" t="n">
        <v>77.9542144870952</v>
      </c>
      <c r="H88" s="88" t="n">
        <v>53.6534429982326</v>
      </c>
      <c r="I88" s="88" t="n">
        <v>66.7002202272977</v>
      </c>
    </row>
    <row r="89" customFormat="false" ht="13.5" hidden="false" customHeight="false" outlineLevel="0" collapsed="false">
      <c r="B89" s="276"/>
      <c r="C89" s="275" t="s">
        <v>326</v>
      </c>
      <c r="D89" s="88" t="n">
        <v>68.7748253298403</v>
      </c>
      <c r="E89" s="88" t="n">
        <v>81.0632239385357</v>
      </c>
      <c r="F89" s="88" t="n">
        <v>88.6089331632231</v>
      </c>
      <c r="G89" s="88" t="n">
        <v>77.5274578384432</v>
      </c>
      <c r="H89" s="88" t="n">
        <v>53.7391513736292</v>
      </c>
      <c r="I89" s="88" t="n">
        <v>64.7153542885521</v>
      </c>
    </row>
    <row r="90" customFormat="false" ht="13.5" hidden="false" customHeight="false" outlineLevel="0" collapsed="false">
      <c r="B90" s="276"/>
      <c r="C90" s="275" t="s">
        <v>327</v>
      </c>
      <c r="D90" s="88" t="n">
        <v>69.1031871893341</v>
      </c>
      <c r="E90" s="88" t="n">
        <v>81.0632239385357</v>
      </c>
      <c r="F90" s="88" t="n">
        <v>88.5400839533061</v>
      </c>
      <c r="G90" s="88" t="n">
        <v>75.3936745951833</v>
      </c>
      <c r="H90" s="88" t="n">
        <v>54.4248183768015</v>
      </c>
      <c r="I90" s="88" t="n">
        <v>65.8404624206165</v>
      </c>
    </row>
    <row r="91" customFormat="false" ht="13.5" hidden="false" customHeight="false" outlineLevel="0" collapsed="false">
      <c r="B91" s="276"/>
      <c r="C91" s="275" t="s">
        <v>316</v>
      </c>
      <c r="D91" s="88" t="n">
        <v>70.282578785109</v>
      </c>
      <c r="E91" s="88" t="n">
        <v>81.0632239385357</v>
      </c>
      <c r="F91" s="88" t="n">
        <v>90.8809570904853</v>
      </c>
      <c r="G91" s="88" t="n">
        <v>76.9763662374486</v>
      </c>
      <c r="H91" s="88" t="n">
        <v>54.3391100014049</v>
      </c>
      <c r="I91" s="88" t="n">
        <v>66.8984946255678</v>
      </c>
    </row>
    <row r="92" customFormat="false" ht="13.5" hidden="false" customHeight="false" outlineLevel="0" collapsed="false">
      <c r="B92" s="276"/>
      <c r="C92" s="275" t="s">
        <v>317</v>
      </c>
      <c r="D92" s="88" t="n">
        <v>69.8128539477816</v>
      </c>
      <c r="E92" s="88" t="n">
        <v>80.0371071798201</v>
      </c>
      <c r="F92" s="88" t="n">
        <v>87.7138934343017</v>
      </c>
      <c r="G92" s="88" t="n">
        <v>76.743574807295</v>
      </c>
      <c r="H92" s="88" t="n">
        <v>55.7104440077495</v>
      </c>
      <c r="I92" s="88" t="n">
        <v>66.7628895688944</v>
      </c>
    </row>
    <row r="93" customFormat="false" ht="13.5" hidden="false" customHeight="false" outlineLevel="0" collapsed="false">
      <c r="B93" s="276"/>
      <c r="C93" s="275" t="s">
        <v>318</v>
      </c>
      <c r="D93" s="88" t="n">
        <v>69.5343452219261</v>
      </c>
      <c r="E93" s="88" t="n">
        <v>80.0371071798201</v>
      </c>
      <c r="F93" s="88" t="n">
        <v>87.5073458045506</v>
      </c>
      <c r="G93" s="88" t="n">
        <v>77.1323467161466</v>
      </c>
      <c r="H93" s="88" t="n">
        <v>55.8818607585426</v>
      </c>
      <c r="I93" s="88" t="n">
        <v>66.1453273264335</v>
      </c>
    </row>
    <row r="94" customFormat="false" ht="13.5" hidden="false" customHeight="false" outlineLevel="0" collapsed="false">
      <c r="B94" s="274" t="n">
        <v>2005</v>
      </c>
      <c r="C94" s="275" t="s">
        <v>319</v>
      </c>
      <c r="D94" s="88" t="n">
        <v>61.7966712639976</v>
      </c>
      <c r="E94" s="88" t="n">
        <v>77.9848736623888</v>
      </c>
      <c r="F94" s="88" t="n">
        <v>84.0395167549605</v>
      </c>
      <c r="G94" s="88" t="n">
        <v>76.7688578060799</v>
      </c>
      <c r="H94" s="88" t="n">
        <v>56.4818193863184</v>
      </c>
      <c r="I94" s="88" t="n">
        <v>52.5148464035473</v>
      </c>
    </row>
    <row r="95" customFormat="false" ht="13.5" hidden="false" customHeight="false" outlineLevel="0" collapsed="false">
      <c r="B95" s="276"/>
      <c r="C95" s="275" t="s">
        <v>320</v>
      </c>
      <c r="D95" s="88" t="n">
        <v>62.0521253729431</v>
      </c>
      <c r="E95" s="88" t="n">
        <v>77.9848736623888</v>
      </c>
      <c r="F95" s="88" t="n">
        <v>85.6486284769876</v>
      </c>
      <c r="G95" s="88" t="n">
        <v>76.9857189863231</v>
      </c>
      <c r="H95" s="88" t="n">
        <v>57.1674863894907</v>
      </c>
      <c r="I95" s="88" t="n">
        <v>52.2717221146419</v>
      </c>
    </row>
    <row r="96" customFormat="false" ht="13.5" hidden="false" customHeight="false" outlineLevel="0" collapsed="false">
      <c r="B96" s="276"/>
      <c r="C96" s="275" t="s">
        <v>321</v>
      </c>
      <c r="D96" s="88" t="n">
        <v>64.922428446195</v>
      </c>
      <c r="E96" s="88" t="n">
        <v>80.3480516521582</v>
      </c>
      <c r="F96" s="88" t="n">
        <v>87.0633339714457</v>
      </c>
      <c r="G96" s="88" t="n">
        <v>77.4888936202206</v>
      </c>
      <c r="H96" s="88" t="n">
        <v>59.7521865719942</v>
      </c>
      <c r="I96" s="88" t="n">
        <v>56.396918727442</v>
      </c>
    </row>
    <row r="97" customFormat="false" ht="13.5" hidden="false" customHeight="false" outlineLevel="0" collapsed="false">
      <c r="B97" s="276"/>
      <c r="C97" s="275" t="s">
        <v>322</v>
      </c>
      <c r="D97" s="88" t="n">
        <v>69.9910174511721</v>
      </c>
      <c r="E97" s="88" t="n">
        <v>80.3480516521582</v>
      </c>
      <c r="F97" s="88" t="n">
        <v>87.9451368138304</v>
      </c>
      <c r="G97" s="88" t="n">
        <v>76.2309570354768</v>
      </c>
      <c r="H97" s="88" t="n">
        <v>59.491714965316</v>
      </c>
      <c r="I97" s="88" t="n">
        <v>66.6254668318127</v>
      </c>
    </row>
    <row r="98" customFormat="false" ht="13.5" hidden="false" customHeight="false" outlineLevel="0" collapsed="false">
      <c r="B98" s="276"/>
      <c r="C98" s="275" t="s">
        <v>323</v>
      </c>
      <c r="D98" s="88" t="n">
        <v>70.3945169176264</v>
      </c>
      <c r="E98" s="88" t="n">
        <v>80.3480516521582</v>
      </c>
      <c r="F98" s="88" t="n">
        <v>88.0628679206762</v>
      </c>
      <c r="G98" s="88" t="n">
        <v>74.7214331337841</v>
      </c>
      <c r="H98" s="88" t="n">
        <v>59.7000922506586</v>
      </c>
      <c r="I98" s="88" t="n">
        <v>67.9095037738857</v>
      </c>
    </row>
    <row r="99" customFormat="false" ht="13.5" hidden="false" customHeight="false" outlineLevel="0" collapsed="false">
      <c r="B99" s="276"/>
      <c r="C99" s="275" t="s">
        <v>324</v>
      </c>
      <c r="D99" s="88" t="n">
        <v>71.1635462537781</v>
      </c>
      <c r="E99" s="88" t="n">
        <v>81.5296406470428</v>
      </c>
      <c r="F99" s="88" t="n">
        <v>91.2122147491485</v>
      </c>
      <c r="G99" s="88" t="n">
        <v>75.6019887431048</v>
      </c>
      <c r="H99" s="88" t="n">
        <v>60.8461673200429</v>
      </c>
      <c r="I99" s="88" t="n">
        <v>67.8773039143438</v>
      </c>
    </row>
    <row r="100" customFormat="false" ht="13.5" hidden="false" customHeight="false" outlineLevel="0" collapsed="false">
      <c r="B100" s="276"/>
      <c r="C100" s="275" t="s">
        <v>325</v>
      </c>
      <c r="D100" s="88" t="n">
        <v>73.0761072521355</v>
      </c>
      <c r="E100" s="88" t="n">
        <v>75.6216956726194</v>
      </c>
      <c r="F100" s="88" t="n">
        <v>100.006617213561</v>
      </c>
      <c r="G100" s="88" t="n">
        <v>75.6019887431048</v>
      </c>
      <c r="H100" s="88" t="n">
        <v>60.5856957133647</v>
      </c>
      <c r="I100" s="88" t="n">
        <v>69.4566031419023</v>
      </c>
    </row>
    <row r="101" customFormat="false" ht="13.5" hidden="false" customHeight="false" outlineLevel="0" collapsed="false">
      <c r="B101" s="276"/>
      <c r="C101" s="275" t="s">
        <v>326</v>
      </c>
      <c r="D101" s="88" t="n">
        <v>72.2516850140037</v>
      </c>
      <c r="E101" s="88" t="n">
        <v>79.1664626572735</v>
      </c>
      <c r="F101" s="88" t="n">
        <v>98.0118043702059</v>
      </c>
      <c r="G101" s="88" t="n">
        <v>77.2373063032718</v>
      </c>
      <c r="H101" s="88" t="n">
        <v>59.6660914034297</v>
      </c>
      <c r="I101" s="88" t="n">
        <v>67.900721113888</v>
      </c>
    </row>
    <row r="102" customFormat="false" ht="13.5" hidden="false" customHeight="false" outlineLevel="0" collapsed="false">
      <c r="B102" s="276"/>
      <c r="C102" s="275" t="s">
        <v>327</v>
      </c>
      <c r="D102" s="88" t="n">
        <v>73.2055578676918</v>
      </c>
      <c r="E102" s="88" t="n">
        <v>63.8058057237727</v>
      </c>
      <c r="F102" s="88" t="n">
        <v>96.9199297474709</v>
      </c>
      <c r="G102" s="88" t="n">
        <v>77.7404809371693</v>
      </c>
      <c r="H102" s="88" t="n">
        <v>60.69388445571</v>
      </c>
      <c r="I102" s="88" t="n">
        <v>69.773501559548</v>
      </c>
    </row>
    <row r="103" customFormat="false" ht="13.5" hidden="false" customHeight="false" outlineLevel="0" collapsed="false">
      <c r="B103" s="276"/>
      <c r="C103" s="275" t="s">
        <v>316</v>
      </c>
      <c r="D103" s="88" t="n">
        <v>73.784025972693</v>
      </c>
      <c r="E103" s="88" t="n">
        <v>59.0794497442339</v>
      </c>
      <c r="F103" s="88" t="n">
        <v>95.6571293598817</v>
      </c>
      <c r="G103" s="88" t="n">
        <v>77.8662745956437</v>
      </c>
      <c r="H103" s="88" t="n">
        <v>62.53309307558</v>
      </c>
      <c r="I103" s="88" t="n">
        <v>70.7111824060406</v>
      </c>
    </row>
    <row r="104" customFormat="false" ht="13.5" hidden="false" customHeight="false" outlineLevel="0" collapsed="false">
      <c r="B104" s="276"/>
      <c r="C104" s="275" t="s">
        <v>317</v>
      </c>
      <c r="D104" s="88" t="n">
        <v>73.8263916283962</v>
      </c>
      <c r="E104" s="88" t="n">
        <v>56.7162717544646</v>
      </c>
      <c r="F104" s="88" t="n">
        <v>95.7218062560007</v>
      </c>
      <c r="G104" s="88" t="n">
        <v>78.2436555710669</v>
      </c>
      <c r="H104" s="88" t="n">
        <v>61.8092015261743</v>
      </c>
      <c r="I104" s="88" t="n">
        <v>70.8795824594011</v>
      </c>
    </row>
    <row r="105" customFormat="false" ht="13.5" hidden="false" customHeight="false" outlineLevel="0" collapsed="false">
      <c r="B105" s="276"/>
      <c r="C105" s="275" t="s">
        <v>318</v>
      </c>
      <c r="D105" s="88" t="n">
        <v>75.2497143038117</v>
      </c>
      <c r="E105" s="88" t="n">
        <v>56.7162717544646</v>
      </c>
      <c r="F105" s="88" t="n">
        <v>97.0976843746701</v>
      </c>
      <c r="G105" s="88" t="n">
        <v>78.8623455202319</v>
      </c>
      <c r="H105" s="88" t="n">
        <v>64.4263478971024</v>
      </c>
      <c r="I105" s="88" t="n">
        <v>72.3243701114512</v>
      </c>
    </row>
    <row r="106" customFormat="false" ht="13.5" hidden="false" customHeight="false" outlineLevel="0" collapsed="false">
      <c r="B106" s="274" t="n">
        <v>2006</v>
      </c>
      <c r="C106" s="275" t="s">
        <v>319</v>
      </c>
      <c r="D106" s="88" t="n">
        <v>67.8053175209626</v>
      </c>
      <c r="E106" s="88" t="n">
        <v>59.7013386889101</v>
      </c>
      <c r="F106" s="88" t="n">
        <v>96.6850879821432</v>
      </c>
      <c r="G106" s="88" t="n">
        <v>76.6850306245877</v>
      </c>
      <c r="H106" s="88" t="n">
        <v>64.8949031545359</v>
      </c>
      <c r="I106" s="88" t="n">
        <v>58.4218081486967</v>
      </c>
    </row>
    <row r="107" customFormat="false" ht="13.5" hidden="false" customHeight="false" outlineLevel="0" collapsed="false">
      <c r="B107" s="276"/>
      <c r="C107" s="275" t="s">
        <v>320</v>
      </c>
      <c r="D107" s="88" t="n">
        <v>67.8053175209626</v>
      </c>
      <c r="E107" s="88" t="n">
        <v>59.7013386889101</v>
      </c>
      <c r="F107" s="88" t="n">
        <v>94.6886407376741</v>
      </c>
      <c r="G107" s="88" t="n">
        <v>80.1251881597055</v>
      </c>
      <c r="H107" s="88" t="n">
        <v>63.8406538253106</v>
      </c>
      <c r="I107" s="88" t="n">
        <v>57.9171171358938</v>
      </c>
    </row>
    <row r="108" customFormat="false" ht="13.5" hidden="false" customHeight="false" outlineLevel="0" collapsed="false">
      <c r="B108" s="276"/>
      <c r="C108" s="275" t="s">
        <v>321</v>
      </c>
      <c r="D108" s="88" t="n">
        <v>69.2354119925464</v>
      </c>
      <c r="E108" s="88" t="n">
        <v>59.7013386889101</v>
      </c>
      <c r="F108" s="88" t="n">
        <v>93.9777650564604</v>
      </c>
      <c r="G108" s="88" t="n">
        <v>80.3864659471828</v>
      </c>
      <c r="H108" s="88" t="n">
        <v>62.8495203869268</v>
      </c>
      <c r="I108" s="88" t="n">
        <v>60.9662400766802</v>
      </c>
    </row>
    <row r="109" customFormat="false" ht="13.5" hidden="false" customHeight="false" outlineLevel="0" collapsed="false">
      <c r="B109" s="276"/>
      <c r="C109" s="275" t="s">
        <v>322</v>
      </c>
      <c r="D109" s="88" t="n">
        <v>73.3791333266221</v>
      </c>
      <c r="E109" s="88" t="n">
        <v>59.7013386889101</v>
      </c>
      <c r="F109" s="88" t="n">
        <v>94.9574290257757</v>
      </c>
      <c r="G109" s="88" t="n">
        <v>76.8599505681725</v>
      </c>
      <c r="H109" s="88" t="n">
        <v>65.0066931645857</v>
      </c>
      <c r="I109" s="88" t="n">
        <v>69.4441979161066</v>
      </c>
    </row>
    <row r="110" customFormat="false" ht="13.5" hidden="false" customHeight="false" outlineLevel="0" collapsed="false">
      <c r="B110" s="276"/>
      <c r="C110" s="275" t="s">
        <v>323</v>
      </c>
      <c r="D110" s="88" t="n">
        <v>75.2450176332659</v>
      </c>
      <c r="E110" s="88" t="n">
        <v>59.7013386889101</v>
      </c>
      <c r="F110" s="88" t="n">
        <v>93.6762573643168</v>
      </c>
      <c r="G110" s="88" t="n">
        <v>76.6791036256592</v>
      </c>
      <c r="H110" s="88" t="n">
        <v>65.8247832044111</v>
      </c>
      <c r="I110" s="88" t="n">
        <v>73.2115142587525</v>
      </c>
    </row>
    <row r="111" customFormat="false" ht="13.5" hidden="false" customHeight="false" outlineLevel="0" collapsed="false">
      <c r="B111" s="276"/>
      <c r="C111" s="275" t="s">
        <v>324</v>
      </c>
      <c r="D111" s="88" t="n">
        <v>75.0913434693224</v>
      </c>
      <c r="E111" s="88" t="n">
        <v>58.8778719483734</v>
      </c>
      <c r="F111" s="88" t="n">
        <v>94.237193037157</v>
      </c>
      <c r="G111" s="88" t="n">
        <v>76.4361919985451</v>
      </c>
      <c r="H111" s="88" t="n">
        <v>64.9510028963879</v>
      </c>
      <c r="I111" s="88" t="n">
        <v>73.2238311353102</v>
      </c>
    </row>
    <row r="112" customFormat="false" ht="13.5" hidden="false" customHeight="false" outlineLevel="0" collapsed="false">
      <c r="B112" s="276"/>
      <c r="C112" s="275" t="s">
        <v>325</v>
      </c>
      <c r="D112" s="88" t="n">
        <v>75.8710508211828</v>
      </c>
      <c r="E112" s="88" t="n">
        <v>58.8778719483734</v>
      </c>
      <c r="F112" s="88" t="n">
        <v>96.6679142861313</v>
      </c>
      <c r="G112" s="88" t="n">
        <v>77.7317206764866</v>
      </c>
      <c r="H112" s="88" t="n">
        <v>64.4412977167077</v>
      </c>
      <c r="I112" s="88" t="n">
        <v>73.888942469424</v>
      </c>
    </row>
    <row r="113" customFormat="false" ht="13.5" hidden="false" customHeight="false" outlineLevel="0" collapsed="false">
      <c r="B113" s="276"/>
      <c r="C113" s="275" t="s">
        <v>326</v>
      </c>
      <c r="D113" s="88" t="n">
        <v>76.0982648139293</v>
      </c>
      <c r="E113" s="88" t="n">
        <v>58.8778719483734</v>
      </c>
      <c r="F113" s="88" t="n">
        <v>96.0816533504337</v>
      </c>
      <c r="G113" s="88" t="n">
        <v>76.9759956143541</v>
      </c>
      <c r="H113" s="88" t="n">
        <v>63.8791053702152</v>
      </c>
      <c r="I113" s="88" t="n">
        <v>74.9974613596137</v>
      </c>
    </row>
    <row r="114" customFormat="false" ht="13.5" hidden="false" customHeight="false" outlineLevel="0" collapsed="false">
      <c r="B114" s="276"/>
      <c r="C114" s="275" t="s">
        <v>327</v>
      </c>
      <c r="D114" s="88" t="n">
        <v>79.6990511451136</v>
      </c>
      <c r="E114" s="88" t="n">
        <v>59.6231614667072</v>
      </c>
      <c r="F114" s="88" t="n">
        <v>97.9707163654592</v>
      </c>
      <c r="G114" s="88" t="n">
        <v>77.4888090493726</v>
      </c>
      <c r="H114" s="88" t="n">
        <v>63.8035981534655</v>
      </c>
      <c r="I114" s="88" t="n">
        <v>81.5280020216244</v>
      </c>
    </row>
    <row r="115" customFormat="false" ht="13.5" hidden="false" customHeight="false" outlineLevel="0" collapsed="false">
      <c r="B115" s="276"/>
      <c r="C115" s="275" t="s">
        <v>316</v>
      </c>
      <c r="D115" s="88" t="n">
        <v>80.0685000714576</v>
      </c>
      <c r="E115" s="88" t="n">
        <v>59.6231614667072</v>
      </c>
      <c r="F115" s="88" t="n">
        <v>97.4624376813323</v>
      </c>
      <c r="G115" s="88" t="n">
        <v>78.5144359194095</v>
      </c>
      <c r="H115" s="88" t="n">
        <v>64.2188878455887</v>
      </c>
      <c r="I115" s="88" t="n">
        <v>81.7497936737875</v>
      </c>
    </row>
    <row r="116" customFormat="false" ht="13.5" hidden="false" customHeight="false" outlineLevel="0" collapsed="false">
      <c r="B116" s="276"/>
      <c r="C116" s="275" t="s">
        <v>317</v>
      </c>
      <c r="D116" s="88" t="n">
        <v>80.446604882104</v>
      </c>
      <c r="E116" s="88" t="n">
        <v>60.3684509850411</v>
      </c>
      <c r="F116" s="88" t="n">
        <v>98.3519253785544</v>
      </c>
      <c r="G116" s="88" t="n">
        <v>78.784337727314</v>
      </c>
      <c r="H116" s="88" t="n">
        <v>63.151866324462</v>
      </c>
      <c r="I116" s="88" t="n">
        <v>82.5325877402458</v>
      </c>
    </row>
    <row r="117" customFormat="false" ht="13.5" hidden="false" customHeight="false" outlineLevel="0" collapsed="false">
      <c r="B117" s="276"/>
      <c r="C117" s="275" t="s">
        <v>318</v>
      </c>
      <c r="D117" s="88" t="n">
        <v>81.0360511746457</v>
      </c>
      <c r="E117" s="88" t="n">
        <v>58.8778719483734</v>
      </c>
      <c r="F117" s="88" t="n">
        <v>98.3519253785544</v>
      </c>
      <c r="G117" s="88" t="n">
        <v>80.1068565860459</v>
      </c>
      <c r="H117" s="88" t="n">
        <v>64.2465490043241</v>
      </c>
      <c r="I117" s="88" t="n">
        <v>82.7730906671236</v>
      </c>
    </row>
    <row r="118" customFormat="false" ht="13.5" hidden="false" customHeight="false" outlineLevel="0" collapsed="false">
      <c r="B118" s="274" t="n">
        <v>2007</v>
      </c>
      <c r="C118" s="275" t="s">
        <v>319</v>
      </c>
      <c r="D118" s="88" t="n">
        <v>74.4159673012809</v>
      </c>
      <c r="E118" s="88" t="n">
        <v>58.1325824300395</v>
      </c>
      <c r="F118" s="88" t="n">
        <v>97.6861584990688</v>
      </c>
      <c r="G118" s="88" t="n">
        <v>79.8369547781414</v>
      </c>
      <c r="H118" s="88" t="n">
        <v>63.9696242241331</v>
      </c>
      <c r="I118" s="88" t="n">
        <v>69.3763680064802</v>
      </c>
    </row>
    <row r="119" customFormat="false" ht="13.5" hidden="false" customHeight="false" outlineLevel="0" collapsed="false">
      <c r="B119" s="276"/>
      <c r="C119" s="275" t="s">
        <v>320</v>
      </c>
      <c r="D119" s="88" t="n">
        <v>75.0653102894232</v>
      </c>
      <c r="E119" s="88" t="n">
        <v>69.1884723400471</v>
      </c>
      <c r="F119" s="88" t="n">
        <v>96.9752828762739</v>
      </c>
      <c r="G119" s="88" t="n">
        <v>85.5588731057161</v>
      </c>
      <c r="H119" s="88" t="n">
        <v>65.4906411044623</v>
      </c>
      <c r="I119" s="88" t="n">
        <v>67.3432238164305</v>
      </c>
    </row>
    <row r="120" customFormat="false" ht="13.5" hidden="false" customHeight="false" outlineLevel="0" collapsed="false">
      <c r="B120" s="276"/>
      <c r="C120" s="275" t="s">
        <v>321</v>
      </c>
      <c r="D120" s="88" t="n">
        <v>80.6667073349863</v>
      </c>
      <c r="E120" s="88" t="n">
        <v>69.1884723400471</v>
      </c>
      <c r="F120" s="88" t="n">
        <v>100.35194208455</v>
      </c>
      <c r="G120" s="88" t="n">
        <v>87.6818499026968</v>
      </c>
      <c r="H120" s="88" t="n">
        <v>71.1080391908283</v>
      </c>
      <c r="I120" s="88" t="n">
        <v>74.9460802117424</v>
      </c>
    </row>
    <row r="121" customFormat="false" ht="13.5" hidden="false" customHeight="false" outlineLevel="0" collapsed="false">
      <c r="B121" s="276"/>
      <c r="C121" s="275" t="s">
        <v>322</v>
      </c>
      <c r="D121" s="88" t="n">
        <v>84.3993746382269</v>
      </c>
      <c r="E121" s="88" t="n">
        <v>66.8821899287122</v>
      </c>
      <c r="F121" s="88" t="n">
        <v>100.666919931645</v>
      </c>
      <c r="G121" s="88" t="n">
        <v>82.8244354919714</v>
      </c>
      <c r="H121" s="88" t="n">
        <v>72.0297247279745</v>
      </c>
      <c r="I121" s="88" t="n">
        <v>84.6925565034648</v>
      </c>
    </row>
    <row r="122" customFormat="false" ht="13.5" hidden="false" customHeight="false" outlineLevel="0" collapsed="false">
      <c r="B122" s="276"/>
      <c r="C122" s="275" t="s">
        <v>323</v>
      </c>
      <c r="D122" s="88" t="n">
        <v>83.9374648564252</v>
      </c>
      <c r="E122" s="88" t="n">
        <v>69.1884723400471</v>
      </c>
      <c r="F122" s="88" t="n">
        <v>99.9718663993206</v>
      </c>
      <c r="G122" s="88" t="n">
        <v>81.9565580680248</v>
      </c>
      <c r="H122" s="88" t="n">
        <v>72.421901087655</v>
      </c>
      <c r="I122" s="88" t="n">
        <v>84.198833079902</v>
      </c>
    </row>
    <row r="123" customFormat="false" ht="13.5" hidden="false" customHeight="false" outlineLevel="0" collapsed="false">
      <c r="B123" s="276"/>
      <c r="C123" s="275" t="s">
        <v>324</v>
      </c>
      <c r="D123" s="88" t="n">
        <v>84.7424791392587</v>
      </c>
      <c r="E123" s="88" t="n">
        <v>69.1884723400471</v>
      </c>
      <c r="F123" s="88" t="n">
        <v>100.394452791105</v>
      </c>
      <c r="G123" s="88" t="n">
        <v>82.2748921565659</v>
      </c>
      <c r="H123" s="88" t="n">
        <v>72.0290155483006</v>
      </c>
      <c r="I123" s="88" t="n">
        <v>85.6426758854238</v>
      </c>
    </row>
    <row r="124" customFormat="false" ht="13.5" hidden="false" customHeight="false" outlineLevel="0" collapsed="false">
      <c r="B124" s="276"/>
      <c r="C124" s="275" t="s">
        <v>325</v>
      </c>
      <c r="D124" s="88" t="n">
        <v>84.9456356509993</v>
      </c>
      <c r="E124" s="88" t="n">
        <v>69.1884723400471</v>
      </c>
      <c r="F124" s="88" t="n">
        <v>101.233069938525</v>
      </c>
      <c r="G124" s="88" t="n">
        <v>83.7198323068392</v>
      </c>
      <c r="H124" s="88" t="n">
        <v>71.7670918553977</v>
      </c>
      <c r="I124" s="88" t="n">
        <v>85.2989850041951</v>
      </c>
    </row>
    <row r="125" customFormat="false" ht="13.5" hidden="false" customHeight="false" outlineLevel="0" collapsed="false">
      <c r="B125" s="276"/>
      <c r="C125" s="275" t="s">
        <v>326</v>
      </c>
      <c r="D125" s="88" t="n">
        <v>85.4820655411327</v>
      </c>
      <c r="E125" s="88" t="n">
        <v>69.1884723400471</v>
      </c>
      <c r="F125" s="88" t="n">
        <v>102.106270656799</v>
      </c>
      <c r="G125" s="88" t="n">
        <v>83.6042370948174</v>
      </c>
      <c r="H125" s="88" t="n">
        <v>74.5609445796954</v>
      </c>
      <c r="I125" s="88" t="n">
        <v>85.3884371233007</v>
      </c>
    </row>
    <row r="126" customFormat="false" ht="13.5" hidden="false" customHeight="false" outlineLevel="0" collapsed="false">
      <c r="B126" s="276"/>
      <c r="C126" s="275" t="s">
        <v>327</v>
      </c>
      <c r="D126" s="88" t="n">
        <v>85.2682145697994</v>
      </c>
      <c r="E126" s="88" t="n">
        <v>69.1884723400471</v>
      </c>
      <c r="F126" s="88" t="n">
        <v>101.380131970508</v>
      </c>
      <c r="G126" s="88" t="n">
        <v>82.592778989626</v>
      </c>
      <c r="H126" s="88" t="n">
        <v>73.2513261151809</v>
      </c>
      <c r="I126" s="88" t="n">
        <v>85.9592154463174</v>
      </c>
    </row>
    <row r="127" customFormat="false" ht="13.5" hidden="false" customHeight="false" outlineLevel="0" collapsed="false">
      <c r="B127" s="276"/>
      <c r="C127" s="275" t="s">
        <v>316</v>
      </c>
      <c r="D127" s="88" t="n">
        <v>85.5423888931749</v>
      </c>
      <c r="E127" s="88" t="n">
        <v>71.494754751382</v>
      </c>
      <c r="F127" s="88" t="n">
        <v>102.106270656799</v>
      </c>
      <c r="G127" s="88" t="n">
        <v>83.4935863951025</v>
      </c>
      <c r="H127" s="88" t="n">
        <v>74.168059040341</v>
      </c>
      <c r="I127" s="88" t="n">
        <v>85.6338588397832</v>
      </c>
    </row>
    <row r="128" customFormat="false" ht="13.5" hidden="false" customHeight="false" outlineLevel="0" collapsed="false">
      <c r="B128" s="276"/>
      <c r="C128" s="275" t="s">
        <v>317</v>
      </c>
      <c r="D128" s="88" t="n">
        <v>87.4533926771199</v>
      </c>
      <c r="E128" s="88" t="n">
        <v>73.8010371627169</v>
      </c>
      <c r="F128" s="88" t="n">
        <v>102.570390068875</v>
      </c>
      <c r="G128" s="88" t="n">
        <v>87.1531164798508</v>
      </c>
      <c r="H128" s="88" t="n">
        <v>74.9974840678669</v>
      </c>
      <c r="I128" s="88" t="n">
        <v>87.3623469934888</v>
      </c>
    </row>
    <row r="129" customFormat="false" ht="13.5" hidden="false" customHeight="false" outlineLevel="0" collapsed="false">
      <c r="B129" s="276"/>
      <c r="C129" s="275" t="s">
        <v>318</v>
      </c>
      <c r="D129" s="88" t="n">
        <v>88.419765844018</v>
      </c>
      <c r="E129" s="88" t="n">
        <v>73.8010371627169</v>
      </c>
      <c r="F129" s="88" t="n">
        <v>104.890987129257</v>
      </c>
      <c r="G129" s="88" t="n">
        <v>86.8019286364128</v>
      </c>
      <c r="H129" s="88" t="n">
        <v>81.2399987487196</v>
      </c>
      <c r="I129" s="88" t="n">
        <v>86.9828053773805</v>
      </c>
    </row>
    <row r="130" customFormat="false" ht="13.5" hidden="false" customHeight="false" outlineLevel="0" collapsed="false">
      <c r="B130" s="274" t="n">
        <v>2008</v>
      </c>
      <c r="C130" s="275" t="s">
        <v>319</v>
      </c>
      <c r="D130" s="88" t="n">
        <v>79.3902258418097</v>
      </c>
      <c r="E130" s="88" t="n">
        <v>69.1884723400471</v>
      </c>
      <c r="F130" s="88" t="n">
        <v>103.275565659927</v>
      </c>
      <c r="G130" s="88" t="n">
        <v>87.0360538653714</v>
      </c>
      <c r="H130" s="88" t="n">
        <v>83.2709987174376</v>
      </c>
      <c r="I130" s="88" t="n">
        <v>68.8383029817804</v>
      </c>
    </row>
    <row r="131" customFormat="false" ht="13.5" hidden="false" customHeight="false" outlineLevel="0" collapsed="false">
      <c r="B131" s="276"/>
      <c r="C131" s="275" t="s">
        <v>320</v>
      </c>
      <c r="D131" s="88" t="n">
        <v>78.5744804845696</v>
      </c>
      <c r="E131" s="88" t="n">
        <v>71.494754751382</v>
      </c>
      <c r="F131" s="88" t="n">
        <v>105.949366712611</v>
      </c>
      <c r="G131" s="88" t="n">
        <v>85.9042456226488</v>
      </c>
      <c r="H131" s="88" t="n">
        <v>85.2429100537775</v>
      </c>
      <c r="I131" s="88" t="n">
        <v>66.7104798285407</v>
      </c>
    </row>
    <row r="132" customFormat="false" ht="13.5" hidden="false" customHeight="false" outlineLevel="0" collapsed="false">
      <c r="B132" s="276"/>
      <c r="C132" s="275" t="s">
        <v>321</v>
      </c>
      <c r="D132" s="88" t="n">
        <v>84.8350727306142</v>
      </c>
      <c r="E132" s="88" t="n">
        <v>71.494754751382</v>
      </c>
      <c r="F132" s="88" t="n">
        <v>105.615141581025</v>
      </c>
      <c r="G132" s="88" t="n">
        <v>88.601655449954</v>
      </c>
      <c r="H132" s="88" t="n">
        <v>88.7923504591892</v>
      </c>
      <c r="I132" s="88" t="n">
        <v>76.8615036292222</v>
      </c>
    </row>
    <row r="133" customFormat="false" ht="13.5" hidden="false" customHeight="false" outlineLevel="0" collapsed="false">
      <c r="B133" s="276"/>
      <c r="C133" s="275" t="s">
        <v>322</v>
      </c>
      <c r="D133" s="88" t="n">
        <v>92.0835699803089</v>
      </c>
      <c r="E133" s="88" t="n">
        <v>71.494754751382</v>
      </c>
      <c r="F133" s="88" t="n">
        <v>105.893662524013</v>
      </c>
      <c r="G133" s="88" t="n">
        <v>87.9135406980904</v>
      </c>
      <c r="H133" s="88" t="n">
        <v>87.9552942184572</v>
      </c>
      <c r="I133" s="88" t="n">
        <v>92.2727443218312</v>
      </c>
    </row>
    <row r="134" customFormat="false" ht="13.5" hidden="false" customHeight="false" outlineLevel="0" collapsed="false">
      <c r="B134" s="276"/>
      <c r="C134" s="275" t="s">
        <v>323</v>
      </c>
      <c r="D134" s="88" t="n">
        <v>93.4837407305757</v>
      </c>
      <c r="E134" s="88" t="n">
        <v>71.494754751382</v>
      </c>
      <c r="F134" s="88" t="n">
        <v>106.562112787184</v>
      </c>
      <c r="G134" s="88" t="n">
        <v>91.256369512415</v>
      </c>
      <c r="H134" s="88" t="n">
        <v>87.9552942184572</v>
      </c>
      <c r="I134" s="88" t="n">
        <v>93.1688911391132</v>
      </c>
    </row>
    <row r="135" customFormat="false" ht="13.5" hidden="false" customHeight="false" outlineLevel="0" collapsed="false">
      <c r="B135" s="276"/>
      <c r="C135" s="275" t="s">
        <v>324</v>
      </c>
      <c r="D135" s="88" t="n">
        <v>94.6154330363297</v>
      </c>
      <c r="E135" s="88" t="n">
        <v>71.494754751382</v>
      </c>
      <c r="F135" s="88" t="n">
        <v>105.347235279839</v>
      </c>
      <c r="G135" s="88" t="n">
        <v>92.970640699248</v>
      </c>
      <c r="H135" s="88" t="n">
        <v>89.3295956906206</v>
      </c>
      <c r="I135" s="88" t="n">
        <v>94.5643987693173</v>
      </c>
    </row>
    <row r="136" customFormat="false" ht="13.5" hidden="false" customHeight="false" outlineLevel="0" collapsed="false">
      <c r="B136" s="276"/>
      <c r="C136" s="275" t="s">
        <v>325</v>
      </c>
      <c r="D136" s="88" t="n">
        <v>96.208362430932</v>
      </c>
      <c r="E136" s="88" t="n">
        <v>73.8010371627169</v>
      </c>
      <c r="F136" s="88" t="n">
        <v>106.128475473015</v>
      </c>
      <c r="G136" s="88" t="n">
        <v>94.8849101912117</v>
      </c>
      <c r="H136" s="88" t="n">
        <v>92.4962672608569</v>
      </c>
      <c r="I136" s="88" t="n">
        <v>95.8686294841303</v>
      </c>
    </row>
    <row r="137" customFormat="false" ht="13.5" hidden="false" customHeight="false" outlineLevel="0" collapsed="false">
      <c r="B137" s="276"/>
      <c r="C137" s="275" t="s">
        <v>326</v>
      </c>
      <c r="D137" s="88" t="n">
        <v>96.0365106373667</v>
      </c>
      <c r="E137" s="88" t="n">
        <v>74.7983484757266</v>
      </c>
      <c r="F137" s="88" t="n">
        <v>103.116884228037</v>
      </c>
      <c r="G137" s="88" t="n">
        <v>97.9174949053745</v>
      </c>
      <c r="H137" s="88" t="n">
        <v>93.0400721458753</v>
      </c>
      <c r="I137" s="88" t="n">
        <v>94.5360925492157</v>
      </c>
    </row>
    <row r="138" customFormat="false" ht="13.5" hidden="false" customHeight="false" outlineLevel="0" collapsed="false">
      <c r="B138" s="276"/>
      <c r="C138" s="275" t="s">
        <v>327</v>
      </c>
      <c r="D138" s="88" t="n">
        <v>96.5679322919817</v>
      </c>
      <c r="E138" s="88" t="n">
        <v>75.7956597887362</v>
      </c>
      <c r="F138" s="88" t="n">
        <v>102.273638679443</v>
      </c>
      <c r="G138" s="88" t="n">
        <v>99.4137891429261</v>
      </c>
      <c r="H138" s="88" t="n">
        <v>95.7590965709673</v>
      </c>
      <c r="I138" s="88" t="n">
        <v>94.2715325887235</v>
      </c>
    </row>
    <row r="139" customFormat="false" ht="13.5" hidden="false" customHeight="false" outlineLevel="0" collapsed="false">
      <c r="B139" s="276"/>
      <c r="C139" s="275" t="s">
        <v>316</v>
      </c>
      <c r="D139" s="88" t="n">
        <v>97.0890603930926</v>
      </c>
      <c r="E139" s="88" t="n">
        <v>75.7956597887362</v>
      </c>
      <c r="F139" s="88" t="n">
        <v>103.237347877836</v>
      </c>
      <c r="G139" s="88" t="n">
        <v>100.311565685457</v>
      </c>
      <c r="H139" s="88" t="n">
        <v>96.8929502440359</v>
      </c>
      <c r="I139" s="88" t="n">
        <v>94.3305629785724</v>
      </c>
    </row>
    <row r="140" customFormat="false" ht="13.5" hidden="false" customHeight="false" outlineLevel="0" collapsed="false">
      <c r="B140" s="276"/>
      <c r="C140" s="275" t="s">
        <v>317</v>
      </c>
      <c r="D140" s="88" t="n">
        <v>97.3219751492647</v>
      </c>
      <c r="E140" s="88" t="n">
        <v>75.7956597887362</v>
      </c>
      <c r="F140" s="88" t="n">
        <v>103.418043352535</v>
      </c>
      <c r="G140" s="88" t="n">
        <v>100.550972763465</v>
      </c>
      <c r="H140" s="88" t="n">
        <v>97.8821850933839</v>
      </c>
      <c r="I140" s="88" t="n">
        <v>94.3603390401187</v>
      </c>
    </row>
    <row r="141" customFormat="false" ht="13.5" hidden="false" customHeight="false" outlineLevel="0" collapsed="false">
      <c r="B141" s="276"/>
      <c r="C141" s="275" t="s">
        <v>318</v>
      </c>
      <c r="D141" s="88" t="n">
        <v>97.4915513180854</v>
      </c>
      <c r="E141" s="88" t="n">
        <v>75.7956597887362</v>
      </c>
      <c r="F141" s="88" t="n">
        <v>103.538507002334</v>
      </c>
      <c r="G141" s="88" t="n">
        <v>101.663057254858</v>
      </c>
      <c r="H141" s="88" t="n">
        <v>99.1317449030866</v>
      </c>
      <c r="I141" s="88" t="n">
        <v>93.7735958605006</v>
      </c>
    </row>
    <row r="142" customFormat="false" ht="13.5" hidden="false" customHeight="false" outlineLevel="0" collapsed="false">
      <c r="B142" s="274" t="n">
        <v>2009</v>
      </c>
      <c r="C142" s="275" t="s">
        <v>319</v>
      </c>
      <c r="D142" s="88" t="n">
        <v>90.325114966185</v>
      </c>
      <c r="E142" s="88" t="n">
        <v>75.7956597887362</v>
      </c>
      <c r="F142" s="88" t="n">
        <v>104.201057076229</v>
      </c>
      <c r="G142" s="88" t="n">
        <v>100.427407819977</v>
      </c>
      <c r="H142" s="88" t="n">
        <v>95.9037153946878</v>
      </c>
      <c r="I142" s="88" t="n">
        <v>80.5192178798972</v>
      </c>
    </row>
    <row r="143" customFormat="false" ht="13.5" hidden="false" customHeight="false" outlineLevel="0" collapsed="false">
      <c r="B143" s="276"/>
      <c r="C143" s="275" t="s">
        <v>320</v>
      </c>
      <c r="D143" s="88" t="n">
        <v>89.0123559275161</v>
      </c>
      <c r="E143" s="88" t="n">
        <v>75.7956597887362</v>
      </c>
      <c r="F143" s="88" t="n">
        <v>108.357052994298</v>
      </c>
      <c r="G143" s="88" t="n">
        <v>101.593661588209</v>
      </c>
      <c r="H143" s="88" t="n">
        <v>95.4627787721835</v>
      </c>
      <c r="I143" s="88" t="n">
        <v>76.6328573026657</v>
      </c>
    </row>
    <row r="144" customFormat="false" ht="13.5" hidden="false" customHeight="false" outlineLevel="0" collapsed="false">
      <c r="B144" s="276"/>
      <c r="C144" s="275" t="s">
        <v>321</v>
      </c>
      <c r="D144" s="88" t="n">
        <v>91.1923420893498</v>
      </c>
      <c r="E144" s="88" t="n">
        <v>76.7929711017459</v>
      </c>
      <c r="F144" s="88" t="n">
        <v>108.963529037177</v>
      </c>
      <c r="G144" s="88" t="n">
        <v>108.655976073614</v>
      </c>
      <c r="H144" s="88" t="n">
        <v>97.2816423400138</v>
      </c>
      <c r="I144" s="88" t="n">
        <v>77.0641867058702</v>
      </c>
    </row>
    <row r="145" customFormat="false" ht="13.5" hidden="false" customHeight="false" outlineLevel="0" collapsed="false">
      <c r="B145" s="276"/>
      <c r="C145" s="275" t="s">
        <v>322</v>
      </c>
      <c r="D145" s="88" t="n">
        <v>96.5878825730405</v>
      </c>
      <c r="E145" s="88" t="n">
        <v>75.7956597887362</v>
      </c>
      <c r="F145" s="88" t="n">
        <v>108.626597902244</v>
      </c>
      <c r="G145" s="88" t="n">
        <v>103.834948983444</v>
      </c>
      <c r="H145" s="88" t="n">
        <v>97.2816423400138</v>
      </c>
      <c r="I145" s="88" t="n">
        <v>89.9132507510692</v>
      </c>
    </row>
    <row r="146" customFormat="false" ht="13.5" hidden="false" customHeight="false" outlineLevel="0" collapsed="false">
      <c r="B146" s="276"/>
      <c r="C146" s="275" t="s">
        <v>323</v>
      </c>
      <c r="D146" s="88" t="n">
        <v>96.4944631653774</v>
      </c>
      <c r="E146" s="88" t="n">
        <v>79.784905040775</v>
      </c>
      <c r="F146" s="88" t="n">
        <v>108.087508086352</v>
      </c>
      <c r="G146" s="88" t="n">
        <v>99.6841452764236</v>
      </c>
      <c r="H146" s="88" t="n">
        <v>97.5021106512659</v>
      </c>
      <c r="I146" s="88" t="n">
        <v>91.7265221500824</v>
      </c>
    </row>
    <row r="147" customFormat="false" ht="13.5" hidden="false" customHeight="false" outlineLevel="0" collapsed="false">
      <c r="B147" s="276"/>
      <c r="C147" s="275" t="s">
        <v>324</v>
      </c>
      <c r="D147" s="88" t="n">
        <v>96.8961693606059</v>
      </c>
      <c r="E147" s="88" t="n">
        <v>77.7902824147556</v>
      </c>
      <c r="F147" s="88" t="n">
        <v>104.409137392314</v>
      </c>
      <c r="G147" s="88" t="n">
        <v>101.597406360129</v>
      </c>
      <c r="H147" s="88" t="n">
        <v>97.0784186984087</v>
      </c>
      <c r="I147" s="88" t="n">
        <v>92.5718570559561</v>
      </c>
    </row>
    <row r="148" customFormat="false" ht="13.5" hidden="false" customHeight="false" outlineLevel="0" collapsed="false">
      <c r="B148" s="276"/>
      <c r="C148" s="275" t="s">
        <v>325</v>
      </c>
      <c r="D148" s="88" t="n">
        <v>95.4851379351991</v>
      </c>
      <c r="E148" s="88" t="n">
        <v>77.7902824147556</v>
      </c>
      <c r="F148" s="88" t="n">
        <v>100.518553004389</v>
      </c>
      <c r="G148" s="88" t="n">
        <v>100.770851189741</v>
      </c>
      <c r="H148" s="88" t="n">
        <v>96.8665727219801</v>
      </c>
      <c r="I148" s="88" t="n">
        <v>91.0743474532071</v>
      </c>
    </row>
    <row r="149" customFormat="false" ht="13.5" hidden="false" customHeight="false" outlineLevel="0" collapsed="false">
      <c r="B149" s="276"/>
      <c r="C149" s="275" t="s">
        <v>326</v>
      </c>
      <c r="D149" s="88" t="n">
        <v>95.2186903153901</v>
      </c>
      <c r="E149" s="88" t="n">
        <v>77.7902824147556</v>
      </c>
      <c r="F149" s="88" t="n">
        <v>100.8722424942</v>
      </c>
      <c r="G149" s="88" t="n">
        <v>99.2338952365819</v>
      </c>
      <c r="H149" s="88" t="n">
        <v>97.2902646748373</v>
      </c>
      <c r="I149" s="88" t="n">
        <v>91.0743474532071</v>
      </c>
    </row>
    <row r="150" customFormat="false" ht="13.5" hidden="false" customHeight="false" outlineLevel="0" collapsed="false">
      <c r="B150" s="276"/>
      <c r="C150" s="275" t="s">
        <v>327</v>
      </c>
      <c r="D150" s="88" t="n">
        <v>99.4982750231234</v>
      </c>
      <c r="E150" s="88" t="n">
        <v>77.7902824147556</v>
      </c>
      <c r="F150" s="88" t="n">
        <v>101.236139472895</v>
      </c>
      <c r="G150" s="88" t="n">
        <v>98.586643602701</v>
      </c>
      <c r="H150" s="88" t="n">
        <v>97.5693532137783</v>
      </c>
      <c r="I150" s="88" t="n">
        <v>99.9604737304075</v>
      </c>
    </row>
    <row r="151" customFormat="false" ht="13.5" hidden="false" customHeight="false" outlineLevel="0" collapsed="false">
      <c r="B151" s="276"/>
      <c r="C151" s="275" t="s">
        <v>316</v>
      </c>
      <c r="D151" s="88" t="n">
        <v>101.314002264196</v>
      </c>
      <c r="E151" s="88" t="n">
        <v>122.241872366045</v>
      </c>
      <c r="F151" s="88" t="n">
        <v>99.998889745333</v>
      </c>
      <c r="G151" s="88" t="n">
        <v>99.115352810438</v>
      </c>
      <c r="H151" s="88" t="n">
        <v>97.9600771682958</v>
      </c>
      <c r="I151" s="88" t="n">
        <v>103.046396913175</v>
      </c>
    </row>
    <row r="152" customFormat="false" ht="13.5" hidden="false" customHeight="false" outlineLevel="0" collapsed="false">
      <c r="B152" s="276"/>
      <c r="C152" s="275" t="s">
        <v>317</v>
      </c>
      <c r="D152" s="88" t="n">
        <v>97.1763143317393</v>
      </c>
      <c r="E152" s="88" t="n">
        <v>106.683815883093</v>
      </c>
      <c r="F152" s="88" t="n">
        <v>98.5784509705413</v>
      </c>
      <c r="G152" s="88" t="n">
        <v>99.6440620181751</v>
      </c>
      <c r="H152" s="88" t="n">
        <v>103.151123992599</v>
      </c>
      <c r="I152" s="88" t="n">
        <v>93.170531451851</v>
      </c>
    </row>
    <row r="153" customFormat="false" ht="13.5" hidden="false" customHeight="false" outlineLevel="0" collapsed="false">
      <c r="B153" s="276"/>
      <c r="C153" s="275" t="s">
        <v>318</v>
      </c>
      <c r="D153" s="88" t="n">
        <v>98.448144638847</v>
      </c>
      <c r="E153" s="88" t="n">
        <v>106.683815883093</v>
      </c>
      <c r="F153" s="88" t="n">
        <v>99.0045826029788</v>
      </c>
      <c r="G153" s="88" t="n">
        <v>99.3620837740486</v>
      </c>
      <c r="H153" s="88" t="n">
        <v>103.597665654904</v>
      </c>
      <c r="I153" s="88" t="n">
        <v>95.701002317386</v>
      </c>
    </row>
    <row r="154" customFormat="false" ht="13.5" hidden="false" customHeight="false" outlineLevel="0" collapsed="false">
      <c r="B154" s="274" t="n">
        <v>2010</v>
      </c>
      <c r="C154" s="275" t="s">
        <v>319</v>
      </c>
      <c r="D154" s="88" t="n">
        <v>92.2095529529412</v>
      </c>
      <c r="E154" s="88" t="n">
        <v>106.683815883093</v>
      </c>
      <c r="F154" s="88" t="n">
        <v>97.8411060538435</v>
      </c>
      <c r="G154" s="88" t="n">
        <v>98.1864587688342</v>
      </c>
      <c r="H154" s="88" t="n">
        <v>101.945487880136</v>
      </c>
      <c r="I154" s="88" t="n">
        <v>83.4797638643329</v>
      </c>
    </row>
    <row r="155" customFormat="false" ht="13.5" hidden="false" customHeight="false" outlineLevel="0" collapsed="false">
      <c r="B155" s="274"/>
      <c r="C155" s="275" t="s">
        <v>320</v>
      </c>
      <c r="D155" s="88" t="n">
        <v>90.8343435589968</v>
      </c>
      <c r="E155" s="88" t="n">
        <v>101.75994745772</v>
      </c>
      <c r="F155" s="88" t="n">
        <v>102.095067186619</v>
      </c>
      <c r="G155" s="88" t="n">
        <v>96.0445203140167</v>
      </c>
      <c r="H155" s="88" t="n">
        <v>101.174808352769</v>
      </c>
      <c r="I155" s="88" t="n">
        <v>80.6322386646935</v>
      </c>
    </row>
    <row r="156" customFormat="false" ht="13.5" hidden="false" customHeight="false" outlineLevel="0" collapsed="false">
      <c r="B156" s="274"/>
      <c r="C156" s="275" t="s">
        <v>321</v>
      </c>
      <c r="D156" s="88" t="n">
        <v>95.7439014646037</v>
      </c>
      <c r="E156" s="88" t="n">
        <v>101.094849761918</v>
      </c>
      <c r="F156" s="88" t="n">
        <v>101.093082650613</v>
      </c>
      <c r="G156" s="88" t="n">
        <v>98.4434913834123</v>
      </c>
      <c r="H156" s="88" t="n">
        <v>101.575561707</v>
      </c>
      <c r="I156" s="88" t="n">
        <v>90.3309536546028</v>
      </c>
    </row>
    <row r="157" customFormat="false" ht="13.5" hidden="false" customHeight="false" outlineLevel="0" collapsed="false">
      <c r="B157" s="274"/>
      <c r="C157" s="275" t="s">
        <v>322</v>
      </c>
      <c r="D157" s="88" t="n">
        <v>98.4198933356918</v>
      </c>
      <c r="E157" s="88" t="n">
        <v>100.429752066116</v>
      </c>
      <c r="F157" s="88" t="n">
        <v>101.303401130469</v>
      </c>
      <c r="G157" s="88" t="n">
        <v>94.1559932605132</v>
      </c>
      <c r="H157" s="88" t="n">
        <v>102.129550975213</v>
      </c>
      <c r="I157" s="88" t="n">
        <v>98.4585365723125</v>
      </c>
    </row>
    <row r="158" customFormat="false" ht="13.5" hidden="false" customHeight="false" outlineLevel="0" collapsed="false">
      <c r="B158" s="274"/>
      <c r="C158" s="275" t="s">
        <v>323</v>
      </c>
      <c r="D158" s="88" t="n">
        <v>98.404536023718</v>
      </c>
      <c r="E158" s="88" t="n">
        <v>102.062756164752</v>
      </c>
      <c r="F158" s="88" t="n">
        <v>101.406912780125</v>
      </c>
      <c r="G158" s="88" t="n">
        <v>94.6780380224367</v>
      </c>
      <c r="H158" s="88" t="n">
        <v>101.18451045885</v>
      </c>
      <c r="I158" s="88" t="n">
        <v>98.412333598792</v>
      </c>
    </row>
    <row r="159" customFormat="false" ht="13.5" hidden="false" customHeight="false" outlineLevel="0" collapsed="false">
      <c r="B159" s="274"/>
      <c r="C159" s="275" t="s">
        <v>324</v>
      </c>
      <c r="D159" s="88" t="n">
        <v>98.2502405091249</v>
      </c>
      <c r="E159" s="88" t="n">
        <v>98.7967479674797</v>
      </c>
      <c r="F159" s="88" t="n">
        <v>100.266708560532</v>
      </c>
      <c r="G159" s="88" t="n">
        <v>97.3717889939617</v>
      </c>
      <c r="H159" s="88" t="n">
        <v>102.683540243425</v>
      </c>
      <c r="I159" s="88" t="n">
        <v>96.460945076183</v>
      </c>
    </row>
    <row r="160" customFormat="false" ht="13.5" hidden="false" customHeight="false" outlineLevel="0" collapsed="false">
      <c r="B160" s="274"/>
      <c r="C160" s="275" t="s">
        <v>325</v>
      </c>
      <c r="D160" s="88" t="n">
        <v>98.2554007108323</v>
      </c>
      <c r="E160" s="88" t="n">
        <v>98.7967479674797</v>
      </c>
      <c r="F160" s="88" t="n">
        <v>100.716671351379</v>
      </c>
      <c r="G160" s="88" t="n">
        <v>97.4761979463464</v>
      </c>
      <c r="H160" s="88" t="n">
        <v>99.5670995670996</v>
      </c>
      <c r="I160" s="88" t="n">
        <v>97.4108426979252</v>
      </c>
    </row>
    <row r="161" customFormat="false" ht="13.5" hidden="false" customHeight="false" outlineLevel="0" collapsed="false">
      <c r="B161" s="274"/>
      <c r="C161" s="275" t="s">
        <v>326</v>
      </c>
      <c r="D161" s="88" t="n">
        <v>98.2450362170864</v>
      </c>
      <c r="E161" s="88" t="n">
        <v>99.4688346883469</v>
      </c>
      <c r="F161" s="88" t="n">
        <v>100.116720963582</v>
      </c>
      <c r="G161" s="88" t="n">
        <v>97.3895139108227</v>
      </c>
      <c r="H161" s="88" t="n">
        <v>99.2888064316636</v>
      </c>
      <c r="I161" s="88" t="n">
        <v>97.7120297487215</v>
      </c>
    </row>
    <row r="162" customFormat="false" ht="13.5" hidden="false" customHeight="false" outlineLevel="0" collapsed="false">
      <c r="B162" s="277"/>
      <c r="C162" s="275" t="s">
        <v>327</v>
      </c>
      <c r="D162" s="88" t="n">
        <v>99.096558567027</v>
      </c>
      <c r="E162" s="88" t="n">
        <v>100.813008130081</v>
      </c>
      <c r="F162" s="88" t="n">
        <v>100.720515737581</v>
      </c>
      <c r="G162" s="88" t="n">
        <v>99.1882076479385</v>
      </c>
      <c r="H162" s="88" t="n">
        <v>99.0414347557205</v>
      </c>
      <c r="I162" s="88" t="n">
        <v>98.5367004956337</v>
      </c>
    </row>
    <row r="163" customFormat="false" ht="13.5" hidden="false" customHeight="false" outlineLevel="0" collapsed="false">
      <c r="B163" s="277"/>
      <c r="C163" s="275" t="s">
        <v>316</v>
      </c>
      <c r="D163" s="88" t="n">
        <v>100</v>
      </c>
      <c r="E163" s="88" t="n">
        <v>100</v>
      </c>
      <c r="F163" s="88" t="n">
        <v>100</v>
      </c>
      <c r="G163" s="88" t="n">
        <v>100</v>
      </c>
      <c r="H163" s="88" t="n">
        <v>100</v>
      </c>
      <c r="I163" s="88" t="n">
        <v>100</v>
      </c>
    </row>
    <row r="164" customFormat="false" ht="13.5" hidden="false" customHeight="false" outlineLevel="0" collapsed="false">
      <c r="B164" s="277"/>
      <c r="C164" s="275" t="s">
        <v>317</v>
      </c>
      <c r="D164" s="88" t="n">
        <v>100.263907948907</v>
      </c>
      <c r="E164" s="88" t="n">
        <v>101.626016260163</v>
      </c>
      <c r="F164" s="88" t="n">
        <v>100.151687523701</v>
      </c>
      <c r="G164" s="88" t="n">
        <v>101.281777397992</v>
      </c>
      <c r="H164" s="88" t="n">
        <v>98.3994878361076</v>
      </c>
      <c r="I164" s="88" t="n">
        <v>100.405679513185</v>
      </c>
    </row>
    <row r="165" customFormat="false" ht="13.5" hidden="false" customHeight="false" outlineLevel="0" collapsed="false">
      <c r="B165" s="277"/>
      <c r="C165" s="275" t="s">
        <v>318</v>
      </c>
      <c r="D165" s="88" t="n">
        <v>100.518640790783</v>
      </c>
      <c r="E165" s="88" t="n">
        <v>101.626016260163</v>
      </c>
      <c r="F165" s="88" t="n">
        <v>100.113765642776</v>
      </c>
      <c r="G165" s="88" t="n">
        <v>102.179021576586</v>
      </c>
      <c r="H165" s="88" t="n">
        <v>99.1357234314981</v>
      </c>
      <c r="I165" s="88" t="n">
        <v>100.212405827885</v>
      </c>
    </row>
    <row r="166" customFormat="false" ht="13.5" hidden="false" customHeight="false" outlineLevel="0" collapsed="false">
      <c r="B166" s="277" t="n">
        <v>2011</v>
      </c>
      <c r="C166" s="275" t="s">
        <v>319</v>
      </c>
      <c r="D166" s="88" t="n">
        <v>92.813692367373</v>
      </c>
      <c r="E166" s="88" t="n">
        <v>82.9268292682927</v>
      </c>
      <c r="F166" s="88" t="n">
        <v>100.341555780757</v>
      </c>
      <c r="G166" s="88" t="n">
        <v>98.6656432151532</v>
      </c>
      <c r="H166" s="88" t="n">
        <v>93.8220230473752</v>
      </c>
      <c r="I166" s="88" t="n">
        <v>86.7639350433558</v>
      </c>
    </row>
    <row r="167" customFormat="false" ht="13.5" hidden="false" customHeight="false" outlineLevel="0" collapsed="false">
      <c r="B167" s="277"/>
      <c r="C167" s="275" t="s">
        <v>320</v>
      </c>
      <c r="D167" s="88" t="n">
        <v>91.3586411528077</v>
      </c>
      <c r="E167" s="88" t="n">
        <v>89.4308943089431</v>
      </c>
      <c r="F167" s="88" t="n">
        <v>101.328646378676</v>
      </c>
      <c r="G167" s="88" t="n">
        <v>102.712687584803</v>
      </c>
      <c r="H167" s="88" t="n">
        <v>91.2954529685953</v>
      </c>
      <c r="I167" s="88" t="n">
        <v>81.9822075066032</v>
      </c>
    </row>
    <row r="168" customFormat="false" ht="13.5" hidden="false" customHeight="false" outlineLevel="0" collapsed="false">
      <c r="B168" s="277"/>
      <c r="C168" s="275" t="s">
        <v>321</v>
      </c>
      <c r="D168" s="88" t="n">
        <v>97.1074082204052</v>
      </c>
      <c r="E168" s="88" t="n">
        <v>94.3089430894309</v>
      </c>
      <c r="F168" s="88" t="n">
        <v>100.721206010726</v>
      </c>
      <c r="G168" s="88" t="n">
        <v>104.728882819705</v>
      </c>
      <c r="H168" s="88" t="n">
        <v>91.3264531224046</v>
      </c>
      <c r="I168" s="88" t="n">
        <v>93.8239506119249</v>
      </c>
    </row>
    <row r="169" customFormat="false" ht="13.5" hidden="false" customHeight="false" outlineLevel="0" collapsed="false">
      <c r="B169" s="278"/>
      <c r="C169" s="275" t="s">
        <v>322</v>
      </c>
      <c r="D169" s="88" t="n">
        <v>101.446748925906</v>
      </c>
      <c r="E169" s="88" t="n">
        <v>91.869918699187</v>
      </c>
      <c r="F169" s="88" t="n">
        <v>102.587796188834</v>
      </c>
      <c r="G169" s="88" t="n">
        <v>102.318717735145</v>
      </c>
      <c r="H169" s="88" t="n">
        <v>92.6284595823982</v>
      </c>
      <c r="I169" s="88" t="n">
        <v>104.540142475088</v>
      </c>
    </row>
    <row r="170" customFormat="false" ht="13.5" hidden="false" customHeight="false" outlineLevel="0" collapsed="false">
      <c r="B170" s="278"/>
      <c r="C170" s="275" t="s">
        <v>323</v>
      </c>
      <c r="D170" s="88" t="n">
        <v>102.439156911571</v>
      </c>
      <c r="E170" s="88" t="n">
        <v>93.4959349593496</v>
      </c>
      <c r="F170" s="88" t="n">
        <v>103.03577783158</v>
      </c>
      <c r="G170" s="88" t="n">
        <v>103.718890940726</v>
      </c>
      <c r="H170" s="88" t="n">
        <v>93.0610140967923</v>
      </c>
      <c r="I170" s="88" t="n">
        <v>105.697840619884</v>
      </c>
    </row>
    <row r="171" customFormat="false" ht="13.5" hidden="false" customHeight="false" outlineLevel="0" collapsed="false">
      <c r="B171" s="278"/>
      <c r="C171" s="275" t="s">
        <v>324</v>
      </c>
      <c r="D171" s="88" t="n">
        <v>103.932061970997</v>
      </c>
      <c r="E171" s="88" t="n">
        <v>100.813008130081</v>
      </c>
      <c r="F171" s="88" t="n">
        <v>100.758537814288</v>
      </c>
      <c r="G171" s="88" t="n">
        <v>103.051265189239</v>
      </c>
      <c r="H171" s="88" t="n">
        <v>93.3312784165313</v>
      </c>
      <c r="I171" s="88" t="n">
        <v>110.212863384589</v>
      </c>
    </row>
    <row r="172" customFormat="false" ht="13.5" hidden="false" customHeight="false" outlineLevel="0" collapsed="false">
      <c r="B172" s="278"/>
      <c r="C172" s="275" t="s">
        <v>325</v>
      </c>
      <c r="D172" s="88" t="n">
        <v>104.054873516993</v>
      </c>
      <c r="E172" s="88" t="n">
        <v>101.626016260163</v>
      </c>
      <c r="F172" s="88" t="n">
        <v>99.478202139328</v>
      </c>
      <c r="G172" s="88" t="n">
        <v>103.338316067204</v>
      </c>
      <c r="H172" s="88" t="n">
        <v>94.202130113468</v>
      </c>
      <c r="I172" s="88" t="n">
        <v>110.375699429974</v>
      </c>
    </row>
    <row r="173" customFormat="false" ht="13.5" hidden="false" customHeight="false" outlineLevel="0" collapsed="false">
      <c r="B173" s="278"/>
      <c r="C173" s="275" t="s">
        <v>326</v>
      </c>
      <c r="D173" s="88" t="n">
        <v>105.075297228955</v>
      </c>
      <c r="E173" s="88" t="n">
        <v>96.7479674796748</v>
      </c>
      <c r="F173" s="88" t="n">
        <v>101.030124169583</v>
      </c>
      <c r="G173" s="88" t="n">
        <v>106.557087401904</v>
      </c>
      <c r="H173" s="88" t="n">
        <v>95.4527392089007</v>
      </c>
      <c r="I173" s="88" t="n">
        <v>109.869137673721</v>
      </c>
    </row>
    <row r="174" customFormat="false" ht="13.5" hidden="false" customHeight="false" outlineLevel="0" collapsed="false">
      <c r="B174" s="278"/>
      <c r="C174" s="275" t="s">
        <v>327</v>
      </c>
      <c r="D174" s="88" t="n">
        <v>105.024353002534</v>
      </c>
      <c r="E174" s="88" t="n">
        <v>95.1219512195122</v>
      </c>
      <c r="F174" s="88" t="n">
        <v>100.52574950975</v>
      </c>
      <c r="G174" s="88" t="n">
        <v>107.34489856774</v>
      </c>
      <c r="H174" s="88" t="n">
        <v>96.7033483043334</v>
      </c>
      <c r="I174" s="88" t="n">
        <v>108.92775303452</v>
      </c>
    </row>
    <row r="175" customFormat="false" ht="13.5" hidden="false" customHeight="false" outlineLevel="0" collapsed="false">
      <c r="B175" s="278"/>
      <c r="C175" s="275" t="s">
        <v>316</v>
      </c>
      <c r="D175" s="88" t="n">
        <v>106.004496230358</v>
      </c>
      <c r="E175" s="88" t="n">
        <v>95.1219512195122</v>
      </c>
      <c r="F175" s="88" t="n">
        <v>99.8508135928203</v>
      </c>
      <c r="G175" s="88" t="n">
        <v>108.837394483655</v>
      </c>
      <c r="H175" s="88" t="n">
        <v>97.3306810860677</v>
      </c>
      <c r="I175" s="88" t="n">
        <v>110.345079785727</v>
      </c>
    </row>
    <row r="176" customFormat="false" ht="13.5" hidden="false" customHeight="false" outlineLevel="0" collapsed="false">
      <c r="B176" s="278"/>
      <c r="C176" s="275" t="s">
        <v>317</v>
      </c>
      <c r="D176" s="88" t="n">
        <v>106.004496230358</v>
      </c>
      <c r="E176" s="88" t="n">
        <v>94.3089430894309</v>
      </c>
      <c r="F176" s="88" t="n">
        <v>99.8125565761181</v>
      </c>
      <c r="G176" s="88" t="n">
        <v>109.112932191209</v>
      </c>
      <c r="H176" s="88" t="n">
        <v>98.2729831203175</v>
      </c>
      <c r="I176" s="88" t="n">
        <v>109.766618173246</v>
      </c>
    </row>
    <row r="177" customFormat="false" ht="13.5" hidden="false" customHeight="false" outlineLevel="0" collapsed="false">
      <c r="B177" s="278"/>
      <c r="C177" s="275" t="s">
        <v>328</v>
      </c>
      <c r="D177" s="88" t="n">
        <v>107.262401634431</v>
      </c>
      <c r="E177" s="88" t="n">
        <v>95.9349593495935</v>
      </c>
      <c r="F177" s="88" t="n">
        <v>98.7458574982054</v>
      </c>
      <c r="G177" s="88" t="n">
        <v>110.76615843653</v>
      </c>
      <c r="H177" s="88" t="n">
        <v>98.431334688349</v>
      </c>
      <c r="I177" s="88" t="n">
        <v>112.122791082621</v>
      </c>
    </row>
    <row r="178" customFormat="false" ht="13.5" hidden="false" customHeight="false" outlineLevel="0" collapsed="false">
      <c r="B178" s="277" t="n">
        <v>2012</v>
      </c>
      <c r="C178" s="275" t="s">
        <v>329</v>
      </c>
      <c r="D178" s="88" t="n">
        <v>100.517532055939</v>
      </c>
      <c r="E178" s="88" t="n">
        <v>95.1219512195122</v>
      </c>
      <c r="F178" s="88" t="n">
        <v>99.0075844964967</v>
      </c>
      <c r="G178" s="88" t="n">
        <v>110.697274009642</v>
      </c>
      <c r="H178" s="88" t="n">
        <v>99.7761146690962</v>
      </c>
      <c r="I178" s="88" t="n">
        <v>95.214062861115</v>
      </c>
    </row>
    <row r="179" customFormat="false" ht="13.5" hidden="false" customHeight="false" outlineLevel="0" collapsed="false">
      <c r="B179" s="277"/>
      <c r="C179" s="275" t="s">
        <v>320</v>
      </c>
      <c r="D179" s="88" t="n">
        <v>100.471759044985</v>
      </c>
      <c r="E179" s="88" t="n">
        <v>95.9349593495935</v>
      </c>
      <c r="F179" s="88" t="n">
        <v>99.5684280642639</v>
      </c>
      <c r="G179" s="88" t="n">
        <v>113.242580714568</v>
      </c>
      <c r="H179" s="88" t="n">
        <v>98.1048825274542</v>
      </c>
      <c r="I179" s="88" t="n">
        <v>94.105405964787</v>
      </c>
    </row>
    <row r="180" customFormat="false" ht="13.5" hidden="false" customHeight="false" outlineLevel="0" collapsed="false">
      <c r="B180" s="277"/>
      <c r="C180" s="275" t="s">
        <v>331</v>
      </c>
      <c r="D180" s="88" t="n">
        <v>103.679286492677</v>
      </c>
      <c r="E180" s="88" t="n">
        <v>95.1219512195122</v>
      </c>
      <c r="F180" s="88" t="n">
        <v>101.699633621779</v>
      </c>
      <c r="G180" s="88" t="n">
        <v>114.279557520279</v>
      </c>
      <c r="H180" s="88" t="n">
        <v>95.7096797098942</v>
      </c>
      <c r="I180" s="88" t="n">
        <v>101.383441016742</v>
      </c>
    </row>
    <row r="181" customFormat="false" ht="13.5" hidden="false" customHeight="false" outlineLevel="0" collapsed="false">
      <c r="B181" s="277"/>
      <c r="C181" s="275" t="s">
        <v>322</v>
      </c>
      <c r="D181" s="88" t="n">
        <v>107.463034163902</v>
      </c>
      <c r="E181" s="88" t="n">
        <v>98.3739837398374</v>
      </c>
      <c r="F181" s="88" t="n">
        <v>101.026621340459</v>
      </c>
      <c r="G181" s="88" t="n">
        <v>111.854704148718</v>
      </c>
      <c r="H181" s="88" t="n">
        <v>95.5217680350712</v>
      </c>
      <c r="I181" s="88" t="n">
        <v>112.781836456767</v>
      </c>
    </row>
    <row r="182" customFormat="false" ht="13.5" hidden="false" customHeight="false" outlineLevel="0" collapsed="false">
      <c r="B182" s="277"/>
      <c r="C182" s="275" t="s">
        <v>323</v>
      </c>
      <c r="D182" s="88" t="n">
        <v>108.306019233336</v>
      </c>
      <c r="E182" s="88" t="n">
        <v>100</v>
      </c>
      <c r="F182" s="88" t="n">
        <v>101.849191906517</v>
      </c>
      <c r="G182" s="88" t="n">
        <v>111.276758539047</v>
      </c>
      <c r="H182" s="88" t="n">
        <v>94.2267886610673</v>
      </c>
      <c r="I182" s="88" t="n">
        <v>115.477232989829</v>
      </c>
    </row>
    <row r="183" customFormat="false" ht="13.5" hidden="false" customHeight="false" outlineLevel="0" collapsed="false">
      <c r="B183" s="277"/>
      <c r="C183" s="275" t="s">
        <v>330</v>
      </c>
      <c r="D183" s="88" t="n">
        <v>110.425140121216</v>
      </c>
      <c r="E183" s="88" t="n">
        <v>101.626016260163</v>
      </c>
      <c r="F183" s="88" t="n">
        <v>102.634372901391</v>
      </c>
      <c r="G183" s="88" t="n">
        <v>109.765281678874</v>
      </c>
      <c r="H183" s="88" t="n">
        <v>94.3971806839626</v>
      </c>
      <c r="I183" s="88" t="n">
        <v>121.320445903703</v>
      </c>
    </row>
    <row r="184" customFormat="false" ht="13.5" hidden="false" customHeight="false" outlineLevel="0" collapsed="false">
      <c r="B184" s="277"/>
      <c r="C184" s="275" t="s">
        <v>325</v>
      </c>
      <c r="D184" s="88" t="n">
        <v>111.931158310286</v>
      </c>
      <c r="E184" s="88" t="n">
        <v>102.439024390244</v>
      </c>
      <c r="F184" s="88" t="n">
        <v>101.437906623488</v>
      </c>
      <c r="G184" s="88" t="n">
        <v>111.185153880854</v>
      </c>
      <c r="H184" s="88" t="n">
        <v>94.6093091798816</v>
      </c>
      <c r="I184" s="88" t="n">
        <v>124.58100049365</v>
      </c>
    </row>
    <row r="185" customFormat="false" ht="13.5" hidden="false" customHeight="false" outlineLevel="0" collapsed="false">
      <c r="B185" s="277"/>
      <c r="C185" s="275" t="s">
        <v>326</v>
      </c>
      <c r="D185" s="88" t="n">
        <v>113.374512114387</v>
      </c>
      <c r="E185" s="88" t="n">
        <v>102.439024390244</v>
      </c>
      <c r="F185" s="88" t="n">
        <v>99.1571427812346</v>
      </c>
      <c r="G185" s="88" t="n">
        <v>109.124049071529</v>
      </c>
      <c r="H185" s="88" t="n">
        <v>97.5830592938011</v>
      </c>
      <c r="I185" s="88" t="n">
        <v>129.421734418962</v>
      </c>
    </row>
    <row r="186" customFormat="false" ht="13.5" hidden="false" customHeight="false" outlineLevel="0" collapsed="false">
      <c r="B186" s="277"/>
      <c r="C186" s="275" t="s">
        <v>327</v>
      </c>
      <c r="D186" s="88" t="n">
        <v>113.097451379423</v>
      </c>
      <c r="E186" s="88" t="n">
        <v>104.065040650407</v>
      </c>
      <c r="F186" s="88" t="n">
        <v>98.7539159529191</v>
      </c>
      <c r="G186" s="88" t="n">
        <v>108.008680192825</v>
      </c>
      <c r="H186" s="88" t="n">
        <v>98.0336159354038</v>
      </c>
      <c r="I186" s="88" t="n">
        <v>129.455000511859</v>
      </c>
    </row>
    <row r="187" customFormat="false" ht="13.5" hidden="false" customHeight="false" outlineLevel="0" collapsed="false">
      <c r="B187" s="277"/>
      <c r="C187" s="275" t="s">
        <v>316</v>
      </c>
      <c r="D187" s="88" t="n">
        <v>110.219306398342</v>
      </c>
      <c r="E187" s="88" t="n">
        <v>105.691056910569</v>
      </c>
      <c r="F187" s="88" t="n">
        <v>100.880021047674</v>
      </c>
      <c r="G187" s="88" t="n">
        <v>107.712766000516</v>
      </c>
      <c r="H187" s="88" t="n">
        <v>95.540614483045</v>
      </c>
      <c r="I187" s="88" t="n">
        <v>122.279254112115</v>
      </c>
    </row>
    <row r="188" customFormat="false" ht="13.5" hidden="false" customHeight="false" outlineLevel="0" collapsed="false">
      <c r="B188" s="277"/>
      <c r="C188" s="275" t="s">
        <v>317</v>
      </c>
      <c r="D188" s="88" t="n">
        <v>111.088690752151</v>
      </c>
      <c r="E188" s="88" t="n">
        <v>104.065040650407</v>
      </c>
      <c r="F188" s="88" t="n">
        <v>102.23632947019</v>
      </c>
      <c r="G188" s="88" t="n">
        <v>109.01023592064</v>
      </c>
      <c r="H188" s="88" t="n">
        <v>97.6303362886987</v>
      </c>
      <c r="I188" s="88" t="n">
        <v>122.133084197517</v>
      </c>
    </row>
    <row r="189" customFormat="false" ht="13.5" hidden="false" customHeight="false" outlineLevel="0" collapsed="false">
      <c r="B189" s="277"/>
      <c r="C189" s="275" t="s">
        <v>318</v>
      </c>
      <c r="D189" s="88" t="n">
        <v>109.17358015901</v>
      </c>
      <c r="E189" s="88" t="n">
        <v>102.439024390244</v>
      </c>
      <c r="F189" s="88" t="n">
        <v>100.220195328612</v>
      </c>
      <c r="G189" s="88" t="n">
        <v>109.01023592064</v>
      </c>
      <c r="H189" s="88" t="n">
        <v>95.9304016639648</v>
      </c>
      <c r="I189" s="88" t="n">
        <v>118.85653228834</v>
      </c>
    </row>
    <row r="190" customFormat="false" ht="13.5" hidden="false" customHeight="false" outlineLevel="0" collapsed="false">
      <c r="B190" s="277" t="n">
        <v>2013</v>
      </c>
      <c r="C190" s="275" t="s">
        <v>329</v>
      </c>
      <c r="D190" s="88" t="n">
        <v>101.566591016782</v>
      </c>
      <c r="E190" s="88" t="n">
        <v>102.439024390244</v>
      </c>
      <c r="F190" s="88" t="n">
        <v>99.0105148436654</v>
      </c>
      <c r="G190" s="88" t="n">
        <v>110.387453033985</v>
      </c>
      <c r="H190" s="88" t="n">
        <v>92.5691672923317</v>
      </c>
      <c r="I190" s="88" t="n">
        <v>100.687974308545</v>
      </c>
    </row>
    <row r="191" customFormat="false" ht="13.5" hidden="false" customHeight="false" outlineLevel="0" collapsed="false">
      <c r="B191" s="277"/>
      <c r="C191" s="275" t="s">
        <v>320</v>
      </c>
      <c r="D191" s="88" t="n">
        <v>101.228739570572</v>
      </c>
      <c r="E191" s="88" t="n">
        <v>126.829268292683</v>
      </c>
      <c r="F191" s="88" t="n">
        <v>95.344816404433</v>
      </c>
      <c r="G191" s="88" t="n">
        <v>113.818824485876</v>
      </c>
      <c r="H191" s="88" t="n">
        <v>95.5684083126032</v>
      </c>
      <c r="I191" s="88" t="n">
        <v>97.5094484932283</v>
      </c>
    </row>
    <row r="192" customFormat="false" ht="13.5" hidden="false" customHeight="false" outlineLevel="0" collapsed="false">
      <c r="B192" s="277"/>
      <c r="C192" s="275" t="s">
        <v>331</v>
      </c>
      <c r="D192" s="88" t="n">
        <v>105.351289133585</v>
      </c>
      <c r="E192" s="88" t="n">
        <v>129.268292682927</v>
      </c>
      <c r="F192" s="88" t="n">
        <v>97.0108343102986</v>
      </c>
      <c r="G192" s="88" t="n">
        <v>116.027212403741</v>
      </c>
      <c r="H192" s="88" t="n">
        <v>95.3370078082144</v>
      </c>
      <c r="I192" s="88" t="n">
        <v>105.649287693025</v>
      </c>
    </row>
    <row r="193" customFormat="false" ht="13.5" hidden="false" customHeight="false" outlineLevel="0" collapsed="false">
      <c r="B193" s="277"/>
      <c r="C193" s="275" t="s">
        <v>322</v>
      </c>
      <c r="D193" s="88" t="n">
        <v>108.310418153652</v>
      </c>
      <c r="E193" s="88" t="n">
        <v>126.016260162602</v>
      </c>
      <c r="F193" s="88" t="n">
        <v>98.946297227935</v>
      </c>
      <c r="G193" s="88" t="n">
        <v>110.346535688029</v>
      </c>
      <c r="H193" s="88" t="n">
        <v>95.7878706998267</v>
      </c>
      <c r="I193" s="88" t="n">
        <v>115.828704887814</v>
      </c>
    </row>
    <row r="194" customFormat="false" ht="13.5" hidden="false" customHeight="false" outlineLevel="0" collapsed="false">
      <c r="B194" s="277"/>
      <c r="C194" s="275" t="s">
        <v>323</v>
      </c>
      <c r="D194" s="88" t="n">
        <v>110.404097801208</v>
      </c>
      <c r="E194" s="88" t="n">
        <v>127.00851417963</v>
      </c>
      <c r="F194" s="88" t="n">
        <v>102.341846206244</v>
      </c>
      <c r="G194" s="88" t="n">
        <v>110.882908596809</v>
      </c>
      <c r="H194" s="88" t="n">
        <v>95.5235067512531</v>
      </c>
      <c r="I194" s="88" t="n">
        <v>119.27066494566</v>
      </c>
    </row>
    <row r="195" customFormat="false" ht="13.5" hidden="false" customHeight="false" outlineLevel="0" collapsed="false">
      <c r="B195" s="277"/>
      <c r="C195" s="275" t="s">
        <v>324</v>
      </c>
      <c r="D195" s="88" t="n">
        <v>111.347325157431</v>
      </c>
      <c r="E195" s="88" t="n">
        <v>124.031752128545</v>
      </c>
      <c r="F195" s="88" t="n">
        <v>100.568940582427</v>
      </c>
      <c r="G195" s="88" t="n">
        <v>110.785386249758</v>
      </c>
      <c r="H195" s="88" t="n">
        <v>101.515756252254</v>
      </c>
      <c r="I195" s="88" t="n">
        <v>120.387791033253</v>
      </c>
    </row>
    <row r="196" customFormat="false" ht="13.5" hidden="false" customHeight="false" outlineLevel="0" collapsed="false">
      <c r="B196" s="277"/>
      <c r="C196" s="275" t="s">
        <v>325</v>
      </c>
      <c r="D196" s="88" t="n">
        <v>111.735225022836</v>
      </c>
      <c r="E196" s="88" t="n">
        <v>126.016260162602</v>
      </c>
      <c r="F196" s="88" t="n">
        <v>99.869330560984</v>
      </c>
      <c r="G196" s="88" t="n">
        <v>112.760213777537</v>
      </c>
      <c r="H196" s="88" t="n">
        <v>100.688182152372</v>
      </c>
      <c r="I196" s="88" t="n">
        <v>120.614707269795</v>
      </c>
    </row>
    <row r="197" customFormat="false" ht="13.5" hidden="false" customHeight="false" outlineLevel="0" collapsed="false">
      <c r="B197" s="277"/>
      <c r="C197" s="275" t="s">
        <v>326</v>
      </c>
      <c r="D197" s="88" t="n">
        <v>111.660440266204</v>
      </c>
      <c r="E197" s="88" t="n">
        <v>124.031752128545</v>
      </c>
      <c r="F197" s="88" t="n">
        <v>99.869330560984</v>
      </c>
      <c r="G197" s="88" t="n">
        <v>113.546087569602</v>
      </c>
      <c r="H197" s="88" t="n">
        <v>103.427669685873</v>
      </c>
      <c r="I197" s="88" t="n">
        <v>118.921563043287</v>
      </c>
    </row>
    <row r="198" customFormat="false" ht="13.5" hidden="false" customHeight="false" outlineLevel="0" collapsed="false">
      <c r="B198" s="277"/>
      <c r="C198" s="275" t="s">
        <v>332</v>
      </c>
      <c r="D198" s="88" t="n">
        <v>111.462907613991</v>
      </c>
      <c r="E198" s="88" t="n">
        <v>126.016260162602</v>
      </c>
      <c r="F198" s="88" t="n">
        <v>97.1406603270773</v>
      </c>
      <c r="G198" s="88" t="n">
        <v>113.571438337088</v>
      </c>
      <c r="H198" s="88" t="n">
        <v>102.610629544302</v>
      </c>
      <c r="I198" s="88" t="n">
        <v>120.073732010021</v>
      </c>
    </row>
    <row r="199" customFormat="false" ht="13.5" hidden="false" customHeight="false" outlineLevel="0" collapsed="false">
      <c r="B199" s="277"/>
      <c r="C199" s="275" t="s">
        <v>316</v>
      </c>
      <c r="D199" s="88" t="n">
        <v>110.840097567842</v>
      </c>
      <c r="E199" s="88" t="n">
        <v>130.89430894309</v>
      </c>
      <c r="F199" s="88" t="n">
        <v>94.2726658401716</v>
      </c>
      <c r="G199" s="88" t="n">
        <v>111.699516993861</v>
      </c>
      <c r="H199" s="88" t="n">
        <v>101.505222293942</v>
      </c>
      <c r="I199" s="88" t="n">
        <v>121.560659052686</v>
      </c>
    </row>
    <row r="200" customFormat="false" ht="13.5" hidden="false" customHeight="false" outlineLevel="0" collapsed="false">
      <c r="B200" s="277"/>
      <c r="C200" s="275" t="s">
        <v>317</v>
      </c>
      <c r="D200" s="88" t="n">
        <v>110.765844152907</v>
      </c>
      <c r="E200" s="88" t="n">
        <v>133.040117286419</v>
      </c>
      <c r="F200" s="88" t="n">
        <v>93.1910771499253</v>
      </c>
      <c r="G200" s="88" t="n">
        <v>108.152718659326</v>
      </c>
      <c r="H200" s="88" t="n">
        <v>104.533076936233</v>
      </c>
      <c r="I200" s="88" t="n">
        <v>123.292491725907</v>
      </c>
    </row>
    <row r="201" customFormat="false" ht="13.5" hidden="false" customHeight="false" outlineLevel="0" collapsed="false">
      <c r="B201" s="277"/>
      <c r="C201" s="275" t="s">
        <v>318</v>
      </c>
      <c r="D201" s="88" t="n">
        <v>109.801954591091</v>
      </c>
      <c r="E201" s="88" t="n">
        <v>135.185925629748</v>
      </c>
      <c r="F201" s="88" t="n">
        <v>93.1910771499253</v>
      </c>
      <c r="G201" s="88" t="n">
        <v>106.744218137251</v>
      </c>
      <c r="H201" s="88" t="n">
        <v>104.244709827444</v>
      </c>
      <c r="I201" s="88" t="n">
        <v>121.858044461218</v>
      </c>
    </row>
    <row r="202" customFormat="false" ht="13.5" hidden="false" customHeight="false" outlineLevel="0" collapsed="false">
      <c r="B202" s="277" t="n">
        <v>2014</v>
      </c>
      <c r="C202" s="275" t="s">
        <v>329</v>
      </c>
      <c r="D202" s="88" t="n">
        <v>101.884456138279</v>
      </c>
      <c r="E202" s="88" t="n">
        <v>163.08143409303</v>
      </c>
      <c r="F202" s="88" t="n">
        <v>92.9244360135879</v>
      </c>
      <c r="G202" s="88" t="n">
        <v>105.793667939639</v>
      </c>
      <c r="H202" s="88" t="n">
        <v>102.322262435513</v>
      </c>
      <c r="I202" s="88" t="n">
        <v>102.440526609948</v>
      </c>
    </row>
    <row r="203" customFormat="false" ht="13.5" hidden="false" customHeight="false" outlineLevel="0" collapsed="false">
      <c r="B203" s="277"/>
      <c r="C203" s="275" t="s">
        <v>320</v>
      </c>
      <c r="D203" s="88" t="n">
        <v>100.599056873739</v>
      </c>
      <c r="E203" s="88" t="n">
        <v>160.9356257497</v>
      </c>
      <c r="F203" s="88" t="n">
        <v>93.3435955098324</v>
      </c>
      <c r="G203" s="88" t="n">
        <v>106.13485317487</v>
      </c>
      <c r="H203" s="88" t="n">
        <v>100.399815043582</v>
      </c>
      <c r="I203" s="88" t="n">
        <v>99.4914058374148</v>
      </c>
    </row>
    <row r="204" customFormat="false" ht="13.5" hidden="false" customHeight="false" outlineLevel="0" collapsed="false">
      <c r="B204" s="277"/>
      <c r="C204" s="275" t="s">
        <v>331</v>
      </c>
      <c r="D204" s="88" t="n">
        <v>102.46811760741</v>
      </c>
      <c r="E204" s="88" t="n">
        <v>168.306723112282</v>
      </c>
      <c r="F204" s="88" t="n">
        <v>93.5048107006957</v>
      </c>
      <c r="G204" s="88" t="n">
        <v>105.898997945592</v>
      </c>
      <c r="H204" s="88" t="n">
        <v>99.5827749020116</v>
      </c>
      <c r="I204" s="88" t="n">
        <v>104.378242649604</v>
      </c>
    </row>
    <row r="205" customFormat="false" ht="13.5" hidden="false" customHeight="false" outlineLevel="0" collapsed="false">
      <c r="B205" s="277"/>
      <c r="C205" s="275" t="s">
        <v>322</v>
      </c>
      <c r="D205" s="88" t="n">
        <v>109.460747348392</v>
      </c>
      <c r="E205" s="88" t="n">
        <v>165.849690658088</v>
      </c>
      <c r="F205" s="88" t="n">
        <v>94.9184903441187</v>
      </c>
      <c r="G205" s="88" t="n">
        <v>106.622315158983</v>
      </c>
      <c r="H205" s="88" t="n">
        <v>97.8991277878055</v>
      </c>
      <c r="I205" s="88" t="n">
        <v>121.727020326658</v>
      </c>
    </row>
    <row r="206" customFormat="false" ht="13.5" hidden="false" customHeight="false" outlineLevel="0" collapsed="false">
      <c r="B206" s="277"/>
      <c r="C206" s="275" t="s">
        <v>323</v>
      </c>
      <c r="D206" s="88" t="n">
        <v>111.833370971949</v>
      </c>
      <c r="E206" s="88" t="n">
        <v>167.078206885185</v>
      </c>
      <c r="F206" s="88" t="n">
        <v>94.2789686006654</v>
      </c>
      <c r="G206" s="88" t="n">
        <v>106.00615605128</v>
      </c>
      <c r="H206" s="88" t="n">
        <v>98.1962419844301</v>
      </c>
      <c r="I206" s="88" t="n">
        <v>128.438070127659</v>
      </c>
    </row>
    <row r="207" customFormat="false" ht="13.5" hidden="false" customHeight="false" outlineLevel="0" collapsed="false">
      <c r="B207" s="277"/>
      <c r="C207" s="275" t="s">
        <v>324</v>
      </c>
      <c r="D207" s="88" t="n">
        <v>112.460687178319</v>
      </c>
      <c r="E207" s="88" t="n">
        <v>174.449304247767</v>
      </c>
      <c r="F207" s="88" t="n">
        <v>92.3940624094347</v>
      </c>
      <c r="G207" s="88" t="n">
        <v>108.472704518878</v>
      </c>
      <c r="H207" s="88" t="n">
        <v>98.443837148284</v>
      </c>
      <c r="I207" s="88" t="n">
        <v>129.252023042194</v>
      </c>
    </row>
    <row r="208" customFormat="false" ht="13.5" hidden="false" customHeight="false" outlineLevel="0" collapsed="false">
      <c r="B208" s="277"/>
      <c r="C208" s="275" t="s">
        <v>325</v>
      </c>
      <c r="D208" s="88" t="n">
        <v>112.903839752684</v>
      </c>
      <c r="E208" s="88" t="n">
        <v>170.763755566476</v>
      </c>
      <c r="F208" s="88" t="n">
        <v>94.3958762382533</v>
      </c>
      <c r="G208" s="88" t="n">
        <v>108.334628265672</v>
      </c>
      <c r="H208" s="88" t="n">
        <v>99.9294081314069</v>
      </c>
      <c r="I208" s="88" t="n">
        <v>128.919613210109</v>
      </c>
    </row>
    <row r="209" customFormat="false" ht="13.5" hidden="false" customHeight="false" outlineLevel="0" collapsed="false">
      <c r="B209" s="277"/>
      <c r="C209" s="275" t="s">
        <v>326</v>
      </c>
      <c r="D209" s="88" t="n">
        <v>113.146874292196</v>
      </c>
      <c r="E209" s="88" t="n">
        <v>171.992271793573</v>
      </c>
      <c r="F209" s="88" t="n">
        <v>94.1197639860024</v>
      </c>
      <c r="G209" s="88" t="n">
        <v>108.086091009901</v>
      </c>
      <c r="H209" s="88" t="n">
        <v>99.3351797381578</v>
      </c>
      <c r="I209" s="88" t="n">
        <v>130.064744444927</v>
      </c>
    </row>
    <row r="210" customFormat="false" ht="13.5" hidden="false" customHeight="false" outlineLevel="0" collapsed="false">
      <c r="B210" s="277"/>
      <c r="C210" s="275" t="s">
        <v>332</v>
      </c>
      <c r="D210" s="88" t="n">
        <v>113.617535166955</v>
      </c>
      <c r="E210" s="88" t="n">
        <v>171.992271793573</v>
      </c>
      <c r="F210" s="88" t="n">
        <v>94.2923341436592</v>
      </c>
      <c r="G210" s="88" t="n">
        <v>109.49861180198</v>
      </c>
      <c r="H210" s="88" t="n">
        <v>99.8798890986362</v>
      </c>
      <c r="I210" s="88" t="n">
        <v>130.045967955184</v>
      </c>
    </row>
    <row r="211" customFormat="false" ht="13.5" hidden="false" customHeight="false" outlineLevel="0" collapsed="false">
      <c r="B211" s="277"/>
      <c r="C211" s="275" t="s">
        <v>316</v>
      </c>
      <c r="D211" s="88" t="n">
        <v>114.044750422506</v>
      </c>
      <c r="E211" s="88" t="n">
        <v>175.677820474864</v>
      </c>
      <c r="F211" s="88" t="n">
        <v>93.8091377022202</v>
      </c>
      <c r="G211" s="88" t="n">
        <v>110.515626772277</v>
      </c>
      <c r="H211" s="88" t="n">
        <v>99.8798890986362</v>
      </c>
      <c r="I211" s="88" t="n">
        <v>130.684368606423</v>
      </c>
    </row>
    <row r="212" customFormat="false" ht="13.5" hidden="false" customHeight="false" outlineLevel="0" collapsed="false">
      <c r="B212" s="277"/>
      <c r="C212" s="275" t="s">
        <v>317</v>
      </c>
      <c r="D212" s="88" t="n">
        <v>114.834012504795</v>
      </c>
      <c r="E212" s="88" t="n">
        <v>218.675888423257</v>
      </c>
      <c r="F212" s="88" t="n">
        <v>93.9471938283457</v>
      </c>
      <c r="G212" s="88" t="n">
        <v>110.007119287128</v>
      </c>
      <c r="H212" s="88" t="n">
        <v>101.910169442238</v>
      </c>
      <c r="I212" s="88" t="n">
        <v>131.566863624311</v>
      </c>
    </row>
    <row r="213" customFormat="false" ht="13.5" hidden="false" customHeight="false" outlineLevel="0" collapsed="false">
      <c r="B213" s="277"/>
      <c r="C213" s="275" t="s">
        <v>318</v>
      </c>
      <c r="D213" s="88" t="n">
        <v>114.163115282278</v>
      </c>
      <c r="E213" s="88" t="n">
        <v>215.148857964817</v>
      </c>
      <c r="F213" s="88" t="n">
        <v>93.3259412607813</v>
      </c>
      <c r="G213" s="88" t="n">
        <v>110.715509644759</v>
      </c>
      <c r="H213" s="88" t="n">
        <v>101.910169442238</v>
      </c>
      <c r="I213" s="88" t="n">
        <v>129.76432060905</v>
      </c>
    </row>
    <row r="214" customFormat="false" ht="13.5" hidden="false" customHeight="false" outlineLevel="0" collapsed="false">
      <c r="B214" s="277" t="n">
        <v>2015</v>
      </c>
      <c r="C214" s="275" t="s">
        <v>329</v>
      </c>
      <c r="D214" s="88" t="n">
        <v>105.908772994065</v>
      </c>
      <c r="E214" s="88" t="n">
        <v>164.096586583335</v>
      </c>
      <c r="F214" s="88" t="n">
        <v>93.0153149769991</v>
      </c>
      <c r="G214" s="88" t="n">
        <v>109.859537962622</v>
      </c>
      <c r="H214" s="88" t="n">
        <v>101.018826852364</v>
      </c>
      <c r="I214" s="88" t="n">
        <v>110.424536174479</v>
      </c>
    </row>
    <row r="215" customFormat="false" ht="13.5" hidden="false" customHeight="false" outlineLevel="0" collapsed="false">
      <c r="B215" s="277"/>
      <c r="C215" s="275" t="s">
        <v>320</v>
      </c>
      <c r="D215" s="88" t="n">
        <v>104.915923541472</v>
      </c>
      <c r="E215" s="88" t="n">
        <v>159.234465499384</v>
      </c>
      <c r="F215" s="88" t="n">
        <v>91.6002396842136</v>
      </c>
      <c r="G215" s="88" t="n">
        <v>109.71215462755</v>
      </c>
      <c r="H215" s="88" t="n">
        <v>101.018826852364</v>
      </c>
      <c r="I215" s="88" t="n">
        <v>108.850403019116</v>
      </c>
    </row>
    <row r="216" customFormat="false" ht="13.5" hidden="false" customHeight="false" outlineLevel="0" collapsed="false">
      <c r="B216" s="277"/>
      <c r="C216" s="275" t="s">
        <v>331</v>
      </c>
      <c r="D216" s="88" t="n">
        <v>108.62164552286</v>
      </c>
      <c r="E216" s="88" t="n">
        <v>160.449995770372</v>
      </c>
      <c r="F216" s="88" t="n">
        <v>92.221492251778</v>
      </c>
      <c r="G216" s="88" t="n">
        <v>109.00314098427</v>
      </c>
      <c r="H216" s="88" t="n">
        <v>96.5210592289474</v>
      </c>
      <c r="I216" s="88" t="n">
        <v>119.937192725549</v>
      </c>
    </row>
    <row r="217" customFormat="false" ht="13.5" hidden="false" customHeight="false" outlineLevel="0" collapsed="false">
      <c r="B217" s="277"/>
      <c r="C217" s="275" t="s">
        <v>322</v>
      </c>
      <c r="D217" s="88" t="n">
        <v>113.801918216117</v>
      </c>
      <c r="E217" s="88" t="n">
        <v>162.881056312347</v>
      </c>
      <c r="F217" s="88" t="n">
        <v>94.2578201121279</v>
      </c>
      <c r="G217" s="88" t="n">
        <v>109.804634667978</v>
      </c>
      <c r="H217" s="88" t="n">
        <v>97.3999333622587</v>
      </c>
      <c r="I217" s="88" t="n">
        <v>131.709781089655</v>
      </c>
    </row>
    <row r="218" customFormat="false" ht="13.5" hidden="false" customHeight="false" outlineLevel="0" collapsed="false">
      <c r="B218" s="277"/>
      <c r="C218" s="275" t="s">
        <v>323</v>
      </c>
      <c r="D218" s="88" t="n">
        <v>114.269358565236</v>
      </c>
      <c r="E218" s="88" t="n">
        <v>165.312116854323</v>
      </c>
      <c r="F218" s="88" t="n">
        <v>93.6365675445635</v>
      </c>
      <c r="G218" s="88" t="n">
        <v>109.681327947407</v>
      </c>
      <c r="H218" s="88" t="n">
        <v>96.3127702298539</v>
      </c>
      <c r="I218" s="88" t="n">
        <v>133.939530987418</v>
      </c>
    </row>
    <row r="219" customFormat="false" ht="13.5" hidden="false" customHeight="false" outlineLevel="0" collapsed="false">
      <c r="B219" s="277"/>
      <c r="C219" s="275" t="s">
        <v>324</v>
      </c>
      <c r="D219" s="88" t="n">
        <v>112.628518758709</v>
      </c>
      <c r="E219" s="88" t="n">
        <v>164.096586583335</v>
      </c>
      <c r="F219" s="88" t="n">
        <v>91.4621835580882</v>
      </c>
      <c r="G219" s="88" t="n">
        <v>108.41743406156</v>
      </c>
      <c r="H219" s="88" t="n">
        <v>95.1267740854124</v>
      </c>
      <c r="I219" s="88" t="n">
        <v>132.217770739333</v>
      </c>
    </row>
    <row r="220" customFormat="false" ht="13.5" hidden="false" customHeight="false" outlineLevel="0" collapsed="false">
      <c r="B220" s="277"/>
      <c r="C220" s="275" t="s">
        <v>325</v>
      </c>
      <c r="D220" s="88" t="n">
        <v>113.158610910037</v>
      </c>
      <c r="E220" s="88" t="n">
        <v>160.449995770372</v>
      </c>
      <c r="F220" s="88" t="n">
        <v>92.221492251778</v>
      </c>
      <c r="G220" s="88" t="n">
        <v>109.286014363055</v>
      </c>
      <c r="H220" s="88" t="n">
        <v>96.5598527599459</v>
      </c>
      <c r="I220" s="88" t="n">
        <v>131.990514344112</v>
      </c>
    </row>
    <row r="221" customFormat="false" ht="13.5" hidden="false" customHeight="false" outlineLevel="0" collapsed="false">
      <c r="B221" s="277"/>
      <c r="C221" s="275" t="s">
        <v>326</v>
      </c>
      <c r="D221" s="88" t="n">
        <v>113.158610910037</v>
      </c>
      <c r="E221" s="88" t="n">
        <v>160.449995770372</v>
      </c>
      <c r="F221" s="88" t="n">
        <v>90.8064169589925</v>
      </c>
      <c r="G221" s="88" t="n">
        <v>108.306968321729</v>
      </c>
      <c r="H221" s="88" t="n">
        <v>102.327588558171</v>
      </c>
      <c r="I221" s="88" t="n">
        <v>131.013311844664</v>
      </c>
    </row>
    <row r="222" customFormat="false" ht="13.5" hidden="false" customHeight="false" outlineLevel="0" collapsed="false">
      <c r="B222" s="277"/>
      <c r="C222" s="275" t="s">
        <v>332</v>
      </c>
      <c r="D222" s="88" t="n">
        <v>115.003675457699</v>
      </c>
      <c r="E222" s="88" t="n">
        <v>159.234465499384</v>
      </c>
      <c r="F222" s="88" t="n">
        <v>90.6683608328671</v>
      </c>
      <c r="G222" s="88" t="n">
        <v>110.050894082841</v>
      </c>
      <c r="H222" s="88" t="n">
        <v>103.769522507728</v>
      </c>
      <c r="I222" s="88" t="n">
        <v>134.411220193638</v>
      </c>
    </row>
    <row r="223" customFormat="false" ht="13.5" hidden="false" customHeight="false" outlineLevel="0" collapsed="false">
      <c r="B223" s="277"/>
      <c r="C223" s="275" t="s">
        <v>316</v>
      </c>
      <c r="D223" s="88" t="n">
        <v>115.680589273494</v>
      </c>
      <c r="E223" s="88" t="n">
        <v>156.803404957409</v>
      </c>
      <c r="F223" s="88" t="n">
        <v>91.738295810339</v>
      </c>
      <c r="G223" s="88" t="n">
        <v>110.907559369002</v>
      </c>
      <c r="H223" s="88" t="n">
        <v>104.668984609756</v>
      </c>
      <c r="I223" s="88" t="n">
        <v>134.616462979817</v>
      </c>
    </row>
    <row r="224" customFormat="false" ht="13.5" hidden="false" customHeight="false" outlineLevel="0" collapsed="false">
      <c r="B224" s="277"/>
      <c r="C224" s="275" t="s">
        <v>317</v>
      </c>
      <c r="D224" s="88" t="n">
        <v>115.115283895394</v>
      </c>
      <c r="E224" s="88" t="n">
        <v>149.510223331483</v>
      </c>
      <c r="F224" s="88" t="n">
        <v>93.4985114184381</v>
      </c>
      <c r="G224" s="88" t="n">
        <v>109.438990307012</v>
      </c>
      <c r="H224" s="88" t="n">
        <v>101.449857086706</v>
      </c>
      <c r="I224" s="88" t="n">
        <v>134.616462979817</v>
      </c>
    </row>
    <row r="225" customFormat="false" ht="13.5" hidden="false" customHeight="false" outlineLevel="0" collapsed="false">
      <c r="B225" s="277"/>
      <c r="C225" s="275" t="s">
        <v>318</v>
      </c>
      <c r="D225" s="88" t="n">
        <v>115.266562799393</v>
      </c>
      <c r="E225" s="88" t="n">
        <v>121.553027098767</v>
      </c>
      <c r="F225" s="88" t="n">
        <v>92.704688693217</v>
      </c>
      <c r="G225" s="88" t="n">
        <v>110.326250781964</v>
      </c>
      <c r="H225" s="88" t="n">
        <v>107.320030805209</v>
      </c>
      <c r="I225" s="88" t="n">
        <v>132.610664005516</v>
      </c>
    </row>
    <row r="226" customFormat="false" ht="13.5" hidden="false" customHeight="false" outlineLevel="0" collapsed="false">
      <c r="B226" s="277" t="n">
        <v>2016</v>
      </c>
      <c r="C226" s="275" t="s">
        <v>329</v>
      </c>
      <c r="D226" s="88" t="n">
        <v>105.995944828454</v>
      </c>
      <c r="E226" s="88" t="n">
        <v>114.259845472841</v>
      </c>
      <c r="F226" s="88" t="n">
        <v>86.1125086707283</v>
      </c>
      <c r="G226" s="88" t="n">
        <v>109.744942194927</v>
      </c>
      <c r="H226" s="88" t="n">
        <v>107.320030805209</v>
      </c>
      <c r="I226" s="88" t="n">
        <v>111.299049903564</v>
      </c>
    </row>
    <row r="227" customFormat="false" ht="13.5" hidden="false" customHeight="false" outlineLevel="0" collapsed="false">
      <c r="B227" s="277"/>
      <c r="C227" s="275" t="s">
        <v>320</v>
      </c>
      <c r="D227" s="88" t="n">
        <v>104.476743469312</v>
      </c>
      <c r="E227" s="88" t="n">
        <v>110.613254659878</v>
      </c>
      <c r="F227" s="88" t="n">
        <v>87.0842062393864</v>
      </c>
      <c r="G227" s="88" t="n">
        <v>109.286014363055</v>
      </c>
      <c r="H227" s="88" t="n">
        <v>105.275839742253</v>
      </c>
      <c r="I227" s="88" t="n">
        <v>107.73315801345</v>
      </c>
    </row>
    <row r="228" customFormat="false" ht="13.5" hidden="false" customHeight="false" outlineLevel="0" collapsed="false">
      <c r="B228" s="277"/>
      <c r="C228" s="275" t="s">
        <v>331</v>
      </c>
      <c r="D228" s="88" t="n">
        <v>110.658324264715</v>
      </c>
      <c r="E228" s="88" t="n">
        <v>111.828784930865</v>
      </c>
      <c r="F228" s="88" t="n">
        <v>88.6590264368666</v>
      </c>
      <c r="G228" s="88" t="n">
        <v>110.173274838007</v>
      </c>
      <c r="H228" s="88" t="n">
        <v>101.295046619654</v>
      </c>
      <c r="I228" s="88" t="n">
        <v>124.965969733224</v>
      </c>
    </row>
    <row r="229" customFormat="false" ht="13.5" hidden="false" customHeight="false" outlineLevel="0" collapsed="false">
      <c r="B229" s="277"/>
      <c r="C229" s="275" t="s">
        <v>322</v>
      </c>
      <c r="D229" s="88" t="n">
        <v>113.83542692159</v>
      </c>
      <c r="E229" s="88" t="n">
        <v>111.828784930865</v>
      </c>
      <c r="F229" s="88" t="n">
        <v>88.1899310588938</v>
      </c>
      <c r="G229" s="88" t="n">
        <v>110.44863153713</v>
      </c>
      <c r="H229" s="88" t="n">
        <v>103.285443180953</v>
      </c>
      <c r="I229" s="88" t="n">
        <v>133.183532138932</v>
      </c>
    </row>
    <row r="230" customFormat="false" ht="13.5" hidden="false" customHeight="false" outlineLevel="0" collapsed="false">
      <c r="B230" s="277"/>
      <c r="C230" s="275" t="s">
        <v>323</v>
      </c>
      <c r="D230" s="88" t="n">
        <v>115.516389555816</v>
      </c>
      <c r="E230" s="88" t="n">
        <v>111.828784930865</v>
      </c>
      <c r="F230" s="88" t="n">
        <v>85.9784814198789</v>
      </c>
      <c r="G230" s="88" t="n">
        <v>113.110412961986</v>
      </c>
      <c r="H230" s="88" t="n">
        <v>104.470362223182</v>
      </c>
      <c r="I230" s="88" t="n">
        <v>136.951806612268</v>
      </c>
    </row>
    <row r="231" customFormat="false" ht="13.5" hidden="false" customHeight="false" outlineLevel="0" collapsed="false">
      <c r="B231" s="277"/>
      <c r="C231" s="275" t="s">
        <v>324</v>
      </c>
      <c r="D231" s="88" t="n">
        <v>115.803188867817</v>
      </c>
      <c r="E231" s="88" t="n">
        <v>113.099566577807</v>
      </c>
      <c r="F231" s="88" t="n">
        <v>84.7052225368098</v>
      </c>
      <c r="G231" s="88" t="n">
        <v>113.814102304189</v>
      </c>
      <c r="H231" s="88" t="n">
        <v>105.852767772449</v>
      </c>
      <c r="I231" s="88" t="n">
        <v>137.451216482229</v>
      </c>
    </row>
    <row r="232" customFormat="false" ht="13.5" hidden="false" customHeight="false" outlineLevel="0" collapsed="false">
      <c r="B232" s="277"/>
      <c r="C232" s="275" t="s">
        <v>325</v>
      </c>
      <c r="D232" s="88" t="n">
        <v>116.862195713397</v>
      </c>
      <c r="E232" s="88" t="n">
        <v>113.099566577807</v>
      </c>
      <c r="F232" s="88" t="n">
        <v>83.0968955266172</v>
      </c>
      <c r="G232" s="88" t="n">
        <v>113.814102304189</v>
      </c>
      <c r="H232" s="88" t="n">
        <v>107.584989093803</v>
      </c>
      <c r="I232" s="88" t="n">
        <v>140.742781534239</v>
      </c>
    </row>
    <row r="233" customFormat="false" ht="13.5" hidden="false" customHeight="false" outlineLevel="0" collapsed="false">
      <c r="B233" s="277"/>
      <c r="C233" s="275" t="s">
        <v>326</v>
      </c>
      <c r="D233" s="88" t="n">
        <v>118.25952116373</v>
      </c>
      <c r="E233" s="88" t="n">
        <v>115.64112987169</v>
      </c>
      <c r="F233" s="88" t="n">
        <v>83.4319636537407</v>
      </c>
      <c r="G233" s="88" t="n">
        <v>114.120054192104</v>
      </c>
      <c r="H233" s="88" t="n">
        <v>111.611233246138</v>
      </c>
      <c r="I233" s="88" t="n">
        <v>142.305080750111</v>
      </c>
    </row>
    <row r="234" customFormat="false" ht="13.5" hidden="false" customHeight="false" outlineLevel="0" collapsed="false">
      <c r="B234" s="277"/>
      <c r="C234" s="275" t="s">
        <v>332</v>
      </c>
      <c r="D234" s="88" t="n">
        <v>117.983213871291</v>
      </c>
      <c r="E234" s="88" t="n">
        <v>111.828784930865</v>
      </c>
      <c r="F234" s="88" t="n">
        <v>84.3701544096864</v>
      </c>
      <c r="G234" s="88" t="n">
        <v>113.814102304189</v>
      </c>
      <c r="H234" s="88" t="n">
        <v>107.865889848617</v>
      </c>
      <c r="I234" s="88" t="n">
        <v>142.984341278752</v>
      </c>
    </row>
    <row r="235" customFormat="false" ht="13.5" hidden="false" customHeight="false" outlineLevel="0" collapsed="false">
      <c r="B235" s="277"/>
      <c r="C235" s="275" t="s">
        <v>316</v>
      </c>
      <c r="D235" s="88" t="n">
        <v>119.263664105574</v>
      </c>
      <c r="E235" s="88" t="n">
        <v>114.370348224749</v>
      </c>
      <c r="F235" s="88" t="n">
        <v>84.5376884732481</v>
      </c>
      <c r="G235" s="88" t="n">
        <v>113.967078248147</v>
      </c>
      <c r="H235" s="88" t="n">
        <v>111.658050038607</v>
      </c>
      <c r="I235" s="88" t="n">
        <v>144.551106333259</v>
      </c>
    </row>
    <row r="236" customFormat="false" ht="13.5" hidden="false" customHeight="false" outlineLevel="0" collapsed="false">
      <c r="B236" s="277"/>
      <c r="C236" s="275" t="s">
        <v>317</v>
      </c>
      <c r="D236" s="88" t="n">
        <v>119.854433979315</v>
      </c>
      <c r="E236" s="88" t="n">
        <v>114.370348224749</v>
      </c>
      <c r="F236" s="88" t="n">
        <v>85.0402906639333</v>
      </c>
      <c r="G236" s="88" t="n">
        <v>115.552071045393</v>
      </c>
      <c r="H236" s="88" t="n">
        <v>114.674476424162</v>
      </c>
      <c r="I236" s="88" t="n">
        <v>143.347649117478</v>
      </c>
    </row>
    <row r="237" customFormat="false" ht="13.5" hidden="false" customHeight="false" outlineLevel="0" collapsed="false">
      <c r="B237" s="277"/>
      <c r="C237" s="275" t="s">
        <v>318</v>
      </c>
      <c r="D237" s="88" t="n">
        <v>118.171174822657</v>
      </c>
      <c r="E237" s="88" t="n">
        <v>114.370348224749</v>
      </c>
      <c r="F237" s="88" t="n">
        <v>83.5994977173024</v>
      </c>
      <c r="G237" s="88" t="n">
        <v>112.611895229463</v>
      </c>
      <c r="H237" s="88" t="n">
        <v>113.210345959109</v>
      </c>
      <c r="I237" s="88" t="n">
        <v>142.34855256098</v>
      </c>
    </row>
    <row r="238" customFormat="false" ht="13.5" hidden="false" customHeight="false" outlineLevel="0" collapsed="false">
      <c r="B238" s="277" t="n">
        <v>2017</v>
      </c>
      <c r="C238" s="275" t="s">
        <v>329</v>
      </c>
      <c r="D238" s="88" t="n">
        <v>108.076907521977</v>
      </c>
      <c r="E238" s="88" t="n">
        <v>113.099566577807</v>
      </c>
      <c r="F238" s="88" t="n">
        <v>83.4319636537407</v>
      </c>
      <c r="G238" s="88" t="n">
        <v>108.713791163828</v>
      </c>
      <c r="H238" s="88" t="n">
        <v>115.241236604182</v>
      </c>
      <c r="I238" s="88" t="n">
        <v>115.486479235149</v>
      </c>
    </row>
    <row r="239" customFormat="false" ht="13.5" hidden="false" customHeight="false" outlineLevel="0" collapsed="false">
      <c r="B239" s="277"/>
      <c r="C239" s="275" t="s">
        <v>320</v>
      </c>
      <c r="D239" s="88" t="n">
        <v>106.376768273216</v>
      </c>
      <c r="E239" s="88" t="n">
        <v>110.558003283924</v>
      </c>
      <c r="F239" s="88" t="n">
        <v>81.2205140147259</v>
      </c>
      <c r="G239" s="88" t="n">
        <v>108.404417825286</v>
      </c>
      <c r="H239" s="88" t="n">
        <v>112.839312825736</v>
      </c>
      <c r="I239" s="88" t="n">
        <v>113.534172043917</v>
      </c>
    </row>
    <row r="240" customFormat="false" ht="13.5" hidden="false" customHeight="false" outlineLevel="0" collapsed="false">
      <c r="B240" s="277"/>
      <c r="C240" s="275" t="s">
        <v>331</v>
      </c>
      <c r="D240" s="88" t="n">
        <v>111.712755224912</v>
      </c>
      <c r="E240" s="88" t="n">
        <v>110.558003283924</v>
      </c>
      <c r="F240" s="88" t="n">
        <v>81.3507272636473</v>
      </c>
      <c r="G240" s="88" t="n">
        <v>111.386570378864</v>
      </c>
      <c r="H240" s="88" t="n">
        <v>112.839312825736</v>
      </c>
      <c r="I240" s="88" t="n">
        <v>126.171211466349</v>
      </c>
    </row>
    <row r="241" customFormat="false" ht="13.5" hidden="false" customHeight="false" outlineLevel="0" collapsed="false">
      <c r="B241" s="277"/>
      <c r="C241" s="275" t="s">
        <v>322</v>
      </c>
      <c r="D241" s="88" t="n">
        <v>115.952704433576</v>
      </c>
      <c r="E241" s="88" t="n">
        <v>109.287221636982</v>
      </c>
      <c r="F241" s="88" t="n">
        <v>81.6762603859508</v>
      </c>
      <c r="G241" s="88" t="n">
        <v>111.069320107207</v>
      </c>
      <c r="H241" s="88" t="n">
        <v>110.820132446416</v>
      </c>
      <c r="I241" s="88" t="n">
        <v>139.225738170963</v>
      </c>
    </row>
    <row r="242" customFormat="false" ht="13.5" hidden="false" customHeight="false" outlineLevel="0" collapsed="false">
      <c r="B242" s="277"/>
      <c r="C242" s="275" t="s">
        <v>323</v>
      </c>
      <c r="D242" s="88" t="n">
        <v>117.805370082741</v>
      </c>
      <c r="E242" s="88" t="n">
        <v>111.828784930865</v>
      </c>
      <c r="F242" s="88" t="n">
        <v>82.0017935082543</v>
      </c>
      <c r="G242" s="88" t="n">
        <v>113.261477740902</v>
      </c>
      <c r="H242" s="88" t="n">
        <v>111.823937993938</v>
      </c>
      <c r="I242" s="88" t="n">
        <v>142.171952118478</v>
      </c>
    </row>
    <row r="243" customFormat="false" ht="13.5" hidden="false" customHeight="false" outlineLevel="0" collapsed="false">
      <c r="B243" s="277"/>
      <c r="C243" s="275" t="s">
        <v>324</v>
      </c>
      <c r="D243" s="88" t="n">
        <v>118.478177472389</v>
      </c>
      <c r="E243" s="88" t="n">
        <v>111.828784930865</v>
      </c>
      <c r="F243" s="88" t="n">
        <v>82.8156263140131</v>
      </c>
      <c r="G243" s="88" t="n">
        <v>113.106239969875</v>
      </c>
      <c r="H243" s="88" t="n">
        <v>113.831549088981</v>
      </c>
      <c r="I243" s="88" t="n">
        <v>142.720084945923</v>
      </c>
    </row>
    <row r="244" customFormat="false" ht="13.5" hidden="false" customHeight="false" outlineLevel="0" collapsed="false">
      <c r="B244" s="277"/>
      <c r="C244" s="275" t="s">
        <v>325</v>
      </c>
      <c r="D244" s="88" t="n">
        <v>118.438258948982</v>
      </c>
      <c r="E244" s="88" t="n">
        <v>114.02150620402</v>
      </c>
      <c r="F244" s="88" t="n">
        <v>81.8720377118785</v>
      </c>
      <c r="G244" s="88" t="n">
        <v>113.427564515244</v>
      </c>
      <c r="H244" s="88" t="n">
        <v>115.487828242393</v>
      </c>
      <c r="I244" s="88" t="n">
        <v>142.268224616824</v>
      </c>
    </row>
    <row r="245" customFormat="false" ht="13.5" hidden="false" customHeight="false" outlineLevel="0" collapsed="false">
      <c r="B245" s="277"/>
      <c r="C245" s="275" t="s">
        <v>326</v>
      </c>
      <c r="D245" s="88" t="n">
        <v>118.872570098191</v>
      </c>
      <c r="E245" s="88" t="n">
        <v>115.117866840597</v>
      </c>
      <c r="F245" s="88" t="n">
        <v>80.5824666222945</v>
      </c>
      <c r="G245" s="88" t="n">
        <v>112.142266333768</v>
      </c>
      <c r="H245" s="88" t="n">
        <v>124.813259628754</v>
      </c>
      <c r="I245" s="88" t="n">
        <v>141.296724909261</v>
      </c>
    </row>
    <row r="246" customFormat="false" ht="13.5" hidden="false" customHeight="false" outlineLevel="0" collapsed="false">
      <c r="B246" s="277"/>
      <c r="C246" s="275" t="s">
        <v>332</v>
      </c>
      <c r="D246" s="88" t="n">
        <v>117.855710362391</v>
      </c>
      <c r="E246" s="88" t="n">
        <v>112.925145567442</v>
      </c>
      <c r="F246" s="88" t="n">
        <v>79.1041778122837</v>
      </c>
      <c r="G246" s="88" t="n">
        <v>110.101491200606</v>
      </c>
      <c r="H246" s="88" t="n">
        <v>126.256550212696</v>
      </c>
      <c r="I246" s="88" t="n">
        <v>140.505969333338</v>
      </c>
    </row>
    <row r="247" customFormat="false" ht="13.5" hidden="false" customHeight="false" outlineLevel="0" collapsed="false">
      <c r="B247" s="277"/>
      <c r="C247" s="275" t="s">
        <v>316</v>
      </c>
      <c r="D247" s="88" t="n">
        <v>118.480829052432</v>
      </c>
      <c r="E247" s="88" t="n">
        <v>112.925145567442</v>
      </c>
      <c r="F247" s="88" t="n">
        <v>78.9154600918567</v>
      </c>
      <c r="G247" s="88" t="n">
        <v>111.80771303325</v>
      </c>
      <c r="H247" s="88" t="n">
        <v>126.256550212696</v>
      </c>
      <c r="I247" s="88" t="n">
        <v>141.183759826986</v>
      </c>
    </row>
    <row r="248" customFormat="false" ht="13.5" hidden="false" customHeight="false" outlineLevel="0" collapsed="false">
      <c r="B248" s="277"/>
      <c r="C248" s="275" t="s">
        <v>317</v>
      </c>
      <c r="D248" s="88" t="n">
        <v>119.318061525271</v>
      </c>
      <c r="E248" s="88" t="n">
        <v>112.925145567442</v>
      </c>
      <c r="F248" s="88" t="n">
        <v>81.3687904574067</v>
      </c>
      <c r="G248" s="88" t="n">
        <v>112.657713190813</v>
      </c>
      <c r="H248" s="88" t="n">
        <v>123.43272080933</v>
      </c>
      <c r="I248" s="88" t="n">
        <v>142.132666518094</v>
      </c>
    </row>
    <row r="249" customFormat="false" ht="13.5" hidden="false" customHeight="false" outlineLevel="0" collapsed="false">
      <c r="B249" s="277"/>
      <c r="C249" s="275" t="s">
        <v>318</v>
      </c>
      <c r="D249" s="88" t="n">
        <v>119.047556532795</v>
      </c>
      <c r="E249" s="88" t="n">
        <v>111.828784930865</v>
      </c>
      <c r="F249" s="88" t="n">
        <v>80.7082784359125</v>
      </c>
      <c r="G249" s="88" t="n">
        <v>113.729686673449</v>
      </c>
      <c r="H249" s="88" t="n">
        <v>120.087282865317</v>
      </c>
      <c r="I249" s="88" t="n">
        <v>142.268224616824</v>
      </c>
    </row>
    <row r="250" customFormat="false" ht="13.5" hidden="false" customHeight="false" outlineLevel="0" collapsed="false">
      <c r="B250" s="277" t="n">
        <v>2018</v>
      </c>
      <c r="C250" s="275" t="s">
        <v>329</v>
      </c>
      <c r="D250" s="88" t="n">
        <v>110.399850054555</v>
      </c>
      <c r="E250" s="88" t="n">
        <v>107.443342384557</v>
      </c>
      <c r="F250" s="88" t="n">
        <v>78.6009305578119</v>
      </c>
      <c r="G250" s="88" t="n">
        <v>111.116751309523</v>
      </c>
      <c r="H250" s="88" t="n">
        <v>118.693350388645</v>
      </c>
      <c r="I250" s="88" t="n">
        <v>122.973788564296</v>
      </c>
    </row>
    <row r="251" customFormat="false" ht="13.5" hidden="false" customHeight="false" outlineLevel="0" collapsed="false">
      <c r="B251" s="277"/>
      <c r="C251" s="275" t="s">
        <v>320</v>
      </c>
      <c r="D251" s="88" t="n">
        <v>106.022546822514</v>
      </c>
      <c r="E251" s="88" t="n">
        <v>106.312359833141</v>
      </c>
      <c r="F251" s="88" t="n">
        <v>77.8146067226997</v>
      </c>
      <c r="G251" s="88" t="n">
        <v>111.662611923877</v>
      </c>
      <c r="H251" s="88" t="n">
        <v>119.599406498482</v>
      </c>
      <c r="I251" s="88" t="n">
        <v>111.807585578326</v>
      </c>
    </row>
    <row r="252" customFormat="false" ht="13.5" hidden="false" customHeight="false" outlineLevel="0" collapsed="false">
      <c r="B252" s="277"/>
      <c r="C252" s="275" t="s">
        <v>331</v>
      </c>
      <c r="D252" s="88" t="n">
        <v>111.938438076739</v>
      </c>
      <c r="E252" s="88" t="n">
        <v>104.050394730308</v>
      </c>
      <c r="F252" s="88" t="n">
        <v>78.0976833033401</v>
      </c>
      <c r="G252" s="88" t="n">
        <v>110.229727811197</v>
      </c>
      <c r="H252" s="88" t="n">
        <v>126.737302111786</v>
      </c>
      <c r="I252" s="88" t="n">
        <v>125.633944116013</v>
      </c>
    </row>
    <row r="253" customFormat="false" ht="13.5" hidden="false" customHeight="false" outlineLevel="0" collapsed="false">
      <c r="B253" s="277"/>
      <c r="C253" s="275" t="s">
        <v>322</v>
      </c>
      <c r="D253" s="88" t="n">
        <v>116.479135679242</v>
      </c>
      <c r="E253" s="88" t="n">
        <v>104.050394730308</v>
      </c>
      <c r="F253" s="88" t="n">
        <v>77.9718714897221</v>
      </c>
      <c r="G253" s="88" t="n">
        <v>110.059146369211</v>
      </c>
      <c r="H253" s="88" t="n">
        <v>126.182132452974</v>
      </c>
      <c r="I253" s="88" t="n">
        <v>137.689171112261</v>
      </c>
    </row>
    <row r="254" customFormat="false" ht="13.5" hidden="false" customHeight="false" outlineLevel="0" collapsed="false">
      <c r="B254" s="277"/>
      <c r="C254" s="275" t="s">
        <v>323</v>
      </c>
      <c r="D254" s="88" t="n">
        <v>115.703182887892</v>
      </c>
      <c r="E254" s="88" t="n">
        <v>107.443342384557</v>
      </c>
      <c r="F254" s="88" t="n">
        <v>77.1540947012055</v>
      </c>
      <c r="G254" s="88" t="n">
        <v>109.342704312871</v>
      </c>
      <c r="H254" s="88" t="n">
        <v>114.364949715392</v>
      </c>
      <c r="I254" s="88" t="n">
        <v>140.005731815391</v>
      </c>
    </row>
    <row r="255" customFormat="false" ht="13.5" hidden="false" customHeight="false" outlineLevel="0" collapsed="false">
      <c r="B255" s="277"/>
      <c r="C255" s="275" t="s">
        <v>324</v>
      </c>
      <c r="D255" s="88" t="n">
        <v>117.425597221914</v>
      </c>
      <c r="E255" s="88" t="n">
        <v>107.443342384557</v>
      </c>
      <c r="F255" s="88" t="n">
        <v>78.3047444651952</v>
      </c>
      <c r="G255" s="88" t="n">
        <v>112.379053980217</v>
      </c>
      <c r="H255" s="88" t="n">
        <v>113.777170972361</v>
      </c>
      <c r="I255" s="88" t="n">
        <v>141.805002264424</v>
      </c>
    </row>
    <row r="256" customFormat="false" ht="13.5" hidden="false" customHeight="false" outlineLevel="0" collapsed="false">
      <c r="B256" s="277"/>
      <c r="C256" s="275" t="s">
        <v>325</v>
      </c>
      <c r="D256" s="88" t="n">
        <v>115.626137744201</v>
      </c>
      <c r="E256" s="88" t="n">
        <v>105.181377281724</v>
      </c>
      <c r="F256" s="88" t="n">
        <v>77.3357762428881</v>
      </c>
      <c r="G256" s="88" t="n">
        <v>112.946804173992</v>
      </c>
      <c r="H256" s="88" t="n">
        <v>109.074941028116</v>
      </c>
      <c r="I256" s="88" t="n">
        <v>138.813715142907</v>
      </c>
    </row>
    <row r="257" customFormat="false" ht="13.5" hidden="false" customHeight="false" outlineLevel="0" collapsed="false">
      <c r="B257" s="277"/>
      <c r="C257" s="275" t="s">
        <v>326</v>
      </c>
      <c r="D257" s="88" t="n">
        <v>114.182342320575</v>
      </c>
      <c r="E257" s="88" t="n">
        <v>107.443342384557</v>
      </c>
      <c r="F257" s="88" t="n">
        <v>77.1540947012055</v>
      </c>
      <c r="G257" s="88" t="n">
        <v>108.404802623797</v>
      </c>
      <c r="H257" s="88" t="n">
        <v>109.074941028116</v>
      </c>
      <c r="I257" s="88" t="n">
        <v>138.060904526684</v>
      </c>
    </row>
    <row r="258" customFormat="false" ht="13.5" hidden="false" customHeight="false" outlineLevel="0" collapsed="false">
      <c r="B258" s="277"/>
      <c r="C258" s="275" t="s">
        <v>332</v>
      </c>
      <c r="D258" s="88" t="n">
        <v>114.544041774732</v>
      </c>
      <c r="E258" s="88" t="n">
        <v>107.443342384557</v>
      </c>
      <c r="F258" s="88" t="n">
        <v>77.4958969733413</v>
      </c>
      <c r="G258" s="88" t="n">
        <v>105.670989511226</v>
      </c>
      <c r="H258" s="88" t="n">
        <v>114.364949715392</v>
      </c>
      <c r="I258" s="88" t="n">
        <v>139.012736107465</v>
      </c>
    </row>
    <row r="259" customFormat="false" ht="13.5" hidden="false" customHeight="false" outlineLevel="0" collapsed="false">
      <c r="B259" s="277"/>
      <c r="C259" s="275" t="s">
        <v>316</v>
      </c>
      <c r="D259" s="88" t="n">
        <v>115.869885301717</v>
      </c>
      <c r="E259" s="88" t="n">
        <v>100.657447076059</v>
      </c>
      <c r="F259" s="88" t="n">
        <v>79.2670542016815</v>
      </c>
      <c r="G259" s="88" t="n">
        <v>106.884330726908</v>
      </c>
      <c r="H259" s="88" t="n">
        <v>113.777170972361</v>
      </c>
      <c r="I259" s="88" t="n">
        <v>140.66711004549</v>
      </c>
    </row>
    <row r="260" customFormat="false" ht="13.5" hidden="false" customHeight="false" outlineLevel="0" collapsed="false">
      <c r="B260" s="277"/>
      <c r="C260" s="275" t="s">
        <v>317</v>
      </c>
      <c r="D260" s="88" t="n">
        <v>116.797975770608</v>
      </c>
      <c r="E260" s="88" t="n">
        <v>102.919412178891</v>
      </c>
      <c r="F260" s="88" t="n">
        <v>78.9252519295457</v>
      </c>
      <c r="G260" s="88" t="n">
        <v>110.671426036462</v>
      </c>
      <c r="H260" s="88" t="n">
        <v>112.6016134863</v>
      </c>
      <c r="I260" s="88" t="n">
        <v>141.233676462622</v>
      </c>
    </row>
    <row r="261" customFormat="false" ht="13.5" hidden="false" customHeight="false" outlineLevel="0" collapsed="false">
      <c r="B261" s="277"/>
      <c r="C261" s="275" t="s">
        <v>318</v>
      </c>
      <c r="D261" s="88" t="n">
        <v>117.469736490947</v>
      </c>
      <c r="E261" s="88" t="n">
        <v>104.050394730308</v>
      </c>
      <c r="F261" s="88" t="n">
        <v>79.1116895325289</v>
      </c>
      <c r="G261" s="88" t="n">
        <v>111.884767252144</v>
      </c>
      <c r="H261" s="88" t="n">
        <v>109.662719771146</v>
      </c>
      <c r="I261" s="88" t="n">
        <v>142.842725087277</v>
      </c>
    </row>
    <row r="262" customFormat="false" ht="13.5" hidden="false" customHeight="false" outlineLevel="0" collapsed="false">
      <c r="B262" s="277" t="n">
        <v>2019</v>
      </c>
      <c r="C262" s="275" t="s">
        <v>319</v>
      </c>
      <c r="D262" s="88" t="n">
        <v>105.0612133365</v>
      </c>
      <c r="E262" s="88" t="n">
        <v>104.050394730308</v>
      </c>
      <c r="F262" s="88" t="n">
        <v>77.8569966267542</v>
      </c>
      <c r="G262" s="88" t="n">
        <v>109.862531892674</v>
      </c>
      <c r="H262" s="88" t="n">
        <v>98.4949236535642</v>
      </c>
      <c r="I262" s="88" t="n">
        <v>116.508718018989</v>
      </c>
    </row>
    <row r="263" customFormat="false" ht="13.5" hidden="false" customHeight="false" outlineLevel="0" collapsed="false">
      <c r="B263" s="277"/>
      <c r="C263" s="275" t="s">
        <v>320</v>
      </c>
      <c r="D263" s="88" t="n">
        <v>102.463850114677</v>
      </c>
      <c r="E263" s="88" t="n">
        <v>104.050394730308</v>
      </c>
      <c r="F263" s="88" t="n">
        <v>76.2074839863569</v>
      </c>
      <c r="G263" s="88" t="n">
        <v>110.892033530222</v>
      </c>
      <c r="H263" s="88" t="n">
        <v>96.1438086814416</v>
      </c>
      <c r="I263" s="88" t="n">
        <v>111.201287351215</v>
      </c>
    </row>
    <row r="264" customFormat="false" ht="13.5" hidden="false" customHeight="false" outlineLevel="0" collapsed="false">
      <c r="B264" s="277"/>
      <c r="C264" s="275" t="s">
        <v>331</v>
      </c>
      <c r="D264" s="88" t="n">
        <v>106.085446684252</v>
      </c>
      <c r="E264" s="88" t="n">
        <v>105.181377281724</v>
      </c>
      <c r="F264" s="88" t="n">
        <v>76.2074839863569</v>
      </c>
      <c r="G264" s="88" t="n">
        <v>110.248559447842</v>
      </c>
      <c r="H264" s="88" t="n">
        <v>91.3576103453349</v>
      </c>
      <c r="I264" s="88" t="n">
        <v>122.025806721993</v>
      </c>
    </row>
    <row r="265" customFormat="false" ht="13.5" hidden="false" customHeight="false" outlineLevel="0" collapsed="false">
      <c r="B265" s="277"/>
      <c r="C265" s="275" t="s">
        <v>322</v>
      </c>
      <c r="D265" s="88" t="n">
        <v>110.434064650936</v>
      </c>
      <c r="E265" s="88" t="n">
        <v>105.181377281724</v>
      </c>
      <c r="F265" s="88" t="n">
        <v>76.027537152859</v>
      </c>
      <c r="G265" s="88" t="n">
        <v>110.677542169429</v>
      </c>
      <c r="H265" s="88" t="n">
        <v>93.7087253174574</v>
      </c>
      <c r="I265" s="88" t="n">
        <v>132.547603571914</v>
      </c>
    </row>
    <row r="266" customFormat="false" ht="13.5" hidden="false" customHeight="false" outlineLevel="0" collapsed="false">
      <c r="B266" s="277"/>
      <c r="C266" s="275" t="s">
        <v>323</v>
      </c>
      <c r="D266" s="88" t="n">
        <v>110.434064650936</v>
      </c>
      <c r="E266" s="88" t="n">
        <v>109.70530748739</v>
      </c>
      <c r="F266" s="88" t="n">
        <v>74.6678361459395</v>
      </c>
      <c r="G266" s="88" t="n">
        <v>112.111570124448</v>
      </c>
      <c r="H266" s="88" t="n">
        <v>92.5331678313961</v>
      </c>
      <c r="I266" s="88" t="n">
        <v>132.953154628228</v>
      </c>
    </row>
    <row r="267" customFormat="false" ht="13.5" hidden="false" customHeight="false" outlineLevel="0" collapsed="false">
      <c r="B267" s="277"/>
      <c r="C267" s="275" t="s">
        <v>324</v>
      </c>
      <c r="D267" s="88" t="n">
        <v>109.848694213308</v>
      </c>
      <c r="E267" s="88" t="n">
        <v>111.967272590222</v>
      </c>
      <c r="F267" s="88" t="n">
        <v>74.9975616367486</v>
      </c>
      <c r="G267" s="88" t="n">
        <v>110.309842693783</v>
      </c>
      <c r="H267" s="88" t="n">
        <v>90.098084467412</v>
      </c>
      <c r="I267" s="88" t="n">
        <v>132.908093399749</v>
      </c>
    </row>
    <row r="268" customFormat="false" ht="13.5" hidden="false" customHeight="false" outlineLevel="0" collapsed="false">
      <c r="B268" s="277"/>
      <c r="C268" s="275" t="s">
        <v>325</v>
      </c>
      <c r="D268" s="88" t="n">
        <v>108.937482893005</v>
      </c>
      <c r="E268" s="88" t="n">
        <v>111.967272590222</v>
      </c>
      <c r="F268" s="88" t="n">
        <v>74.3381106551305</v>
      </c>
      <c r="G268" s="88" t="n">
        <v>108.235946137465</v>
      </c>
      <c r="H268" s="88" t="n">
        <v>88.3347482383201</v>
      </c>
      <c r="I268" s="88" t="n">
        <v>132.81797094279</v>
      </c>
    </row>
    <row r="269" customFormat="false" ht="13.5" hidden="false" customHeight="false" outlineLevel="0" collapsed="false">
      <c r="B269" s="277"/>
      <c r="C269" s="275" t="s">
        <v>333</v>
      </c>
      <c r="D269" s="88" t="n">
        <v>108.356922015354</v>
      </c>
      <c r="E269" s="88" t="n">
        <v>109.70530748739</v>
      </c>
      <c r="F269" s="88" t="n">
        <v>73.9924859639791</v>
      </c>
      <c r="G269" s="88" t="n">
        <v>108.015431476404</v>
      </c>
      <c r="H269" s="88" t="n">
        <v>87.1591907522588</v>
      </c>
      <c r="I269" s="88" t="n">
        <v>132.074460672881</v>
      </c>
    </row>
    <row r="270" customFormat="false" ht="9.75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3.5" hidden="false" customHeight="false" outlineLevel="0" collapsed="false">
      <c r="B271" s="281" t="s">
        <v>341</v>
      </c>
      <c r="C271" s="282"/>
      <c r="D271" s="282"/>
      <c r="E271" s="282"/>
      <c r="F271" s="282"/>
      <c r="G271" s="282"/>
      <c r="H271" s="282"/>
      <c r="I271" s="282"/>
    </row>
    <row r="272" customFormat="false" ht="13.5" hidden="false" customHeight="false" outlineLevel="0" collapsed="false">
      <c r="B272" s="283" t="s">
        <v>335</v>
      </c>
      <c r="C272" s="282"/>
      <c r="D272" s="282"/>
      <c r="E272" s="282"/>
      <c r="F272" s="282"/>
      <c r="G272" s="282"/>
      <c r="H272" s="282"/>
      <c r="I272" s="282"/>
    </row>
    <row r="273" customFormat="false" ht="22.5" hidden="false" customHeight="true" outlineLevel="0" collapsed="false">
      <c r="B273" s="284" t="s">
        <v>336</v>
      </c>
      <c r="C273" s="284"/>
      <c r="D273" s="284"/>
      <c r="E273" s="284"/>
      <c r="F273" s="284"/>
      <c r="G273" s="284"/>
      <c r="H273" s="284"/>
      <c r="I273" s="284"/>
    </row>
    <row r="274" customFormat="false" ht="11.25" hidden="false" customHeight="true" outlineLevel="0" collapsed="false">
      <c r="B274" s="289" t="s">
        <v>337</v>
      </c>
      <c r="C274" s="290"/>
      <c r="D274" s="291"/>
      <c r="E274" s="291"/>
      <c r="F274" s="291"/>
      <c r="G274" s="291"/>
      <c r="H274" s="291"/>
      <c r="I274" s="291"/>
    </row>
    <row r="275" customFormat="false" ht="13.5" hidden="false" customHeight="false" outlineLevel="0" collapsed="false">
      <c r="B275" s="285" t="s">
        <v>342</v>
      </c>
      <c r="C275" s="282"/>
      <c r="D275" s="282"/>
      <c r="E275" s="282"/>
      <c r="F275" s="282"/>
      <c r="G275" s="282"/>
      <c r="H275" s="282"/>
      <c r="I275" s="282"/>
    </row>
    <row r="276" customFormat="false" ht="13.5" hidden="false" customHeight="false" outlineLevel="0" collapsed="false">
      <c r="B276" s="286" t="s">
        <v>343</v>
      </c>
      <c r="C276" s="282"/>
      <c r="D276" s="282"/>
      <c r="E276" s="282"/>
      <c r="F276" s="282"/>
      <c r="G276" s="282"/>
      <c r="H276" s="282"/>
      <c r="I276" s="282"/>
    </row>
    <row r="279" s="292" customFormat="true" ht="16.5" hidden="false" customHeight="false" outlineLevel="0" collapsed="false">
      <c r="D279" s="293"/>
      <c r="E279" s="293"/>
      <c r="F279" s="293"/>
      <c r="G279" s="293"/>
      <c r="H279" s="293"/>
      <c r="I279" s="293"/>
    </row>
    <row r="280" s="292" customFormat="true" ht="16.5" hidden="false" customHeight="false" outlineLevel="0" collapsed="false"/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  <row r="282" s="292" customFormat="true" ht="16.5" hidden="false" customHeight="false" outlineLevel="0" collapsed="false">
      <c r="D282" s="294"/>
      <c r="E282" s="294"/>
      <c r="F282" s="294"/>
      <c r="G282" s="294"/>
      <c r="H282" s="294"/>
      <c r="I282" s="294"/>
    </row>
    <row r="283" customFormat="false" ht="16.5" hidden="false" customHeight="false" outlineLevel="0" collapsed="false">
      <c r="D283" s="294"/>
      <c r="E283" s="294"/>
      <c r="F283" s="294"/>
      <c r="G283" s="294"/>
      <c r="H283" s="294"/>
      <c r="I283" s="294"/>
    </row>
    <row r="284" customFormat="false" ht="16.5" hidden="false" customHeight="false" outlineLevel="0" collapsed="false">
      <c r="D284" s="294"/>
      <c r="E284" s="294"/>
      <c r="F284" s="294"/>
      <c r="G284" s="294"/>
      <c r="H284" s="294"/>
      <c r="I284" s="294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551388888888889" top="0.551388888888889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2.13"/>
    <col collapsed="false" customWidth="true" hidden="false" outlineLevel="0" max="2" min="2" style="288" width="7.14"/>
    <col collapsed="false" customWidth="true" hidden="false" outlineLevel="0" max="3" min="3" style="288" width="9.41"/>
    <col collapsed="false" customWidth="true" hidden="false" outlineLevel="0" max="4" min="4" style="288" width="11.7"/>
    <col collapsed="false" customWidth="false" hidden="false" outlineLevel="0" max="5" min="5" style="288" width="11.42"/>
    <col collapsed="false" customWidth="true" hidden="false" outlineLevel="0" max="6" min="6" style="288" width="15.28"/>
    <col collapsed="false" customWidth="false" hidden="false" outlineLevel="0" max="7" min="7" style="288" width="11.42"/>
    <col collapsed="false" customWidth="true" hidden="false" outlineLevel="0" max="8" min="8" style="288" width="16.28"/>
    <col collapsed="false" customWidth="true" hidden="false" outlineLevel="0" max="9" min="9" style="288" width="12.14"/>
    <col collapsed="false" customWidth="false" hidden="false" outlineLevel="0" max="257" min="10" style="288" width="11.42"/>
  </cols>
  <sheetData>
    <row r="2" s="267" customFormat="true" ht="53.25" hidden="false" customHeight="true" outlineLevel="0" collapsed="false">
      <c r="B2" s="268" t="s">
        <v>344</v>
      </c>
      <c r="C2" s="268"/>
      <c r="D2" s="268"/>
      <c r="E2" s="268"/>
      <c r="F2" s="268"/>
      <c r="G2" s="268"/>
      <c r="H2" s="268"/>
      <c r="I2" s="268"/>
      <c r="L2" s="72" t="s">
        <v>90</v>
      </c>
    </row>
    <row r="3" s="267" customFormat="true" ht="16.5" hidden="false" customHeight="true" outlineLevel="0" collapsed="false">
      <c r="B3" s="71" t="s">
        <v>309</v>
      </c>
      <c r="C3" s="71"/>
      <c r="D3" s="71"/>
      <c r="E3" s="71"/>
      <c r="F3" s="71"/>
      <c r="G3" s="71"/>
      <c r="H3" s="71"/>
      <c r="I3" s="71"/>
    </row>
    <row r="5" customFormat="false" ht="19.5" hidden="false" customHeight="true" outlineLevel="0" collapsed="false">
      <c r="B5" s="270" t="s">
        <v>310</v>
      </c>
      <c r="C5" s="270"/>
      <c r="D5" s="271" t="s">
        <v>311</v>
      </c>
      <c r="E5" s="271"/>
      <c r="F5" s="271"/>
      <c r="G5" s="271"/>
      <c r="H5" s="271"/>
      <c r="I5" s="271"/>
    </row>
    <row r="6" customFormat="false" ht="25.5" hidden="false" customHeight="false" outlineLevel="0" collapsed="false">
      <c r="B6" s="270"/>
      <c r="C6" s="270"/>
      <c r="D6" s="272" t="s">
        <v>96</v>
      </c>
      <c r="E6" s="273" t="s">
        <v>166</v>
      </c>
      <c r="F6" s="273" t="s">
        <v>312</v>
      </c>
      <c r="G6" s="273" t="s">
        <v>313</v>
      </c>
      <c r="H6" s="273" t="s">
        <v>314</v>
      </c>
      <c r="I6" s="273" t="s">
        <v>315</v>
      </c>
    </row>
    <row r="7" customFormat="false" ht="13.5" hidden="false" customHeight="false" outlineLevel="0" collapsed="false">
      <c r="B7" s="274" t="n">
        <v>1997</v>
      </c>
      <c r="C7" s="275" t="s">
        <v>316</v>
      </c>
      <c r="D7" s="88" t="n">
        <v>70.7719984984044</v>
      </c>
      <c r="E7" s="88" t="n">
        <v>2.38221281101112</v>
      </c>
      <c r="F7" s="88" t="n">
        <v>82.978957131964</v>
      </c>
      <c r="G7" s="88" t="n">
        <v>71.1898808027981</v>
      </c>
      <c r="H7" s="88" t="n">
        <v>105.172199181914</v>
      </c>
      <c r="I7" s="88" t="n">
        <v>66.6091416768267</v>
      </c>
    </row>
    <row r="8" customFormat="false" ht="13.5" hidden="false" customHeight="false" outlineLevel="0" collapsed="false">
      <c r="B8" s="276"/>
      <c r="C8" s="275" t="s">
        <v>317</v>
      </c>
      <c r="D8" s="88" t="n">
        <v>70.2806160860274</v>
      </c>
      <c r="E8" s="88" t="n">
        <v>2.25227393041051</v>
      </c>
      <c r="F8" s="88" t="n">
        <v>81.7507565200394</v>
      </c>
      <c r="G8" s="88" t="n">
        <v>71.0025390112118</v>
      </c>
      <c r="H8" s="88" t="n">
        <v>106.466057519829</v>
      </c>
      <c r="I8" s="88" t="n">
        <v>66.5090716048239</v>
      </c>
    </row>
    <row r="9" customFormat="false" ht="13.5" hidden="false" customHeight="false" outlineLevel="0" collapsed="false">
      <c r="B9" s="276"/>
      <c r="C9" s="275" t="s">
        <v>318</v>
      </c>
      <c r="D9" s="88" t="n">
        <v>70.9236951753079</v>
      </c>
      <c r="E9" s="88" t="n">
        <v>2.22339862361038</v>
      </c>
      <c r="F9" s="88" t="n">
        <v>82.4707907893758</v>
      </c>
      <c r="G9" s="88" t="n">
        <v>71.1509763749983</v>
      </c>
      <c r="H9" s="88" t="n">
        <v>110.052158849873</v>
      </c>
      <c r="I9" s="88" t="n">
        <v>66.7376251154934</v>
      </c>
    </row>
    <row r="10" customFormat="false" ht="13.5" hidden="false" customHeight="false" outlineLevel="0" collapsed="false">
      <c r="B10" s="274" t="n">
        <v>1998</v>
      </c>
      <c r="C10" s="275" t="s">
        <v>319</v>
      </c>
      <c r="D10" s="88" t="n">
        <v>70.0388461167474</v>
      </c>
      <c r="E10" s="88" t="n">
        <v>2.22339862361038</v>
      </c>
      <c r="F10" s="88" t="n">
        <v>83.924447501292</v>
      </c>
      <c r="G10" s="88" t="n">
        <v>71.8313818867811</v>
      </c>
      <c r="H10" s="88" t="n">
        <v>109.80841098974</v>
      </c>
      <c r="I10" s="88" t="n">
        <v>62.2875671597868</v>
      </c>
    </row>
    <row r="11" customFormat="false" ht="13.5" hidden="false" customHeight="false" outlineLevel="0" collapsed="false">
      <c r="B11" s="276"/>
      <c r="C11" s="275" t="s">
        <v>320</v>
      </c>
      <c r="D11" s="88" t="n">
        <v>68.9871853627169</v>
      </c>
      <c r="E11" s="88" t="n">
        <v>2.22339862361038</v>
      </c>
      <c r="F11" s="88" t="n">
        <v>83.9778821425127</v>
      </c>
      <c r="G11" s="88" t="n">
        <v>71.4900243353843</v>
      </c>
      <c r="H11" s="88" t="n">
        <v>113.311413684074</v>
      </c>
      <c r="I11" s="88" t="n">
        <v>58.703933241521</v>
      </c>
    </row>
    <row r="12" customFormat="false" ht="13.5" hidden="false" customHeight="false" outlineLevel="0" collapsed="false">
      <c r="B12" s="276"/>
      <c r="C12" s="275" t="s">
        <v>321</v>
      </c>
      <c r="D12" s="88" t="n">
        <v>69.8680027221297</v>
      </c>
      <c r="E12" s="88" t="n">
        <v>2.22339862361038</v>
      </c>
      <c r="F12" s="88" t="n">
        <v>83.8032065036503</v>
      </c>
      <c r="G12" s="88" t="n">
        <v>70.8926146612725</v>
      </c>
      <c r="H12" s="88" t="n">
        <v>119.189443268936</v>
      </c>
      <c r="I12" s="88" t="n">
        <v>60.5877541694796</v>
      </c>
    </row>
    <row r="13" customFormat="false" ht="13.5" hidden="false" customHeight="false" outlineLevel="0" collapsed="false">
      <c r="B13" s="276"/>
      <c r="C13" s="275" t="s">
        <v>322</v>
      </c>
      <c r="D13" s="88" t="n">
        <v>70.2398039010805</v>
      </c>
      <c r="E13" s="88" t="n">
        <v>2.22339862361038</v>
      </c>
      <c r="F13" s="88" t="n">
        <v>83.3799058424886</v>
      </c>
      <c r="G13" s="88" t="n">
        <v>65.7150641523031</v>
      </c>
      <c r="H13" s="88" t="n">
        <v>125.44386843749</v>
      </c>
      <c r="I13" s="88" t="n">
        <v>62.3971045568752</v>
      </c>
    </row>
    <row r="14" customFormat="false" ht="13.5" hidden="false" customHeight="false" outlineLevel="0" collapsed="false">
      <c r="B14" s="276"/>
      <c r="C14" s="275" t="s">
        <v>323</v>
      </c>
      <c r="D14" s="88" t="n">
        <v>72.9976482332055</v>
      </c>
      <c r="E14" s="88" t="n">
        <v>2.22339862361038</v>
      </c>
      <c r="F14" s="88" t="n">
        <v>83.6896763905102</v>
      </c>
      <c r="G14" s="88" t="n">
        <v>64.9951808204313</v>
      </c>
      <c r="H14" s="88" t="n">
        <v>142.785683677574</v>
      </c>
      <c r="I14" s="88" t="n">
        <v>67.0709034243496</v>
      </c>
    </row>
    <row r="15" customFormat="false" ht="13.5" hidden="false" customHeight="false" outlineLevel="0" collapsed="false">
      <c r="B15" s="276"/>
      <c r="C15" s="275" t="s">
        <v>324</v>
      </c>
      <c r="D15" s="88" t="n">
        <v>71.1269038242431</v>
      </c>
      <c r="E15" s="88" t="n">
        <v>2.22339862361038</v>
      </c>
      <c r="F15" s="88" t="n">
        <v>82.0607550358657</v>
      </c>
      <c r="G15" s="88" t="n">
        <v>65.1945525407393</v>
      </c>
      <c r="H15" s="88" t="n">
        <v>120.042319428284</v>
      </c>
      <c r="I15" s="88" t="n">
        <v>67.5511246899178</v>
      </c>
    </row>
    <row r="16" customFormat="false" ht="13.5" hidden="false" customHeight="false" outlineLevel="0" collapsed="false">
      <c r="B16" s="276"/>
      <c r="C16" s="275" t="s">
        <v>325</v>
      </c>
      <c r="D16" s="88" t="n">
        <v>71.1526635527966</v>
      </c>
      <c r="E16" s="88" t="n">
        <v>2.19692959237692</v>
      </c>
      <c r="F16" s="88" t="n">
        <v>80.9719529287432</v>
      </c>
      <c r="G16" s="88" t="n">
        <v>65.7903900353996</v>
      </c>
      <c r="H16" s="88" t="n">
        <v>121.0361647695</v>
      </c>
      <c r="I16" s="88" t="n">
        <v>68.6216069937471</v>
      </c>
    </row>
    <row r="17" customFormat="false" ht="13.5" hidden="false" customHeight="false" outlineLevel="0" collapsed="false">
      <c r="B17" s="276"/>
      <c r="C17" s="275" t="s">
        <v>326</v>
      </c>
      <c r="D17" s="88" t="n">
        <v>68.623233060673</v>
      </c>
      <c r="E17" s="88" t="s">
        <v>345</v>
      </c>
      <c r="F17" s="88" t="n">
        <v>76.7438405346746</v>
      </c>
      <c r="G17" s="88" t="n">
        <v>64.4850251537448</v>
      </c>
      <c r="H17" s="88" t="n">
        <v>122.369162178856</v>
      </c>
      <c r="I17" s="88" t="n">
        <v>66.5164968862968</v>
      </c>
    </row>
    <row r="18" customFormat="false" ht="13.5" hidden="false" customHeight="false" outlineLevel="0" collapsed="false">
      <c r="B18" s="276"/>
      <c r="C18" s="275" t="s">
        <v>327</v>
      </c>
      <c r="D18" s="88" t="n">
        <v>69.5542173765974</v>
      </c>
      <c r="E18" s="88" t="s">
        <v>345</v>
      </c>
      <c r="F18" s="88" t="n">
        <v>78.0490423051391</v>
      </c>
      <c r="G18" s="88" t="n">
        <v>65.2217162255698</v>
      </c>
      <c r="H18" s="88" t="n">
        <v>124.649332902685</v>
      </c>
      <c r="I18" s="88" t="n">
        <v>67.0159797383734</v>
      </c>
    </row>
    <row r="19" customFormat="false" ht="13.5" hidden="false" customHeight="false" outlineLevel="0" collapsed="false">
      <c r="B19" s="276"/>
      <c r="C19" s="275" t="s">
        <v>316</v>
      </c>
      <c r="D19" s="88" t="n">
        <v>68.6174464668026</v>
      </c>
      <c r="E19" s="88" t="s">
        <v>345</v>
      </c>
      <c r="F19" s="88" t="n">
        <v>76.8145774209139</v>
      </c>
      <c r="G19" s="88" t="n">
        <v>62.3428995180735</v>
      </c>
      <c r="H19" s="88" t="n">
        <v>121.325992883255</v>
      </c>
      <c r="I19" s="88" t="n">
        <v>67.2743961126859</v>
      </c>
    </row>
    <row r="20" customFormat="false" ht="13.5" hidden="false" customHeight="false" outlineLevel="0" collapsed="false">
      <c r="B20" s="276"/>
      <c r="C20" s="275" t="s">
        <v>317</v>
      </c>
      <c r="D20" s="88" t="n">
        <v>67.2020003728137</v>
      </c>
      <c r="E20" s="88" t="s">
        <v>345</v>
      </c>
      <c r="F20" s="88" t="n">
        <v>75.0495459567329</v>
      </c>
      <c r="G20" s="88" t="n">
        <v>62.0597372189756</v>
      </c>
      <c r="H20" s="88" t="n">
        <v>110.718598782236</v>
      </c>
      <c r="I20" s="88" t="n">
        <v>67.434661304085</v>
      </c>
    </row>
    <row r="21" customFormat="false" ht="13.5" hidden="false" customHeight="false" outlineLevel="0" collapsed="false">
      <c r="B21" s="276"/>
      <c r="C21" s="275" t="s">
        <v>318</v>
      </c>
      <c r="D21" s="88" t="n">
        <v>66.8121197717737</v>
      </c>
      <c r="E21" s="88" t="n">
        <v>22.1570240142748</v>
      </c>
      <c r="F21" s="88" t="n">
        <v>74.0311388437906</v>
      </c>
      <c r="G21" s="88" t="n">
        <v>62.1542684257067</v>
      </c>
      <c r="H21" s="88" t="n">
        <v>111.973200468154</v>
      </c>
      <c r="I21" s="88" t="n">
        <v>67.2632898649387</v>
      </c>
    </row>
    <row r="22" customFormat="false" ht="13.5" hidden="false" customHeight="false" outlineLevel="0" collapsed="false">
      <c r="B22" s="274" t="n">
        <v>1999</v>
      </c>
      <c r="C22" s="275" t="s">
        <v>319</v>
      </c>
      <c r="D22" s="88" t="n">
        <v>62.9380017702655</v>
      </c>
      <c r="E22" s="88" t="n">
        <v>20.551442563965</v>
      </c>
      <c r="F22" s="88" t="n">
        <v>72.2264687032106</v>
      </c>
      <c r="G22" s="88" t="n">
        <v>63.6144313487851</v>
      </c>
      <c r="H22" s="88" t="n">
        <v>104.183760435586</v>
      </c>
      <c r="I22" s="88" t="n">
        <v>59.3872223416632</v>
      </c>
    </row>
    <row r="23" customFormat="false" ht="13.5" hidden="false" customHeight="false" outlineLevel="0" collapsed="false">
      <c r="B23" s="276"/>
      <c r="C23" s="275" t="s">
        <v>320</v>
      </c>
      <c r="D23" s="88" t="n">
        <v>63.0575303918331</v>
      </c>
      <c r="E23" s="88" t="n">
        <v>22.7992565943987</v>
      </c>
      <c r="F23" s="88" t="n">
        <v>72.6713956151401</v>
      </c>
      <c r="G23" s="88" t="n">
        <v>63.0356798884474</v>
      </c>
      <c r="H23" s="88" t="n">
        <v>103.995476531185</v>
      </c>
      <c r="I23" s="88" t="n">
        <v>59.2906969904374</v>
      </c>
    </row>
    <row r="24" customFormat="false" ht="13.5" hidden="false" customHeight="false" outlineLevel="0" collapsed="false">
      <c r="B24" s="276"/>
      <c r="C24" s="275" t="s">
        <v>321</v>
      </c>
      <c r="D24" s="88" t="n">
        <v>63.4210332226429</v>
      </c>
      <c r="E24" s="88" t="n">
        <v>22.4781403043367</v>
      </c>
      <c r="F24" s="88" t="n">
        <v>73.4228277330653</v>
      </c>
      <c r="G24" s="88" t="n">
        <v>62.3604698513868</v>
      </c>
      <c r="H24" s="88" t="n">
        <v>100.669127553422</v>
      </c>
      <c r="I24" s="88" t="n">
        <v>60.2409436181037</v>
      </c>
    </row>
    <row r="25" customFormat="false" ht="13.5" hidden="false" customHeight="false" outlineLevel="0" collapsed="false">
      <c r="B25" s="276"/>
      <c r="C25" s="275" t="s">
        <v>322</v>
      </c>
      <c r="D25" s="88" t="n">
        <v>64.3350108889638</v>
      </c>
      <c r="E25" s="88" t="n">
        <v>23.1203728844606</v>
      </c>
      <c r="F25" s="88" t="n">
        <v>74.0951617333142</v>
      </c>
      <c r="G25" s="88" t="n">
        <v>51.5634305729104</v>
      </c>
      <c r="H25" s="88" t="n">
        <v>101.108456663693</v>
      </c>
      <c r="I25" s="88" t="n">
        <v>64.4617960319841</v>
      </c>
    </row>
    <row r="26" customFormat="false" ht="13.5" hidden="false" customHeight="false" outlineLevel="0" collapsed="false">
      <c r="B26" s="276"/>
      <c r="C26" s="275" t="s">
        <v>323</v>
      </c>
      <c r="D26" s="88" t="n">
        <v>64.2165151559832</v>
      </c>
      <c r="E26" s="88" t="n">
        <v>23.7626054645846</v>
      </c>
      <c r="F26" s="88" t="n">
        <v>74.5895249687914</v>
      </c>
      <c r="G26" s="88" t="n">
        <v>47.4008932915453</v>
      </c>
      <c r="H26" s="88" t="n">
        <v>101.108456663693</v>
      </c>
      <c r="I26" s="88" t="n">
        <v>64.4500884773106</v>
      </c>
    </row>
    <row r="27" customFormat="false" ht="13.5" hidden="false" customHeight="false" outlineLevel="0" collapsed="false">
      <c r="B27" s="276"/>
      <c r="C27" s="275" t="s">
        <v>324</v>
      </c>
      <c r="D27" s="88" t="n">
        <v>65.6908050045069</v>
      </c>
      <c r="E27" s="88" t="n">
        <v>23.8361739025554</v>
      </c>
      <c r="F27" s="88" t="n">
        <v>78.3062338964869</v>
      </c>
      <c r="G27" s="88" t="n">
        <v>48.7161234050732</v>
      </c>
      <c r="H27" s="88" t="n">
        <v>100.640090911921</v>
      </c>
      <c r="I27" s="88" t="n">
        <v>64.0971307090887</v>
      </c>
    </row>
    <row r="28" customFormat="false" ht="13.5" hidden="false" customHeight="false" outlineLevel="0" collapsed="false">
      <c r="B28" s="276"/>
      <c r="C28" s="275" t="s">
        <v>325</v>
      </c>
      <c r="D28" s="88" t="n">
        <v>65.6074121764573</v>
      </c>
      <c r="E28" s="88" t="n">
        <v>24.2033550153034</v>
      </c>
      <c r="F28" s="88" t="n">
        <v>77.7178220068272</v>
      </c>
      <c r="G28" s="88" t="n">
        <v>47.716548518792</v>
      </c>
      <c r="H28" s="88" t="n">
        <v>101.319385398865</v>
      </c>
      <c r="I28" s="88" t="n">
        <v>64.4971495130735</v>
      </c>
    </row>
    <row r="29" customFormat="false" ht="13.5" hidden="false" customHeight="false" outlineLevel="0" collapsed="false">
      <c r="B29" s="276"/>
      <c r="C29" s="275" t="s">
        <v>326</v>
      </c>
      <c r="D29" s="88" t="n">
        <v>64.2228279171842</v>
      </c>
      <c r="E29" s="88" t="n">
        <v>24.448142423802</v>
      </c>
      <c r="F29" s="88" t="n">
        <v>76.5409982275078</v>
      </c>
      <c r="G29" s="88" t="n">
        <v>47.6587102781632</v>
      </c>
      <c r="H29" s="88" t="n">
        <v>100.901358022284</v>
      </c>
      <c r="I29" s="88" t="n">
        <v>61.7326595764522</v>
      </c>
    </row>
    <row r="30" customFormat="false" ht="13.5" hidden="false" customHeight="false" outlineLevel="0" collapsed="false">
      <c r="B30" s="276"/>
      <c r="C30" s="275" t="s">
        <v>327</v>
      </c>
      <c r="D30" s="88" t="n">
        <v>64.7298004615672</v>
      </c>
      <c r="E30" s="88" t="n">
        <v>24.448142423802</v>
      </c>
      <c r="F30" s="88" t="n">
        <v>76.4082298004003</v>
      </c>
      <c r="G30" s="88" t="n">
        <v>47.8427207425576</v>
      </c>
      <c r="H30" s="88" t="n">
        <v>99.9607964249765</v>
      </c>
      <c r="I30" s="88" t="n">
        <v>63.5971071419445</v>
      </c>
    </row>
    <row r="31" customFormat="false" ht="13.5" hidden="false" customHeight="false" outlineLevel="0" collapsed="false">
      <c r="B31" s="276"/>
      <c r="C31" s="275" t="s">
        <v>316</v>
      </c>
      <c r="D31" s="88" t="n">
        <v>63.8377055708332</v>
      </c>
      <c r="E31" s="88" t="n">
        <v>24.6623314062383</v>
      </c>
      <c r="F31" s="88" t="n">
        <v>76.1711433234225</v>
      </c>
      <c r="G31" s="88" t="n">
        <v>48.2107416713465</v>
      </c>
      <c r="H31" s="88" t="n">
        <v>89.4578585883742</v>
      </c>
      <c r="I31" s="88" t="n">
        <v>63.3347334263813</v>
      </c>
    </row>
    <row r="32" customFormat="false" ht="13.5" hidden="false" customHeight="false" outlineLevel="0" collapsed="false">
      <c r="B32" s="276"/>
      <c r="C32" s="275" t="s">
        <v>317</v>
      </c>
      <c r="D32" s="88" t="n">
        <v>63.3072403061183</v>
      </c>
      <c r="E32" s="88" t="n">
        <v>24.6011345541137</v>
      </c>
      <c r="F32" s="88" t="n">
        <v>75.0900289884038</v>
      </c>
      <c r="G32" s="88" t="n">
        <v>48.3334153142762</v>
      </c>
      <c r="H32" s="88" t="n">
        <v>88.3865069885134</v>
      </c>
      <c r="I32" s="88" t="n">
        <v>63.2663127564932</v>
      </c>
    </row>
    <row r="33" customFormat="false" ht="13.5" hidden="false" customHeight="false" outlineLevel="0" collapsed="false">
      <c r="B33" s="276"/>
      <c r="C33" s="275" t="s">
        <v>318</v>
      </c>
      <c r="D33" s="88" t="n">
        <v>62.8534791762214</v>
      </c>
      <c r="E33" s="88" t="n">
        <v>25.1825046492979</v>
      </c>
      <c r="F33" s="88" t="n">
        <v>74.1329248834279</v>
      </c>
      <c r="G33" s="88" t="n">
        <v>49.9895094938262</v>
      </c>
      <c r="H33" s="88" t="n">
        <v>87.6901284486039</v>
      </c>
      <c r="I33" s="88" t="n">
        <v>62.676311274546</v>
      </c>
    </row>
    <row r="34" customFormat="false" ht="13.5" hidden="false" customHeight="false" outlineLevel="0" collapsed="false">
      <c r="B34" s="274" t="n">
        <v>2000</v>
      </c>
      <c r="C34" s="275" t="s">
        <v>319</v>
      </c>
      <c r="D34" s="88" t="n">
        <v>60.9074453288316</v>
      </c>
      <c r="E34" s="88" t="n">
        <v>25.6108826141706</v>
      </c>
      <c r="F34" s="88" t="n">
        <v>73.3871587983915</v>
      </c>
      <c r="G34" s="88" t="n">
        <v>48.8854467074595</v>
      </c>
      <c r="H34" s="88" t="n">
        <v>87.4699398021542</v>
      </c>
      <c r="I34" s="88" t="n">
        <v>57.8084701436515</v>
      </c>
    </row>
    <row r="35" customFormat="false" ht="13.5" hidden="false" customHeight="false" outlineLevel="0" collapsed="false">
      <c r="B35" s="276"/>
      <c r="C35" s="275" t="s">
        <v>320</v>
      </c>
      <c r="D35" s="88" t="n">
        <v>60.1448153240882</v>
      </c>
      <c r="E35" s="88" t="n">
        <v>25.9626200577987</v>
      </c>
      <c r="F35" s="88" t="n">
        <v>72.5469919430974</v>
      </c>
      <c r="G35" s="88" t="n">
        <v>48.3334153142762</v>
      </c>
      <c r="H35" s="88" t="n">
        <v>86.1496388240085</v>
      </c>
      <c r="I35" s="88" t="n">
        <v>56.6551252588637</v>
      </c>
    </row>
    <row r="36" customFormat="false" ht="13.5" hidden="false" customHeight="false" outlineLevel="0" collapsed="false">
      <c r="B36" s="276"/>
      <c r="C36" s="275" t="s">
        <v>321</v>
      </c>
      <c r="D36" s="88" t="n">
        <v>59.6288075830422</v>
      </c>
      <c r="E36" s="88" t="n">
        <v>25.7774666659443</v>
      </c>
      <c r="F36" s="88" t="n">
        <v>70.5551356906584</v>
      </c>
      <c r="G36" s="88" t="n">
        <v>47.1066788849798</v>
      </c>
      <c r="H36" s="88" t="n">
        <v>86.4897031877875</v>
      </c>
      <c r="I36" s="88" t="n">
        <v>57.7811898602821</v>
      </c>
    </row>
    <row r="37" customFormat="false" ht="13.5" hidden="false" customHeight="false" outlineLevel="0" collapsed="false">
      <c r="B37" s="276"/>
      <c r="C37" s="275" t="s">
        <v>322</v>
      </c>
      <c r="D37" s="88" t="n">
        <v>61.2229624736607</v>
      </c>
      <c r="E37" s="88" t="n">
        <v>26.9089596161653</v>
      </c>
      <c r="F37" s="88" t="n">
        <v>70.7609721825288</v>
      </c>
      <c r="G37" s="88" t="n">
        <v>47.2293525279095</v>
      </c>
      <c r="H37" s="88" t="n">
        <v>85.63954227834</v>
      </c>
      <c r="I37" s="88" t="n">
        <v>62.0141593336334</v>
      </c>
    </row>
    <row r="38" customFormat="false" ht="13.5" hidden="false" customHeight="false" outlineLevel="0" collapsed="false">
      <c r="B38" s="276"/>
      <c r="C38" s="275" t="s">
        <v>323</v>
      </c>
      <c r="D38" s="88" t="n">
        <v>61.0966069604821</v>
      </c>
      <c r="E38" s="88" t="n">
        <v>26.8266692197856</v>
      </c>
      <c r="F38" s="88" t="n">
        <v>71.0229458994547</v>
      </c>
      <c r="G38" s="88" t="n">
        <v>47.2293525279095</v>
      </c>
      <c r="H38" s="88" t="n">
        <v>78.7815776087972</v>
      </c>
      <c r="I38" s="88" t="n">
        <v>62.7482615579887</v>
      </c>
    </row>
    <row r="39" customFormat="false" ht="13.5" hidden="false" customHeight="false" outlineLevel="0" collapsed="false">
      <c r="B39" s="276"/>
      <c r="C39" s="275" t="s">
        <v>324</v>
      </c>
      <c r="D39" s="88" t="n">
        <v>62.6769774389896</v>
      </c>
      <c r="E39" s="88" t="n">
        <v>26.6003706297414</v>
      </c>
      <c r="F39" s="88" t="n">
        <v>74.7555796473317</v>
      </c>
      <c r="G39" s="88" t="n">
        <v>47.0458187745627</v>
      </c>
      <c r="H39" s="88" t="n">
        <v>78.2003587263715</v>
      </c>
      <c r="I39" s="88" t="n">
        <v>63.3843018059963</v>
      </c>
    </row>
    <row r="40" customFormat="false" ht="13.5" hidden="false" customHeight="false" outlineLevel="0" collapsed="false">
      <c r="B40" s="276"/>
      <c r="C40" s="275" t="s">
        <v>325</v>
      </c>
      <c r="D40" s="88" t="n">
        <v>62.1699959246045</v>
      </c>
      <c r="E40" s="88" t="n">
        <v>26.5386528324566</v>
      </c>
      <c r="F40" s="88" t="n">
        <v>74.4188006625609</v>
      </c>
      <c r="G40" s="88" t="n">
        <v>44.4287809902079</v>
      </c>
      <c r="H40" s="88" t="n">
        <v>77.7264171583329</v>
      </c>
      <c r="I40" s="88" t="n">
        <v>62.8438610491704</v>
      </c>
    </row>
    <row r="41" customFormat="false" ht="13.5" hidden="false" customHeight="false" outlineLevel="0" collapsed="false">
      <c r="B41" s="276"/>
      <c r="C41" s="275" t="s">
        <v>326</v>
      </c>
      <c r="D41" s="88" t="n">
        <v>61.5359487305264</v>
      </c>
      <c r="E41" s="88" t="n">
        <v>27.1558308053045</v>
      </c>
      <c r="F41" s="88" t="n">
        <v>74.4188006625609</v>
      </c>
      <c r="G41" s="88" t="n">
        <v>45.03739442843</v>
      </c>
      <c r="H41" s="88" t="n">
        <v>79.0955816882222</v>
      </c>
      <c r="I41" s="88" t="n">
        <v>60.042131352283</v>
      </c>
    </row>
    <row r="42" customFormat="false" ht="13.5" hidden="false" customHeight="false" outlineLevel="0" collapsed="false">
      <c r="B42" s="276"/>
      <c r="C42" s="275" t="s">
        <v>327</v>
      </c>
      <c r="D42" s="88" t="n">
        <v>61.7583996204903</v>
      </c>
      <c r="E42" s="88" t="n">
        <v>27.2438086588854</v>
      </c>
      <c r="F42" s="88" t="n">
        <v>73.3100524545487</v>
      </c>
      <c r="G42" s="88" t="n">
        <v>44.3009338906066</v>
      </c>
      <c r="H42" s="88" t="n">
        <v>79.1967916455968</v>
      </c>
      <c r="I42" s="88" t="n">
        <v>62.1732563848486</v>
      </c>
    </row>
    <row r="43" customFormat="false" ht="13.5" hidden="false" customHeight="false" outlineLevel="0" collapsed="false">
      <c r="B43" s="276"/>
      <c r="C43" s="275" t="s">
        <v>316</v>
      </c>
      <c r="D43" s="88" t="n">
        <v>61.7801698101221</v>
      </c>
      <c r="E43" s="88" t="n">
        <v>27.4815728071811</v>
      </c>
      <c r="F43" s="88" t="n">
        <v>72.8346789421289</v>
      </c>
      <c r="G43" s="88" t="n">
        <v>44.8900420540455</v>
      </c>
      <c r="H43" s="88" t="n">
        <v>80.4877738291614</v>
      </c>
      <c r="I43" s="88" t="n">
        <v>62.2762301256406</v>
      </c>
    </row>
    <row r="44" customFormat="false" ht="13.5" hidden="false" customHeight="false" outlineLevel="0" collapsed="false">
      <c r="B44" s="276"/>
      <c r="C44" s="275" t="s">
        <v>317</v>
      </c>
      <c r="D44" s="88" t="n">
        <v>60.808231960022</v>
      </c>
      <c r="E44" s="88" t="n">
        <v>27.8732831472684</v>
      </c>
      <c r="F44" s="88" t="n">
        <v>71.0730006313965</v>
      </c>
      <c r="G44" s="88" t="n">
        <v>44.8367917075994</v>
      </c>
      <c r="H44" s="88" t="n">
        <v>78.7002600365335</v>
      </c>
      <c r="I44" s="88" t="n">
        <v>61.5825737961309</v>
      </c>
    </row>
    <row r="45" customFormat="false" ht="13.5" hidden="false" customHeight="false" outlineLevel="0" collapsed="false">
      <c r="B45" s="276"/>
      <c r="C45" s="275" t="s">
        <v>318</v>
      </c>
      <c r="D45" s="88" t="n">
        <v>60.786376838915</v>
      </c>
      <c r="E45" s="88" t="n">
        <v>28.4917731579327</v>
      </c>
      <c r="F45" s="88" t="n">
        <v>71.2110600731825</v>
      </c>
      <c r="G45" s="88" t="n">
        <v>45.7952979436289</v>
      </c>
      <c r="H45" s="88" t="n">
        <v>79.7223413357092</v>
      </c>
      <c r="I45" s="88" t="n">
        <v>60.5362108583959</v>
      </c>
    </row>
    <row r="46" customFormat="false" ht="13.5" hidden="false" customHeight="false" outlineLevel="0" collapsed="false">
      <c r="B46" s="274" t="n">
        <v>2001</v>
      </c>
      <c r="C46" s="275" t="s">
        <v>319</v>
      </c>
      <c r="D46" s="88" t="n">
        <v>58.2994297093487</v>
      </c>
      <c r="E46" s="88" t="n">
        <v>26.0178131152757</v>
      </c>
      <c r="F46" s="88" t="n">
        <v>71.2754878126826</v>
      </c>
      <c r="G46" s="88" t="n">
        <v>45.848548290075</v>
      </c>
      <c r="H46" s="88" t="n">
        <v>79.7223413357092</v>
      </c>
      <c r="I46" s="88" t="n">
        <v>53.8204198344705</v>
      </c>
    </row>
    <row r="47" customFormat="false" ht="13.5" hidden="false" customHeight="false" outlineLevel="0" collapsed="false">
      <c r="B47" s="276"/>
      <c r="C47" s="275" t="s">
        <v>320</v>
      </c>
      <c r="D47" s="88" t="n">
        <v>57.577421307215</v>
      </c>
      <c r="E47" s="88" t="n">
        <v>28.0912633558801</v>
      </c>
      <c r="F47" s="88" t="n">
        <v>69.9454800058889</v>
      </c>
      <c r="G47" s="88" t="n">
        <v>47.0200559118887</v>
      </c>
      <c r="H47" s="88" t="n">
        <v>78.8699641013023</v>
      </c>
      <c r="I47" s="88" t="n">
        <v>51.8540445495846</v>
      </c>
    </row>
    <row r="48" customFormat="false" ht="13.5" hidden="false" customHeight="false" outlineLevel="0" collapsed="false">
      <c r="B48" s="276"/>
      <c r="C48" s="275" t="s">
        <v>321</v>
      </c>
      <c r="D48" s="88" t="n">
        <v>57.1345464558038</v>
      </c>
      <c r="E48" s="88" t="n">
        <v>28.3308476915379</v>
      </c>
      <c r="F48" s="88" t="n">
        <v>67.8623915874475</v>
      </c>
      <c r="G48" s="88" t="n">
        <v>45.9550489829671</v>
      </c>
      <c r="H48" s="88" t="n">
        <v>75.239720764791</v>
      </c>
      <c r="I48" s="88" t="n">
        <v>53.9122114346327</v>
      </c>
    </row>
    <row r="49" customFormat="false" ht="13.5" hidden="false" customHeight="false" outlineLevel="0" collapsed="false">
      <c r="B49" s="276"/>
      <c r="C49" s="275" t="s">
        <v>322</v>
      </c>
      <c r="D49" s="88" t="n">
        <v>58.5734959049168</v>
      </c>
      <c r="E49" s="88" t="n">
        <v>28.2509862463186</v>
      </c>
      <c r="F49" s="88" t="n">
        <v>66.4572019930668</v>
      </c>
      <c r="G49" s="88" t="n">
        <v>50.0553256593153</v>
      </c>
      <c r="H49" s="88" t="n">
        <v>74.8979439670275</v>
      </c>
      <c r="I49" s="88" t="n">
        <v>59.4980201777539</v>
      </c>
    </row>
    <row r="50" customFormat="false" ht="13.5" hidden="false" customHeight="false" outlineLevel="0" collapsed="false">
      <c r="B50" s="276"/>
      <c r="C50" s="275" t="s">
        <v>323</v>
      </c>
      <c r="D50" s="88" t="n">
        <v>59.121279821387</v>
      </c>
      <c r="E50" s="88" t="n">
        <v>28.5504666658909</v>
      </c>
      <c r="F50" s="88" t="n">
        <v>66.9270920945012</v>
      </c>
      <c r="G50" s="88" t="n">
        <v>51.0063768468423</v>
      </c>
      <c r="H50" s="88" t="n">
        <v>73.7261378032669</v>
      </c>
      <c r="I50" s="88" t="n">
        <v>60.551082481785</v>
      </c>
    </row>
    <row r="51" customFormat="false" ht="13.5" hidden="false" customHeight="false" outlineLevel="0" collapsed="false">
      <c r="B51" s="276"/>
      <c r="C51" s="275" t="s">
        <v>324</v>
      </c>
      <c r="D51" s="88" t="n">
        <v>59.1139957359042</v>
      </c>
      <c r="E51" s="88" t="n">
        <v>28.2909169689282</v>
      </c>
      <c r="F51" s="88" t="n">
        <v>66.8692300552264</v>
      </c>
      <c r="G51" s="88" t="n">
        <v>51.0063768468423</v>
      </c>
      <c r="H51" s="88" t="n">
        <v>70.4060203392787</v>
      </c>
      <c r="I51" s="88" t="n">
        <v>61.5159947448055</v>
      </c>
    </row>
    <row r="52" customFormat="false" ht="13.5" hidden="false" customHeight="false" outlineLevel="0" collapsed="false">
      <c r="B52" s="276"/>
      <c r="C52" s="275" t="s">
        <v>325</v>
      </c>
      <c r="D52" s="88" t="n">
        <v>58.8961791403203</v>
      </c>
      <c r="E52" s="88" t="n">
        <v>27.9714711880511</v>
      </c>
      <c r="F52" s="88" t="n">
        <v>66.2887999789685</v>
      </c>
      <c r="G52" s="88" t="n">
        <v>50.4057129389305</v>
      </c>
      <c r="H52" s="88" t="n">
        <v>71.7243022735093</v>
      </c>
      <c r="I52" s="88" t="n">
        <v>61.5500504717357</v>
      </c>
    </row>
    <row r="53" customFormat="false" ht="13.5" hidden="false" customHeight="false" outlineLevel="0" collapsed="false">
      <c r="B53" s="276"/>
      <c r="C53" s="275" t="s">
        <v>326</v>
      </c>
      <c r="D53" s="88" t="n">
        <v>57.1429538648826</v>
      </c>
      <c r="E53" s="88" t="n">
        <v>28.8898778080728</v>
      </c>
      <c r="F53" s="88" t="n">
        <v>64.6598985248885</v>
      </c>
      <c r="G53" s="88" t="n">
        <v>49.6563713194221</v>
      </c>
      <c r="H53" s="88" t="n">
        <v>68.3708282663041</v>
      </c>
      <c r="I53" s="88" t="n">
        <v>58.4294864009353</v>
      </c>
    </row>
    <row r="54" customFormat="false" ht="13.5" hidden="false" customHeight="false" outlineLevel="0" collapsed="false">
      <c r="B54" s="276"/>
      <c r="C54" s="275" t="s">
        <v>327</v>
      </c>
      <c r="D54" s="88" t="n">
        <v>57.5314389875216</v>
      </c>
      <c r="E54" s="88" t="n">
        <v>29.4489079246077</v>
      </c>
      <c r="F54" s="88" t="n">
        <v>63.7082023905554</v>
      </c>
      <c r="G54" s="88" t="n">
        <v>50.1059762911271</v>
      </c>
      <c r="H54" s="88" t="n">
        <v>69.9748359675664</v>
      </c>
      <c r="I54" s="88" t="n">
        <v>60.0270803885709</v>
      </c>
    </row>
    <row r="55" customFormat="false" ht="13.5" hidden="false" customHeight="false" outlineLevel="0" collapsed="false">
      <c r="B55" s="276"/>
      <c r="C55" s="275" t="s">
        <v>316</v>
      </c>
      <c r="D55" s="88" t="n">
        <v>57.9273220528998</v>
      </c>
      <c r="E55" s="88" t="n">
        <v>29.6685268989607</v>
      </c>
      <c r="F55" s="88" t="n">
        <v>64.0144026059484</v>
      </c>
      <c r="G55" s="88" t="n">
        <v>50.5056251548649</v>
      </c>
      <c r="H55" s="88" t="n">
        <v>69.9266107187948</v>
      </c>
      <c r="I55" s="88" t="n">
        <v>60.7020475593569</v>
      </c>
    </row>
    <row r="56" customFormat="false" ht="13.5" hidden="false" customHeight="false" outlineLevel="0" collapsed="false">
      <c r="B56" s="276"/>
      <c r="C56" s="275" t="s">
        <v>317</v>
      </c>
      <c r="D56" s="88" t="n">
        <v>57.6264836356885</v>
      </c>
      <c r="E56" s="88" t="n">
        <v>30.4272106285439</v>
      </c>
      <c r="F56" s="88" t="n">
        <v>62.6600912336156</v>
      </c>
      <c r="G56" s="88" t="n">
        <v>49.9864084476654</v>
      </c>
      <c r="H56" s="88" t="n">
        <v>69.1550067384494</v>
      </c>
      <c r="I56" s="88" t="n">
        <v>61.2579271157613</v>
      </c>
    </row>
    <row r="57" customFormat="false" ht="13.5" hidden="false" customHeight="false" outlineLevel="0" collapsed="false">
      <c r="B57" s="276"/>
      <c r="C57" s="275" t="s">
        <v>318</v>
      </c>
      <c r="D57" s="88" t="n">
        <v>57.8337605078769</v>
      </c>
      <c r="E57" s="88" t="n">
        <v>30.6063112797256</v>
      </c>
      <c r="F57" s="88" t="n">
        <v>63.0004352406097</v>
      </c>
      <c r="G57" s="88" t="n">
        <v>49.6559978158111</v>
      </c>
      <c r="H57" s="88" t="n">
        <v>69.8034796750458</v>
      </c>
      <c r="I57" s="88" t="n">
        <v>61.3246326625298</v>
      </c>
    </row>
    <row r="58" customFormat="false" ht="13.5" hidden="false" customHeight="false" outlineLevel="0" collapsed="false">
      <c r="B58" s="274" t="n">
        <v>2002</v>
      </c>
      <c r="C58" s="275" t="s">
        <v>319</v>
      </c>
      <c r="D58" s="88" t="n">
        <v>56.1486031771553</v>
      </c>
      <c r="E58" s="88" t="n">
        <v>29.9894090367663</v>
      </c>
      <c r="F58" s="88" t="n">
        <v>61.9518077596009</v>
      </c>
      <c r="G58" s="88" t="n">
        <v>49.6109787788068</v>
      </c>
      <c r="H58" s="88" t="n">
        <v>69.9366924225172</v>
      </c>
      <c r="I58" s="88" t="n">
        <v>57.5310103135156</v>
      </c>
    </row>
    <row r="59" customFormat="false" ht="13.5" hidden="false" customHeight="false" outlineLevel="0" collapsed="false">
      <c r="B59" s="276"/>
      <c r="C59" s="275" t="s">
        <v>320</v>
      </c>
      <c r="D59" s="88" t="n">
        <v>55.5192606618947</v>
      </c>
      <c r="E59" s="88" t="n">
        <v>29.5715075173422</v>
      </c>
      <c r="F59" s="88" t="n">
        <v>61.9794032196274</v>
      </c>
      <c r="G59" s="88" t="n">
        <v>50.4700433464052</v>
      </c>
      <c r="H59" s="88" t="n">
        <v>75.0052130430938</v>
      </c>
      <c r="I59" s="88" t="n">
        <v>54.1366807050182</v>
      </c>
    </row>
    <row r="60" customFormat="false" ht="13.5" hidden="false" customHeight="false" outlineLevel="0" collapsed="false">
      <c r="B60" s="276"/>
      <c r="C60" s="275" t="s">
        <v>321</v>
      </c>
      <c r="D60" s="88" t="n">
        <v>56.3782232895976</v>
      </c>
      <c r="E60" s="88" t="n">
        <v>29.3526067214534</v>
      </c>
      <c r="F60" s="88" t="n">
        <v>62.2752476264037</v>
      </c>
      <c r="G60" s="88" t="n">
        <v>51.5896095253405</v>
      </c>
      <c r="H60" s="88" t="n">
        <v>75.1420838698148</v>
      </c>
      <c r="I60" s="88" t="n">
        <v>56.3314110038703</v>
      </c>
    </row>
    <row r="61" customFormat="false" ht="13.5" hidden="false" customHeight="false" outlineLevel="0" collapsed="false">
      <c r="B61" s="276"/>
      <c r="C61" s="275" t="s">
        <v>322</v>
      </c>
      <c r="D61" s="88" t="n">
        <v>57.6356914956882</v>
      </c>
      <c r="E61" s="88" t="n">
        <v>24.4969890671926</v>
      </c>
      <c r="F61" s="88" t="n">
        <v>63.1826048119586</v>
      </c>
      <c r="G61" s="88" t="n">
        <v>52.3956971741739</v>
      </c>
      <c r="H61" s="88" t="n">
        <v>75.5980431165976</v>
      </c>
      <c r="I61" s="88" t="n">
        <v>61.6444367457507</v>
      </c>
    </row>
    <row r="62" customFormat="false" ht="13.5" hidden="false" customHeight="false" outlineLevel="0" collapsed="false">
      <c r="B62" s="276"/>
      <c r="C62" s="275" t="s">
        <v>323</v>
      </c>
      <c r="D62" s="88" t="n">
        <v>58.1794244343268</v>
      </c>
      <c r="E62" s="88" t="n">
        <v>24.3576885607179</v>
      </c>
      <c r="F62" s="88" t="n">
        <v>63.6540504060785</v>
      </c>
      <c r="G62" s="88" t="n">
        <v>53.5955986361779</v>
      </c>
      <c r="H62" s="88" t="n">
        <v>73.2810357855</v>
      </c>
      <c r="I62" s="88" t="n">
        <v>63.1338623721356</v>
      </c>
    </row>
    <row r="63" customFormat="false" ht="13.5" hidden="false" customHeight="false" outlineLevel="0" collapsed="false">
      <c r="B63" s="276"/>
      <c r="C63" s="275" t="s">
        <v>324</v>
      </c>
      <c r="D63" s="88" t="n">
        <v>59.1487389942534</v>
      </c>
      <c r="E63" s="88" t="n">
        <v>24.3775886330714</v>
      </c>
      <c r="F63" s="88" t="n">
        <v>65.7266319802284</v>
      </c>
      <c r="G63" s="88" t="n">
        <v>54.1955493671799</v>
      </c>
      <c r="H63" s="88" t="n">
        <v>71.5196952669364</v>
      </c>
      <c r="I63" s="88" t="n">
        <v>63.9334469087748</v>
      </c>
    </row>
    <row r="64" customFormat="false" ht="13.5" hidden="false" customHeight="false" outlineLevel="0" collapsed="false">
      <c r="B64" s="276"/>
      <c r="C64" s="275" t="s">
        <v>325</v>
      </c>
      <c r="D64" s="88" t="n">
        <v>59.379412190564</v>
      </c>
      <c r="E64" s="88" t="n">
        <v>24.7158898630814</v>
      </c>
      <c r="F64" s="88" t="n">
        <v>66.3315055726841</v>
      </c>
      <c r="G64" s="88" t="n">
        <v>53.7568804613381</v>
      </c>
      <c r="H64" s="88" t="n">
        <v>70.6853760739326</v>
      </c>
      <c r="I64" s="88" t="n">
        <v>64.0576114419663</v>
      </c>
    </row>
    <row r="65" customFormat="false" ht="13.5" hidden="false" customHeight="false" outlineLevel="0" collapsed="false">
      <c r="B65" s="276"/>
      <c r="C65" s="275" t="s">
        <v>326</v>
      </c>
      <c r="D65" s="88" t="n">
        <v>59.0685613822141</v>
      </c>
      <c r="E65" s="88" t="n">
        <v>24.5168891395461</v>
      </c>
      <c r="F65" s="88" t="n">
        <v>67.8347943539344</v>
      </c>
      <c r="G65" s="88" t="n">
        <v>55.2324031446241</v>
      </c>
      <c r="H65" s="88" t="n">
        <v>68.2751206274772</v>
      </c>
      <c r="I65" s="88" t="n">
        <v>61.3904439904681</v>
      </c>
    </row>
    <row r="66" customFormat="false" ht="13.5" hidden="false" customHeight="false" outlineLevel="0" collapsed="false">
      <c r="B66" s="276"/>
      <c r="C66" s="275" t="s">
        <v>327</v>
      </c>
      <c r="D66" s="88" t="n">
        <v>59.2069762887922</v>
      </c>
      <c r="E66" s="88" t="n">
        <v>24.2917758002014</v>
      </c>
      <c r="F66" s="88" t="n">
        <v>67.5234623578175</v>
      </c>
      <c r="G66" s="88" t="n">
        <v>56.7876838107904</v>
      </c>
      <c r="H66" s="88" t="n">
        <v>68.3678227600332</v>
      </c>
      <c r="I66" s="88" t="n">
        <v>61.9031704157782</v>
      </c>
    </row>
    <row r="67" customFormat="false" ht="13.5" hidden="false" customHeight="false" outlineLevel="0" collapsed="false">
      <c r="B67" s="276"/>
      <c r="C67" s="275" t="s">
        <v>316</v>
      </c>
      <c r="D67" s="88" t="n">
        <v>60.4085558841232</v>
      </c>
      <c r="E67" s="88" t="n">
        <v>23.9029436686059</v>
      </c>
      <c r="F67" s="88" t="n">
        <v>68.8892638279287</v>
      </c>
      <c r="G67" s="88" t="n">
        <v>56.3091359135085</v>
      </c>
      <c r="H67" s="88" t="n">
        <v>68.4605877841309</v>
      </c>
      <c r="I67" s="88" t="n">
        <v>64.4252348343185</v>
      </c>
    </row>
    <row r="68" customFormat="false" ht="13.5" hidden="false" customHeight="false" outlineLevel="0" collapsed="false">
      <c r="B68" s="276"/>
      <c r="C68" s="275" t="s">
        <v>317</v>
      </c>
      <c r="D68" s="88" t="n">
        <v>60.501254435352</v>
      </c>
      <c r="E68" s="88" t="n">
        <v>24.1280570079507</v>
      </c>
      <c r="F68" s="88" t="n">
        <v>69.6030052413416</v>
      </c>
      <c r="G68" s="88" t="n">
        <v>55.1925241531839</v>
      </c>
      <c r="H68" s="88" t="n">
        <v>68.3214402479843</v>
      </c>
      <c r="I68" s="88" t="n">
        <v>64.0423545713632</v>
      </c>
    </row>
    <row r="69" customFormat="false" ht="13.5" hidden="false" customHeight="false" outlineLevel="0" collapsed="false">
      <c r="B69" s="276"/>
      <c r="C69" s="275" t="s">
        <v>318</v>
      </c>
      <c r="D69" s="88" t="n">
        <v>60.5975940124784</v>
      </c>
      <c r="E69" s="88" t="n">
        <v>24.0461976118253</v>
      </c>
      <c r="F69" s="88" t="n">
        <v>70.0988414318409</v>
      </c>
      <c r="G69" s="88" t="n">
        <v>53.6771224784578</v>
      </c>
      <c r="H69" s="88" t="n">
        <v>67.9503801515934</v>
      </c>
      <c r="I69" s="88" t="n">
        <v>64.2901006238637</v>
      </c>
    </row>
    <row r="70" customFormat="false" ht="13.5" hidden="false" customHeight="false" outlineLevel="0" collapsed="false">
      <c r="B70" s="274" t="n">
        <v>2003</v>
      </c>
      <c r="C70" s="275" t="s">
        <v>319</v>
      </c>
      <c r="D70" s="88" t="n">
        <v>57.8056594098557</v>
      </c>
      <c r="E70" s="88" t="n">
        <v>22.5931933306001</v>
      </c>
      <c r="F70" s="88" t="n">
        <v>68.707850771477</v>
      </c>
      <c r="G70" s="88" t="n">
        <v>57.1067157423117</v>
      </c>
      <c r="H70" s="88" t="n">
        <v>68.1746388319617</v>
      </c>
      <c r="I70" s="88" t="n">
        <v>56.7667909763903</v>
      </c>
    </row>
    <row r="71" customFormat="false" ht="13.5" hidden="false" customHeight="false" outlineLevel="0" collapsed="false">
      <c r="B71" s="276"/>
      <c r="C71" s="275" t="s">
        <v>320</v>
      </c>
      <c r="D71" s="88" t="n">
        <v>58.2005919984164</v>
      </c>
      <c r="E71" s="88" t="n">
        <v>23.9029436686059</v>
      </c>
      <c r="F71" s="88" t="n">
        <v>69.8174852460359</v>
      </c>
      <c r="G71" s="88" t="n">
        <v>57.665021622474</v>
      </c>
      <c r="H71" s="88" t="n">
        <v>67.995231887667</v>
      </c>
      <c r="I71" s="88" t="n">
        <v>55.8038647966615</v>
      </c>
    </row>
    <row r="72" customFormat="false" ht="13.5" hidden="false" customHeight="false" outlineLevel="0" collapsed="false">
      <c r="B72" s="276"/>
      <c r="C72" s="275" t="s">
        <v>321</v>
      </c>
      <c r="D72" s="88" t="n">
        <v>58.7136607599691</v>
      </c>
      <c r="E72" s="88" t="n">
        <v>23.1457442544463</v>
      </c>
      <c r="F72" s="88" t="n">
        <v>70.6944544275421</v>
      </c>
      <c r="G72" s="88" t="n">
        <v>54.9133712131028</v>
      </c>
      <c r="H72" s="88" t="n">
        <v>67.5018627908568</v>
      </c>
      <c r="I72" s="88" t="n">
        <v>57.690192620774</v>
      </c>
    </row>
    <row r="73" customFormat="false" ht="13.5" hidden="false" customHeight="false" outlineLevel="0" collapsed="false">
      <c r="B73" s="276"/>
      <c r="C73" s="275" t="s">
        <v>322</v>
      </c>
      <c r="D73" s="88" t="n">
        <v>59.7125763890498</v>
      </c>
      <c r="E73" s="88" t="n">
        <v>22.0201775577226</v>
      </c>
      <c r="F73" s="88" t="n">
        <v>70.5683430154644</v>
      </c>
      <c r="G73" s="88" t="n">
        <v>52.3955092142488</v>
      </c>
      <c r="H73" s="88" t="n">
        <v>67.3224558465621</v>
      </c>
      <c r="I73" s="88" t="n">
        <v>62.3445568887648</v>
      </c>
    </row>
    <row r="74" customFormat="false" ht="13.5" hidden="false" customHeight="false" outlineLevel="0" collapsed="false">
      <c r="B74" s="276"/>
      <c r="C74" s="275" t="s">
        <v>323</v>
      </c>
      <c r="D74" s="88" t="n">
        <v>59.9063600860536</v>
      </c>
      <c r="E74" s="88" t="n">
        <v>21.6722751241898</v>
      </c>
      <c r="F74" s="88" t="n">
        <v>70.2890963172924</v>
      </c>
      <c r="G74" s="88" t="n">
        <v>52.164522399197</v>
      </c>
      <c r="H74" s="88" t="n">
        <v>66.1512533286129</v>
      </c>
      <c r="I74" s="88" t="n">
        <v>63.8431719123931</v>
      </c>
    </row>
    <row r="75" customFormat="false" ht="13.5" hidden="false" customHeight="false" outlineLevel="0" collapsed="false">
      <c r="B75" s="276"/>
      <c r="C75" s="275" t="s">
        <v>324</v>
      </c>
      <c r="D75" s="88" t="n">
        <v>60.0627469292497</v>
      </c>
      <c r="E75" s="88" t="n">
        <v>21.1811187474376</v>
      </c>
      <c r="F75" s="88" t="n">
        <v>71.4511229000081</v>
      </c>
      <c r="G75" s="88" t="n">
        <v>51.2405751389898</v>
      </c>
      <c r="H75" s="88" t="n">
        <v>63.0714244851168</v>
      </c>
      <c r="I75" s="88" t="n">
        <v>64.2341149620352</v>
      </c>
    </row>
    <row r="76" customFormat="false" ht="13.5" hidden="false" customHeight="false" outlineLevel="0" collapsed="false">
      <c r="B76" s="276"/>
      <c r="C76" s="275" t="s">
        <v>325</v>
      </c>
      <c r="D76" s="88" t="n">
        <v>60.2705647149947</v>
      </c>
      <c r="E76" s="88" t="n">
        <v>23.8210842724806</v>
      </c>
      <c r="F76" s="88" t="n">
        <v>71.2619557818916</v>
      </c>
      <c r="G76" s="88" t="n">
        <v>50.4321212863085</v>
      </c>
      <c r="H76" s="88" t="n">
        <v>63.2093357631455</v>
      </c>
      <c r="I76" s="88" t="n">
        <v>63.921566416079</v>
      </c>
    </row>
    <row r="77" customFormat="false" ht="13.5" hidden="false" customHeight="false" outlineLevel="0" collapsed="false">
      <c r="B77" s="276"/>
      <c r="C77" s="275" t="s">
        <v>326</v>
      </c>
      <c r="D77" s="88" t="n">
        <v>60.4165969617263</v>
      </c>
      <c r="E77" s="88" t="n">
        <v>23.9643382156999</v>
      </c>
      <c r="F77" s="88" t="n">
        <v>70.9106454196753</v>
      </c>
      <c r="G77" s="88" t="n">
        <v>49.8931520511877</v>
      </c>
      <c r="H77" s="88" t="n">
        <v>64.0485931911677</v>
      </c>
      <c r="I77" s="88" t="n">
        <v>64.6759939408009</v>
      </c>
    </row>
    <row r="78" customFormat="false" ht="13.5" hidden="false" customHeight="false" outlineLevel="0" collapsed="false">
      <c r="B78" s="276"/>
      <c r="C78" s="275" t="s">
        <v>327</v>
      </c>
      <c r="D78" s="88" t="n">
        <v>60.2777782845558</v>
      </c>
      <c r="E78" s="88" t="n">
        <v>23.8210842724806</v>
      </c>
      <c r="F78" s="88" t="n">
        <v>70.49627935142</v>
      </c>
      <c r="G78" s="88" t="n">
        <v>51.1866782154777</v>
      </c>
      <c r="H78" s="88" t="n">
        <v>64.4903076269689</v>
      </c>
      <c r="I78" s="88" t="n">
        <v>64.3203352505748</v>
      </c>
    </row>
    <row r="79" customFormat="false" ht="13.5" hidden="false" customHeight="false" outlineLevel="0" collapsed="false">
      <c r="B79" s="276"/>
      <c r="C79" s="275" t="s">
        <v>316</v>
      </c>
      <c r="D79" s="88" t="n">
        <v>60.5798289724295</v>
      </c>
      <c r="E79" s="88" t="n">
        <v>23.5755060841045</v>
      </c>
      <c r="F79" s="88" t="n">
        <v>70.775526049592</v>
      </c>
      <c r="G79" s="88" t="n">
        <v>51.2975518867026</v>
      </c>
      <c r="H79" s="88" t="n">
        <v>64.1719492677384</v>
      </c>
      <c r="I79" s="88" t="n">
        <v>65.1178729195665</v>
      </c>
    </row>
    <row r="80" customFormat="false" ht="13.5" hidden="false" customHeight="false" outlineLevel="0" collapsed="false">
      <c r="B80" s="276"/>
      <c r="C80" s="275" t="s">
        <v>317</v>
      </c>
      <c r="D80" s="88" t="n">
        <v>60.7260913332276</v>
      </c>
      <c r="E80" s="88" t="n">
        <v>23.6982951782925</v>
      </c>
      <c r="F80" s="88" t="n">
        <v>70.9016374616697</v>
      </c>
      <c r="G80" s="88" t="n">
        <v>51.99975180446</v>
      </c>
      <c r="H80" s="88" t="n">
        <v>62.8075562996079</v>
      </c>
      <c r="I80" s="88" t="n">
        <v>65.4867512400039</v>
      </c>
    </row>
    <row r="81" customFormat="false" ht="13.5" hidden="false" customHeight="false" outlineLevel="0" collapsed="false">
      <c r="B81" s="276"/>
      <c r="C81" s="275" t="s">
        <v>318</v>
      </c>
      <c r="D81" s="88" t="n">
        <v>60.910213114923</v>
      </c>
      <c r="E81" s="88" t="n">
        <v>23.6778303292612</v>
      </c>
      <c r="F81" s="88" t="n">
        <v>71.054772747764</v>
      </c>
      <c r="G81" s="88" t="n">
        <v>52.9976148454838</v>
      </c>
      <c r="H81" s="88" t="n">
        <v>62.6666268539095</v>
      </c>
      <c r="I81" s="88" t="n">
        <v>65.6386171530999</v>
      </c>
    </row>
    <row r="82" customFormat="false" ht="13.5" hidden="false" customHeight="false" outlineLevel="0" collapsed="false">
      <c r="B82" s="274" t="n">
        <v>2004</v>
      </c>
      <c r="C82" s="275" t="s">
        <v>319</v>
      </c>
      <c r="D82" s="88" t="n">
        <v>58.8239644206019</v>
      </c>
      <c r="E82" s="88" t="n">
        <v>23.4527169899164</v>
      </c>
      <c r="F82" s="88" t="n">
        <v>70.7016268146478</v>
      </c>
      <c r="G82" s="88" t="n">
        <v>56.6934038863125</v>
      </c>
      <c r="H82" s="88" t="n">
        <v>61.3043088788245</v>
      </c>
      <c r="I82" s="88" t="n">
        <v>58.7107093258483</v>
      </c>
    </row>
    <row r="83" customFormat="false" ht="13.5" hidden="false" customHeight="false" outlineLevel="0" collapsed="false">
      <c r="B83" s="276"/>
      <c r="C83" s="275" t="s">
        <v>320</v>
      </c>
      <c r="D83" s="88" t="n">
        <v>58.3478837754459</v>
      </c>
      <c r="E83" s="88" t="n">
        <v>24.7624673279222</v>
      </c>
      <c r="F83" s="88" t="n">
        <v>71.8747935546368</v>
      </c>
      <c r="G83" s="88" t="n">
        <v>51.223636105886</v>
      </c>
      <c r="H83" s="88" t="n">
        <v>63.4433604878109</v>
      </c>
      <c r="I83" s="88" t="n">
        <v>56.0784100927913</v>
      </c>
    </row>
    <row r="84" customFormat="false" ht="13.5" hidden="false" customHeight="false" outlineLevel="0" collapsed="false">
      <c r="B84" s="276"/>
      <c r="C84" s="275" t="s">
        <v>321</v>
      </c>
      <c r="D84" s="88" t="n">
        <v>58.8116489113323</v>
      </c>
      <c r="E84" s="88" t="n">
        <v>26.2973310052728</v>
      </c>
      <c r="F84" s="88" t="n">
        <v>70.7932804662095</v>
      </c>
      <c r="G84" s="88" t="n">
        <v>51.0018887634363</v>
      </c>
      <c r="H84" s="88" t="n">
        <v>63.7619426423408</v>
      </c>
      <c r="I84" s="88" t="n">
        <v>58.0417679953836</v>
      </c>
    </row>
    <row r="85" customFormat="false" ht="13.5" hidden="false" customHeight="false" outlineLevel="0" collapsed="false">
      <c r="B85" s="276"/>
      <c r="C85" s="275" t="s">
        <v>322</v>
      </c>
      <c r="D85" s="88" t="n">
        <v>60.7885401533627</v>
      </c>
      <c r="E85" s="88" t="n">
        <v>25.0060357181861</v>
      </c>
      <c r="F85" s="88" t="n">
        <v>72.2414081608833</v>
      </c>
      <c r="G85" s="88" t="n">
        <v>50.1148993936374</v>
      </c>
      <c r="H85" s="88" t="n">
        <v>59.4838394243679</v>
      </c>
      <c r="I85" s="88" t="n">
        <v>64.6731990762179</v>
      </c>
    </row>
    <row r="86" customFormat="false" ht="13.5" hidden="false" customHeight="false" outlineLevel="0" collapsed="false">
      <c r="B86" s="276"/>
      <c r="C86" s="275" t="s">
        <v>323</v>
      </c>
      <c r="D86" s="88" t="n">
        <v>61.6167874496631</v>
      </c>
      <c r="E86" s="88" t="n">
        <v>25.8054089911445</v>
      </c>
      <c r="F86" s="88" t="n">
        <v>73.3577012769372</v>
      </c>
      <c r="G86" s="88" t="n">
        <v>50.2327243922118</v>
      </c>
      <c r="H86" s="88" t="n">
        <v>59.6793491677512</v>
      </c>
      <c r="I86" s="88" t="n">
        <v>65.4473421075542</v>
      </c>
    </row>
    <row r="87" customFormat="false" ht="13.5" hidden="false" customHeight="false" outlineLevel="0" collapsed="false">
      <c r="B87" s="276"/>
      <c r="C87" s="275" t="s">
        <v>324</v>
      </c>
      <c r="D87" s="88" t="n">
        <v>61.836736939137</v>
      </c>
      <c r="E87" s="88" t="n">
        <v>25.9898797464426</v>
      </c>
      <c r="F87" s="88" t="n">
        <v>73.5392123527183</v>
      </c>
      <c r="G87" s="88" t="n">
        <v>50.9396743836581</v>
      </c>
      <c r="H87" s="88" t="n">
        <v>58.5551681432973</v>
      </c>
      <c r="I87" s="88" t="n">
        <v>65.8774215694077</v>
      </c>
    </row>
    <row r="88" customFormat="false" ht="13.5" hidden="false" customHeight="false" outlineLevel="0" collapsed="false">
      <c r="B88" s="276"/>
      <c r="C88" s="275" t="s">
        <v>325</v>
      </c>
      <c r="D88" s="88" t="n">
        <v>62.7440285832171</v>
      </c>
      <c r="E88" s="88" t="n">
        <v>26.3793180076275</v>
      </c>
      <c r="F88" s="88" t="n">
        <v>74.7462610066627</v>
      </c>
      <c r="G88" s="88" t="n">
        <v>50.4290993898357</v>
      </c>
      <c r="H88" s="88" t="n">
        <v>59.6793491677512</v>
      </c>
      <c r="I88" s="88" t="n">
        <v>66.9741241971341</v>
      </c>
    </row>
    <row r="89" customFormat="false" ht="13.5" hidden="false" customHeight="false" outlineLevel="0" collapsed="false">
      <c r="B89" s="276"/>
      <c r="C89" s="275" t="s">
        <v>326</v>
      </c>
      <c r="D89" s="88" t="n">
        <v>61.6106814104995</v>
      </c>
      <c r="E89" s="88" t="n">
        <v>26.4203115088048</v>
      </c>
      <c r="F89" s="88" t="n">
        <v>75.5034854255023</v>
      </c>
      <c r="G89" s="88" t="n">
        <v>50.2719993917366</v>
      </c>
      <c r="H89" s="88" t="n">
        <v>59.2883296809846</v>
      </c>
      <c r="I89" s="88" t="n">
        <v>62.6518256055066</v>
      </c>
    </row>
    <row r="90" customFormat="false" ht="13.5" hidden="false" customHeight="false" outlineLevel="0" collapsed="false">
      <c r="B90" s="276"/>
      <c r="C90" s="275" t="s">
        <v>327</v>
      </c>
      <c r="D90" s="88" t="n">
        <v>63.3627751998387</v>
      </c>
      <c r="E90" s="88" t="n">
        <v>26.3598531300662</v>
      </c>
      <c r="F90" s="88" t="n">
        <v>77.0810140947873</v>
      </c>
      <c r="G90" s="88" t="n">
        <v>51.9395980770612</v>
      </c>
      <c r="H90" s="88" t="n">
        <v>60.0703686545178</v>
      </c>
      <c r="I90" s="88" t="n">
        <v>65.564860376212</v>
      </c>
    </row>
    <row r="91" customFormat="false" ht="13.5" hidden="false" customHeight="false" outlineLevel="0" collapsed="false">
      <c r="B91" s="276"/>
      <c r="C91" s="275" t="s">
        <v>316</v>
      </c>
      <c r="D91" s="88" t="n">
        <v>63.1329140303986</v>
      </c>
      <c r="E91" s="88" t="n">
        <v>26.6621450237596</v>
      </c>
      <c r="F91" s="88" t="n">
        <v>75.7536764294522</v>
      </c>
      <c r="G91" s="88" t="n">
        <v>51.9395980770612</v>
      </c>
      <c r="H91" s="88" t="n">
        <v>60.4744294302208</v>
      </c>
      <c r="I91" s="88" t="n">
        <v>66.2853533473792</v>
      </c>
    </row>
    <row r="92" customFormat="false" ht="13.5" hidden="false" customHeight="false" outlineLevel="0" collapsed="false">
      <c r="B92" s="276"/>
      <c r="C92" s="275" t="s">
        <v>317</v>
      </c>
      <c r="D92" s="88" t="n">
        <v>62.8731218669729</v>
      </c>
      <c r="E92" s="88" t="n">
        <v>26.3598531300662</v>
      </c>
      <c r="F92" s="88" t="n">
        <v>74.2962076204568</v>
      </c>
      <c r="G92" s="88" t="n">
        <v>54.0264569283717</v>
      </c>
      <c r="H92" s="88" t="n">
        <v>60.6540119972</v>
      </c>
      <c r="I92" s="88" t="n">
        <v>66.7585129105338</v>
      </c>
    </row>
    <row r="93" customFormat="false" ht="13.5" hidden="false" customHeight="false" outlineLevel="0" collapsed="false">
      <c r="B93" s="276"/>
      <c r="C93" s="275" t="s">
        <v>318</v>
      </c>
      <c r="D93" s="88" t="n">
        <v>63.3209215170883</v>
      </c>
      <c r="E93" s="88" t="n">
        <v>29.0804801733069</v>
      </c>
      <c r="F93" s="88" t="n">
        <v>74.5304436790453</v>
      </c>
      <c r="G93" s="88" t="n">
        <v>54.2969756683563</v>
      </c>
      <c r="H93" s="88" t="n">
        <v>60.6989076389447</v>
      </c>
      <c r="I93" s="88" t="n">
        <v>66.8230346691457</v>
      </c>
    </row>
    <row r="94" customFormat="false" ht="13.5" hidden="false" customHeight="false" outlineLevel="0" collapsed="false">
      <c r="B94" s="274" t="n">
        <v>2005</v>
      </c>
      <c r="C94" s="275" t="s">
        <v>319</v>
      </c>
      <c r="D94" s="88" t="n">
        <v>60.517900806442</v>
      </c>
      <c r="E94" s="88" t="n">
        <v>29.1711677414149</v>
      </c>
      <c r="F94" s="88" t="n">
        <v>74.6779256418604</v>
      </c>
      <c r="G94" s="88" t="n">
        <v>57.7364282195903</v>
      </c>
      <c r="H94" s="88" t="n">
        <v>60.9682814894134</v>
      </c>
      <c r="I94" s="88" t="n">
        <v>56.7683939521114</v>
      </c>
    </row>
    <row r="95" customFormat="false" ht="13.5" hidden="false" customHeight="false" outlineLevel="0" collapsed="false">
      <c r="B95" s="276"/>
      <c r="C95" s="275" t="s">
        <v>320</v>
      </c>
      <c r="D95" s="88" t="n">
        <v>60.1723383922939</v>
      </c>
      <c r="E95" s="88" t="n">
        <v>32.1638574889798</v>
      </c>
      <c r="F95" s="88" t="n">
        <v>75.4326862750901</v>
      </c>
      <c r="G95" s="88" t="n">
        <v>55.9836526209385</v>
      </c>
      <c r="H95" s="88" t="n">
        <v>61.5070291903508</v>
      </c>
      <c r="I95" s="88" t="n">
        <v>54.0021845403549</v>
      </c>
    </row>
    <row r="96" customFormat="false" ht="13.5" hidden="false" customHeight="false" outlineLevel="0" collapsed="false">
      <c r="B96" s="276"/>
      <c r="C96" s="275" t="s">
        <v>321</v>
      </c>
      <c r="D96" s="88" t="n">
        <v>61.9001132558644</v>
      </c>
      <c r="E96" s="88" t="n">
        <v>32.7382120869973</v>
      </c>
      <c r="F96" s="88" t="n">
        <v>74.9902912658871</v>
      </c>
      <c r="G96" s="88" t="n">
        <v>55.0084338490985</v>
      </c>
      <c r="H96" s="88" t="n">
        <v>61.8199283214064</v>
      </c>
      <c r="I96" s="88" t="n">
        <v>59.6262265903076</v>
      </c>
    </row>
    <row r="97" customFormat="false" ht="13.5" hidden="false" customHeight="false" outlineLevel="0" collapsed="false">
      <c r="B97" s="276"/>
      <c r="C97" s="275" t="s">
        <v>322</v>
      </c>
      <c r="D97" s="88" t="n">
        <v>63.447289678733</v>
      </c>
      <c r="E97" s="88" t="n">
        <v>30.682627209882</v>
      </c>
      <c r="F97" s="88" t="n">
        <v>75.6148489259384</v>
      </c>
      <c r="G97" s="88" t="n">
        <v>55.369144890732</v>
      </c>
      <c r="H97" s="88" t="n">
        <v>61.2215224627479</v>
      </c>
      <c r="I97" s="88" t="n">
        <v>64.2582491408659</v>
      </c>
    </row>
    <row r="98" customFormat="false" ht="13.5" hidden="false" customHeight="false" outlineLevel="0" collapsed="false">
      <c r="B98" s="276"/>
      <c r="C98" s="275" t="s">
        <v>323</v>
      </c>
      <c r="D98" s="88" t="n">
        <v>64.825461186185</v>
      </c>
      <c r="E98" s="88" t="n">
        <v>30.8942315354674</v>
      </c>
      <c r="F98" s="88" t="n">
        <v>77.0634757207798</v>
      </c>
      <c r="G98" s="88" t="n">
        <v>54.1367154984844</v>
      </c>
      <c r="H98" s="88" t="n">
        <v>61.1754912428511</v>
      </c>
      <c r="I98" s="88" t="n">
        <v>67.0459645943916</v>
      </c>
    </row>
    <row r="99" customFormat="false" ht="13.5" hidden="false" customHeight="false" outlineLevel="0" collapsed="false">
      <c r="B99" s="276"/>
      <c r="C99" s="275" t="s">
        <v>324</v>
      </c>
      <c r="D99" s="88" t="n">
        <v>64.8959584746722</v>
      </c>
      <c r="E99" s="88" t="n">
        <v>31.6197320803316</v>
      </c>
      <c r="F99" s="88" t="n">
        <v>76.6471039474122</v>
      </c>
      <c r="G99" s="88" t="n">
        <v>53.0545823735841</v>
      </c>
      <c r="H99" s="88" t="n">
        <v>61.4414716395592</v>
      </c>
      <c r="I99" s="88" t="n">
        <v>67.75931939058</v>
      </c>
    </row>
    <row r="100" customFormat="false" ht="13.5" hidden="false" customHeight="false" outlineLevel="0" collapsed="false">
      <c r="B100" s="276"/>
      <c r="C100" s="275" t="s">
        <v>325</v>
      </c>
      <c r="D100" s="88" t="n">
        <v>65.3677773527461</v>
      </c>
      <c r="E100" s="88" t="n">
        <v>31.3174401866382</v>
      </c>
      <c r="F100" s="88" t="n">
        <v>78.1477772139244</v>
      </c>
      <c r="G100" s="88" t="n">
        <v>51.8905672868658</v>
      </c>
      <c r="H100" s="88" t="n">
        <v>61.1754912428511</v>
      </c>
      <c r="I100" s="88" t="n">
        <v>68.0221343154915</v>
      </c>
    </row>
    <row r="101" customFormat="false" ht="13.5" hidden="false" customHeight="false" outlineLevel="0" collapsed="false">
      <c r="B101" s="276"/>
      <c r="C101" s="275" t="s">
        <v>326</v>
      </c>
      <c r="D101" s="88" t="n">
        <v>64.7922723430374</v>
      </c>
      <c r="E101" s="88" t="n">
        <v>31.4383569441156</v>
      </c>
      <c r="F101" s="88" t="n">
        <v>79.2927995906852</v>
      </c>
      <c r="G101" s="88" t="n">
        <v>51.1860318396415</v>
      </c>
      <c r="H101" s="88" t="n">
        <v>60.2617748018128</v>
      </c>
      <c r="I101" s="88" t="n">
        <v>65.4876109546951</v>
      </c>
    </row>
    <row r="102" customFormat="false" ht="13.5" hidden="false" customHeight="false" outlineLevel="0" collapsed="false">
      <c r="B102" s="276"/>
      <c r="C102" s="275" t="s">
        <v>327</v>
      </c>
      <c r="D102" s="88" t="n">
        <v>65.6700080605294</v>
      </c>
      <c r="E102" s="88" t="n">
        <v>32.0731699208718</v>
      </c>
      <c r="F102" s="88" t="n">
        <v>78.72896281425</v>
      </c>
      <c r="G102" s="88" t="n">
        <v>51.1860318396415</v>
      </c>
      <c r="H102" s="88" t="n">
        <v>59.5220995876389</v>
      </c>
      <c r="I102" s="88" t="n">
        <v>68.6091746527348</v>
      </c>
    </row>
    <row r="103" customFormat="false" ht="13.5" hidden="false" customHeight="false" outlineLevel="0" collapsed="false">
      <c r="B103" s="276"/>
      <c r="C103" s="275" t="s">
        <v>316</v>
      </c>
      <c r="D103" s="88" t="n">
        <v>65.1414445810178</v>
      </c>
      <c r="E103" s="88" t="n">
        <v>32.2847742464572</v>
      </c>
      <c r="F103" s="88" t="n">
        <v>76.690476007138</v>
      </c>
      <c r="G103" s="88" t="n">
        <v>51.5310357307175</v>
      </c>
      <c r="H103" s="88" t="n">
        <v>58.9564656003295</v>
      </c>
      <c r="I103" s="88" t="n">
        <v>69.2148511911604</v>
      </c>
    </row>
    <row r="104" customFormat="false" ht="13.5" hidden="false" customHeight="false" outlineLevel="0" collapsed="false">
      <c r="B104" s="276"/>
      <c r="C104" s="275" t="s">
        <v>317</v>
      </c>
      <c r="D104" s="88" t="n">
        <v>65.880862385139</v>
      </c>
      <c r="E104" s="88" t="n">
        <v>32.1336282996105</v>
      </c>
      <c r="F104" s="88" t="n">
        <v>77.8577848752936</v>
      </c>
      <c r="G104" s="88" t="n">
        <v>51.9387676019892</v>
      </c>
      <c r="H104" s="88" t="n">
        <v>59.2888487749614</v>
      </c>
      <c r="I104" s="88" t="n">
        <v>69.9665886478061</v>
      </c>
    </row>
    <row r="105" customFormat="false" ht="13.5" hidden="false" customHeight="false" outlineLevel="0" collapsed="false">
      <c r="B105" s="276"/>
      <c r="C105" s="275" t="s">
        <v>318</v>
      </c>
      <c r="D105" s="88" t="n">
        <v>66.3484610631075</v>
      </c>
      <c r="E105" s="88" t="n">
        <v>32.980045601952</v>
      </c>
      <c r="F105" s="88" t="n">
        <v>78.321275161179</v>
      </c>
      <c r="G105" s="88" t="n">
        <v>52.2837714930652</v>
      </c>
      <c r="H105" s="88" t="n">
        <v>59.7867257415811</v>
      </c>
      <c r="I105" s="88" t="n">
        <v>70.3607407913743</v>
      </c>
    </row>
    <row r="106" customFormat="false" ht="13.5" hidden="false" customHeight="false" outlineLevel="0" collapsed="false">
      <c r="B106" s="274" t="n">
        <v>2006</v>
      </c>
      <c r="C106" s="275" t="s">
        <v>319</v>
      </c>
      <c r="D106" s="88" t="n">
        <v>62.9382032129193</v>
      </c>
      <c r="E106" s="88" t="n">
        <v>33.6148585787082</v>
      </c>
      <c r="F106" s="88" t="n">
        <v>77.7204544202165</v>
      </c>
      <c r="G106" s="88" t="n">
        <v>54.4165228197169</v>
      </c>
      <c r="H106" s="88" t="n">
        <v>60.0771539721092</v>
      </c>
      <c r="I106" s="88" t="n">
        <v>60.2386050843946</v>
      </c>
    </row>
    <row r="107" customFormat="false" ht="13.5" hidden="false" customHeight="false" outlineLevel="0" collapsed="false">
      <c r="B107" s="276"/>
      <c r="C107" s="275" t="s">
        <v>320</v>
      </c>
      <c r="D107" s="88" t="n">
        <v>63.4362082921986</v>
      </c>
      <c r="E107" s="88" t="n">
        <v>35.8820477814088</v>
      </c>
      <c r="F107" s="88" t="n">
        <v>79.3857700992006</v>
      </c>
      <c r="G107" s="88" t="n">
        <v>53.0665559216495</v>
      </c>
      <c r="H107" s="88" t="n">
        <v>59.911194983236</v>
      </c>
      <c r="I107" s="88" t="n">
        <v>59.5865475954199</v>
      </c>
    </row>
    <row r="108" customFormat="false" ht="13.5" hidden="false" customHeight="false" outlineLevel="0" collapsed="false">
      <c r="B108" s="276"/>
      <c r="C108" s="275" t="s">
        <v>321</v>
      </c>
      <c r="D108" s="88" t="n">
        <v>64.6962990903574</v>
      </c>
      <c r="E108" s="88" t="n">
        <v>35.7913602133008</v>
      </c>
      <c r="F108" s="88" t="n">
        <v>81.4243646037358</v>
      </c>
      <c r="G108" s="88" t="n">
        <v>51.9415835065933</v>
      </c>
      <c r="H108" s="88" t="n">
        <v>60.4087273983217</v>
      </c>
      <c r="I108" s="88" t="n">
        <v>61.3007322041687</v>
      </c>
    </row>
    <row r="109" customFormat="false" ht="13.5" hidden="false" customHeight="false" outlineLevel="0" collapsed="false">
      <c r="B109" s="276"/>
      <c r="C109" s="275" t="s">
        <v>322</v>
      </c>
      <c r="D109" s="88" t="n">
        <v>67.966471432331</v>
      </c>
      <c r="E109" s="88" t="n">
        <v>34.3101299342031</v>
      </c>
      <c r="F109" s="88" t="n">
        <v>82.8118575800445</v>
      </c>
      <c r="G109" s="88" t="n">
        <v>52.3658438152819</v>
      </c>
      <c r="H109" s="88" t="n">
        <v>60.4087273983217</v>
      </c>
      <c r="I109" s="88" t="n">
        <v>69.7265119312075</v>
      </c>
    </row>
    <row r="110" customFormat="false" ht="13.5" hidden="false" customHeight="false" outlineLevel="0" collapsed="false">
      <c r="B110" s="276"/>
      <c r="C110" s="275" t="s">
        <v>323</v>
      </c>
      <c r="D110" s="88" t="n">
        <v>69.0777730045783</v>
      </c>
      <c r="E110" s="88" t="n">
        <v>32.889358033844</v>
      </c>
      <c r="F110" s="88" t="n">
        <v>84.3549356715981</v>
      </c>
      <c r="G110" s="88" t="n">
        <v>52.9416256627879</v>
      </c>
      <c r="H110" s="88" t="n">
        <v>60.7652379206724</v>
      </c>
      <c r="I110" s="88" t="n">
        <v>71.4762135629051</v>
      </c>
    </row>
    <row r="111" customFormat="false" ht="13.5" hidden="false" customHeight="false" outlineLevel="0" collapsed="false">
      <c r="B111" s="276"/>
      <c r="C111" s="275" t="s">
        <v>324</v>
      </c>
      <c r="D111" s="88" t="n">
        <v>69.711833980342</v>
      </c>
      <c r="E111" s="88" t="n">
        <v>33.1009623594294</v>
      </c>
      <c r="F111" s="88" t="n">
        <v>85.0029364415374</v>
      </c>
      <c r="G111" s="88" t="n">
        <v>52.9727494873986</v>
      </c>
      <c r="H111" s="88" t="n">
        <v>61.3737596165876</v>
      </c>
      <c r="I111" s="88" t="n">
        <v>72.4431642519906</v>
      </c>
    </row>
    <row r="112" customFormat="false" ht="13.5" hidden="false" customHeight="false" outlineLevel="0" collapsed="false">
      <c r="B112" s="276"/>
      <c r="C112" s="275" t="s">
        <v>325</v>
      </c>
      <c r="D112" s="88" t="n">
        <v>70.0716493203949</v>
      </c>
      <c r="E112" s="88" t="n">
        <v>33.5544001999695</v>
      </c>
      <c r="F112" s="88" t="n">
        <v>85.2329849840044</v>
      </c>
      <c r="G112" s="88" t="n">
        <v>53.9998356995515</v>
      </c>
      <c r="H112" s="88" t="n">
        <v>61.8518838062352</v>
      </c>
      <c r="I112" s="88" t="n">
        <v>72.6998448557725</v>
      </c>
    </row>
    <row r="113" customFormat="false" ht="13.5" hidden="false" customHeight="false" outlineLevel="0" collapsed="false">
      <c r="B113" s="276"/>
      <c r="C113" s="275" t="s">
        <v>326</v>
      </c>
      <c r="D113" s="88" t="n">
        <v>70.5046817331533</v>
      </c>
      <c r="E113" s="88" t="n">
        <v>34.8542553428512</v>
      </c>
      <c r="F113" s="88" t="n">
        <v>85.6273539139477</v>
      </c>
      <c r="G113" s="88" t="n">
        <v>54.1243309979943</v>
      </c>
      <c r="H113" s="88" t="n">
        <v>63.8947780710933</v>
      </c>
      <c r="I113" s="88" t="n">
        <v>72.6406189129164</v>
      </c>
    </row>
    <row r="114" customFormat="false" ht="13.5" hidden="false" customHeight="false" outlineLevel="0" collapsed="false">
      <c r="B114" s="276"/>
      <c r="C114" s="275" t="s">
        <v>327</v>
      </c>
      <c r="D114" s="88" t="n">
        <v>71.1718583357111</v>
      </c>
      <c r="E114" s="88" t="n">
        <v>38.3608413096949</v>
      </c>
      <c r="F114" s="88" t="n">
        <v>85.4219534296022</v>
      </c>
      <c r="G114" s="88" t="n">
        <v>55.8983890008037</v>
      </c>
      <c r="H114" s="88" t="n">
        <v>66.9533477754801</v>
      </c>
      <c r="I114" s="88" t="n">
        <v>72.5319494163787</v>
      </c>
    </row>
    <row r="115" customFormat="false" ht="13.5" hidden="false" customHeight="false" outlineLevel="0" collapsed="false">
      <c r="B115" s="276"/>
      <c r="C115" s="275" t="s">
        <v>316</v>
      </c>
      <c r="D115" s="88" t="n">
        <v>71.8770311445645</v>
      </c>
      <c r="E115" s="88" t="n">
        <v>39.1468002332978</v>
      </c>
      <c r="F115" s="88" t="n">
        <v>84.6167835309679</v>
      </c>
      <c r="G115" s="88" t="n">
        <v>57.3300849328956</v>
      </c>
      <c r="H115" s="88" t="n">
        <v>68.3334226707344</v>
      </c>
      <c r="I115" s="88" t="n">
        <v>74.6446263151272</v>
      </c>
    </row>
    <row r="116" customFormat="false" ht="13.5" hidden="false" customHeight="false" outlineLevel="0" collapsed="false">
      <c r="B116" s="276"/>
      <c r="C116" s="275" t="s">
        <v>317</v>
      </c>
      <c r="D116" s="88" t="n">
        <v>72.3912722926382</v>
      </c>
      <c r="E116" s="88" t="n">
        <v>44.0136997217618</v>
      </c>
      <c r="F116" s="88" t="n">
        <v>84.6414315890894</v>
      </c>
      <c r="G116" s="88" t="n">
        <v>56.815778102363</v>
      </c>
      <c r="H116" s="88" t="n">
        <v>68.9248833401291</v>
      </c>
      <c r="I116" s="88" t="n">
        <v>74.6544986370839</v>
      </c>
    </row>
    <row r="117" customFormat="false" ht="13.5" hidden="false" customHeight="false" outlineLevel="0" collapsed="false">
      <c r="B117" s="276"/>
      <c r="C117" s="275" t="s">
        <v>318</v>
      </c>
      <c r="D117" s="88" t="n">
        <v>73.3187992713724</v>
      </c>
      <c r="E117" s="88" t="n">
        <v>45.887909462661</v>
      </c>
      <c r="F117" s="88" t="n">
        <v>85.0275844996589</v>
      </c>
      <c r="G117" s="88" t="n">
        <v>58.2981919080157</v>
      </c>
      <c r="H117" s="88" t="n">
        <v>70.6204039257272</v>
      </c>
      <c r="I117" s="88" t="n">
        <v>75.5726245790634</v>
      </c>
    </row>
    <row r="118" customFormat="false" ht="13.5" hidden="false" customHeight="false" outlineLevel="0" collapsed="false">
      <c r="B118" s="274" t="n">
        <v>2007</v>
      </c>
      <c r="C118" s="275" t="s">
        <v>319</v>
      </c>
      <c r="D118" s="88" t="n">
        <v>72.4209539880664</v>
      </c>
      <c r="E118" s="88" t="n">
        <v>52.2964976089615</v>
      </c>
      <c r="F118" s="88" t="n">
        <v>85.1343927515185</v>
      </c>
      <c r="G118" s="88" t="n">
        <v>61.1722594904036</v>
      </c>
      <c r="H118" s="88" t="n">
        <v>71.1724338838289</v>
      </c>
      <c r="I118" s="88" t="n">
        <v>69.5423765431536</v>
      </c>
    </row>
    <row r="119" customFormat="false" ht="13.5" hidden="false" customHeight="false" outlineLevel="0" collapsed="false">
      <c r="B119" s="276"/>
      <c r="C119" s="275" t="s">
        <v>320</v>
      </c>
      <c r="D119" s="88" t="n">
        <v>71.1800126949195</v>
      </c>
      <c r="E119" s="88" t="n">
        <v>59.0980652170635</v>
      </c>
      <c r="F119" s="88" t="n">
        <v>84.8057519765657</v>
      </c>
      <c r="G119" s="88" t="n">
        <v>60.0831391433935</v>
      </c>
      <c r="H119" s="88" t="n">
        <v>70.9430919916147</v>
      </c>
      <c r="I119" s="88" t="n">
        <v>64.1511040535742</v>
      </c>
    </row>
    <row r="120" customFormat="false" ht="13.5" hidden="false" customHeight="false" outlineLevel="0" collapsed="false">
      <c r="B120" s="276"/>
      <c r="C120" s="275" t="s">
        <v>321</v>
      </c>
      <c r="D120" s="88" t="n">
        <v>72.074257528249</v>
      </c>
      <c r="E120" s="88" t="n">
        <v>60.3374619812065</v>
      </c>
      <c r="F120" s="88" t="n">
        <v>85.0933126546494</v>
      </c>
      <c r="G120" s="88" t="n">
        <v>60.2041525152835</v>
      </c>
      <c r="H120" s="88" t="n">
        <v>71.0959865864242</v>
      </c>
      <c r="I120" s="88" t="n">
        <v>66.1009269573994</v>
      </c>
    </row>
    <row r="121" customFormat="false" ht="13.5" hidden="false" customHeight="false" outlineLevel="0" collapsed="false">
      <c r="B121" s="276"/>
      <c r="C121" s="275" t="s">
        <v>322</v>
      </c>
      <c r="D121" s="88" t="n">
        <v>74.8776477206903</v>
      </c>
      <c r="E121" s="88" t="n">
        <v>60.1863160343598</v>
      </c>
      <c r="F121" s="88" t="n">
        <v>85.2658490614997</v>
      </c>
      <c r="G121" s="88" t="n">
        <v>61.5352996060737</v>
      </c>
      <c r="H121" s="88" t="n">
        <v>72.2852555727104</v>
      </c>
      <c r="I121" s="88" t="n">
        <v>73.8803418698423</v>
      </c>
    </row>
    <row r="122" customFormat="false" ht="13.5" hidden="false" customHeight="false" outlineLevel="0" collapsed="false">
      <c r="B122" s="276"/>
      <c r="C122" s="275" t="s">
        <v>323</v>
      </c>
      <c r="D122" s="88" t="n">
        <v>75.7938437528384</v>
      </c>
      <c r="E122" s="88" t="n">
        <v>57.8295342023731</v>
      </c>
      <c r="F122" s="88" t="n">
        <v>85.9488214388398</v>
      </c>
      <c r="G122" s="88" t="n">
        <v>63.7329888777192</v>
      </c>
      <c r="H122" s="88" t="n">
        <v>72.9531891457642</v>
      </c>
      <c r="I122" s="88" t="n">
        <v>75.7638970088376</v>
      </c>
    </row>
    <row r="123" customFormat="false" ht="13.5" hidden="false" customHeight="false" outlineLevel="0" collapsed="false">
      <c r="B123" s="276"/>
      <c r="C123" s="275" t="s">
        <v>324</v>
      </c>
      <c r="D123" s="88" t="n">
        <v>77.2372447716538</v>
      </c>
      <c r="E123" s="88" t="n">
        <v>58.5954882977688</v>
      </c>
      <c r="F123" s="88" t="n">
        <v>88.1196979239566</v>
      </c>
      <c r="G123" s="88" t="n">
        <v>64.5036071937507</v>
      </c>
      <c r="H123" s="88" t="n">
        <v>73.3984781944668</v>
      </c>
      <c r="I123" s="88" t="n">
        <v>77.0812027193737</v>
      </c>
    </row>
    <row r="124" customFormat="false" ht="13.5" hidden="false" customHeight="false" outlineLevel="0" collapsed="false">
      <c r="B124" s="276"/>
      <c r="C124" s="275" t="s">
        <v>325</v>
      </c>
      <c r="D124" s="88" t="n">
        <v>77.9293786859438</v>
      </c>
      <c r="E124" s="88" t="n">
        <v>59.0373848912663</v>
      </c>
      <c r="F124" s="88" t="n">
        <v>89.7946063731479</v>
      </c>
      <c r="G124" s="88" t="n">
        <v>66.0448438258138</v>
      </c>
      <c r="H124" s="88" t="n">
        <v>71.5875971051544</v>
      </c>
      <c r="I124" s="88" t="n">
        <v>77.0624664036909</v>
      </c>
    </row>
    <row r="125" customFormat="false" ht="13.5" hidden="false" customHeight="false" outlineLevel="0" collapsed="false">
      <c r="B125" s="276"/>
      <c r="C125" s="275" t="s">
        <v>326</v>
      </c>
      <c r="D125" s="88" t="n">
        <v>78.7011386257716</v>
      </c>
      <c r="E125" s="88" t="n">
        <v>58.9784653454666</v>
      </c>
      <c r="F125" s="88" t="n">
        <v>90.0141332087215</v>
      </c>
      <c r="G125" s="88" t="n">
        <v>64.6177728701998</v>
      </c>
      <c r="H125" s="88" t="n">
        <v>77.0972991428493</v>
      </c>
      <c r="I125" s="88" t="n">
        <v>78.3177995544439</v>
      </c>
    </row>
    <row r="126" customFormat="false" ht="13.5" hidden="false" customHeight="false" outlineLevel="0" collapsed="false">
      <c r="B126" s="276"/>
      <c r="C126" s="275" t="s">
        <v>327</v>
      </c>
      <c r="D126" s="88" t="n">
        <v>78.7011386257716</v>
      </c>
      <c r="E126" s="88" t="n">
        <v>59.1846837557654</v>
      </c>
      <c r="F126" s="88" t="n">
        <v>89.8433901143865</v>
      </c>
      <c r="G126" s="88" t="n">
        <v>65.7023467964664</v>
      </c>
      <c r="H126" s="88" t="n">
        <v>76.7120052940595</v>
      </c>
      <c r="I126" s="88" t="n">
        <v>78.1866453446637</v>
      </c>
    </row>
    <row r="127" customFormat="false" ht="13.5" hidden="false" customHeight="false" outlineLevel="0" collapsed="false">
      <c r="B127" s="276"/>
      <c r="C127" s="275" t="s">
        <v>316</v>
      </c>
      <c r="D127" s="88" t="n">
        <v>80.1582269955059</v>
      </c>
      <c r="E127" s="88" t="n">
        <v>61.0111896755551</v>
      </c>
      <c r="F127" s="88" t="n">
        <v>91.259271817122</v>
      </c>
      <c r="G127" s="88" t="n">
        <v>67.186500590305</v>
      </c>
      <c r="H127" s="88" t="n">
        <v>77.7908280706711</v>
      </c>
      <c r="I127" s="88" t="n">
        <v>79.6817885567046</v>
      </c>
    </row>
    <row r="128" customFormat="false" ht="13.5" hidden="false" customHeight="false" outlineLevel="0" collapsed="false">
      <c r="B128" s="276"/>
      <c r="C128" s="275" t="s">
        <v>317</v>
      </c>
      <c r="D128" s="88" t="n">
        <v>80.1826626856314</v>
      </c>
      <c r="E128" s="88" t="n">
        <v>61.9833621812496</v>
      </c>
      <c r="F128" s="88" t="n">
        <v>90.2258409191484</v>
      </c>
      <c r="G128" s="88" t="n">
        <v>68.0142017445611</v>
      </c>
      <c r="H128" s="88" t="n">
        <v>78.4843569984928</v>
      </c>
      <c r="I128" s="88" t="n">
        <v>80.1923312373452</v>
      </c>
    </row>
    <row r="129" customFormat="false" ht="13.5" hidden="false" customHeight="false" outlineLevel="0" collapsed="false">
      <c r="B129" s="276"/>
      <c r="C129" s="275" t="s">
        <v>318</v>
      </c>
      <c r="D129" s="88" t="n">
        <v>81.6365862480999</v>
      </c>
      <c r="E129" s="88" t="n">
        <v>63.3385117346419</v>
      </c>
      <c r="F129" s="88" t="n">
        <v>91.3406443287735</v>
      </c>
      <c r="G129" s="88" t="n">
        <v>76.4624618017957</v>
      </c>
      <c r="H129" s="88" t="n">
        <v>81.2199433249007</v>
      </c>
      <c r="I129" s="88" t="n">
        <v>79.5054192670288</v>
      </c>
    </row>
    <row r="130" customFormat="false" ht="13.5" hidden="false" customHeight="false" outlineLevel="0" collapsed="false">
      <c r="B130" s="274" t="n">
        <v>2008</v>
      </c>
      <c r="C130" s="275" t="s">
        <v>319</v>
      </c>
      <c r="D130" s="88" t="n">
        <v>83.096654321257</v>
      </c>
      <c r="E130" s="88" t="n">
        <v>79.4530075108508</v>
      </c>
      <c r="F130" s="88" t="n">
        <v>91.7068206312051</v>
      </c>
      <c r="G130" s="88" t="n">
        <v>81.3430444699954</v>
      </c>
      <c r="H130" s="88" t="n">
        <v>82.3758248712703</v>
      </c>
      <c r="I130" s="88" t="n">
        <v>76.6917887035279</v>
      </c>
    </row>
    <row r="131" customFormat="false" ht="13.5" hidden="false" customHeight="false" outlineLevel="0" collapsed="false">
      <c r="B131" s="276"/>
      <c r="C131" s="275" t="s">
        <v>320</v>
      </c>
      <c r="D131" s="88" t="n">
        <v>81.8966034210161</v>
      </c>
      <c r="E131" s="88" t="n">
        <v>82.7525020756322</v>
      </c>
      <c r="F131" s="88" t="n">
        <v>92.3008399662608</v>
      </c>
      <c r="G131" s="88" t="n">
        <v>80.8863817641989</v>
      </c>
      <c r="H131" s="88" t="n">
        <v>78.9081802321616</v>
      </c>
      <c r="I131" s="88" t="n">
        <v>72.3083394097443</v>
      </c>
    </row>
    <row r="132" customFormat="false" ht="13.5" hidden="false" customHeight="false" outlineLevel="0" collapsed="false">
      <c r="B132" s="276"/>
      <c r="C132" s="275" t="s">
        <v>321</v>
      </c>
      <c r="D132" s="88" t="n">
        <v>81.9938966831736</v>
      </c>
      <c r="E132" s="88" t="n">
        <v>84.0781918561247</v>
      </c>
      <c r="F132" s="88" t="n">
        <v>93.0657415757846</v>
      </c>
      <c r="G132" s="88" t="n">
        <v>80.7151332495253</v>
      </c>
      <c r="H132" s="88" t="n">
        <v>80.0640617785312</v>
      </c>
      <c r="I132" s="88" t="n">
        <v>71.1096058659988</v>
      </c>
    </row>
    <row r="133" customFormat="false" ht="13.5" hidden="false" customHeight="false" outlineLevel="0" collapsed="false">
      <c r="B133" s="276"/>
      <c r="C133" s="275" t="s">
        <v>322</v>
      </c>
      <c r="D133" s="88" t="n">
        <v>85.4898883287866</v>
      </c>
      <c r="E133" s="88" t="n">
        <v>86.1992955049127</v>
      </c>
      <c r="F133" s="88" t="n">
        <v>92.8541730454908</v>
      </c>
      <c r="G133" s="88" t="n">
        <v>83.7976065136514</v>
      </c>
      <c r="H133" s="88" t="n">
        <v>82.7549809819533</v>
      </c>
      <c r="I133" s="88" t="n">
        <v>79.3980765596648</v>
      </c>
    </row>
    <row r="134" customFormat="false" ht="13.5" hidden="false" customHeight="false" outlineLevel="0" collapsed="false">
      <c r="B134" s="276"/>
      <c r="C134" s="275" t="s">
        <v>323</v>
      </c>
      <c r="D134" s="88" t="n">
        <v>87.5670007450694</v>
      </c>
      <c r="E134" s="88" t="n">
        <v>88.2614796079011</v>
      </c>
      <c r="F134" s="88" t="n">
        <v>92.6832907710227</v>
      </c>
      <c r="G134" s="88" t="n">
        <v>84.9963461163671</v>
      </c>
      <c r="H134" s="88" t="n">
        <v>81.2411703542346</v>
      </c>
      <c r="I134" s="88" t="n">
        <v>85.0574965810488</v>
      </c>
    </row>
    <row r="135" customFormat="false" ht="13.5" hidden="false" customHeight="false" outlineLevel="0" collapsed="false">
      <c r="B135" s="276"/>
      <c r="C135" s="275" t="s">
        <v>324</v>
      </c>
      <c r="D135" s="88" t="n">
        <v>88.2004832278524</v>
      </c>
      <c r="E135" s="88" t="n">
        <v>87.8490427873034</v>
      </c>
      <c r="F135" s="88" t="n">
        <v>92.9111338036469</v>
      </c>
      <c r="G135" s="88" t="n">
        <v>84.5407543113883</v>
      </c>
      <c r="H135" s="88" t="n">
        <v>82.5026792106668</v>
      </c>
      <c r="I135" s="88" t="n">
        <v>86.630357313281</v>
      </c>
    </row>
    <row r="136" customFormat="false" ht="13.5" hidden="false" customHeight="false" outlineLevel="0" collapsed="false">
      <c r="B136" s="276"/>
      <c r="C136" s="275" t="s">
        <v>325</v>
      </c>
      <c r="D136" s="88" t="n">
        <v>88.9120404558158</v>
      </c>
      <c r="E136" s="88" t="n">
        <v>89.1452727948961</v>
      </c>
      <c r="F136" s="88" t="n">
        <v>93.472604134042</v>
      </c>
      <c r="G136" s="88" t="n">
        <v>85.9929531897584</v>
      </c>
      <c r="H136" s="88" t="n">
        <v>81.8026140497787</v>
      </c>
      <c r="I136" s="88" t="n">
        <v>87.4601003345396</v>
      </c>
    </row>
    <row r="137" customFormat="false" ht="13.5" hidden="false" customHeight="false" outlineLevel="0" collapsed="false">
      <c r="B137" s="276"/>
      <c r="C137" s="275" t="s">
        <v>326</v>
      </c>
      <c r="D137" s="88" t="n">
        <v>88.9261154978383</v>
      </c>
      <c r="E137" s="88" t="n">
        <v>89.1909648875639</v>
      </c>
      <c r="F137" s="88" t="n">
        <v>93.6998470938492</v>
      </c>
      <c r="G137" s="88" t="n">
        <v>85.177338711196</v>
      </c>
      <c r="H137" s="88" t="n">
        <v>83.87552446632</v>
      </c>
      <c r="I137" s="88" t="n">
        <v>86.9647367207599</v>
      </c>
    </row>
    <row r="138" customFormat="false" ht="13.5" hidden="false" customHeight="false" outlineLevel="0" collapsed="false">
      <c r="B138" s="276"/>
      <c r="C138" s="275" t="s">
        <v>327</v>
      </c>
      <c r="D138" s="88" t="n">
        <v>89.0330959767985</v>
      </c>
      <c r="E138" s="88" t="n">
        <v>88.916812331557</v>
      </c>
      <c r="F138" s="88" t="n">
        <v>94.019756724538</v>
      </c>
      <c r="G138" s="88" t="n">
        <v>86.2376375333271</v>
      </c>
      <c r="H138" s="88" t="n">
        <v>84.4943036951383</v>
      </c>
      <c r="I138" s="88" t="n">
        <v>86.5830631167002</v>
      </c>
    </row>
    <row r="139" customFormat="false" ht="13.5" hidden="false" customHeight="false" outlineLevel="0" collapsed="false">
      <c r="B139" s="276"/>
      <c r="C139" s="275" t="s">
        <v>316</v>
      </c>
      <c r="D139" s="88" t="n">
        <v>89.9595853674984</v>
      </c>
      <c r="E139" s="88" t="n">
        <v>90.9958025479424</v>
      </c>
      <c r="F139" s="88" t="n">
        <v>93.5398922785048</v>
      </c>
      <c r="G139" s="88" t="n">
        <v>85.7741409041565</v>
      </c>
      <c r="H139" s="88" t="n">
        <v>86.8147258032069</v>
      </c>
      <c r="I139" s="88" t="n">
        <v>88.5076725669589</v>
      </c>
    </row>
    <row r="140" customFormat="false" ht="13.5" hidden="false" customHeight="false" outlineLevel="0" collapsed="false">
      <c r="B140" s="276"/>
      <c r="C140" s="275" t="s">
        <v>317</v>
      </c>
      <c r="D140" s="88" t="n">
        <v>90.7180836267717</v>
      </c>
      <c r="E140" s="88" t="n">
        <v>95.7020880927267</v>
      </c>
      <c r="F140" s="88" t="n">
        <v>92.3360218261759</v>
      </c>
      <c r="G140" s="88" t="n">
        <v>85.6105538585669</v>
      </c>
      <c r="H140" s="88" t="n">
        <v>87.5572608777889</v>
      </c>
      <c r="I140" s="88" t="n">
        <v>90.0401318083098</v>
      </c>
    </row>
    <row r="141" customFormat="false" ht="13.5" hidden="false" customHeight="false" outlineLevel="0" collapsed="false">
      <c r="B141" s="276"/>
      <c r="C141" s="275" t="s">
        <v>318</v>
      </c>
      <c r="D141" s="88" t="n">
        <v>89.5330174356686</v>
      </c>
      <c r="E141" s="88" t="n">
        <v>94.9024764710401</v>
      </c>
      <c r="F141" s="88" t="n">
        <v>89.8272568276164</v>
      </c>
      <c r="G141" s="88" t="n">
        <v>85.9051162897349</v>
      </c>
      <c r="H141" s="88" t="n">
        <v>87.3097491862615</v>
      </c>
      <c r="I141" s="88" t="n">
        <v>89.2982219935184</v>
      </c>
    </row>
    <row r="142" customFormat="false" ht="13.5" hidden="false" customHeight="false" outlineLevel="0" collapsed="false">
      <c r="B142" s="274" t="n">
        <v>2009</v>
      </c>
      <c r="C142" s="275" t="s">
        <v>319</v>
      </c>
      <c r="D142" s="88" t="n">
        <v>85.1680226797423</v>
      </c>
      <c r="E142" s="88" t="n">
        <v>88.1172007098704</v>
      </c>
      <c r="F142" s="88" t="n">
        <v>88.4381755364677</v>
      </c>
      <c r="G142" s="88" t="n">
        <v>88.3151725447462</v>
      </c>
      <c r="H142" s="88" t="n">
        <v>87.1859933404979</v>
      </c>
      <c r="I142" s="88" t="n">
        <v>79.7340408401143</v>
      </c>
    </row>
    <row r="143" customFormat="false" ht="13.5" hidden="false" customHeight="false" outlineLevel="0" collapsed="false">
      <c r="B143" s="276"/>
      <c r="C143" s="275" t="s">
        <v>320</v>
      </c>
      <c r="D143" s="88" t="n">
        <v>84.7751656029359</v>
      </c>
      <c r="E143" s="88" t="n">
        <v>88.8711202388892</v>
      </c>
      <c r="F143" s="88" t="n">
        <v>87.5794707383031</v>
      </c>
      <c r="G143" s="88" t="n">
        <v>87.5006023725096</v>
      </c>
      <c r="H143" s="88" t="n">
        <v>87.4288512606664</v>
      </c>
      <c r="I143" s="88" t="n">
        <v>79.3411799616694</v>
      </c>
    </row>
    <row r="144" customFormat="false" ht="13.5" hidden="false" customHeight="false" outlineLevel="0" collapsed="false">
      <c r="B144" s="276"/>
      <c r="C144" s="275" t="s">
        <v>321</v>
      </c>
      <c r="D144" s="88" t="n">
        <v>83.4310837040289</v>
      </c>
      <c r="E144" s="88" t="n">
        <v>87.9115862928652</v>
      </c>
      <c r="F144" s="88" t="n">
        <v>85.0296675142498</v>
      </c>
      <c r="G144" s="88" t="n">
        <v>86.0816736853878</v>
      </c>
      <c r="H144" s="88" t="n">
        <v>89.584215302162</v>
      </c>
      <c r="I144" s="88" t="n">
        <v>78.1141279981422</v>
      </c>
    </row>
    <row r="145" customFormat="false" ht="13.5" hidden="false" customHeight="false" outlineLevel="0" collapsed="false">
      <c r="B145" s="276"/>
      <c r="C145" s="275" t="s">
        <v>322</v>
      </c>
      <c r="D145" s="88" t="n">
        <v>86.1125183733887</v>
      </c>
      <c r="E145" s="88" t="n">
        <v>87.3404351345176</v>
      </c>
      <c r="F145" s="88" t="n">
        <v>84.5197068694391</v>
      </c>
      <c r="G145" s="88" t="n">
        <v>86.3181617999081</v>
      </c>
      <c r="H145" s="88" t="n">
        <v>91.2235062632995</v>
      </c>
      <c r="I145" s="88" t="n">
        <v>86.0578009362147</v>
      </c>
    </row>
    <row r="146" customFormat="false" ht="13.5" hidden="false" customHeight="false" outlineLevel="0" collapsed="false">
      <c r="B146" s="276"/>
      <c r="C146" s="275" t="s">
        <v>323</v>
      </c>
      <c r="D146" s="88" t="n">
        <v>88.3157525698585</v>
      </c>
      <c r="E146" s="88" t="n">
        <v>87.4546653661871</v>
      </c>
      <c r="F146" s="88" t="n">
        <v>85.3081995694915</v>
      </c>
      <c r="G146" s="88" t="n">
        <v>85.7138032850229</v>
      </c>
      <c r="H146" s="88" t="n">
        <v>92.0431517438683</v>
      </c>
      <c r="I146" s="88" t="n">
        <v>91.565308352623</v>
      </c>
    </row>
    <row r="147" customFormat="false" ht="13.5" hidden="false" customHeight="false" outlineLevel="0" collapsed="false">
      <c r="B147" s="276"/>
      <c r="C147" s="275" t="s">
        <v>324</v>
      </c>
      <c r="D147" s="88" t="n">
        <v>89.7444675605033</v>
      </c>
      <c r="E147" s="88" t="n">
        <v>87.8887402465313</v>
      </c>
      <c r="F147" s="88" t="n">
        <v>86.8600203089561</v>
      </c>
      <c r="G147" s="88" t="n">
        <v>88.1312373445637</v>
      </c>
      <c r="H147" s="88" t="n">
        <v>91.8913655437629</v>
      </c>
      <c r="I147" s="88" t="n">
        <v>93.345455340475</v>
      </c>
    </row>
    <row r="148" customFormat="false" ht="13.5" hidden="false" customHeight="false" outlineLevel="0" collapsed="false">
      <c r="B148" s="276"/>
      <c r="C148" s="275" t="s">
        <v>325</v>
      </c>
      <c r="D148" s="88" t="n">
        <v>90.6743177951853</v>
      </c>
      <c r="E148" s="88" t="n">
        <v>88.5055834975468</v>
      </c>
      <c r="F148" s="88" t="n">
        <v>89.2590512899664</v>
      </c>
      <c r="G148" s="88" t="n">
        <v>87.319571165811</v>
      </c>
      <c r="H148" s="88" t="n">
        <v>92.1342234639315</v>
      </c>
      <c r="I148" s="88" t="n">
        <v>93.6982772659953</v>
      </c>
    </row>
    <row r="149" customFormat="false" ht="13.5" hidden="false" customHeight="false" outlineLevel="0" collapsed="false">
      <c r="B149" s="276"/>
      <c r="C149" s="275" t="s">
        <v>326</v>
      </c>
      <c r="D149" s="88" t="n">
        <v>89.8316967011439</v>
      </c>
      <c r="E149" s="88" t="n">
        <v>89.0310425632266</v>
      </c>
      <c r="F149" s="88" t="n">
        <v>89.06612222506</v>
      </c>
      <c r="G149" s="88" t="n">
        <v>89.154745339702</v>
      </c>
      <c r="H149" s="88" t="n">
        <v>92.1342234639315</v>
      </c>
      <c r="I149" s="88" t="n">
        <v>90.6760094290751</v>
      </c>
    </row>
    <row r="150" customFormat="false" ht="13.5" hidden="false" customHeight="false" outlineLevel="0" collapsed="false">
      <c r="B150" s="276"/>
      <c r="C150" s="275" t="s">
        <v>327</v>
      </c>
      <c r="D150" s="88" t="n">
        <v>90.0757811629793</v>
      </c>
      <c r="E150" s="88" t="n">
        <v>88.5207590613559</v>
      </c>
      <c r="F150" s="88" t="n">
        <v>87.5228124444949</v>
      </c>
      <c r="G150" s="88" t="n">
        <v>90.5271387970406</v>
      </c>
      <c r="H150" s="88" t="n">
        <v>91.7723968098425</v>
      </c>
      <c r="I150" s="88" t="n">
        <v>92.6148718434489</v>
      </c>
    </row>
    <row r="151" customFormat="false" ht="13.5" hidden="false" customHeight="false" outlineLevel="0" collapsed="false">
      <c r="B151" s="276"/>
      <c r="C151" s="275" t="s">
        <v>316</v>
      </c>
      <c r="D151" s="88" t="n">
        <v>91.6239092853876</v>
      </c>
      <c r="E151" s="88" t="n">
        <v>90.3470368575246</v>
      </c>
      <c r="F151" s="88" t="n">
        <v>88.9466449480019</v>
      </c>
      <c r="G151" s="88" t="n">
        <v>91.4043397543763</v>
      </c>
      <c r="H151" s="88" t="n">
        <v>93.7313589703999</v>
      </c>
      <c r="I151" s="88" t="n">
        <v>94.3163727541122</v>
      </c>
    </row>
    <row r="152" customFormat="false" ht="13.5" hidden="false" customHeight="false" outlineLevel="0" collapsed="false">
      <c r="B152" s="276"/>
      <c r="C152" s="275" t="s">
        <v>317</v>
      </c>
      <c r="D152" s="88" t="n">
        <v>92.0357603848693</v>
      </c>
      <c r="E152" s="88" t="n">
        <v>90.1590376726249</v>
      </c>
      <c r="F152" s="88" t="n">
        <v>89.1267683369998</v>
      </c>
      <c r="G152" s="88" t="n">
        <v>92.5572324411603</v>
      </c>
      <c r="H152" s="88" t="n">
        <v>93.4989397310117</v>
      </c>
      <c r="I152" s="88" t="n">
        <v>95.0475704066119</v>
      </c>
    </row>
    <row r="153" customFormat="false" ht="13.5" hidden="false" customHeight="false" outlineLevel="0" collapsed="false">
      <c r="B153" s="276"/>
      <c r="C153" s="275" t="s">
        <v>318</v>
      </c>
      <c r="D153" s="88" t="n">
        <v>92.2783397344874</v>
      </c>
      <c r="E153" s="88" t="n">
        <v>91.6093170989942</v>
      </c>
      <c r="F153" s="88" t="n">
        <v>89.4381584437673</v>
      </c>
      <c r="G153" s="88" t="n">
        <v>93.1838045535429</v>
      </c>
      <c r="H153" s="88" t="n">
        <v>94.5450817140161</v>
      </c>
      <c r="I153" s="88" t="n">
        <v>94.5338438335494</v>
      </c>
    </row>
    <row r="154" customFormat="false" ht="13.5" hidden="false" customHeight="false" outlineLevel="0" collapsed="false">
      <c r="B154" s="274" t="n">
        <v>2010</v>
      </c>
      <c r="C154" s="275" t="s">
        <v>319</v>
      </c>
      <c r="D154" s="88" t="n">
        <v>89.1049450799411</v>
      </c>
      <c r="E154" s="88" t="n">
        <v>94.1238750661726</v>
      </c>
      <c r="F154" s="88" t="n">
        <v>89.1732488360412</v>
      </c>
      <c r="G154" s="88" t="n">
        <v>94.6694428405138</v>
      </c>
      <c r="H154" s="88" t="n">
        <v>94.0580706474947</v>
      </c>
      <c r="I154" s="88" t="n">
        <v>84.6943428077744</v>
      </c>
    </row>
    <row r="155" customFormat="false" ht="13.5" hidden="false" customHeight="false" outlineLevel="0" collapsed="false">
      <c r="B155" s="274"/>
      <c r="C155" s="275" t="s">
        <v>320</v>
      </c>
      <c r="D155" s="88" t="n">
        <v>89.4830732242278</v>
      </c>
      <c r="E155" s="88" t="n">
        <v>98.5442032821599</v>
      </c>
      <c r="F155" s="88" t="n">
        <v>89.3836182304119</v>
      </c>
      <c r="G155" s="88" t="n">
        <v>93.5952120791656</v>
      </c>
      <c r="H155" s="88" t="n">
        <v>95.7788430825369</v>
      </c>
      <c r="I155" s="88" t="n">
        <v>84.2121818267875</v>
      </c>
    </row>
    <row r="156" customFormat="false" ht="13.5" hidden="false" customHeight="false" outlineLevel="0" collapsed="false">
      <c r="B156" s="274"/>
      <c r="C156" s="275" t="s">
        <v>321</v>
      </c>
      <c r="D156" s="88" t="n">
        <v>89.6990919893667</v>
      </c>
      <c r="E156" s="88" t="n">
        <v>99.4970884065643</v>
      </c>
      <c r="F156" s="88" t="n">
        <v>90.0697450974981</v>
      </c>
      <c r="G156" s="88" t="n">
        <v>94.7608667350966</v>
      </c>
      <c r="H156" s="88" t="n">
        <v>97.5320829220138</v>
      </c>
      <c r="I156" s="88" t="n">
        <v>83.0617632797818</v>
      </c>
    </row>
    <row r="157" customFormat="false" ht="13.5" hidden="false" customHeight="false" outlineLevel="0" collapsed="false">
      <c r="B157" s="274"/>
      <c r="C157" s="275" t="s">
        <v>322</v>
      </c>
      <c r="D157" s="88" t="n">
        <v>94.708938855687</v>
      </c>
      <c r="E157" s="88" t="n">
        <v>99.3118051879302</v>
      </c>
      <c r="F157" s="88" t="n">
        <v>91.816854804966</v>
      </c>
      <c r="G157" s="88" t="n">
        <v>93.6180680528113</v>
      </c>
      <c r="H157" s="88" t="n">
        <v>97.3017439947351</v>
      </c>
      <c r="I157" s="88" t="n">
        <v>95.9656636344085</v>
      </c>
    </row>
    <row r="158" customFormat="false" ht="13.5" hidden="false" customHeight="false" outlineLevel="0" collapsed="false">
      <c r="B158" s="274"/>
      <c r="C158" s="275" t="s">
        <v>323</v>
      </c>
      <c r="D158" s="88" t="n">
        <v>96.0506308977319</v>
      </c>
      <c r="E158" s="88" t="n">
        <v>98.491265219693</v>
      </c>
      <c r="F158" s="88" t="n">
        <v>94.0085415362093</v>
      </c>
      <c r="G158" s="88" t="n">
        <v>94.1252331592289</v>
      </c>
      <c r="H158" s="88" t="n">
        <v>97.7953274103324</v>
      </c>
      <c r="I158" s="88" t="n">
        <v>97.569883843405</v>
      </c>
    </row>
    <row r="159" customFormat="false" ht="13.5" hidden="false" customHeight="false" outlineLevel="0" collapsed="false">
      <c r="B159" s="274"/>
      <c r="C159" s="275" t="s">
        <v>324</v>
      </c>
      <c r="D159" s="88" t="n">
        <v>97.8750743022011</v>
      </c>
      <c r="E159" s="88" t="n">
        <v>100.423504499735</v>
      </c>
      <c r="F159" s="88" t="n">
        <v>96.9535933829792</v>
      </c>
      <c r="G159" s="88" t="n">
        <v>95.1856692908293</v>
      </c>
      <c r="H159" s="88" t="n">
        <v>97.7295162882527</v>
      </c>
      <c r="I159" s="88" t="n">
        <v>98.9569178481703</v>
      </c>
    </row>
    <row r="160" customFormat="false" ht="13.5" hidden="false" customHeight="false" outlineLevel="0" collapsed="false">
      <c r="B160" s="274"/>
      <c r="C160" s="275" t="s">
        <v>325</v>
      </c>
      <c r="D160" s="88" t="n">
        <v>99.258553010705</v>
      </c>
      <c r="E160" s="88" t="n">
        <v>100.529380624669</v>
      </c>
      <c r="F160" s="88" t="n">
        <v>99.1060455242861</v>
      </c>
      <c r="G160" s="88" t="n">
        <v>100.125537562471</v>
      </c>
      <c r="H160" s="88" t="n">
        <v>98.6508719973676</v>
      </c>
      <c r="I160" s="88" t="n">
        <v>98.9116217307543</v>
      </c>
    </row>
    <row r="161" customFormat="false" ht="13.5" hidden="false" customHeight="false" outlineLevel="0" collapsed="false">
      <c r="B161" s="274"/>
      <c r="C161" s="275" t="s">
        <v>326</v>
      </c>
      <c r="D161" s="88" t="n">
        <v>98.1315906333127</v>
      </c>
      <c r="E161" s="88" t="n">
        <v>98.6500794070937</v>
      </c>
      <c r="F161" s="88" t="n">
        <v>98.5310222085579</v>
      </c>
      <c r="G161" s="88" t="n">
        <v>102.086521593072</v>
      </c>
      <c r="H161" s="88" t="n">
        <v>99.8683777558407</v>
      </c>
      <c r="I161" s="88" t="n">
        <v>95.9145286283952</v>
      </c>
    </row>
    <row r="162" customFormat="false" ht="13.5" hidden="false" customHeight="false" outlineLevel="0" collapsed="false">
      <c r="B162" s="277"/>
      <c r="C162" s="275" t="s">
        <v>327</v>
      </c>
      <c r="D162" s="88" t="n">
        <v>98.9210751766974</v>
      </c>
      <c r="E162" s="88" t="n">
        <v>100.211752249868</v>
      </c>
      <c r="F162" s="88" t="n">
        <v>98.8250753652315</v>
      </c>
      <c r="G162" s="88" t="n">
        <v>101.602043185512</v>
      </c>
      <c r="H162" s="88" t="n">
        <v>99.8025666337611</v>
      </c>
      <c r="I162" s="88" t="n">
        <v>97.57730795275</v>
      </c>
    </row>
    <row r="163" customFormat="false" ht="13.5" hidden="false" customHeight="false" outlineLevel="0" collapsed="false">
      <c r="B163" s="277"/>
      <c r="C163" s="275" t="s">
        <v>316</v>
      </c>
      <c r="D163" s="88" t="n">
        <v>100</v>
      </c>
      <c r="E163" s="88" t="n">
        <v>100</v>
      </c>
      <c r="F163" s="88" t="n">
        <v>100</v>
      </c>
      <c r="G163" s="88" t="n">
        <v>100</v>
      </c>
      <c r="H163" s="88" t="n">
        <v>100</v>
      </c>
      <c r="I163" s="88" t="n">
        <v>100</v>
      </c>
    </row>
    <row r="164" customFormat="false" ht="13.5" hidden="false" customHeight="false" outlineLevel="0" collapsed="false">
      <c r="B164" s="277"/>
      <c r="C164" s="275" t="s">
        <v>317</v>
      </c>
      <c r="D164" s="88" t="n">
        <v>101.484433508077</v>
      </c>
      <c r="E164" s="88" t="n">
        <v>103.996823716252</v>
      </c>
      <c r="F164" s="88" t="n">
        <v>100.832498265629</v>
      </c>
      <c r="G164" s="88" t="n">
        <v>103.273740422568</v>
      </c>
      <c r="H164" s="88" t="n">
        <v>99.1773609740046</v>
      </c>
      <c r="I164" s="88" t="n">
        <v>101.354299902189</v>
      </c>
    </row>
    <row r="165" customFormat="false" ht="13.5" hidden="false" customHeight="false" outlineLevel="0" collapsed="false">
      <c r="B165" s="277"/>
      <c r="C165" s="275" t="s">
        <v>318</v>
      </c>
      <c r="D165" s="88" t="n">
        <v>103.636770818552</v>
      </c>
      <c r="E165" s="88" t="n">
        <v>103.917416622552</v>
      </c>
      <c r="F165" s="88" t="n">
        <v>102.528328065983</v>
      </c>
      <c r="G165" s="88" t="n">
        <v>113.55669565174</v>
      </c>
      <c r="H165" s="88" t="n">
        <v>100.361961171438</v>
      </c>
      <c r="I165" s="88" t="n">
        <v>102.054021518321</v>
      </c>
    </row>
    <row r="166" customFormat="false" ht="13.5" hidden="false" customHeight="false" outlineLevel="0" collapsed="false">
      <c r="B166" s="277" t="n">
        <v>2011</v>
      </c>
      <c r="C166" s="275" t="s">
        <v>319</v>
      </c>
      <c r="D166" s="88" t="n">
        <v>100.107872505537</v>
      </c>
      <c r="E166" s="88" t="n">
        <v>104.579142403388</v>
      </c>
      <c r="F166" s="88" t="n">
        <v>100.271561007694</v>
      </c>
      <c r="G166" s="88" t="n">
        <v>122.691382525933</v>
      </c>
      <c r="H166" s="88" t="n">
        <v>100.789733464956</v>
      </c>
      <c r="I166" s="88" t="n">
        <v>90.9709607722747</v>
      </c>
    </row>
    <row r="167" customFormat="false" ht="13.5" hidden="false" customHeight="false" outlineLevel="0" collapsed="false">
      <c r="B167" s="277"/>
      <c r="C167" s="275" t="s">
        <v>320</v>
      </c>
      <c r="D167" s="88" t="n">
        <v>100.412086864593</v>
      </c>
      <c r="E167" s="88" t="n">
        <v>109.475913181578</v>
      </c>
      <c r="F167" s="88" t="n">
        <v>100.553003093791</v>
      </c>
      <c r="G167" s="88" t="n">
        <v>119.655591711035</v>
      </c>
      <c r="H167" s="88" t="n">
        <v>102.204672589668</v>
      </c>
      <c r="I167" s="88" t="n">
        <v>90.9477004908192</v>
      </c>
    </row>
    <row r="168" customFormat="false" ht="13.5" hidden="false" customHeight="false" outlineLevel="0" collapsed="false">
      <c r="B168" s="277"/>
      <c r="C168" s="275" t="s">
        <v>321</v>
      </c>
      <c r="D168" s="88" t="n">
        <v>102.832004963275</v>
      </c>
      <c r="E168" s="88" t="n">
        <v>110.217046056114</v>
      </c>
      <c r="F168" s="88" t="n">
        <v>103.935831326523</v>
      </c>
      <c r="G168" s="88" t="n">
        <v>120.089276113163</v>
      </c>
      <c r="H168" s="88" t="n">
        <v>102.948802842774</v>
      </c>
      <c r="I168" s="88" t="n">
        <v>94.0468259283364</v>
      </c>
    </row>
    <row r="169" customFormat="false" ht="13.5" hidden="false" customHeight="false" outlineLevel="0" collapsed="false">
      <c r="B169" s="278"/>
      <c r="C169" s="275" t="s">
        <v>322</v>
      </c>
      <c r="D169" s="88" t="n">
        <v>106.018252588197</v>
      </c>
      <c r="E169" s="88" t="n">
        <v>113.208046585495</v>
      </c>
      <c r="F169" s="88" t="n">
        <v>105.752535377435</v>
      </c>
      <c r="G169" s="88" t="n">
        <v>118.457796695633</v>
      </c>
      <c r="H169" s="88" t="n">
        <v>104.469416838252</v>
      </c>
      <c r="I169" s="88" t="n">
        <v>100.704222761395</v>
      </c>
    </row>
    <row r="170" customFormat="false" ht="13.5" hidden="false" customHeight="false" outlineLevel="0" collapsed="false">
      <c r="B170" s="278"/>
      <c r="C170" s="275" t="s">
        <v>323</v>
      </c>
      <c r="D170" s="88" t="n">
        <v>107.135891182668</v>
      </c>
      <c r="E170" s="88" t="n">
        <v>112.361037586024</v>
      </c>
      <c r="F170" s="88" t="n">
        <v>107.702359983802</v>
      </c>
      <c r="G170" s="88" t="n">
        <v>119.965366283984</v>
      </c>
      <c r="H170" s="88" t="n">
        <v>105.34296104842</v>
      </c>
      <c r="I170" s="88" t="n">
        <v>101.507615887428</v>
      </c>
    </row>
    <row r="171" customFormat="false" ht="13.5" hidden="false" customHeight="false" outlineLevel="0" collapsed="false">
      <c r="B171" s="278"/>
      <c r="C171" s="275" t="s">
        <v>324</v>
      </c>
      <c r="D171" s="88" t="n">
        <v>107.692086915128</v>
      </c>
      <c r="E171" s="88" t="n">
        <v>113.710958178931</v>
      </c>
      <c r="F171" s="88" t="n">
        <v>109.487741551077</v>
      </c>
      <c r="G171" s="88" t="n">
        <v>119.634940072838</v>
      </c>
      <c r="H171" s="88" t="n">
        <v>106.022384322995</v>
      </c>
      <c r="I171" s="88" t="n">
        <v>100.976934189498</v>
      </c>
    </row>
    <row r="172" customFormat="false" ht="13.5" hidden="false" customHeight="false" outlineLevel="0" collapsed="false">
      <c r="B172" s="278"/>
      <c r="C172" s="275" t="s">
        <v>325</v>
      </c>
      <c r="D172" s="88" t="n">
        <v>108.911064554804</v>
      </c>
      <c r="E172" s="88" t="n">
        <v>114.3197458973</v>
      </c>
      <c r="F172" s="88" t="n">
        <v>110.020223772896</v>
      </c>
      <c r="G172" s="88" t="n">
        <v>118.437145057436</v>
      </c>
      <c r="H172" s="88" t="n">
        <v>106.022384322995</v>
      </c>
      <c r="I172" s="88" t="n">
        <v>104.146679544087</v>
      </c>
    </row>
    <row r="173" customFormat="false" ht="13.5" hidden="false" customHeight="false" outlineLevel="0" collapsed="false">
      <c r="B173" s="278"/>
      <c r="C173" s="275" t="s">
        <v>326</v>
      </c>
      <c r="D173" s="88" t="n">
        <v>107.750633003819</v>
      </c>
      <c r="E173" s="88" t="n">
        <v>115.060878771837</v>
      </c>
      <c r="F173" s="88" t="n">
        <v>108.777057402581</v>
      </c>
      <c r="G173" s="88" t="n">
        <v>120.196618969155</v>
      </c>
      <c r="H173" s="88" t="n">
        <v>105.14104061095</v>
      </c>
      <c r="I173" s="88" t="n">
        <v>101.427712262847</v>
      </c>
    </row>
    <row r="174" customFormat="false" ht="13.5" hidden="false" customHeight="false" outlineLevel="0" collapsed="false">
      <c r="B174" s="278"/>
      <c r="C174" s="275" t="s">
        <v>327</v>
      </c>
      <c r="D174" s="88" t="n">
        <v>107.695810033109</v>
      </c>
      <c r="E174" s="88" t="n">
        <v>116.251985177342</v>
      </c>
      <c r="F174" s="88" t="n">
        <v>107.381680215032</v>
      </c>
      <c r="G174" s="88" t="n">
        <v>118.273473065648</v>
      </c>
      <c r="H174" s="88" t="n">
        <v>107.132224552977</v>
      </c>
      <c r="I174" s="88" t="n">
        <v>102.494833830215</v>
      </c>
    </row>
    <row r="175" customFormat="false" ht="13.5" hidden="false" customHeight="false" outlineLevel="0" collapsed="false">
      <c r="B175" s="278"/>
      <c r="C175" s="275" t="s">
        <v>316</v>
      </c>
      <c r="D175" s="88" t="n">
        <v>108.618864973155</v>
      </c>
      <c r="E175" s="88" t="n">
        <v>118.740074113287</v>
      </c>
      <c r="F175" s="88" t="n">
        <v>106.643848620902</v>
      </c>
      <c r="G175" s="88" t="n">
        <v>119.599637590276</v>
      </c>
      <c r="H175" s="88" t="n">
        <v>106.577304437986</v>
      </c>
      <c r="I175" s="88" t="n">
        <v>104.730240204646</v>
      </c>
    </row>
    <row r="176" customFormat="false" ht="13.5" hidden="false" customHeight="false" outlineLevel="0" collapsed="false">
      <c r="B176" s="278"/>
      <c r="C176" s="275" t="s">
        <v>317</v>
      </c>
      <c r="D176" s="88" t="n">
        <v>108.579789690763</v>
      </c>
      <c r="E176" s="88" t="n">
        <v>119.004764425622</v>
      </c>
      <c r="F176" s="88" t="n">
        <v>104.756553069604</v>
      </c>
      <c r="G176" s="88" t="n">
        <v>119.722052777165</v>
      </c>
      <c r="H176" s="88" t="n">
        <v>106.88142483746</v>
      </c>
      <c r="I176" s="88" t="n">
        <v>106.200214536495</v>
      </c>
    </row>
    <row r="177" customFormat="false" ht="13.5" hidden="false" customHeight="false" outlineLevel="0" collapsed="false">
      <c r="B177" s="278"/>
      <c r="C177" s="275" t="s">
        <v>328</v>
      </c>
      <c r="D177" s="88" t="n">
        <v>109.160402555188</v>
      </c>
      <c r="E177" s="88" t="n">
        <v>119.190047644256</v>
      </c>
      <c r="F177" s="88" t="n">
        <v>105.638171487483</v>
      </c>
      <c r="G177" s="88" t="n">
        <v>121.76656730735</v>
      </c>
      <c r="H177" s="88" t="n">
        <v>108.030324124363</v>
      </c>
      <c r="I177" s="88" t="n">
        <v>105.954815100975</v>
      </c>
    </row>
    <row r="178" customFormat="false" ht="13.5" hidden="false" customHeight="false" outlineLevel="0" collapsed="false">
      <c r="B178" s="277" t="n">
        <v>2012</v>
      </c>
      <c r="C178" s="275" t="s">
        <v>329</v>
      </c>
      <c r="D178" s="88" t="n">
        <v>104.964012597805</v>
      </c>
      <c r="E178" s="88" t="n">
        <v>115.77554261514</v>
      </c>
      <c r="F178" s="88" t="n">
        <v>103.289789684106</v>
      </c>
      <c r="G178" s="88" t="n">
        <v>121.439548090252</v>
      </c>
      <c r="H178" s="88" t="n">
        <v>108.130044423555</v>
      </c>
      <c r="I178" s="88" t="n">
        <v>97.4042281895303</v>
      </c>
    </row>
    <row r="179" customFormat="false" ht="13.5" hidden="false" customHeight="false" outlineLevel="0" collapsed="false">
      <c r="B179" s="277"/>
      <c r="C179" s="275" t="s">
        <v>320</v>
      </c>
      <c r="D179" s="88" t="n">
        <v>103.604984497838</v>
      </c>
      <c r="E179" s="88" t="n">
        <v>127.818951826363</v>
      </c>
      <c r="F179" s="88" t="n">
        <v>101.768412768296</v>
      </c>
      <c r="G179" s="88" t="n">
        <v>119.169649995107</v>
      </c>
      <c r="H179" s="88" t="n">
        <v>109.625848911431</v>
      </c>
      <c r="I179" s="88" t="n">
        <v>92.100000404735</v>
      </c>
    </row>
    <row r="180" customFormat="false" ht="13.5" hidden="false" customHeight="false" outlineLevel="0" collapsed="false">
      <c r="B180" s="277"/>
      <c r="C180" s="275" t="s">
        <v>331</v>
      </c>
      <c r="D180" s="88" t="n">
        <v>104.15166433727</v>
      </c>
      <c r="E180" s="88" t="n">
        <v>128.820892098238</v>
      </c>
      <c r="F180" s="88" t="n">
        <v>102.439378997833</v>
      </c>
      <c r="G180" s="88" t="n">
        <v>119.208122844178</v>
      </c>
      <c r="H180" s="88" t="n">
        <v>110.855732601462</v>
      </c>
      <c r="I180" s="88" t="n">
        <v>92.4579682019772</v>
      </c>
    </row>
    <row r="181" customFormat="false" ht="13.5" hidden="false" customHeight="false" outlineLevel="0" collapsed="false">
      <c r="B181" s="277"/>
      <c r="C181" s="275" t="s">
        <v>322</v>
      </c>
      <c r="D181" s="295" t="n">
        <v>107.881721686193</v>
      </c>
      <c r="E181" s="295" t="n">
        <v>128.162474205292</v>
      </c>
      <c r="F181" s="295" t="n">
        <v>101.586369654001</v>
      </c>
      <c r="G181" s="295" t="n">
        <v>118.554084409983</v>
      </c>
      <c r="H181" s="295" t="n">
        <v>112.218576690415</v>
      </c>
      <c r="I181" s="295" t="n">
        <v>103.718828104547</v>
      </c>
    </row>
    <row r="182" customFormat="false" ht="13.5" hidden="false" customHeight="false" outlineLevel="0" collapsed="false">
      <c r="B182" s="277"/>
      <c r="C182" s="275" t="s">
        <v>323</v>
      </c>
      <c r="D182" s="295" t="n">
        <v>108.646729553433</v>
      </c>
      <c r="E182" s="295" t="n">
        <v>128.620504043863</v>
      </c>
      <c r="F182" s="295" t="n">
        <v>101.04697300097</v>
      </c>
      <c r="G182" s="295" t="n">
        <v>121.362602392112</v>
      </c>
      <c r="H182" s="295" t="n">
        <v>111.659948343787</v>
      </c>
      <c r="I182" s="295" t="n">
        <v>105.287926267406</v>
      </c>
    </row>
    <row r="183" customFormat="false" ht="13.5" hidden="false" customHeight="false" outlineLevel="0" collapsed="false">
      <c r="B183" s="277"/>
      <c r="C183" s="275" t="s">
        <v>330</v>
      </c>
      <c r="D183" s="295" t="n">
        <v>109.884861526507</v>
      </c>
      <c r="E183" s="295" t="n">
        <v>129.937339829756</v>
      </c>
      <c r="F183" s="295" t="n">
        <v>102.247778143508</v>
      </c>
      <c r="G183" s="295" t="n">
        <v>122.346154389887</v>
      </c>
      <c r="H183" s="295" t="n">
        <v>112.251437181393</v>
      </c>
      <c r="I183" s="295" t="n">
        <v>106.776297115824</v>
      </c>
    </row>
    <row r="184" customFormat="false" ht="13.5" hidden="false" customHeight="false" outlineLevel="0" collapsed="false">
      <c r="B184" s="277"/>
      <c r="C184" s="275" t="s">
        <v>325</v>
      </c>
      <c r="D184" s="295" t="n">
        <v>110.283633057167</v>
      </c>
      <c r="E184" s="295" t="n">
        <v>131.511817399846</v>
      </c>
      <c r="F184" s="295" t="n">
        <v>102.083480696036</v>
      </c>
      <c r="G184" s="295" t="n">
        <v>123.310421054372</v>
      </c>
      <c r="H184" s="295" t="n">
        <v>111.002738524223</v>
      </c>
      <c r="I184" s="295" t="n">
        <v>107.541617004894</v>
      </c>
    </row>
    <row r="185" customFormat="false" ht="13.5" hidden="false" customHeight="false" outlineLevel="0" collapsed="false">
      <c r="B185" s="277"/>
      <c r="C185" s="275" t="s">
        <v>326</v>
      </c>
      <c r="D185" s="295" t="n">
        <v>111.128233460224</v>
      </c>
      <c r="E185" s="295" t="n">
        <v>133.744712862882</v>
      </c>
      <c r="F185" s="295" t="n">
        <v>103.476097155562</v>
      </c>
      <c r="G185" s="295" t="n">
        <v>124.544682384913</v>
      </c>
      <c r="H185" s="295" t="n">
        <v>112.878658930518</v>
      </c>
      <c r="I185" s="295" t="n">
        <v>107.181497341909</v>
      </c>
    </row>
    <row r="186" customFormat="false" ht="13.5" hidden="false" customHeight="false" outlineLevel="0" collapsed="false">
      <c r="B186" s="277"/>
      <c r="C186" s="275" t="s">
        <v>327</v>
      </c>
      <c r="D186" s="295" t="n">
        <v>110.2935157683</v>
      </c>
      <c r="E186" s="295" t="n">
        <v>136.922294867972</v>
      </c>
      <c r="F186" s="295" t="n">
        <v>102.314583031999</v>
      </c>
      <c r="G186" s="295" t="n">
        <v>125.920022435789</v>
      </c>
      <c r="H186" s="295" t="n">
        <v>112.652254743552</v>
      </c>
      <c r="I186" s="295" t="n">
        <v>104.703026720195</v>
      </c>
    </row>
    <row r="187" customFormat="false" ht="13.5" hidden="false" customHeight="false" outlineLevel="0" collapsed="false">
      <c r="B187" s="277"/>
      <c r="C187" s="275" t="s">
        <v>316</v>
      </c>
      <c r="D187" s="295" t="n">
        <v>111.398459915341</v>
      </c>
      <c r="E187" s="295" t="n">
        <v>138.897548546812</v>
      </c>
      <c r="F187" s="295" t="n">
        <v>103.655391282018</v>
      </c>
      <c r="G187" s="295" t="n">
        <v>124.754803781575</v>
      </c>
      <c r="H187" s="295" t="n">
        <v>113.396154215014</v>
      </c>
      <c r="I187" s="295" t="n">
        <v>106.297668140692</v>
      </c>
    </row>
    <row r="188" customFormat="false" ht="13.5" hidden="false" customHeight="false" outlineLevel="0" collapsed="false">
      <c r="B188" s="277"/>
      <c r="C188" s="275" t="s">
        <v>317</v>
      </c>
      <c r="D188" s="295" t="n">
        <v>112.185419208307</v>
      </c>
      <c r="E188" s="295" t="n">
        <v>141.388085794044</v>
      </c>
      <c r="F188" s="295" t="n">
        <v>103.405863521466</v>
      </c>
      <c r="G188" s="295" t="n">
        <v>127.047037199702</v>
      </c>
      <c r="H188" s="295" t="n">
        <v>113.202093483328</v>
      </c>
      <c r="I188" s="295" t="n">
        <v>107.259924023821</v>
      </c>
    </row>
    <row r="189" customFormat="false" ht="13.5" hidden="false" customHeight="false" outlineLevel="0" collapsed="false">
      <c r="B189" s="277"/>
      <c r="C189" s="275" t="s">
        <v>318</v>
      </c>
      <c r="D189" s="295" t="n">
        <v>113.200032616144</v>
      </c>
      <c r="E189" s="295" t="n">
        <v>142.332772336098</v>
      </c>
      <c r="F189" s="295" t="n">
        <v>104.237525231989</v>
      </c>
      <c r="G189" s="295" t="n">
        <v>127.733674842577</v>
      </c>
      <c r="H189" s="295" t="n">
        <v>114.528175149847</v>
      </c>
      <c r="I189" s="295" t="n">
        <v>108.510154295332</v>
      </c>
    </row>
    <row r="190" customFormat="false" ht="13.5" hidden="false" customHeight="false" outlineLevel="0" collapsed="false">
      <c r="B190" s="277" t="n">
        <v>2013</v>
      </c>
      <c r="C190" s="275" t="s">
        <v>329</v>
      </c>
      <c r="D190" s="295" t="n">
        <v>108.209162106201</v>
      </c>
      <c r="E190" s="295" t="n">
        <v>138.210503788954</v>
      </c>
      <c r="F190" s="295" t="n">
        <v>103.11050702614</v>
      </c>
      <c r="G190" s="295" t="n">
        <v>126.608352038976</v>
      </c>
      <c r="H190" s="295" t="n">
        <v>112.458194011866</v>
      </c>
      <c r="I190" s="295" t="n">
        <v>97.7567692072257</v>
      </c>
    </row>
    <row r="191" customFormat="false" ht="13.5" hidden="false" customHeight="false" outlineLevel="0" collapsed="false">
      <c r="B191" s="277"/>
      <c r="C191" s="275" t="s">
        <v>320</v>
      </c>
      <c r="D191" s="295" t="n">
        <v>106.995897629872</v>
      </c>
      <c r="E191" s="295" t="n">
        <v>139.441458980115</v>
      </c>
      <c r="F191" s="295" t="n">
        <v>102.955114806976</v>
      </c>
      <c r="G191" s="295" t="n">
        <v>124.662878717498</v>
      </c>
      <c r="H191" s="295" t="n">
        <v>113.816619133666</v>
      </c>
      <c r="I191" s="295" t="n">
        <v>94.6284361895055</v>
      </c>
    </row>
    <row r="192" customFormat="false" ht="13.5" hidden="false" customHeight="false" outlineLevel="0" collapsed="false">
      <c r="B192" s="277"/>
      <c r="C192" s="275" t="s">
        <v>331</v>
      </c>
      <c r="D192" s="295" t="n">
        <v>108.170898540233</v>
      </c>
      <c r="E192" s="295" t="n">
        <v>144.537040934223</v>
      </c>
      <c r="F192" s="295" t="n">
        <v>103.22816269336</v>
      </c>
      <c r="G192" s="295" t="n">
        <v>124.702473089014</v>
      </c>
      <c r="H192" s="295" t="n">
        <v>115.044972308071</v>
      </c>
      <c r="I192" s="295" t="n">
        <v>96.0244299794455</v>
      </c>
    </row>
    <row r="193" customFormat="false" ht="13.5" hidden="false" customHeight="false" outlineLevel="0" collapsed="false">
      <c r="B193" s="277"/>
      <c r="C193" s="275" t="s">
        <v>322</v>
      </c>
      <c r="D193" s="295" t="n">
        <v>114.02702643237</v>
      </c>
      <c r="E193" s="295" t="n">
        <v>146.512294613063</v>
      </c>
      <c r="F193" s="295" t="n">
        <v>104.246622367572</v>
      </c>
      <c r="G193" s="295" t="n">
        <v>124.565135563585</v>
      </c>
      <c r="H193" s="295" t="n">
        <v>116.628901401382</v>
      </c>
      <c r="I193" s="295" t="n">
        <v>110.148576141521</v>
      </c>
    </row>
    <row r="194" customFormat="false" ht="13.5" hidden="false" customHeight="false" outlineLevel="0" collapsed="false">
      <c r="B194" s="277"/>
      <c r="C194" s="275" t="s">
        <v>323</v>
      </c>
      <c r="D194" s="295" t="n">
        <v>114.843168118656</v>
      </c>
      <c r="E194" s="295" t="n">
        <v>147.313846830563</v>
      </c>
      <c r="F194" s="295" t="n">
        <v>105.025066342936</v>
      </c>
      <c r="G194" s="295" t="n">
        <v>124.859430260932</v>
      </c>
      <c r="H194" s="295" t="n">
        <v>117.695629158102</v>
      </c>
      <c r="I194" s="295" t="n">
        <v>111.133301598725</v>
      </c>
    </row>
    <row r="195" customFormat="false" ht="13.5" hidden="false" customHeight="false" outlineLevel="0" collapsed="false">
      <c r="B195" s="277"/>
      <c r="C195" s="275" t="s">
        <v>324</v>
      </c>
      <c r="D195" s="295" t="n">
        <v>116.674201867858</v>
      </c>
      <c r="E195" s="295" t="n">
        <v>148.682351697578</v>
      </c>
      <c r="F195" s="295" t="n">
        <v>107.506356514411</v>
      </c>
      <c r="G195" s="295" t="n">
        <v>126.134707282767</v>
      </c>
      <c r="H195" s="295" t="n">
        <v>119.261070479695</v>
      </c>
      <c r="I195" s="295" t="n">
        <v>112.772166109642</v>
      </c>
    </row>
    <row r="196" customFormat="false" ht="13.5" hidden="false" customHeight="false" outlineLevel="0" collapsed="false">
      <c r="B196" s="277"/>
      <c r="C196" s="275" t="s">
        <v>325</v>
      </c>
      <c r="D196" s="295" t="n">
        <v>116.642874327752</v>
      </c>
      <c r="E196" s="295" t="n">
        <v>149.480646203337</v>
      </c>
      <c r="F196" s="295" t="n">
        <v>108.017210373244</v>
      </c>
      <c r="G196" s="295" t="n">
        <v>124.392352952771</v>
      </c>
      <c r="H196" s="295" t="n">
        <v>119.356657765679</v>
      </c>
      <c r="I196" s="295" t="n">
        <v>112.652592304125</v>
      </c>
    </row>
    <row r="197" customFormat="false" ht="13.5" hidden="false" customHeight="false" outlineLevel="0" collapsed="false">
      <c r="B197" s="277"/>
      <c r="C197" s="275" t="s">
        <v>326</v>
      </c>
      <c r="D197" s="295" t="n">
        <v>116.051532258957</v>
      </c>
      <c r="E197" s="295" t="n">
        <v>150.050856564593</v>
      </c>
      <c r="F197" s="295" t="n">
        <v>110.863396158171</v>
      </c>
      <c r="G197" s="295" t="n">
        <v>124.686008176928</v>
      </c>
      <c r="H197" s="295" t="n">
        <v>121.034237026311</v>
      </c>
      <c r="I197" s="295" t="n">
        <v>107.961078875875</v>
      </c>
    </row>
    <row r="198" customFormat="false" ht="13.5" hidden="false" customHeight="false" outlineLevel="0" collapsed="false">
      <c r="B198" s="277"/>
      <c r="C198" s="275" t="s">
        <v>332</v>
      </c>
      <c r="D198" s="295" t="n">
        <v>117.525045757497</v>
      </c>
      <c r="E198" s="295" t="n">
        <v>152.502761117995</v>
      </c>
      <c r="F198" s="295" t="n">
        <v>110.515405353382</v>
      </c>
      <c r="G198" s="295" t="n">
        <v>125.194850778183</v>
      </c>
      <c r="H198" s="295" t="n">
        <v>118.611066983176</v>
      </c>
      <c r="I198" s="295" t="n">
        <v>111.992036381061</v>
      </c>
    </row>
    <row r="199" customFormat="false" ht="13.5" hidden="false" customHeight="false" outlineLevel="0" collapsed="false">
      <c r="B199" s="277"/>
      <c r="C199" s="275" t="s">
        <v>316</v>
      </c>
      <c r="D199" s="295" t="n">
        <v>118.279891329162</v>
      </c>
      <c r="E199" s="295" t="n">
        <v>152.816376816686</v>
      </c>
      <c r="F199" s="295" t="n">
        <v>110.903860205239</v>
      </c>
      <c r="G199" s="295" t="n">
        <v>127.092038799662</v>
      </c>
      <c r="H199" s="295" t="n">
        <v>119.325591483075</v>
      </c>
      <c r="I199" s="295" t="n">
        <v>112.771934912099</v>
      </c>
    </row>
    <row r="200" customFormat="false" ht="13.5" hidden="false" customHeight="false" outlineLevel="0" collapsed="false">
      <c r="B200" s="277"/>
      <c r="C200" s="275" t="s">
        <v>317</v>
      </c>
      <c r="D200" s="295" t="n">
        <v>118.71716476179</v>
      </c>
      <c r="E200" s="295" t="n">
        <v>153.671692358571</v>
      </c>
      <c r="F200" s="295" t="n">
        <v>110.936231442894</v>
      </c>
      <c r="G200" s="295" t="n">
        <v>127.517281292009</v>
      </c>
      <c r="H200" s="295" t="n">
        <v>120.878905613289</v>
      </c>
      <c r="I200" s="295" t="n">
        <v>113.21035712126</v>
      </c>
    </row>
    <row r="201" customFormat="false" ht="13.5" hidden="false" customHeight="false" outlineLevel="0" collapsed="false">
      <c r="B201" s="277"/>
      <c r="C201" s="275" t="s">
        <v>318</v>
      </c>
      <c r="D201" s="295" t="n">
        <v>119.739345606989</v>
      </c>
      <c r="E201" s="295" t="n">
        <v>156.722317791292</v>
      </c>
      <c r="F201" s="295" t="n">
        <v>110.393736186586</v>
      </c>
      <c r="G201" s="295" t="n">
        <v>131.548425045149</v>
      </c>
      <c r="H201" s="295" t="n">
        <v>122.60440257896</v>
      </c>
      <c r="I201" s="295" t="n">
        <v>113.794920066809</v>
      </c>
    </row>
    <row r="202" customFormat="false" ht="13.5" hidden="false" customHeight="false" outlineLevel="0" collapsed="false">
      <c r="B202" s="277" t="n">
        <v>2014</v>
      </c>
      <c r="C202" s="275" t="s">
        <v>329</v>
      </c>
      <c r="D202" s="295" t="n">
        <v>114.362737644331</v>
      </c>
      <c r="E202" s="295" t="n">
        <v>152.303187491556</v>
      </c>
      <c r="F202" s="295" t="n">
        <v>111.195333654862</v>
      </c>
      <c r="G202" s="295" t="n">
        <v>131.788814351529</v>
      </c>
      <c r="H202" s="295" t="n">
        <v>121.443613711145</v>
      </c>
      <c r="I202" s="295" t="n">
        <v>99.8773567826185</v>
      </c>
    </row>
    <row r="203" customFormat="false" ht="13.5" hidden="false" customHeight="false" outlineLevel="0" collapsed="false">
      <c r="B203" s="277"/>
      <c r="C203" s="275" t="s">
        <v>320</v>
      </c>
      <c r="D203" s="295" t="n">
        <v>114.95204894564</v>
      </c>
      <c r="E203" s="295" t="n">
        <v>157.663164887365</v>
      </c>
      <c r="F203" s="295" t="n">
        <v>112.393681385213</v>
      </c>
      <c r="G203" s="295" t="n">
        <v>127.609738717539</v>
      </c>
      <c r="H203" s="295" t="n">
        <v>122.102439825311</v>
      </c>
      <c r="I203" s="295" t="n">
        <v>100.563258939506</v>
      </c>
    </row>
    <row r="204" customFormat="false" ht="13.5" hidden="false" customHeight="false" outlineLevel="0" collapsed="false">
      <c r="B204" s="277"/>
      <c r="C204" s="275" t="s">
        <v>331</v>
      </c>
      <c r="D204" s="295" t="n">
        <v>116.894355528296</v>
      </c>
      <c r="E204" s="295" t="n">
        <v>160.148718185482</v>
      </c>
      <c r="F204" s="295" t="n">
        <v>113.592029115565</v>
      </c>
      <c r="G204" s="295" t="n">
        <v>128.306158374478</v>
      </c>
      <c r="H204" s="295" t="n">
        <v>124.937536053444</v>
      </c>
      <c r="I204" s="295" t="n">
        <v>103.303535909702</v>
      </c>
    </row>
    <row r="205" customFormat="false" ht="13.5" hidden="false" customHeight="false" outlineLevel="0" collapsed="false">
      <c r="B205" s="277"/>
      <c r="C205" s="275" t="s">
        <v>322</v>
      </c>
      <c r="D205" s="295" t="n">
        <v>120.307479492536</v>
      </c>
      <c r="E205" s="295" t="n">
        <v>162.493046864387</v>
      </c>
      <c r="F205" s="295" t="n">
        <v>114.393626583841</v>
      </c>
      <c r="G205" s="295" t="n">
        <v>127.567067600432</v>
      </c>
      <c r="H205" s="295" t="n">
        <v>126.419518172696</v>
      </c>
      <c r="I205" s="295" t="n">
        <v>111.17507062911</v>
      </c>
    </row>
    <row r="206" customFormat="false" ht="13.5" hidden="false" customHeight="false" outlineLevel="0" collapsed="false">
      <c r="B206" s="277"/>
      <c r="C206" s="275" t="s">
        <v>323</v>
      </c>
      <c r="D206" s="295" t="n">
        <v>121.767465569916</v>
      </c>
      <c r="E206" s="295" t="n">
        <v>163.764068437288</v>
      </c>
      <c r="F206" s="295" t="n">
        <v>113.324829959473</v>
      </c>
      <c r="G206" s="295" t="n">
        <v>130.553895892276</v>
      </c>
      <c r="H206" s="295" t="n">
        <v>127.224943237507</v>
      </c>
      <c r="I206" s="295" t="n">
        <v>114.410561771105</v>
      </c>
    </row>
    <row r="207" customFormat="false" ht="13.5" hidden="false" customHeight="false" outlineLevel="0" collapsed="false">
      <c r="B207" s="277"/>
      <c r="C207" s="275" t="s">
        <v>324</v>
      </c>
      <c r="D207" s="295" t="n">
        <v>123.770735948133</v>
      </c>
      <c r="E207" s="295" t="n">
        <v>165.967172496982</v>
      </c>
      <c r="F207" s="295" t="n">
        <v>113.664901612681</v>
      </c>
      <c r="G207" s="295" t="n">
        <v>130.295774928783</v>
      </c>
      <c r="H207" s="295" t="n">
        <v>127.579330266024</v>
      </c>
      <c r="I207" s="295" t="n">
        <v>118.993353075787</v>
      </c>
    </row>
    <row r="208" customFormat="false" ht="13.5" hidden="false" customHeight="false" outlineLevel="0" collapsed="false">
      <c r="B208" s="277"/>
      <c r="C208" s="275" t="s">
        <v>325</v>
      </c>
      <c r="D208" s="295" t="n">
        <v>124.101996450162</v>
      </c>
      <c r="E208" s="295" t="n">
        <v>164.04651767571</v>
      </c>
      <c r="F208" s="295" t="n">
        <v>114.683955092345</v>
      </c>
      <c r="G208" s="295" t="n">
        <v>130.516958872643</v>
      </c>
      <c r="H208" s="295" t="n">
        <v>129.12574639046</v>
      </c>
      <c r="I208" s="295" t="n">
        <v>119.069276908956</v>
      </c>
    </row>
    <row r="209" customFormat="false" ht="13.5" hidden="false" customHeight="false" outlineLevel="0" collapsed="false">
      <c r="B209" s="277"/>
      <c r="C209" s="275" t="s">
        <v>326</v>
      </c>
      <c r="D209" s="295" t="n">
        <v>120.300933705064</v>
      </c>
      <c r="E209" s="295" t="n">
        <v>164.639661076397</v>
      </c>
      <c r="F209" s="295" t="n">
        <v>115.177968316032</v>
      </c>
      <c r="G209" s="295" t="n">
        <v>129.890271031707</v>
      </c>
      <c r="H209" s="295" t="n">
        <v>129.222397398238</v>
      </c>
      <c r="I209" s="295" t="n">
        <v>108.469926188485</v>
      </c>
    </row>
    <row r="210" customFormat="false" ht="13.5" hidden="false" customHeight="false" outlineLevel="0" collapsed="false">
      <c r="B210" s="277"/>
      <c r="C210" s="275" t="s">
        <v>332</v>
      </c>
      <c r="D210" s="295" t="n">
        <v>123.362607352776</v>
      </c>
      <c r="E210" s="295" t="n">
        <v>165.43051894398</v>
      </c>
      <c r="F210" s="295" t="n">
        <v>114.675856514908</v>
      </c>
      <c r="G210" s="295" t="n">
        <v>131.683627830961</v>
      </c>
      <c r="H210" s="295" t="n">
        <v>130.822476613174</v>
      </c>
      <c r="I210" s="295" t="n">
        <v>115.92986948362</v>
      </c>
    </row>
    <row r="211" customFormat="false" ht="13.5" hidden="false" customHeight="false" outlineLevel="0" collapsed="false">
      <c r="B211" s="277"/>
      <c r="C211" s="275" t="s">
        <v>316</v>
      </c>
      <c r="D211" s="295" t="n">
        <v>124.003111319389</v>
      </c>
      <c r="E211" s="295" t="n">
        <v>166.959922817114</v>
      </c>
      <c r="F211" s="295" t="n">
        <v>114.060364629658</v>
      </c>
      <c r="G211" s="295" t="n">
        <v>127.485072783351</v>
      </c>
      <c r="H211" s="295" t="n">
        <v>133.03817393431</v>
      </c>
      <c r="I211" s="295" t="n">
        <v>118.909181214313</v>
      </c>
    </row>
    <row r="212" customFormat="false" ht="13.5" hidden="false" customHeight="false" outlineLevel="0" collapsed="false">
      <c r="B212" s="277"/>
      <c r="C212" s="275" t="s">
        <v>317</v>
      </c>
      <c r="D212" s="295" t="n">
        <v>124.039128820602</v>
      </c>
      <c r="E212" s="295" t="n">
        <v>167.922880811309</v>
      </c>
      <c r="F212" s="295" t="n">
        <v>114.53818069847</v>
      </c>
      <c r="G212" s="295" t="n">
        <v>127.429772722861</v>
      </c>
      <c r="H212" s="295" t="n">
        <v>132.171161939083</v>
      </c>
      <c r="I212" s="295" t="n">
        <v>118.569678249653</v>
      </c>
    </row>
    <row r="213" customFormat="false" ht="13.5" hidden="false" customHeight="false" outlineLevel="0" collapsed="false">
      <c r="B213" s="277"/>
      <c r="C213" s="275" t="s">
        <v>318</v>
      </c>
      <c r="D213" s="295" t="n">
        <v>124.875787328099</v>
      </c>
      <c r="E213" s="295" t="n">
        <v>169.537251566284</v>
      </c>
      <c r="F213" s="295" t="n">
        <v>115.165006562989</v>
      </c>
      <c r="G213" s="295" t="n">
        <v>132.138536430952</v>
      </c>
      <c r="H213" s="295" t="n">
        <v>133.166620155825</v>
      </c>
      <c r="I213" s="295" t="n">
        <v>117.897600952264</v>
      </c>
    </row>
    <row r="214" customFormat="false" ht="13.5" hidden="false" customHeight="false" outlineLevel="0" collapsed="false">
      <c r="B214" s="277" t="n">
        <v>2015</v>
      </c>
      <c r="C214" s="275" t="s">
        <v>329</v>
      </c>
      <c r="D214" s="295" t="n">
        <v>117.885317996227</v>
      </c>
      <c r="E214" s="295" t="n">
        <v>167.979525399203</v>
      </c>
      <c r="F214" s="295" t="n">
        <v>113.292669565075</v>
      </c>
      <c r="G214" s="295" t="n">
        <v>131.057536202247</v>
      </c>
      <c r="H214" s="295" t="n">
        <v>132.306864358549</v>
      </c>
      <c r="I214" s="295" t="n">
        <v>101.615742905242</v>
      </c>
    </row>
    <row r="215" customFormat="false" ht="13.5" hidden="false" customHeight="false" outlineLevel="0" collapsed="false">
      <c r="B215" s="277"/>
      <c r="C215" s="275" t="s">
        <v>320</v>
      </c>
      <c r="D215" s="295" t="n">
        <v>117.952814544738</v>
      </c>
      <c r="E215" s="295" t="n">
        <v>175.37164411935</v>
      </c>
      <c r="F215" s="295" t="n">
        <v>113.22754479993</v>
      </c>
      <c r="G215" s="295" t="n">
        <v>130.801027673401</v>
      </c>
      <c r="H215" s="295" t="n">
        <v>131.383422946661</v>
      </c>
      <c r="I215" s="295" t="n">
        <v>100.304020112021</v>
      </c>
    </row>
    <row r="216" customFormat="false" ht="13.5" hidden="false" customHeight="false" outlineLevel="0" collapsed="false">
      <c r="B216" s="277"/>
      <c r="C216" s="275" t="s">
        <v>331</v>
      </c>
      <c r="D216" s="295" t="n">
        <v>119.71088040394</v>
      </c>
      <c r="E216" s="295" t="n">
        <v>180.951136026894</v>
      </c>
      <c r="F216" s="295" t="n">
        <v>114.212556872746</v>
      </c>
      <c r="G216" s="295" t="n">
        <v>129.288044153081</v>
      </c>
      <c r="H216" s="295" t="n">
        <v>132.338707165856</v>
      </c>
      <c r="I216" s="295" t="n">
        <v>103.242559529377</v>
      </c>
    </row>
    <row r="217" customFormat="false" ht="13.5" hidden="false" customHeight="false" outlineLevel="0" collapsed="false">
      <c r="B217" s="277"/>
      <c r="C217" s="275" t="s">
        <v>322</v>
      </c>
      <c r="D217" s="295" t="n">
        <v>126.473088018344</v>
      </c>
      <c r="E217" s="295" t="n">
        <v>188.261720601736</v>
      </c>
      <c r="F217" s="295" t="n">
        <v>115.276598179429</v>
      </c>
      <c r="G217" s="295" t="n">
        <v>130.891086216277</v>
      </c>
      <c r="H217" s="295" t="n">
        <v>131.287135449874</v>
      </c>
      <c r="I217" s="295" t="n">
        <v>118.413036501245</v>
      </c>
    </row>
    <row r="218" customFormat="false" ht="13.5" hidden="false" customHeight="false" outlineLevel="0" collapsed="false">
      <c r="B218" s="277"/>
      <c r="C218" s="275" t="s">
        <v>323</v>
      </c>
      <c r="D218" s="295" t="n">
        <v>126.907209108525</v>
      </c>
      <c r="E218" s="295" t="n">
        <v>193.251038901074</v>
      </c>
      <c r="F218" s="295" t="n">
        <v>114.572693930393</v>
      </c>
      <c r="G218" s="295" t="n">
        <v>131.233308679207</v>
      </c>
      <c r="H218" s="295" t="n">
        <v>131.319337347213</v>
      </c>
      <c r="I218" s="295" t="n">
        <v>118.820025267037</v>
      </c>
    </row>
    <row r="219" customFormat="false" ht="13.5" hidden="false" customHeight="false" outlineLevel="0" collapsed="false">
      <c r="B219" s="277"/>
      <c r="C219" s="275" t="s">
        <v>324</v>
      </c>
      <c r="D219" s="295" t="n">
        <v>128.034726514384</v>
      </c>
      <c r="E219" s="295" t="n">
        <v>194.866897668473</v>
      </c>
      <c r="F219" s="295" t="n">
        <v>115.366632443841</v>
      </c>
      <c r="G219" s="295" t="n">
        <v>130.69940587742</v>
      </c>
      <c r="H219" s="295" t="n">
        <v>132.211365839625</v>
      </c>
      <c r="I219" s="295" t="n">
        <v>120.808067286261</v>
      </c>
    </row>
    <row r="220" customFormat="false" ht="13.5" hidden="false" customHeight="false" outlineLevel="0" collapsed="false">
      <c r="B220" s="277"/>
      <c r="C220" s="275" t="s">
        <v>325</v>
      </c>
      <c r="D220" s="295" t="n">
        <v>128.228861726065</v>
      </c>
      <c r="E220" s="295" t="n">
        <v>198.098615203272</v>
      </c>
      <c r="F220" s="295" t="n">
        <v>113.696906085661</v>
      </c>
      <c r="G220" s="295" t="n">
        <v>130.610227789349</v>
      </c>
      <c r="H220" s="295" t="n">
        <v>135.110458439963</v>
      </c>
      <c r="I220" s="295" t="n">
        <v>121.354833827498</v>
      </c>
    </row>
    <row r="221" customFormat="false" ht="13.5" hidden="false" customHeight="false" outlineLevel="0" collapsed="false">
      <c r="B221" s="277"/>
      <c r="C221" s="275" t="s">
        <v>326</v>
      </c>
      <c r="D221" s="295" t="n">
        <v>124.940286499125</v>
      </c>
      <c r="E221" s="295" t="n">
        <v>200.338138758089</v>
      </c>
      <c r="F221" s="295" t="n">
        <v>113.606871821249</v>
      </c>
      <c r="G221" s="295" t="n">
        <v>129.504419497264</v>
      </c>
      <c r="H221" s="295" t="n">
        <v>138.105125521632</v>
      </c>
      <c r="I221" s="295" t="n">
        <v>111.852670125734</v>
      </c>
    </row>
    <row r="222" customFormat="false" ht="13.5" hidden="false" customHeight="false" outlineLevel="0" collapsed="false">
      <c r="B222" s="277"/>
      <c r="C222" s="275" t="s">
        <v>332</v>
      </c>
      <c r="D222" s="295" t="n">
        <v>127.743179156163</v>
      </c>
      <c r="E222" s="295" t="n">
        <v>200.509221711767</v>
      </c>
      <c r="F222" s="295" t="n">
        <v>111.60368662654</v>
      </c>
      <c r="G222" s="295" t="n">
        <v>129.165542762592</v>
      </c>
      <c r="H222" s="295" t="n">
        <v>140.621920196651</v>
      </c>
      <c r="I222" s="295" t="n">
        <v>120.595351617021</v>
      </c>
    </row>
    <row r="223" customFormat="false" ht="13.5" hidden="false" customHeight="false" outlineLevel="0" collapsed="false">
      <c r="B223" s="277"/>
      <c r="C223" s="275" t="s">
        <v>316</v>
      </c>
      <c r="D223" s="295" t="n">
        <v>129.13810246623</v>
      </c>
      <c r="E223" s="295" t="n">
        <v>202.277078899784</v>
      </c>
      <c r="F223" s="295" t="n">
        <v>112.211210005264</v>
      </c>
      <c r="G223" s="295" t="n">
        <v>127.774364588679</v>
      </c>
      <c r="H223" s="295" t="n">
        <v>145.753409124952</v>
      </c>
      <c r="I223" s="295" t="n">
        <v>122.830126920677</v>
      </c>
    </row>
    <row r="224" customFormat="false" ht="13.5" hidden="false" customHeight="false" outlineLevel="0" collapsed="false">
      <c r="B224" s="277"/>
      <c r="C224" s="275" t="s">
        <v>317</v>
      </c>
      <c r="D224" s="295" t="n">
        <v>129.367285323705</v>
      </c>
      <c r="E224" s="295" t="n">
        <v>204.529671123224</v>
      </c>
      <c r="F224" s="295" t="n">
        <v>113.089655971796</v>
      </c>
      <c r="G224" s="295" t="n">
        <v>127.48899470685</v>
      </c>
      <c r="H224" s="295" t="n">
        <v>144.866471544069</v>
      </c>
      <c r="I224" s="295" t="n">
        <v>122.457202887521</v>
      </c>
    </row>
    <row r="225" customFormat="false" ht="13.5" hidden="false" customHeight="false" outlineLevel="0" collapsed="false">
      <c r="B225" s="277"/>
      <c r="C225" s="275" t="s">
        <v>318</v>
      </c>
      <c r="D225" s="295" t="n">
        <v>130.460058089463</v>
      </c>
      <c r="E225" s="295" t="n">
        <v>204.244532867092</v>
      </c>
      <c r="F225" s="295" t="n">
        <v>114.222604975361</v>
      </c>
      <c r="G225" s="295" t="n">
        <v>129.076364674521</v>
      </c>
      <c r="H225" s="295" t="n">
        <v>151.337830930505</v>
      </c>
      <c r="I225" s="295" t="n">
        <v>122.526430770888</v>
      </c>
    </row>
    <row r="226" customFormat="false" ht="13.5" hidden="false" customHeight="false" outlineLevel="0" collapsed="false">
      <c r="B226" s="277" t="n">
        <v>2016</v>
      </c>
      <c r="C226" s="275" t="s">
        <v>329</v>
      </c>
      <c r="D226" s="295" t="n">
        <v>122.25374120628</v>
      </c>
      <c r="E226" s="295" t="n">
        <v>199.853403722665</v>
      </c>
      <c r="F226" s="295" t="n">
        <v>111.431281343389</v>
      </c>
      <c r="G226" s="295" t="n">
        <v>128.665122620564</v>
      </c>
      <c r="H226" s="295" t="n">
        <v>152.128278796084</v>
      </c>
      <c r="I226" s="295" t="n">
        <v>103.897977947803</v>
      </c>
    </row>
    <row r="227" customFormat="false" ht="13.5" hidden="false" customHeight="false" outlineLevel="0" collapsed="false">
      <c r="B227" s="277"/>
      <c r="C227" s="275" t="s">
        <v>320</v>
      </c>
      <c r="D227" s="295" t="n">
        <v>120.66549014045</v>
      </c>
      <c r="E227" s="295" t="n">
        <v>199.311641036015</v>
      </c>
      <c r="F227" s="295" t="n">
        <v>111.365603140284</v>
      </c>
      <c r="G227" s="295" t="n">
        <v>126.194236603081</v>
      </c>
      <c r="H227" s="295" t="n">
        <v>153.862849542492</v>
      </c>
      <c r="I227" s="295" t="n">
        <v>100.321947867683</v>
      </c>
    </row>
    <row r="228" customFormat="false" ht="13.5" hidden="false" customHeight="false" outlineLevel="0" collapsed="false">
      <c r="B228" s="277"/>
      <c r="C228" s="275" t="s">
        <v>331</v>
      </c>
      <c r="D228" s="295" t="n">
        <v>121.302493307354</v>
      </c>
      <c r="E228" s="295" t="n">
        <v>196.916479684509</v>
      </c>
      <c r="F228" s="295" t="n">
        <v>108.276690331289</v>
      </c>
      <c r="G228" s="295" t="n">
        <v>127.501299496387</v>
      </c>
      <c r="H228" s="295" t="n">
        <v>156.015002135257</v>
      </c>
      <c r="I228" s="295" t="n">
        <v>104.299345983271</v>
      </c>
    </row>
    <row r="229" customFormat="false" ht="13.5" hidden="false" customHeight="false" outlineLevel="0" collapsed="false">
      <c r="B229" s="277"/>
      <c r="C229" s="275" t="s">
        <v>322</v>
      </c>
      <c r="D229" s="295" t="n">
        <v>125.715132318514</v>
      </c>
      <c r="E229" s="295" t="n">
        <v>194.236180076871</v>
      </c>
      <c r="F229" s="295" t="n">
        <v>107.367566147148</v>
      </c>
      <c r="G229" s="295" t="n">
        <v>127.861066142822</v>
      </c>
      <c r="H229" s="295" t="n">
        <v>156.521441582237</v>
      </c>
      <c r="I229" s="295" t="n">
        <v>117.321187865292</v>
      </c>
    </row>
    <row r="230" customFormat="false" ht="13.5" hidden="false" customHeight="false" outlineLevel="0" collapsed="false">
      <c r="B230" s="277"/>
      <c r="C230" s="275" t="s">
        <v>323</v>
      </c>
      <c r="D230" s="295" t="n">
        <v>127.729401117561</v>
      </c>
      <c r="E230" s="295" t="n">
        <v>194.435776856164</v>
      </c>
      <c r="F230" s="295" t="n">
        <v>108.766033868062</v>
      </c>
      <c r="G230" s="295" t="n">
        <v>129.785817701246</v>
      </c>
      <c r="H230" s="295" t="n">
        <v>160.289195581973</v>
      </c>
      <c r="I230" s="295" t="n">
        <v>119.951862992973</v>
      </c>
    </row>
    <row r="231" customFormat="false" ht="13.5" hidden="false" customHeight="false" outlineLevel="0" collapsed="false">
      <c r="B231" s="277"/>
      <c r="C231" s="275" t="s">
        <v>324</v>
      </c>
      <c r="D231" s="295" t="n">
        <v>128.727166210462</v>
      </c>
      <c r="E231" s="295" t="n">
        <v>194.521318333003</v>
      </c>
      <c r="F231" s="295" t="n">
        <v>108.516970360235</v>
      </c>
      <c r="G231" s="295" t="n">
        <v>129.048296076055</v>
      </c>
      <c r="H231" s="295" t="n">
        <v>166.023993842565</v>
      </c>
      <c r="I231" s="295" t="n">
        <v>121.84642204647</v>
      </c>
    </row>
    <row r="232" customFormat="false" ht="13.5" hidden="false" customHeight="false" outlineLevel="0" collapsed="false">
      <c r="B232" s="277"/>
      <c r="C232" s="275" t="s">
        <v>325</v>
      </c>
      <c r="D232" s="295" t="n">
        <v>129.754381948527</v>
      </c>
      <c r="E232" s="295" t="n">
        <v>196.574313777151</v>
      </c>
      <c r="F232" s="295" t="n">
        <v>109.438505339195</v>
      </c>
      <c r="G232" s="295" t="n">
        <v>126.103885065362</v>
      </c>
      <c r="H232" s="295" t="n">
        <v>171.695424166576</v>
      </c>
      <c r="I232" s="295" t="n">
        <v>123.224195669247</v>
      </c>
    </row>
    <row r="233" customFormat="false" ht="13.5" hidden="false" customHeight="false" outlineLevel="0" collapsed="false">
      <c r="B233" s="277"/>
      <c r="C233" s="275" t="s">
        <v>326</v>
      </c>
      <c r="D233" s="295" t="n">
        <v>127.424174922395</v>
      </c>
      <c r="E233" s="295" t="n">
        <v>198.283903402695</v>
      </c>
      <c r="F233" s="295" t="n">
        <v>108.118468747712</v>
      </c>
      <c r="G233" s="295" t="n">
        <v>124.532328268243</v>
      </c>
      <c r="H233" s="295" t="n">
        <v>173.388105989647</v>
      </c>
      <c r="I233" s="295" t="n">
        <v>117.916606012209</v>
      </c>
    </row>
    <row r="234" customFormat="false" ht="13.5" hidden="false" customHeight="false" outlineLevel="0" collapsed="false">
      <c r="B234" s="277"/>
      <c r="C234" s="275" t="s">
        <v>332</v>
      </c>
      <c r="D234" s="295" t="n">
        <v>129.959390961651</v>
      </c>
      <c r="E234" s="295" t="n">
        <v>200.563356236754</v>
      </c>
      <c r="F234" s="295" t="n">
        <v>108.990191025107</v>
      </c>
      <c r="G234" s="295" t="n">
        <v>127.436615782626</v>
      </c>
      <c r="H234" s="295" t="n">
        <v>178.017707941821</v>
      </c>
      <c r="I234" s="295" t="n">
        <v>121.308793938351</v>
      </c>
    </row>
    <row r="235" customFormat="false" ht="13.5" hidden="false" customHeight="false" outlineLevel="0" collapsed="false">
      <c r="B235" s="277"/>
      <c r="C235" s="275" t="s">
        <v>316</v>
      </c>
      <c r="D235" s="295" t="n">
        <v>130.555617477958</v>
      </c>
      <c r="E235" s="295" t="n">
        <v>205.663631952961</v>
      </c>
      <c r="F235" s="295" t="n">
        <v>108.857357154265</v>
      </c>
      <c r="G235" s="295" t="n">
        <v>125.99327289669</v>
      </c>
      <c r="H235" s="295" t="n">
        <v>180.269089713084</v>
      </c>
      <c r="I235" s="295" t="n">
        <v>121.86183152184</v>
      </c>
    </row>
    <row r="236" customFormat="false" ht="13.5" hidden="false" customHeight="false" outlineLevel="0" collapsed="false">
      <c r="B236" s="277"/>
      <c r="C236" s="275" t="s">
        <v>317</v>
      </c>
      <c r="D236" s="295" t="n">
        <v>131.428012698431</v>
      </c>
      <c r="E236" s="295" t="n">
        <v>208.569934316386</v>
      </c>
      <c r="F236" s="295" t="n">
        <v>108.940378323541</v>
      </c>
      <c r="G236" s="295" t="n">
        <v>126.838156537238</v>
      </c>
      <c r="H236" s="295" t="n">
        <v>182.361923472286</v>
      </c>
      <c r="I236" s="295" t="n">
        <v>122.646066783641</v>
      </c>
    </row>
    <row r="237" customFormat="false" ht="13.5" hidden="false" customHeight="false" outlineLevel="0" collapsed="false">
      <c r="B237" s="277"/>
      <c r="C237" s="275" t="s">
        <v>318</v>
      </c>
      <c r="D237" s="295" t="n">
        <v>132.087303182055</v>
      </c>
      <c r="E237" s="295" t="n">
        <v>209.709660733415</v>
      </c>
      <c r="F237" s="295" t="n">
        <v>108.907169855831</v>
      </c>
      <c r="G237" s="295" t="n">
        <v>131.308999135137</v>
      </c>
      <c r="H237" s="295" t="n">
        <v>184.372916151921</v>
      </c>
      <c r="I237" s="295" t="n">
        <v>121.972873682803</v>
      </c>
    </row>
    <row r="238" customFormat="false" ht="13.5" hidden="false" customHeight="false" outlineLevel="0" collapsed="false">
      <c r="B238" s="277" t="n">
        <v>2017</v>
      </c>
      <c r="C238" s="275" t="s">
        <v>329</v>
      </c>
      <c r="D238" s="295" t="n">
        <v>126.150881986925</v>
      </c>
      <c r="E238" s="295" t="n">
        <v>210.421989744058</v>
      </c>
      <c r="F238" s="295" t="n">
        <v>107.427588399997</v>
      </c>
      <c r="G238" s="295" t="n">
        <v>129.692672145515</v>
      </c>
      <c r="H238" s="295" t="n">
        <v>181.595831022901</v>
      </c>
      <c r="I238" s="295" t="n">
        <v>108.279987209052</v>
      </c>
    </row>
    <row r="239" customFormat="false" ht="13.5" hidden="false" customHeight="false" outlineLevel="0" collapsed="false">
      <c r="B239" s="277"/>
      <c r="C239" s="275" t="s">
        <v>320</v>
      </c>
      <c r="D239" s="295" t="n">
        <v>124.33551848981</v>
      </c>
      <c r="E239" s="295" t="n">
        <v>215.123361214305</v>
      </c>
      <c r="F239" s="295" t="n">
        <v>108.268949010139</v>
      </c>
      <c r="G239" s="295" t="n">
        <v>127.601988321982</v>
      </c>
      <c r="H239" s="295" t="n">
        <v>178.691063818984</v>
      </c>
      <c r="I239" s="295" t="n">
        <v>102.909379513425</v>
      </c>
    </row>
    <row r="240" customFormat="false" ht="13.5" hidden="false" customHeight="false" outlineLevel="0" collapsed="false">
      <c r="B240" s="277"/>
      <c r="C240" s="275" t="s">
        <v>331</v>
      </c>
      <c r="D240" s="295" t="n">
        <v>126.094022535973</v>
      </c>
      <c r="E240" s="295" t="n">
        <v>217.374320887938</v>
      </c>
      <c r="F240" s="295" t="n">
        <v>108.3939035562</v>
      </c>
      <c r="G240" s="295" t="n">
        <v>126.294054862348</v>
      </c>
      <c r="H240" s="295" t="n">
        <v>179.808281974337</v>
      </c>
      <c r="I240" s="295" t="n">
        <v>107.288205337291</v>
      </c>
    </row>
    <row r="241" customFormat="false" ht="13.5" hidden="false" customHeight="false" outlineLevel="0" collapsed="false">
      <c r="B241" s="277"/>
      <c r="C241" s="275" t="s">
        <v>322</v>
      </c>
      <c r="D241" s="295" t="n">
        <v>129.269125864113</v>
      </c>
      <c r="E241" s="295" t="n">
        <v>218.571033625819</v>
      </c>
      <c r="F241" s="295" t="n">
        <v>108.452215677695</v>
      </c>
      <c r="G241" s="295" t="n">
        <v>127.009058486948</v>
      </c>
      <c r="H241" s="295" t="n">
        <v>178.691063818984</v>
      </c>
      <c r="I241" s="295" t="n">
        <v>115.440174577342</v>
      </c>
    </row>
    <row r="242" customFormat="false" ht="13.5" hidden="false" customHeight="false" outlineLevel="0" collapsed="false">
      <c r="B242" s="277"/>
      <c r="C242" s="275" t="s">
        <v>323</v>
      </c>
      <c r="D242" s="295" t="n">
        <v>129.542100889345</v>
      </c>
      <c r="E242" s="295" t="n">
        <v>219.197883155185</v>
      </c>
      <c r="F242" s="295" t="n">
        <v>108.735250321005</v>
      </c>
      <c r="G242" s="295" t="n">
        <v>126.061884179767</v>
      </c>
      <c r="H242" s="295" t="n">
        <v>177.500862313799</v>
      </c>
      <c r="I242" s="295" t="n">
        <v>116.4147323917</v>
      </c>
    </row>
    <row r="243" customFormat="false" ht="13.5" hidden="false" customHeight="false" outlineLevel="0" collapsed="false">
      <c r="B243" s="277"/>
      <c r="C243" s="275" t="s">
        <v>324</v>
      </c>
      <c r="D243" s="295" t="n">
        <v>130.465765991319</v>
      </c>
      <c r="E243" s="295" t="n">
        <v>221.049938582858</v>
      </c>
      <c r="F243" s="295" t="n">
        <v>107.394998039449</v>
      </c>
      <c r="G243" s="295" t="n">
        <v>125.447974906595</v>
      </c>
      <c r="H243" s="295" t="n">
        <v>179.086847407413</v>
      </c>
      <c r="I243" s="295" t="n">
        <v>119.448408275689</v>
      </c>
    </row>
    <row r="244" customFormat="false" ht="13.5" hidden="false" customHeight="false" outlineLevel="0" collapsed="false">
      <c r="B244" s="277"/>
      <c r="C244" s="275" t="s">
        <v>325</v>
      </c>
      <c r="D244" s="295" t="n">
        <v>131.259644049871</v>
      </c>
      <c r="E244" s="295" t="n">
        <v>223.158432454362</v>
      </c>
      <c r="F244" s="295" t="n">
        <v>107.594787199433</v>
      </c>
      <c r="G244" s="295" t="n">
        <v>126.150666265825</v>
      </c>
      <c r="H244" s="295" t="n">
        <v>180.996502928294</v>
      </c>
      <c r="I244" s="295" t="n">
        <v>120.215156426014</v>
      </c>
    </row>
    <row r="245" customFormat="false" ht="13.5" hidden="false" customHeight="false" outlineLevel="0" collapsed="false">
      <c r="B245" s="277"/>
      <c r="C245" s="275" t="s">
        <v>326</v>
      </c>
      <c r="D245" s="295" t="n">
        <v>129.200407444014</v>
      </c>
      <c r="E245" s="295" t="n">
        <v>222.873500850105</v>
      </c>
      <c r="F245" s="295" t="n">
        <v>107.944418229404</v>
      </c>
      <c r="G245" s="295" t="n">
        <v>123.913702482558</v>
      </c>
      <c r="H245" s="295" t="n">
        <v>180.226578066494</v>
      </c>
      <c r="I245" s="295" t="n">
        <v>115.539361902155</v>
      </c>
    </row>
    <row r="246" customFormat="false" ht="13.5" hidden="false" customHeight="false" outlineLevel="0" collapsed="false">
      <c r="B246" s="277"/>
      <c r="C246" s="275" t="s">
        <v>332</v>
      </c>
      <c r="D246" s="295" t="n">
        <v>130.706779907487</v>
      </c>
      <c r="E246" s="295" t="n">
        <v>223.963627382774</v>
      </c>
      <c r="F246" s="295" t="n">
        <v>108.603327906434</v>
      </c>
      <c r="G246" s="295" t="n">
        <v>124.42698592378</v>
      </c>
      <c r="H246" s="295" t="n">
        <v>183.134489166503</v>
      </c>
      <c r="I246" s="295" t="n">
        <v>117.929405172794</v>
      </c>
    </row>
    <row r="247" customFormat="false" ht="13.5" hidden="false" customHeight="false" outlineLevel="0" collapsed="false">
      <c r="B247" s="277"/>
      <c r="C247" s="275" t="s">
        <v>316</v>
      </c>
      <c r="D247" s="295" t="n">
        <v>131.116599828319</v>
      </c>
      <c r="E247" s="295" t="n">
        <v>226.775006335446</v>
      </c>
      <c r="F247" s="295" t="n">
        <v>109.03030676268</v>
      </c>
      <c r="G247" s="295" t="n">
        <v>123.329621325305</v>
      </c>
      <c r="H247" s="295" t="n">
        <v>185.307433724751</v>
      </c>
      <c r="I247" s="295" t="n">
        <v>117.956876934525</v>
      </c>
    </row>
    <row r="248" customFormat="false" ht="13.5" hidden="false" customHeight="false" outlineLevel="0" collapsed="false">
      <c r="B248" s="277"/>
      <c r="C248" s="275" t="s">
        <v>317</v>
      </c>
      <c r="D248" s="295" t="n">
        <v>132.357848990987</v>
      </c>
      <c r="E248" s="295" t="n">
        <v>227.836445327781</v>
      </c>
      <c r="F248" s="295" t="n">
        <v>110.997758355188</v>
      </c>
      <c r="G248" s="295" t="n">
        <v>124.42698592378</v>
      </c>
      <c r="H248" s="295" t="n">
        <v>186.585636406074</v>
      </c>
      <c r="I248" s="295" t="n">
        <v>118.696676162686</v>
      </c>
    </row>
    <row r="249" customFormat="false" ht="13.5" hidden="false" customHeight="false" outlineLevel="0" collapsed="false">
      <c r="B249" s="277"/>
      <c r="C249" s="275" t="s">
        <v>318</v>
      </c>
      <c r="D249" s="295" t="n">
        <v>132.710604132839</v>
      </c>
      <c r="E249" s="295" t="n">
        <v>229.070009562117</v>
      </c>
      <c r="F249" s="295" t="n">
        <v>111.299155194892</v>
      </c>
      <c r="G249" s="295" t="n">
        <v>126.419240737713</v>
      </c>
      <c r="H249" s="295" t="n">
        <v>186.459180535924</v>
      </c>
      <c r="I249" s="295" t="n">
        <v>118.353760937162</v>
      </c>
    </row>
    <row r="250" customFormat="false" ht="13.5" hidden="false" customHeight="false" outlineLevel="0" collapsed="false">
      <c r="B250" s="277" t="n">
        <v>2018</v>
      </c>
      <c r="C250" s="275" t="s">
        <v>329</v>
      </c>
      <c r="D250" s="295" t="n">
        <v>126.54808345638</v>
      </c>
      <c r="E250" s="295" t="n">
        <v>228.180695811782</v>
      </c>
      <c r="F250" s="295" t="n">
        <v>108.837747670648</v>
      </c>
      <c r="G250" s="295" t="n">
        <v>126.401477741965</v>
      </c>
      <c r="H250" s="295" t="n">
        <v>186.933390048986</v>
      </c>
      <c r="I250" s="295" t="n">
        <v>104.049301853051</v>
      </c>
    </row>
    <row r="251" customFormat="false" ht="13.5" hidden="false" customHeight="false" outlineLevel="0" collapsed="false">
      <c r="B251" s="277"/>
      <c r="C251" s="275" t="s">
        <v>320</v>
      </c>
      <c r="D251" s="295" t="n">
        <v>127.114073407418</v>
      </c>
      <c r="E251" s="295" t="n">
        <v>231.278950167788</v>
      </c>
      <c r="F251" s="295" t="n">
        <v>110.168917046004</v>
      </c>
      <c r="G251" s="295" t="n">
        <v>125.229120022604</v>
      </c>
      <c r="H251" s="295" t="n">
        <v>188.861842068771</v>
      </c>
      <c r="I251" s="295" t="n">
        <v>103.739106766559</v>
      </c>
    </row>
    <row r="252" customFormat="false" ht="13.5" hidden="false" customHeight="false" outlineLevel="0" collapsed="false">
      <c r="B252" s="277"/>
      <c r="C252" s="275" t="s">
        <v>331</v>
      </c>
      <c r="D252" s="295" t="n">
        <v>128.294013529441</v>
      </c>
      <c r="E252" s="295" t="n">
        <v>232.598577023124</v>
      </c>
      <c r="F252" s="295" t="n">
        <v>110.219635491663</v>
      </c>
      <c r="G252" s="295" t="n">
        <v>127.733702423057</v>
      </c>
      <c r="H252" s="295" t="n">
        <v>187.443013539039</v>
      </c>
      <c r="I252" s="295" t="n">
        <v>105.854142813756</v>
      </c>
    </row>
    <row r="253" customFormat="false" ht="13.5" hidden="false" customHeight="false" outlineLevel="0" collapsed="false">
      <c r="B253" s="277"/>
      <c r="C253" s="275" t="s">
        <v>322</v>
      </c>
      <c r="D253" s="295" t="n">
        <v>132.307200562401</v>
      </c>
      <c r="E253" s="295" t="n">
        <v>232.512514402124</v>
      </c>
      <c r="F253" s="295" t="n">
        <v>111.529862004525</v>
      </c>
      <c r="G253" s="295" t="n">
        <v>125.713777041419</v>
      </c>
      <c r="H253" s="295" t="n">
        <v>188.375405887689</v>
      </c>
      <c r="I253" s="295" t="n">
        <v>115.821963915603</v>
      </c>
    </row>
    <row r="254" customFormat="false" ht="13.5" hidden="false" customHeight="false" outlineLevel="0" collapsed="false">
      <c r="B254" s="277"/>
      <c r="C254" s="275" t="s">
        <v>323</v>
      </c>
      <c r="D254" s="295" t="n">
        <v>133.518804963155</v>
      </c>
      <c r="E254" s="295" t="n">
        <v>233.114952749125</v>
      </c>
      <c r="F254" s="295" t="n">
        <v>112.059776284875</v>
      </c>
      <c r="G254" s="295" t="n">
        <v>127.080612085917</v>
      </c>
      <c r="H254" s="295" t="n">
        <v>187.685730579064</v>
      </c>
      <c r="I254" s="295" t="n">
        <v>118.041560098552</v>
      </c>
    </row>
    <row r="255" customFormat="false" ht="13.5" hidden="false" customHeight="false" outlineLevel="0" collapsed="false">
      <c r="B255" s="277"/>
      <c r="C255" s="275" t="s">
        <v>324</v>
      </c>
      <c r="D255" s="295" t="n">
        <v>134.552019517629</v>
      </c>
      <c r="E255" s="295" t="n">
        <v>234.979642870795</v>
      </c>
      <c r="F255" s="295" t="n">
        <v>112.538408538094</v>
      </c>
      <c r="G255" s="295" t="n">
        <v>126.697629419357</v>
      </c>
      <c r="H255" s="295" t="n">
        <v>187.28243892658</v>
      </c>
      <c r="I255" s="295" t="n">
        <v>120.15427888772</v>
      </c>
    </row>
    <row r="256" customFormat="false" ht="13.5" hidden="false" customHeight="false" outlineLevel="0" collapsed="false">
      <c r="B256" s="277"/>
      <c r="C256" s="275" t="s">
        <v>325</v>
      </c>
      <c r="D256" s="295" t="n">
        <v>134.664229082626</v>
      </c>
      <c r="E256" s="295" t="n">
        <v>234.402793373138</v>
      </c>
      <c r="F256" s="295" t="n">
        <v>112.95721175966</v>
      </c>
      <c r="G256" s="295" t="n">
        <v>126.662812813306</v>
      </c>
      <c r="H256" s="295" t="n">
        <v>186.165631273548</v>
      </c>
      <c r="I256" s="295" t="n">
        <v>120.505490931679</v>
      </c>
    </row>
    <row r="257" customFormat="false" ht="13.5" hidden="false" customHeight="false" outlineLevel="0" collapsed="false">
      <c r="B257" s="277"/>
      <c r="C257" s="275" t="s">
        <v>326</v>
      </c>
      <c r="D257" s="295" t="n">
        <v>132.228969679645</v>
      </c>
      <c r="E257" s="295" t="n">
        <v>233.710573975949</v>
      </c>
      <c r="F257" s="295" t="n">
        <v>113.412061495511</v>
      </c>
      <c r="G257" s="295" t="n">
        <v>126.61027742848</v>
      </c>
      <c r="H257" s="295" t="n">
        <v>185.5763032172</v>
      </c>
      <c r="I257" s="295" t="n">
        <v>114.153007290135</v>
      </c>
    </row>
    <row r="258" customFormat="false" ht="13.5" hidden="false" customHeight="false" outlineLevel="0" collapsed="false">
      <c r="B258" s="277"/>
      <c r="C258" s="275" t="s">
        <v>332</v>
      </c>
      <c r="D258" s="295" t="n">
        <v>133.653861825203</v>
      </c>
      <c r="E258" s="295" t="n">
        <v>233.595204076417</v>
      </c>
      <c r="F258" s="295" t="n">
        <v>113.609538777242</v>
      </c>
      <c r="G258" s="295" t="n">
        <v>127.100607686848</v>
      </c>
      <c r="H258" s="295" t="n">
        <v>182.69169746771</v>
      </c>
      <c r="I258" s="295" t="n">
        <v>118.148395619696</v>
      </c>
    </row>
    <row r="259" customFormat="false" ht="13.5" hidden="false" customHeight="false" outlineLevel="0" collapsed="false">
      <c r="B259" s="277"/>
      <c r="C259" s="275" t="s">
        <v>316</v>
      </c>
      <c r="D259" s="295" t="n">
        <v>135.100133432037</v>
      </c>
      <c r="E259" s="295" t="n">
        <v>235.787232167516</v>
      </c>
      <c r="F259" s="295" t="n">
        <v>114.013843185702</v>
      </c>
      <c r="G259" s="295" t="n">
        <v>126.979904355711</v>
      </c>
      <c r="H259" s="295" t="n">
        <v>182.753731999957</v>
      </c>
      <c r="I259" s="295" t="n">
        <v>121.123474394484</v>
      </c>
    </row>
    <row r="260" customFormat="false" ht="13.5" hidden="false" customHeight="false" outlineLevel="0" collapsed="false">
      <c r="B260" s="277"/>
      <c r="C260" s="275" t="s">
        <v>317</v>
      </c>
      <c r="D260" s="295" t="n">
        <v>135.176738179957</v>
      </c>
      <c r="E260" s="295" t="n">
        <v>236.940931162831</v>
      </c>
      <c r="F260" s="295" t="n">
        <v>113.437494348111</v>
      </c>
      <c r="G260" s="295" t="n">
        <v>127.479961013277</v>
      </c>
      <c r="H260" s="295" t="n">
        <v>181.90750480668</v>
      </c>
      <c r="I260" s="295" t="n">
        <v>121.487825252704</v>
      </c>
    </row>
    <row r="261" customFormat="false" ht="13.5" hidden="false" customHeight="false" outlineLevel="0" collapsed="false">
      <c r="B261" s="277"/>
      <c r="C261" s="275" t="s">
        <v>318</v>
      </c>
      <c r="D261" s="295" t="n">
        <v>134.626151250673</v>
      </c>
      <c r="E261" s="295" t="n">
        <v>236.017971966579</v>
      </c>
      <c r="F261" s="295" t="n">
        <v>112.900239638749</v>
      </c>
      <c r="G261" s="295" t="n">
        <v>128.992611941831</v>
      </c>
      <c r="H261" s="295" t="n">
        <v>182.001530050378</v>
      </c>
      <c r="I261" s="295" t="n">
        <v>120.09300910686</v>
      </c>
    </row>
    <row r="262" customFormat="false" ht="13.5" hidden="false" customHeight="false" outlineLevel="0" collapsed="false">
      <c r="B262" s="277" t="n">
        <v>2019</v>
      </c>
      <c r="C262" s="275" t="s">
        <v>319</v>
      </c>
      <c r="D262" s="295" t="n">
        <v>127.521970184618</v>
      </c>
      <c r="E262" s="295" t="n">
        <v>236.479451564705</v>
      </c>
      <c r="F262" s="295" t="n">
        <v>110.027016913308</v>
      </c>
      <c r="G262" s="295" t="n">
        <v>128.474083420023</v>
      </c>
      <c r="H262" s="295" t="n">
        <v>179.055405747857</v>
      </c>
      <c r="I262" s="295" t="n">
        <v>104.644263453603</v>
      </c>
    </row>
    <row r="263" customFormat="false" ht="13.5" hidden="false" customHeight="false" outlineLevel="0" collapsed="false">
      <c r="B263" s="277"/>
      <c r="C263" s="275" t="s">
        <v>320</v>
      </c>
      <c r="D263" s="295" t="n">
        <v>127.131986894514</v>
      </c>
      <c r="E263" s="295" t="n">
        <v>238.844534505101</v>
      </c>
      <c r="F263" s="295" t="n">
        <v>109.565632951254</v>
      </c>
      <c r="G263" s="295" t="n">
        <v>127.903385897645</v>
      </c>
      <c r="H263" s="295" t="n">
        <v>180.124017964011</v>
      </c>
      <c r="I263" s="295" t="n">
        <v>103.423391229476</v>
      </c>
    </row>
    <row r="264" customFormat="false" ht="13.5" hidden="false" customHeight="false" outlineLevel="0" collapsed="false">
      <c r="B264" s="277"/>
      <c r="C264" s="275" t="s">
        <v>331</v>
      </c>
      <c r="D264" s="295" t="n">
        <v>130.281934490016</v>
      </c>
      <c r="E264" s="295" t="n">
        <v>240.575082998073</v>
      </c>
      <c r="F264" s="295" t="n">
        <v>110.322999077645</v>
      </c>
      <c r="G264" s="295" t="n">
        <v>129.397270588575</v>
      </c>
      <c r="H264" s="295" t="n">
        <v>181.441080769458</v>
      </c>
      <c r="I264" s="295" t="n">
        <v>109.752738923218</v>
      </c>
    </row>
    <row r="265" customFormat="false" ht="13.5" hidden="false" customHeight="false" outlineLevel="0" collapsed="false">
      <c r="B265" s="277"/>
      <c r="C265" s="275" t="s">
        <v>322</v>
      </c>
      <c r="D265" s="295" t="n">
        <v>134.460280058839</v>
      </c>
      <c r="E265" s="295" t="n">
        <v>242.969008413352</v>
      </c>
      <c r="F265" s="295" t="n">
        <v>111.245767001754</v>
      </c>
      <c r="G265" s="295" t="n">
        <v>128.574794747501</v>
      </c>
      <c r="H265" s="295" t="n">
        <v>179.716355667087</v>
      </c>
      <c r="I265" s="295" t="n">
        <v>119.99211902409</v>
      </c>
    </row>
    <row r="266" customFormat="false" ht="13.5" hidden="false" customHeight="false" outlineLevel="0" collapsed="false">
      <c r="B266" s="277"/>
      <c r="C266" s="275" t="s">
        <v>323</v>
      </c>
      <c r="D266" s="295" t="n">
        <v>135.831413527473</v>
      </c>
      <c r="E266" s="295" t="n">
        <v>243.113255034353</v>
      </c>
      <c r="F266" s="295" t="n">
        <v>110.984422208484</v>
      </c>
      <c r="G266" s="295" t="n">
        <v>128.6911971742</v>
      </c>
      <c r="H266" s="295" t="n">
        <v>180.819308030387</v>
      </c>
      <c r="I266" s="295" t="n">
        <v>123.415780468778</v>
      </c>
    </row>
    <row r="267" customFormat="false" ht="13.5" hidden="false" customHeight="false" outlineLevel="0" collapsed="false">
      <c r="B267" s="277"/>
      <c r="C267" s="275" t="s">
        <v>324</v>
      </c>
      <c r="D267" s="295" t="n">
        <v>136.525394226963</v>
      </c>
      <c r="E267" s="295" t="n">
        <v>242.67969198293</v>
      </c>
      <c r="F267" s="295" t="n">
        <v>111.454842836369</v>
      </c>
      <c r="G267" s="295" t="n">
        <v>128.125813958807</v>
      </c>
      <c r="H267" s="295" t="n">
        <v>179.002680608481</v>
      </c>
      <c r="I267" s="295" t="n">
        <v>125.539105124761</v>
      </c>
    </row>
    <row r="268" customFormat="false" ht="13.5" hidden="false" customHeight="false" outlineLevel="0" collapsed="false">
      <c r="B268" s="277"/>
      <c r="C268" s="275" t="s">
        <v>325</v>
      </c>
      <c r="D268" s="295" t="n">
        <v>136.400249354224</v>
      </c>
      <c r="E268" s="295" t="n">
        <v>242.535170965789</v>
      </c>
      <c r="F268" s="295" t="n">
        <v>113.414775594336</v>
      </c>
      <c r="G268" s="295" t="n">
        <v>126.994900751486</v>
      </c>
      <c r="H268" s="295" t="n">
        <v>177.830173966941</v>
      </c>
      <c r="I268" s="295" t="n">
        <v>124.452614049723</v>
      </c>
    </row>
    <row r="269" customFormat="false" ht="13.5" hidden="false" customHeight="false" outlineLevel="0" collapsed="false">
      <c r="B269" s="277"/>
      <c r="C269" s="275" t="s">
        <v>333</v>
      </c>
      <c r="D269" s="295" t="n">
        <v>133.923687074619</v>
      </c>
      <c r="E269" s="295" t="n">
        <v>241.552428049232</v>
      </c>
      <c r="F269" s="295" t="n">
        <v>113.406056746274</v>
      </c>
      <c r="G269" s="295" t="n">
        <v>127.128685213695</v>
      </c>
      <c r="H269" s="295" t="n">
        <v>177.993081784792</v>
      </c>
      <c r="I269" s="295" t="n">
        <v>118.211179872178</v>
      </c>
    </row>
    <row r="270" customFormat="false" ht="9.75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3.5" hidden="false" customHeight="false" outlineLevel="0" collapsed="false">
      <c r="B271" s="281" t="s">
        <v>346</v>
      </c>
      <c r="C271" s="282"/>
      <c r="D271" s="282"/>
      <c r="E271" s="282"/>
      <c r="F271" s="282"/>
      <c r="G271" s="282"/>
      <c r="H271" s="282"/>
      <c r="I271" s="282"/>
    </row>
    <row r="272" customFormat="false" ht="13.5" hidden="false" customHeight="false" outlineLevel="0" collapsed="false">
      <c r="B272" s="283" t="s">
        <v>335</v>
      </c>
      <c r="C272" s="282"/>
      <c r="D272" s="282"/>
      <c r="E272" s="282"/>
      <c r="F272" s="282"/>
      <c r="G272" s="282"/>
      <c r="H272" s="282"/>
      <c r="I272" s="282"/>
    </row>
    <row r="273" customFormat="false" ht="24.75" hidden="false" customHeight="true" outlineLevel="0" collapsed="false">
      <c r="B273" s="284" t="s">
        <v>336</v>
      </c>
      <c r="C273" s="284"/>
      <c r="D273" s="284"/>
      <c r="E273" s="284"/>
      <c r="F273" s="284"/>
      <c r="G273" s="284"/>
      <c r="H273" s="284"/>
      <c r="I273" s="284"/>
    </row>
    <row r="274" customFormat="false" ht="13.5" hidden="false" customHeight="false" outlineLevel="0" collapsed="false">
      <c r="B274" s="289" t="s">
        <v>337</v>
      </c>
      <c r="C274" s="290"/>
      <c r="D274" s="291"/>
      <c r="E274" s="291"/>
      <c r="F274" s="291"/>
      <c r="G274" s="291"/>
      <c r="H274" s="291"/>
      <c r="I274" s="291"/>
    </row>
    <row r="275" customFormat="false" ht="13.5" hidden="false" customHeight="false" outlineLevel="0" collapsed="false">
      <c r="B275" s="285" t="s">
        <v>338</v>
      </c>
      <c r="C275" s="282"/>
      <c r="D275" s="282"/>
      <c r="E275" s="282"/>
      <c r="F275" s="282"/>
      <c r="G275" s="282"/>
      <c r="H275" s="282"/>
      <c r="I275" s="282"/>
    </row>
    <row r="276" customFormat="false" ht="13.5" hidden="false" customHeight="false" outlineLevel="0" collapsed="false">
      <c r="B276" s="286" t="s">
        <v>343</v>
      </c>
      <c r="C276" s="282"/>
      <c r="D276" s="282"/>
      <c r="E276" s="282"/>
      <c r="F276" s="282"/>
      <c r="G276" s="282"/>
      <c r="H276" s="282"/>
      <c r="I276" s="282"/>
    </row>
    <row r="278" s="292" customFormat="true" ht="16.5" hidden="false" customHeight="false" outlineLevel="0" collapsed="false">
      <c r="D278" s="293"/>
      <c r="E278" s="293"/>
      <c r="F278" s="293"/>
      <c r="G278" s="293"/>
      <c r="H278" s="293"/>
      <c r="I278" s="293"/>
    </row>
    <row r="279" s="292" customFormat="true" ht="16.5" hidden="false" customHeight="false" outlineLevel="0" collapsed="false">
      <c r="D279" s="293"/>
      <c r="E279" s="293"/>
      <c r="F279" s="293"/>
      <c r="G279" s="293"/>
      <c r="H279" s="293"/>
      <c r="I279" s="293"/>
    </row>
    <row r="280" s="292" customFormat="true" ht="16.5" hidden="false" customHeight="false" outlineLevel="0" collapsed="false">
      <c r="D280" s="293"/>
      <c r="E280" s="293"/>
      <c r="F280" s="293"/>
      <c r="G280" s="293"/>
      <c r="H280" s="293"/>
      <c r="I280" s="293"/>
    </row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511805555555556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2.13"/>
    <col collapsed="false" customWidth="true" hidden="false" outlineLevel="0" max="2" min="2" style="288" width="6.99"/>
    <col collapsed="false" customWidth="true" hidden="false" outlineLevel="0" max="3" min="3" style="288" width="5.85"/>
    <col collapsed="false" customWidth="true" hidden="false" outlineLevel="0" max="4" min="4" style="288" width="7.28"/>
    <col collapsed="false" customWidth="true" hidden="false" outlineLevel="0" max="5" min="5" style="288" width="8.28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99"/>
    <col collapsed="false" customWidth="true" hidden="false" outlineLevel="0" max="10" min="10" style="288" width="1.28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7" customFormat="true" ht="32.25" hidden="false" customHeight="true" outlineLevel="0" collapsed="false">
      <c r="B2" s="268" t="s">
        <v>347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R2" s="72" t="s">
        <v>90</v>
      </c>
    </row>
    <row r="3" s="267" customFormat="true" ht="16.5" hidden="false" customHeight="true" outlineLevel="0" collapsed="false">
      <c r="B3" s="296" t="s">
        <v>348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</row>
    <row r="5" customFormat="false" ht="19.5" hidden="false" customHeight="true" outlineLevel="0" collapsed="false">
      <c r="B5" s="270" t="s">
        <v>310</v>
      </c>
      <c r="C5" s="270"/>
      <c r="D5" s="271" t="s">
        <v>349</v>
      </c>
      <c r="E5" s="271"/>
      <c r="F5" s="271"/>
      <c r="G5" s="271"/>
      <c r="H5" s="271"/>
      <c r="I5" s="271"/>
      <c r="J5" s="297"/>
      <c r="K5" s="298" t="s">
        <v>350</v>
      </c>
      <c r="L5" s="298"/>
      <c r="M5" s="298"/>
      <c r="N5" s="298"/>
      <c r="O5" s="298"/>
      <c r="P5" s="298"/>
    </row>
    <row r="6" customFormat="false" ht="42.75" hidden="false" customHeight="true" outlineLevel="0" collapsed="false">
      <c r="B6" s="270"/>
      <c r="C6" s="270"/>
      <c r="D6" s="273" t="s">
        <v>96</v>
      </c>
      <c r="E6" s="273" t="s">
        <v>351</v>
      </c>
      <c r="F6" s="273" t="s">
        <v>312</v>
      </c>
      <c r="G6" s="273" t="s">
        <v>313</v>
      </c>
      <c r="H6" s="273" t="s">
        <v>314</v>
      </c>
      <c r="I6" s="273" t="s">
        <v>352</v>
      </c>
      <c r="J6" s="299"/>
      <c r="K6" s="273" t="s">
        <v>96</v>
      </c>
      <c r="L6" s="273" t="s">
        <v>351</v>
      </c>
      <c r="M6" s="273" t="s">
        <v>312</v>
      </c>
      <c r="N6" s="273" t="s">
        <v>313</v>
      </c>
      <c r="O6" s="273" t="s">
        <v>314</v>
      </c>
      <c r="P6" s="273" t="s">
        <v>352</v>
      </c>
    </row>
    <row r="7" customFormat="false" ht="13.5" hidden="false" customHeight="false" outlineLevel="0" collapsed="false">
      <c r="B7" s="274" t="n">
        <v>1998</v>
      </c>
      <c r="C7" s="275" t="s">
        <v>316</v>
      </c>
      <c r="D7" s="88" t="n">
        <v>-3.05692317344244</v>
      </c>
      <c r="E7" s="88" t="n">
        <v>20.5334375144806</v>
      </c>
      <c r="F7" s="88" t="n">
        <v>-5.16389266482925</v>
      </c>
      <c r="G7" s="88" t="n">
        <v>-14.3292524083515</v>
      </c>
      <c r="H7" s="88" t="n">
        <v>5.44751576234705</v>
      </c>
      <c r="I7" s="88" t="n">
        <v>1.56054091839559</v>
      </c>
      <c r="J7" s="300"/>
      <c r="K7" s="88" t="n">
        <v>-2.08284914233263</v>
      </c>
      <c r="L7" s="88" t="n">
        <v>0.557421068748765</v>
      </c>
      <c r="M7" s="88" t="n">
        <v>-0.00680469300321507</v>
      </c>
      <c r="N7" s="88" t="n">
        <v>-7.92736669573086</v>
      </c>
      <c r="O7" s="88" t="n">
        <v>5.47555841824701</v>
      </c>
      <c r="P7" s="88" t="n">
        <v>-3.5261332894842</v>
      </c>
    </row>
    <row r="8" customFormat="false" ht="13.5" hidden="false" customHeight="false" outlineLevel="0" collapsed="false">
      <c r="B8" s="276"/>
      <c r="C8" s="275" t="s">
        <v>317</v>
      </c>
      <c r="D8" s="88" t="n">
        <v>-3.22290916893053</v>
      </c>
      <c r="E8" s="88" t="n">
        <v>26.5729219403593</v>
      </c>
      <c r="F8" s="88" t="n">
        <v>-6.51215933606288</v>
      </c>
      <c r="G8" s="88" t="n">
        <v>-14.204733708567</v>
      </c>
      <c r="H8" s="88" t="n">
        <v>0.369919047899046</v>
      </c>
      <c r="I8" s="88" t="n">
        <v>3.87742590501681</v>
      </c>
      <c r="J8" s="300"/>
      <c r="K8" s="88" t="n">
        <v>-1.697902178403</v>
      </c>
      <c r="L8" s="88" t="n">
        <v>4.628246085098</v>
      </c>
      <c r="M8" s="88" t="n">
        <v>-0.0223204853296077</v>
      </c>
      <c r="N8" s="88" t="n">
        <v>-7.89623848762577</v>
      </c>
      <c r="O8" s="88" t="n">
        <v>5.2105109435415</v>
      </c>
      <c r="P8" s="88" t="n">
        <v>-2.45707665930178</v>
      </c>
    </row>
    <row r="9" customFormat="false" ht="13.5" hidden="false" customHeight="false" outlineLevel="0" collapsed="false">
      <c r="B9" s="276"/>
      <c r="C9" s="275" t="s">
        <v>318</v>
      </c>
      <c r="D9" s="88" t="n">
        <v>-5.35283624750943</v>
      </c>
      <c r="E9" s="88" t="n">
        <v>26.8541951002268</v>
      </c>
      <c r="F9" s="88" t="n">
        <v>-8.82915709213924</v>
      </c>
      <c r="G9" s="88" t="n">
        <v>-16.7706100444425</v>
      </c>
      <c r="H9" s="88" t="n">
        <v>-1.22242173925639</v>
      </c>
      <c r="I9" s="88" t="n">
        <v>1.92484157518244</v>
      </c>
      <c r="J9" s="300"/>
      <c r="K9" s="88" t="n">
        <v>-2.07682300931407</v>
      </c>
      <c r="L9" s="88" t="n">
        <v>6.7671402524345</v>
      </c>
      <c r="M9" s="88" t="n">
        <v>-0.93731670001469</v>
      </c>
      <c r="N9" s="88" t="n">
        <v>-8.30391467999616</v>
      </c>
      <c r="O9" s="88" t="n">
        <v>4.21023678190831</v>
      </c>
      <c r="P9" s="88" t="n">
        <v>-2.15209962691773</v>
      </c>
    </row>
    <row r="10" customFormat="false" ht="13.5" hidden="false" customHeight="false" outlineLevel="0" collapsed="false">
      <c r="B10" s="274" t="n">
        <v>1999</v>
      </c>
      <c r="C10" s="275" t="s">
        <v>319</v>
      </c>
      <c r="D10" s="88" t="n">
        <v>-6.94883050998976</v>
      </c>
      <c r="E10" s="88" t="n">
        <v>21.7145157400627</v>
      </c>
      <c r="F10" s="88" t="n">
        <v>-10.9793471754598</v>
      </c>
      <c r="G10" s="88" t="n">
        <v>-14.5215038891417</v>
      </c>
      <c r="H10" s="88" t="n">
        <v>0.577943233426481</v>
      </c>
      <c r="I10" s="88" t="n">
        <v>-1.72060855379522</v>
      </c>
      <c r="J10" s="300"/>
      <c r="K10" s="88" t="n">
        <v>-6.94883050998977</v>
      </c>
      <c r="L10" s="88" t="n">
        <v>21.7145157400627</v>
      </c>
      <c r="M10" s="88" t="n">
        <v>-10.9793471754598</v>
      </c>
      <c r="N10" s="88" t="n">
        <v>-14.5215038891417</v>
      </c>
      <c r="O10" s="88" t="n">
        <v>0.577943233426481</v>
      </c>
      <c r="P10" s="88" t="n">
        <v>-1.72060855379522</v>
      </c>
    </row>
    <row r="11" customFormat="false" ht="13.5" hidden="false" customHeight="false" outlineLevel="0" collapsed="false">
      <c r="B11" s="276"/>
      <c r="C11" s="275" t="s">
        <v>320</v>
      </c>
      <c r="D11" s="88" t="n">
        <v>-6.05807771535304</v>
      </c>
      <c r="E11" s="88" t="n">
        <v>24.7987998038423</v>
      </c>
      <c r="F11" s="88" t="n">
        <v>-12.9856142292784</v>
      </c>
      <c r="G11" s="88" t="n">
        <v>-13.9276562676086</v>
      </c>
      <c r="H11" s="88" t="n">
        <v>5.80540188536305</v>
      </c>
      <c r="I11" s="88" t="n">
        <v>1.60674348354625</v>
      </c>
      <c r="J11" s="300"/>
      <c r="K11" s="88" t="n">
        <v>-6.50551109177686</v>
      </c>
      <c r="L11" s="88" t="n">
        <v>23.2413890389635</v>
      </c>
      <c r="M11" s="88" t="n">
        <v>-11.9948847840848</v>
      </c>
      <c r="N11" s="88" t="n">
        <v>-14.2251705222614</v>
      </c>
      <c r="O11" s="88" t="n">
        <v>3.20776154797096</v>
      </c>
      <c r="P11" s="88" t="n">
        <v>-0.105135828039116</v>
      </c>
    </row>
    <row r="12" customFormat="false" ht="13.5" hidden="false" customHeight="false" outlineLevel="0" collapsed="false">
      <c r="B12" s="276"/>
      <c r="C12" s="275" t="s">
        <v>321</v>
      </c>
      <c r="D12" s="88" t="n">
        <v>-6.49090430376431</v>
      </c>
      <c r="E12" s="88" t="n">
        <v>20.5929578986883</v>
      </c>
      <c r="F12" s="88" t="n">
        <v>-12.4326500498976</v>
      </c>
      <c r="G12" s="88" t="n">
        <v>-13.3179781815293</v>
      </c>
      <c r="H12" s="88" t="n">
        <v>0.555297300837765</v>
      </c>
      <c r="I12" s="88" t="n">
        <v>0.674086523962586</v>
      </c>
      <c r="J12" s="300"/>
      <c r="K12" s="88" t="n">
        <v>-6.50064565663774</v>
      </c>
      <c r="L12" s="88" t="n">
        <v>22.3504025475387</v>
      </c>
      <c r="M12" s="88" t="n">
        <v>-12.1417963532574</v>
      </c>
      <c r="N12" s="88" t="n">
        <v>-13.9286170137704</v>
      </c>
      <c r="O12" s="88" t="n">
        <v>2.30551384431639</v>
      </c>
      <c r="P12" s="88" t="n">
        <v>0.152925598973153</v>
      </c>
    </row>
    <row r="13" customFormat="false" ht="13.5" hidden="false" customHeight="false" outlineLevel="0" collapsed="false">
      <c r="B13" s="276"/>
      <c r="C13" s="275" t="s">
        <v>322</v>
      </c>
      <c r="D13" s="88" t="n">
        <v>-6.49883171721599</v>
      </c>
      <c r="E13" s="88" t="n">
        <v>17.5438995012946</v>
      </c>
      <c r="F13" s="88" t="n">
        <v>-10.9619617886934</v>
      </c>
      <c r="G13" s="88" t="n">
        <v>-20.5647095517496</v>
      </c>
      <c r="H13" s="88" t="n">
        <v>-0.159407257739446</v>
      </c>
      <c r="I13" s="88" t="n">
        <v>1.93972229348149</v>
      </c>
      <c r="J13" s="300"/>
      <c r="K13" s="88" t="n">
        <v>-6.50018444370639</v>
      </c>
      <c r="L13" s="88" t="n">
        <v>21.1035520387082</v>
      </c>
      <c r="M13" s="88" t="n">
        <v>-11.8485871014965</v>
      </c>
      <c r="N13" s="88" t="n">
        <v>-15.5690998965034</v>
      </c>
      <c r="O13" s="88" t="n">
        <v>1.6690610954065</v>
      </c>
      <c r="P13" s="88" t="n">
        <v>0.62327090322678</v>
      </c>
    </row>
    <row r="14" customFormat="false" ht="13.5" hidden="false" customHeight="false" outlineLevel="0" collapsed="false">
      <c r="B14" s="276"/>
      <c r="C14" s="275" t="s">
        <v>323</v>
      </c>
      <c r="D14" s="88" t="n">
        <v>-8.76101490460655</v>
      </c>
      <c r="E14" s="88" t="n">
        <v>20.2616775244459</v>
      </c>
      <c r="F14" s="88" t="n">
        <v>-10.9404362704651</v>
      </c>
      <c r="G14" s="88" t="n">
        <v>-21.3045141642698</v>
      </c>
      <c r="H14" s="88" t="n">
        <v>-8.89697282179624</v>
      </c>
      <c r="I14" s="88" t="n">
        <v>-2.21066315233122</v>
      </c>
      <c r="J14" s="300"/>
      <c r="K14" s="88" t="n">
        <v>-6.9690286251669</v>
      </c>
      <c r="L14" s="88" t="n">
        <v>20.9332715694483</v>
      </c>
      <c r="M14" s="88" t="n">
        <v>-11.6668739737466</v>
      </c>
      <c r="N14" s="88" t="n">
        <v>-16.6747020650676</v>
      </c>
      <c r="O14" s="88" t="n">
        <v>-0.647461291005202</v>
      </c>
      <c r="P14" s="88" t="n">
        <v>0.00203484582714797</v>
      </c>
    </row>
    <row r="15" customFormat="false" ht="13.5" hidden="false" customHeight="false" outlineLevel="0" collapsed="false">
      <c r="B15" s="276"/>
      <c r="C15" s="275" t="s">
        <v>324</v>
      </c>
      <c r="D15" s="88" t="n">
        <v>-5.75052669992741</v>
      </c>
      <c r="E15" s="88" t="n">
        <v>18.2579437064275</v>
      </c>
      <c r="F15" s="88" t="n">
        <v>-4.90509533594967</v>
      </c>
      <c r="G15" s="88" t="n">
        <v>-17.7719439065998</v>
      </c>
      <c r="H15" s="88" t="n">
        <v>-1.78459466298298</v>
      </c>
      <c r="I15" s="88" t="n">
        <v>-4.17709622464116</v>
      </c>
      <c r="J15" s="300"/>
      <c r="K15" s="88" t="n">
        <v>-6.76270603203253</v>
      </c>
      <c r="L15" s="88" t="n">
        <v>20.4802767283167</v>
      </c>
      <c r="M15" s="88" t="n">
        <v>-10.5576117180182</v>
      </c>
      <c r="N15" s="88" t="n">
        <v>-16.8502830450038</v>
      </c>
      <c r="O15" s="88" t="n">
        <v>-0.836059956423518</v>
      </c>
      <c r="P15" s="88" t="n">
        <v>-0.755276304019648</v>
      </c>
    </row>
    <row r="16" customFormat="false" ht="13.5" hidden="false" customHeight="false" outlineLevel="0" collapsed="false">
      <c r="B16" s="276"/>
      <c r="C16" s="275" t="s">
        <v>325</v>
      </c>
      <c r="D16" s="88" t="n">
        <v>-6.46265695275095</v>
      </c>
      <c r="E16" s="88" t="n">
        <v>16.5556068253261</v>
      </c>
      <c r="F16" s="88" t="n">
        <v>-5.73145983376638</v>
      </c>
      <c r="G16" s="88" t="n">
        <v>-19.5340455397437</v>
      </c>
      <c r="H16" s="88" t="n">
        <v>-0.96996418236688</v>
      </c>
      <c r="I16" s="88" t="n">
        <v>-4.57844178227106</v>
      </c>
      <c r="J16" s="300"/>
      <c r="K16" s="88" t="n">
        <v>-6.71920075778327</v>
      </c>
      <c r="L16" s="88" t="n">
        <v>19.9070652423607</v>
      </c>
      <c r="M16" s="88" t="n">
        <v>-9.88365027080955</v>
      </c>
      <c r="N16" s="88" t="n">
        <v>-17.2249758127729</v>
      </c>
      <c r="O16" s="88" t="n">
        <v>-0.855143732093178</v>
      </c>
      <c r="P16" s="88" t="n">
        <v>-1.34560083760357</v>
      </c>
    </row>
    <row r="17" customFormat="false" ht="13.5" hidden="false" customHeight="false" outlineLevel="0" collapsed="false">
      <c r="B17" s="276"/>
      <c r="C17" s="275" t="s">
        <v>326</v>
      </c>
      <c r="D17" s="88" t="n">
        <v>-4.48446446856788</v>
      </c>
      <c r="E17" s="88" t="n">
        <v>18.5378591125383</v>
      </c>
      <c r="F17" s="88" t="n">
        <v>-1.79884499346686</v>
      </c>
      <c r="G17" s="88" t="n">
        <v>-17.9844825355256</v>
      </c>
      <c r="H17" s="88" t="n">
        <v>-0.605722750678211</v>
      </c>
      <c r="I17" s="88" t="n">
        <v>-3.85288936551554</v>
      </c>
      <c r="J17" s="300"/>
      <c r="K17" s="88" t="n">
        <v>-6.44208036022617</v>
      </c>
      <c r="L17" s="88" t="n">
        <v>19.7339780818892</v>
      </c>
      <c r="M17" s="88" t="n">
        <v>-8.92626783588043</v>
      </c>
      <c r="N17" s="88" t="n">
        <v>-17.3166050848372</v>
      </c>
      <c r="O17" s="88" t="n">
        <v>-0.824095161774652</v>
      </c>
      <c r="P17" s="88" t="n">
        <v>-1.67530848853753</v>
      </c>
    </row>
    <row r="18" customFormat="false" ht="13.5" hidden="false" customHeight="false" outlineLevel="0" collapsed="false">
      <c r="B18" s="276"/>
      <c r="C18" s="275" t="s">
        <v>327</v>
      </c>
      <c r="D18" s="88" t="n">
        <v>-5.46850870367672</v>
      </c>
      <c r="E18" s="88" t="n">
        <v>17.7280031889253</v>
      </c>
      <c r="F18" s="88" t="n">
        <v>-3.18259244496652</v>
      </c>
      <c r="G18" s="88" t="n">
        <v>-20.259824732259</v>
      </c>
      <c r="H18" s="88" t="n">
        <v>-3.4565005914728</v>
      </c>
      <c r="I18" s="88" t="n">
        <v>-3.34413162820484</v>
      </c>
      <c r="J18" s="300"/>
      <c r="K18" s="88" t="n">
        <v>-6.3338840704481</v>
      </c>
      <c r="L18" s="88" t="n">
        <v>19.5079241675947</v>
      </c>
      <c r="M18" s="88" t="n">
        <v>-8.31147020176858</v>
      </c>
      <c r="N18" s="88" t="n">
        <v>-17.6311896045374</v>
      </c>
      <c r="O18" s="88" t="n">
        <v>-1.11929140406535</v>
      </c>
      <c r="P18" s="88" t="n">
        <v>-1.87081730090916</v>
      </c>
    </row>
    <row r="19" customFormat="false" ht="13.5" hidden="false" customHeight="false" outlineLevel="0" collapsed="false">
      <c r="B19" s="276"/>
      <c r="C19" s="275" t="s">
        <v>316</v>
      </c>
      <c r="D19" s="88" t="n">
        <v>-5.08494115809337</v>
      </c>
      <c r="E19" s="88" t="n">
        <v>-1.53950944097932</v>
      </c>
      <c r="F19" s="88" t="n">
        <v>-1.22416971852502</v>
      </c>
      <c r="G19" s="88" t="n">
        <v>-16.6147245380621</v>
      </c>
      <c r="H19" s="88" t="n">
        <v>-9.96925013480237</v>
      </c>
      <c r="I19" s="88" t="n">
        <v>-3.71093206172091</v>
      </c>
      <c r="J19" s="300"/>
      <c r="K19" s="88" t="n">
        <v>-6.21023222024223</v>
      </c>
      <c r="L19" s="88" t="n">
        <v>16.9850675780599</v>
      </c>
      <c r="M19" s="88" t="n">
        <v>-7.63929247279218</v>
      </c>
      <c r="N19" s="88" t="n">
        <v>-17.5366106628686</v>
      </c>
      <c r="O19" s="88" t="n">
        <v>-2.0040519843839</v>
      </c>
      <c r="P19" s="88" t="n">
        <v>-2.06453095293964</v>
      </c>
    </row>
    <row r="20" customFormat="false" ht="13.5" hidden="false" customHeight="false" outlineLevel="0" collapsed="false">
      <c r="B20" s="276"/>
      <c r="C20" s="275" t="s">
        <v>317</v>
      </c>
      <c r="D20" s="88" t="n">
        <v>-4.69722622240583</v>
      </c>
      <c r="E20" s="88" t="n">
        <v>-3.18827652086834</v>
      </c>
      <c r="F20" s="88" t="n">
        <v>0.383285733861726</v>
      </c>
      <c r="G20" s="88" t="n">
        <v>-17.6652021274863</v>
      </c>
      <c r="H20" s="88" t="n">
        <v>-4.7992212900034</v>
      </c>
      <c r="I20" s="88" t="n">
        <v>-5.24399433149107</v>
      </c>
      <c r="J20" s="300"/>
      <c r="K20" s="88" t="n">
        <v>-6.07564480345848</v>
      </c>
      <c r="L20" s="88" t="n">
        <v>14.8138365378418</v>
      </c>
      <c r="M20" s="88" t="n">
        <v>-6.96207581768811</v>
      </c>
      <c r="N20" s="88" t="n">
        <v>-17.5474137623856</v>
      </c>
      <c r="O20" s="88" t="n">
        <v>-2.24591090846407</v>
      </c>
      <c r="P20" s="88" t="n">
        <v>-2.3707860966711</v>
      </c>
    </row>
    <row r="21" customFormat="false" ht="13.5" hidden="false" customHeight="false" outlineLevel="0" collapsed="false">
      <c r="B21" s="276"/>
      <c r="C21" s="275" t="s">
        <v>318</v>
      </c>
      <c r="D21" s="88" t="n">
        <v>-4.16128049668023</v>
      </c>
      <c r="E21" s="88" t="n">
        <v>-3.44344510753639</v>
      </c>
      <c r="F21" s="88" t="n">
        <v>0.884188143753931</v>
      </c>
      <c r="G21" s="88" t="n">
        <v>-14.014351910025</v>
      </c>
      <c r="H21" s="88" t="n">
        <v>-5.88016011327767</v>
      </c>
      <c r="I21" s="88" t="n">
        <v>-5.70053379338773</v>
      </c>
      <c r="J21" s="300"/>
      <c r="K21" s="88" t="n">
        <v>-5.92114310519346</v>
      </c>
      <c r="L21" s="88" t="n">
        <v>13.020019254505</v>
      </c>
      <c r="M21" s="88" t="n">
        <v>-6.35745908873524</v>
      </c>
      <c r="N21" s="88" t="n">
        <v>-17.2826910013244</v>
      </c>
      <c r="O21" s="88" t="n">
        <v>-2.53630890920405</v>
      </c>
      <c r="P21" s="88" t="n">
        <v>-2.66030689437905</v>
      </c>
    </row>
    <row r="22" customFormat="false" ht="13.5" hidden="false" customHeight="false" outlineLevel="0" collapsed="false">
      <c r="B22" s="274" t="n">
        <v>2000</v>
      </c>
      <c r="C22" s="275" t="s">
        <v>319</v>
      </c>
      <c r="D22" s="88" t="n">
        <v>-3.7668194718587</v>
      </c>
      <c r="E22" s="88" t="n">
        <v>2.57316793502631</v>
      </c>
      <c r="F22" s="88" t="n">
        <v>0.547591005828195</v>
      </c>
      <c r="G22" s="88" t="n">
        <v>-16.6165333978568</v>
      </c>
      <c r="H22" s="88" t="n">
        <v>-7.26833688084582</v>
      </c>
      <c r="I22" s="88" t="n">
        <v>-2.9217622355291</v>
      </c>
      <c r="J22" s="300"/>
      <c r="K22" s="88" t="n">
        <v>-3.7668194718587</v>
      </c>
      <c r="L22" s="88" t="n">
        <v>2.57316793502631</v>
      </c>
      <c r="M22" s="88" t="n">
        <v>0.547591005828196</v>
      </c>
      <c r="N22" s="88" t="n">
        <v>-16.6165333978569</v>
      </c>
      <c r="O22" s="88" t="n">
        <v>-7.26833688084582</v>
      </c>
      <c r="P22" s="88" t="n">
        <v>-2.9217622355291</v>
      </c>
    </row>
    <row r="23" customFormat="false" ht="13.5" hidden="false" customHeight="false" outlineLevel="0" collapsed="false">
      <c r="B23" s="276"/>
      <c r="C23" s="275" t="s">
        <v>320</v>
      </c>
      <c r="D23" s="88" t="n">
        <v>-6.26200550789866</v>
      </c>
      <c r="E23" s="88" t="n">
        <v>2.89771482732266</v>
      </c>
      <c r="F23" s="88" t="n">
        <v>-2.56675651345503</v>
      </c>
      <c r="G23" s="88" t="n">
        <v>-19.5786336521995</v>
      </c>
      <c r="H23" s="88" t="n">
        <v>-14.1858095159173</v>
      </c>
      <c r="I23" s="88" t="n">
        <v>-3.19168369056986</v>
      </c>
      <c r="J23" s="300"/>
      <c r="K23" s="88" t="n">
        <v>-5.0145934465751</v>
      </c>
      <c r="L23" s="88" t="n">
        <v>2.73586507163439</v>
      </c>
      <c r="M23" s="88" t="n">
        <v>-1.01109086945826</v>
      </c>
      <c r="N23" s="88" t="n">
        <v>-18.0997652831335</v>
      </c>
      <c r="O23" s="88" t="n">
        <v>-10.8359526207594</v>
      </c>
      <c r="P23" s="88" t="n">
        <v>-3.05505840094446</v>
      </c>
    </row>
    <row r="24" customFormat="false" ht="13.5" hidden="false" customHeight="false" outlineLevel="0" collapsed="false">
      <c r="B24" s="276"/>
      <c r="C24" s="275" t="s">
        <v>321</v>
      </c>
      <c r="D24" s="88" t="n">
        <v>-6.22396447071523</v>
      </c>
      <c r="E24" s="88" t="n">
        <v>2.94029692969278</v>
      </c>
      <c r="F24" s="88" t="n">
        <v>-4.72405453469378</v>
      </c>
      <c r="G24" s="88" t="n">
        <v>-19.6657850841189</v>
      </c>
      <c r="H24" s="88" t="n">
        <v>-11.1567836461038</v>
      </c>
      <c r="I24" s="88" t="n">
        <v>-1.69154487202506</v>
      </c>
      <c r="J24" s="300"/>
      <c r="K24" s="88" t="n">
        <v>-5.41746978847937</v>
      </c>
      <c r="L24" s="88" t="n">
        <v>2.80365224969912</v>
      </c>
      <c r="M24" s="88" t="n">
        <v>-2.25301562603486</v>
      </c>
      <c r="N24" s="88" t="n">
        <v>-18.6153157588147</v>
      </c>
      <c r="O24" s="88" t="n">
        <v>-10.9432177398552</v>
      </c>
      <c r="P24" s="88" t="n">
        <v>-2.60114270375513</v>
      </c>
    </row>
    <row r="25" customFormat="false" ht="13.5" hidden="false" customHeight="false" outlineLevel="0" collapsed="false">
      <c r="B25" s="276"/>
      <c r="C25" s="275" t="s">
        <v>322</v>
      </c>
      <c r="D25" s="88" t="n">
        <v>-6.05072859588796</v>
      </c>
      <c r="E25" s="88" t="n">
        <v>5.38867528723867</v>
      </c>
      <c r="F25" s="88" t="n">
        <v>-4.69208171802441</v>
      </c>
      <c r="G25" s="88" t="n">
        <v>-9.6874804946093</v>
      </c>
      <c r="H25" s="88" t="n">
        <v>-13.8239589566797</v>
      </c>
      <c r="I25" s="88" t="n">
        <v>-4.95715367221949</v>
      </c>
      <c r="J25" s="300"/>
      <c r="K25" s="88" t="n">
        <v>-5.57848474460005</v>
      </c>
      <c r="L25" s="88" t="n">
        <v>3.45452006342519</v>
      </c>
      <c r="M25" s="88" t="n">
        <v>-2.8652622910228</v>
      </c>
      <c r="N25" s="88" t="n">
        <v>-16.5388847474556</v>
      </c>
      <c r="O25" s="88" t="n">
        <v>-11.6736597248524</v>
      </c>
      <c r="P25" s="88" t="n">
        <v>-3.22943827104908</v>
      </c>
    </row>
    <row r="26" customFormat="false" ht="13.5" hidden="false" customHeight="false" outlineLevel="0" collapsed="false">
      <c r="B26" s="276"/>
      <c r="C26" s="275" t="s">
        <v>323</v>
      </c>
      <c r="D26" s="88" t="n">
        <v>-6.58922884328342</v>
      </c>
      <c r="E26" s="88" t="n">
        <v>5.09572552966469</v>
      </c>
      <c r="F26" s="88" t="n">
        <v>-5.62735681011827</v>
      </c>
      <c r="G26" s="88" t="n">
        <v>-9.11566516049284</v>
      </c>
      <c r="H26" s="88" t="n">
        <v>-17.1184541523817</v>
      </c>
      <c r="I26" s="88" t="n">
        <v>-4.79695957683731</v>
      </c>
      <c r="J26" s="300"/>
      <c r="K26" s="88" t="n">
        <v>-5.78405233209938</v>
      </c>
      <c r="L26" s="88" t="n">
        <v>3.78463250008809</v>
      </c>
      <c r="M26" s="88" t="n">
        <v>-3.42247859920013</v>
      </c>
      <c r="N26" s="88" t="n">
        <v>-15.187436738263</v>
      </c>
      <c r="O26" s="88" t="n">
        <v>-12.7682707733375</v>
      </c>
      <c r="P26" s="88" t="n">
        <v>-3.56545664897965</v>
      </c>
    </row>
    <row r="27" customFormat="false" ht="13.5" hidden="false" customHeight="false" outlineLevel="0" collapsed="false">
      <c r="B27" s="276"/>
      <c r="C27" s="275" t="s">
        <v>324</v>
      </c>
      <c r="D27" s="88" t="n">
        <v>-6.09488302108197</v>
      </c>
      <c r="E27" s="88" t="n">
        <v>5.23820563903021</v>
      </c>
      <c r="F27" s="88" t="n">
        <v>-5.4305263016474</v>
      </c>
      <c r="G27" s="88" t="n">
        <v>-10.6177170634585</v>
      </c>
      <c r="H27" s="88" t="n">
        <v>-15.8397010633077</v>
      </c>
      <c r="I27" s="88" t="n">
        <v>-3.16771152306133</v>
      </c>
      <c r="J27" s="300"/>
      <c r="K27" s="88" t="n">
        <v>-5.8372550391205</v>
      </c>
      <c r="L27" s="88" t="n">
        <v>4.02621612814078</v>
      </c>
      <c r="M27" s="88" t="n">
        <v>-3.77271491224918</v>
      </c>
      <c r="N27" s="88" t="n">
        <v>-14.4642941889353</v>
      </c>
      <c r="O27" s="88" t="n">
        <v>-13.2728085768496</v>
      </c>
      <c r="P27" s="88" t="n">
        <v>-3.49586532074678</v>
      </c>
    </row>
    <row r="28" customFormat="false" ht="13.5" hidden="false" customHeight="false" outlineLevel="0" collapsed="false">
      <c r="B28" s="276"/>
      <c r="C28" s="275" t="s">
        <v>325</v>
      </c>
      <c r="D28" s="88" t="n">
        <v>-6.2122965108057</v>
      </c>
      <c r="E28" s="88" t="n">
        <v>5.18786575479888</v>
      </c>
      <c r="F28" s="88" t="n">
        <v>-2.88715162067983</v>
      </c>
      <c r="G28" s="88" t="n">
        <v>-12.3048587597884</v>
      </c>
      <c r="H28" s="88" t="n">
        <v>-17.7569229681417</v>
      </c>
      <c r="I28" s="88" t="n">
        <v>-4.90907853600486</v>
      </c>
      <c r="J28" s="300"/>
      <c r="K28" s="88" t="n">
        <v>-5.89178330387914</v>
      </c>
      <c r="L28" s="88" t="n">
        <v>4.19113687869863</v>
      </c>
      <c r="M28" s="88" t="n">
        <v>-3.6433498909304</v>
      </c>
      <c r="N28" s="88" t="n">
        <v>-14.1712154566398</v>
      </c>
      <c r="O28" s="88" t="n">
        <v>-13.9111359244632</v>
      </c>
      <c r="P28" s="88" t="n">
        <v>-3.70692509773086</v>
      </c>
    </row>
    <row r="29" customFormat="false" ht="13.5" hidden="false" customHeight="false" outlineLevel="0" collapsed="false">
      <c r="B29" s="276"/>
      <c r="C29" s="275" t="s">
        <v>326</v>
      </c>
      <c r="D29" s="88" t="n">
        <v>-6.27806301952403</v>
      </c>
      <c r="E29" s="88" t="n">
        <v>6.45375980012541</v>
      </c>
      <c r="F29" s="88" t="n">
        <v>-2.86081884294211</v>
      </c>
      <c r="G29" s="88" t="n">
        <v>-11.4321950771992</v>
      </c>
      <c r="H29" s="88" t="n">
        <v>-17.2931981607919</v>
      </c>
      <c r="I29" s="88" t="n">
        <v>-5.80641193576813</v>
      </c>
      <c r="J29" s="300"/>
      <c r="K29" s="88" t="n">
        <v>-5.94068653714915</v>
      </c>
      <c r="L29" s="88" t="n">
        <v>4.47430728785603</v>
      </c>
      <c r="M29" s="88" t="n">
        <v>-3.54343253561028</v>
      </c>
      <c r="N29" s="88" t="n">
        <v>-13.843440622073</v>
      </c>
      <c r="O29" s="88" t="n">
        <v>-14.3330708031074</v>
      </c>
      <c r="P29" s="88" t="n">
        <v>-3.97689261523372</v>
      </c>
    </row>
    <row r="30" customFormat="false" ht="13.5" hidden="false" customHeight="false" outlineLevel="0" collapsed="false">
      <c r="B30" s="276"/>
      <c r="C30" s="275" t="s">
        <v>327</v>
      </c>
      <c r="D30" s="88" t="n">
        <v>-5.71702119192396</v>
      </c>
      <c r="E30" s="88" t="n">
        <v>6.08075188028965</v>
      </c>
      <c r="F30" s="88" t="n">
        <v>-4.14778950434985</v>
      </c>
      <c r="G30" s="88" t="n">
        <v>-10.3649323042994</v>
      </c>
      <c r="H30" s="88" t="n">
        <v>-18.5325750509904</v>
      </c>
      <c r="I30" s="88" t="n">
        <v>-3.21941700244749</v>
      </c>
      <c r="J30" s="300"/>
      <c r="K30" s="88" t="n">
        <v>-5.9156002064106</v>
      </c>
      <c r="L30" s="88" t="n">
        <v>4.65264178626308</v>
      </c>
      <c r="M30" s="88" t="n">
        <v>-3.61174096110111</v>
      </c>
      <c r="N30" s="88" t="n">
        <v>-13.4835072525447</v>
      </c>
      <c r="O30" s="88" t="n">
        <v>-14.7928692907171</v>
      </c>
      <c r="P30" s="88" t="n">
        <v>-3.88948390239284</v>
      </c>
    </row>
    <row r="31" customFormat="false" ht="13.5" hidden="false" customHeight="false" outlineLevel="0" collapsed="false">
      <c r="B31" s="276"/>
      <c r="C31" s="275" t="s">
        <v>316</v>
      </c>
      <c r="D31" s="88" t="n">
        <v>-4.87231188969879</v>
      </c>
      <c r="E31" s="88" t="n">
        <v>5.80729095323571</v>
      </c>
      <c r="F31" s="88" t="n">
        <v>-3.20812557485316</v>
      </c>
      <c r="G31" s="88" t="n">
        <v>-10.9889762381108</v>
      </c>
      <c r="H31" s="88" t="n">
        <v>-10.6384535782255</v>
      </c>
      <c r="I31" s="88" t="n">
        <v>-3.95514396960257</v>
      </c>
      <c r="J31" s="300"/>
      <c r="K31" s="88" t="n">
        <v>-5.81106994510593</v>
      </c>
      <c r="L31" s="88" t="n">
        <v>4.76912813358044</v>
      </c>
      <c r="M31" s="88" t="n">
        <v>-3.57080222558873</v>
      </c>
      <c r="N31" s="88" t="n">
        <v>-13.2488040112747</v>
      </c>
      <c r="O31" s="88" t="n">
        <v>-14.4112966565283</v>
      </c>
      <c r="P31" s="88" t="n">
        <v>-3.89627990626803</v>
      </c>
    </row>
    <row r="32" customFormat="false" ht="13.5" hidden="false" customHeight="false" outlineLevel="0" collapsed="false">
      <c r="B32" s="276"/>
      <c r="C32" s="275" t="s">
        <v>317</v>
      </c>
      <c r="D32" s="88" t="n">
        <v>-5.49134900521666</v>
      </c>
      <c r="E32" s="88" t="n">
        <v>8.13908614588857</v>
      </c>
      <c r="F32" s="88" t="n">
        <v>-4.5440889048181</v>
      </c>
      <c r="G32" s="88" t="n">
        <v>-7.45751670680728</v>
      </c>
      <c r="H32" s="88" t="n">
        <v>-10.6677987844526</v>
      </c>
      <c r="I32" s="88" t="n">
        <v>-6.05044499874683</v>
      </c>
      <c r="J32" s="300"/>
      <c r="K32" s="88" t="n">
        <v>-5.78221221232707</v>
      </c>
      <c r="L32" s="88" t="n">
        <v>5.07496254910673</v>
      </c>
      <c r="M32" s="88" t="n">
        <v>-3.65944755235069</v>
      </c>
      <c r="N32" s="88" t="n">
        <v>-12.7629671236833</v>
      </c>
      <c r="O32" s="88" t="n">
        <v>-14.0958418448092</v>
      </c>
      <c r="P32" s="88" t="n">
        <v>-4.09766879310738</v>
      </c>
    </row>
    <row r="33" customFormat="false" ht="13.5" hidden="false" customHeight="false" outlineLevel="0" collapsed="false">
      <c r="B33" s="276"/>
      <c r="C33" s="275" t="s">
        <v>318</v>
      </c>
      <c r="D33" s="88" t="n">
        <v>-4.8037991696969</v>
      </c>
      <c r="E33" s="88" t="n">
        <v>9.49393952970654</v>
      </c>
      <c r="F33" s="88" t="n">
        <v>-2.57245137823459</v>
      </c>
      <c r="G33" s="88" t="n">
        <v>-7.94546100524319</v>
      </c>
      <c r="H33" s="88" t="n">
        <v>-7.30408787469924</v>
      </c>
      <c r="I33" s="88" t="n">
        <v>-7.09135368853563</v>
      </c>
      <c r="J33" s="300"/>
      <c r="K33" s="88" t="n">
        <v>-5.70177076550472</v>
      </c>
      <c r="L33" s="88" t="n">
        <v>5.44589105742286</v>
      </c>
      <c r="M33" s="88" t="n">
        <v>-3.56920836524269</v>
      </c>
      <c r="N33" s="88" t="n">
        <v>-12.3877420168963</v>
      </c>
      <c r="O33" s="88" t="n">
        <v>-13.571759911753</v>
      </c>
      <c r="P33" s="88" t="n">
        <v>-4.34983900731842</v>
      </c>
    </row>
    <row r="34" customFormat="false" ht="13.5" hidden="false" customHeight="false" outlineLevel="0" collapsed="false">
      <c r="B34" s="274" t="n">
        <v>2001</v>
      </c>
      <c r="C34" s="275" t="s">
        <v>319</v>
      </c>
      <c r="D34" s="88" t="n">
        <v>-5.5629928991185</v>
      </c>
      <c r="E34" s="88" t="n">
        <v>-0.643251876556576</v>
      </c>
      <c r="F34" s="88" t="n">
        <v>-2.8744319016422</v>
      </c>
      <c r="G34" s="88" t="n">
        <v>-10.2824347648806</v>
      </c>
      <c r="H34" s="88" t="n">
        <v>-5.80063025865225</v>
      </c>
      <c r="I34" s="88" t="n">
        <v>-7.49213134657933</v>
      </c>
      <c r="J34" s="300"/>
      <c r="K34" s="88" t="n">
        <v>-5.5629928991185</v>
      </c>
      <c r="L34" s="88" t="n">
        <v>-0.643251876556583</v>
      </c>
      <c r="M34" s="88" t="n">
        <v>-2.87443190164219</v>
      </c>
      <c r="N34" s="88" t="n">
        <v>-10.2824347648806</v>
      </c>
      <c r="O34" s="88" t="n">
        <v>-5.80063025865225</v>
      </c>
      <c r="P34" s="88" t="n">
        <v>-7.49213134657932</v>
      </c>
    </row>
    <row r="35" customFormat="false" ht="13.5" hidden="false" customHeight="false" outlineLevel="0" collapsed="false">
      <c r="B35" s="276"/>
      <c r="C35" s="275" t="s">
        <v>320</v>
      </c>
      <c r="D35" s="88" t="n">
        <v>-4.83331302283354</v>
      </c>
      <c r="E35" s="88" t="n">
        <v>3.26838269037594</v>
      </c>
      <c r="F35" s="88" t="n">
        <v>-2.12787232803072</v>
      </c>
      <c r="G35" s="88" t="n">
        <v>-7.00267374927903</v>
      </c>
      <c r="H35" s="88" t="n">
        <v>-4.0502171132883</v>
      </c>
      <c r="I35" s="88" t="n">
        <v>-8.85772073558665</v>
      </c>
      <c r="J35" s="300"/>
      <c r="K35" s="88" t="n">
        <v>-5.20289206059904</v>
      </c>
      <c r="L35" s="88" t="n">
        <v>1.32076121266898</v>
      </c>
      <c r="M35" s="88" t="n">
        <v>-2.50666257557154</v>
      </c>
      <c r="N35" s="88" t="n">
        <v>-8.66979338308532</v>
      </c>
      <c r="O35" s="88" t="n">
        <v>-4.93178882468069</v>
      </c>
      <c r="P35" s="88" t="n">
        <v>-8.16555427166171</v>
      </c>
    </row>
    <row r="36" customFormat="false" ht="13.5" hidden="false" customHeight="false" outlineLevel="0" collapsed="false">
      <c r="B36" s="276"/>
      <c r="C36" s="275" t="s">
        <v>321</v>
      </c>
      <c r="D36" s="88" t="n">
        <v>-5.522298781557</v>
      </c>
      <c r="E36" s="88" t="n">
        <v>5.19166668158699</v>
      </c>
      <c r="F36" s="88" t="n">
        <v>-3.68000673199369</v>
      </c>
      <c r="G36" s="88" t="n">
        <v>-7.63203637428998</v>
      </c>
      <c r="H36" s="88" t="n">
        <v>-6.06640063750785</v>
      </c>
      <c r="I36" s="88" t="n">
        <v>-8.61075925653026</v>
      </c>
      <c r="J36" s="300"/>
      <c r="K36" s="88" t="n">
        <v>-5.3083883530813</v>
      </c>
      <c r="L36" s="88" t="n">
        <v>2.6060135943244</v>
      </c>
      <c r="M36" s="88" t="n">
        <v>-2.88920525844287</v>
      </c>
      <c r="N36" s="88" t="n">
        <v>-8.33256238412152</v>
      </c>
      <c r="O36" s="88" t="n">
        <v>-5.31021984978815</v>
      </c>
      <c r="P36" s="88" t="n">
        <v>-8.31514779061032</v>
      </c>
    </row>
    <row r="37" customFormat="false" ht="13.5" hidden="false" customHeight="false" outlineLevel="0" collapsed="false">
      <c r="B37" s="276"/>
      <c r="C37" s="275" t="s">
        <v>322</v>
      </c>
      <c r="D37" s="88" t="n">
        <v>-5.13704533897166</v>
      </c>
      <c r="E37" s="88" t="n">
        <v>0.918693737700522</v>
      </c>
      <c r="F37" s="88" t="n">
        <v>-4.78369395917036</v>
      </c>
      <c r="G37" s="88" t="n">
        <v>-9.42304140267521</v>
      </c>
      <c r="H37" s="88" t="n">
        <v>-5.55702719928077</v>
      </c>
      <c r="I37" s="88" t="n">
        <v>-5.16041536979562</v>
      </c>
      <c r="J37" s="300"/>
      <c r="K37" s="88" t="n">
        <v>-5.26503987719758</v>
      </c>
      <c r="L37" s="88" t="n">
        <v>2.17323051723484</v>
      </c>
      <c r="M37" s="88" t="n">
        <v>-3.35581015375214</v>
      </c>
      <c r="N37" s="88" t="n">
        <v>-8.60700555393654</v>
      </c>
      <c r="O37" s="88" t="n">
        <v>-5.37127690748117</v>
      </c>
      <c r="P37" s="88" t="n">
        <v>-7.48887131440886</v>
      </c>
    </row>
    <row r="38" customFormat="false" ht="13.5" hidden="false" customHeight="false" outlineLevel="0" collapsed="false">
      <c r="B38" s="276"/>
      <c r="C38" s="275" t="s">
        <v>323</v>
      </c>
      <c r="D38" s="88" t="n">
        <v>-3.94169488126119</v>
      </c>
      <c r="E38" s="88" t="n">
        <v>1.395871169212</v>
      </c>
      <c r="F38" s="88" t="n">
        <v>-4.66508867041003</v>
      </c>
      <c r="G38" s="88" t="n">
        <v>-7.22897633409376</v>
      </c>
      <c r="H38" s="88" t="n">
        <v>-2.52056024566532</v>
      </c>
      <c r="I38" s="88" t="n">
        <v>-3.55665863738849</v>
      </c>
      <c r="J38" s="300"/>
      <c r="K38" s="88" t="n">
        <v>-4.99819489487287</v>
      </c>
      <c r="L38" s="88" t="n">
        <v>2.01489703700639</v>
      </c>
      <c r="M38" s="88" t="n">
        <v>-3.61390978726233</v>
      </c>
      <c r="N38" s="88" t="n">
        <v>-8.33816529451236</v>
      </c>
      <c r="O38" s="88" t="n">
        <v>-4.82675450110763</v>
      </c>
      <c r="P38" s="88" t="n">
        <v>-6.65671527867057</v>
      </c>
    </row>
    <row r="39" customFormat="false" ht="13.5" hidden="false" customHeight="false" outlineLevel="0" collapsed="false">
      <c r="B39" s="276"/>
      <c r="C39" s="275" t="s">
        <v>324</v>
      </c>
      <c r="D39" s="88" t="n">
        <v>-5.42683891589218</v>
      </c>
      <c r="E39" s="88" t="n">
        <v>0.994821693967879</v>
      </c>
      <c r="F39" s="88" t="n">
        <v>-9.0711224349571</v>
      </c>
      <c r="G39" s="88" t="n">
        <v>-4.29648435818488</v>
      </c>
      <c r="H39" s="88" t="n">
        <v>-4.21513859220841</v>
      </c>
      <c r="I39" s="88" t="n">
        <v>-3.7213122166839</v>
      </c>
      <c r="J39" s="300"/>
      <c r="K39" s="88" t="n">
        <v>-5.071362149085</v>
      </c>
      <c r="L39" s="88" t="n">
        <v>1.84338543907356</v>
      </c>
      <c r="M39" s="88" t="n">
        <v>-4.54933864353598</v>
      </c>
      <c r="N39" s="88" t="n">
        <v>-7.6698207893023</v>
      </c>
      <c r="O39" s="88" t="n">
        <v>-4.7292591719784</v>
      </c>
      <c r="P39" s="88" t="n">
        <v>-6.14137714884939</v>
      </c>
    </row>
    <row r="40" customFormat="false" ht="13.5" hidden="false" customHeight="false" outlineLevel="0" collapsed="false">
      <c r="B40" s="276"/>
      <c r="C40" s="275" t="s">
        <v>325</v>
      </c>
      <c r="D40" s="88" t="n">
        <v>-5.31056330365115</v>
      </c>
      <c r="E40" s="88" t="n">
        <v>-0.093135230723405</v>
      </c>
      <c r="F40" s="88" t="n">
        <v>-9.2761773808752</v>
      </c>
      <c r="G40" s="88" t="n">
        <v>-1.72807335783986</v>
      </c>
      <c r="H40" s="88" t="n">
        <v>-2.02764435136432</v>
      </c>
      <c r="I40" s="88" t="n">
        <v>-4.38251453313872</v>
      </c>
      <c r="J40" s="300"/>
      <c r="K40" s="88" t="n">
        <v>-5.10602178630782</v>
      </c>
      <c r="L40" s="88" t="n">
        <v>1.56582526647135</v>
      </c>
      <c r="M40" s="88" t="n">
        <v>-5.24526461426522</v>
      </c>
      <c r="N40" s="88" t="n">
        <v>-6.84587082629805</v>
      </c>
      <c r="O40" s="88" t="n">
        <v>-4.36185627928437</v>
      </c>
      <c r="P40" s="88" t="n">
        <v>-5.88197491969542</v>
      </c>
    </row>
    <row r="41" customFormat="false" ht="13.5" hidden="false" customHeight="false" outlineLevel="0" collapsed="false">
      <c r="B41" s="276"/>
      <c r="C41" s="275" t="s">
        <v>326</v>
      </c>
      <c r="D41" s="88" t="n">
        <v>-7.18046434293235</v>
      </c>
      <c r="E41" s="88" t="n">
        <v>0.540239760236759</v>
      </c>
      <c r="F41" s="88" t="n">
        <v>-11.5507864648446</v>
      </c>
      <c r="G41" s="88" t="n">
        <v>-7.80886488797331</v>
      </c>
      <c r="H41" s="88" t="n">
        <v>-4.92910089967867</v>
      </c>
      <c r="I41" s="88" t="n">
        <v>-4.83289930280063</v>
      </c>
      <c r="J41" s="300"/>
      <c r="K41" s="88" t="n">
        <v>-5.36770540403518</v>
      </c>
      <c r="L41" s="88" t="n">
        <v>1.43503992667484</v>
      </c>
      <c r="M41" s="88" t="n">
        <v>-6.05608194488497</v>
      </c>
      <c r="N41" s="88" t="n">
        <v>-6.96433621567376</v>
      </c>
      <c r="O41" s="88" t="n">
        <v>-4.43017854277015</v>
      </c>
      <c r="P41" s="88" t="n">
        <v>-5.74964722876236</v>
      </c>
    </row>
    <row r="42" customFormat="false" ht="13.5" hidden="false" customHeight="false" outlineLevel="0" collapsed="false">
      <c r="B42" s="276"/>
      <c r="C42" s="275" t="s">
        <v>327</v>
      </c>
      <c r="D42" s="88" t="n">
        <v>-6.56793108190007</v>
      </c>
      <c r="E42" s="88" t="n">
        <v>3.16441733714905</v>
      </c>
      <c r="F42" s="88" t="n">
        <v>-10.7743726440803</v>
      </c>
      <c r="G42" s="88" t="n">
        <v>-5.40891769986035</v>
      </c>
      <c r="H42" s="88" t="n">
        <v>-0.28511584357625</v>
      </c>
      <c r="I42" s="88" t="n">
        <v>-6.4906278115503</v>
      </c>
      <c r="J42" s="300"/>
      <c r="K42" s="88" t="n">
        <v>-5.50260698353486</v>
      </c>
      <c r="L42" s="88" t="n">
        <v>1.62964124982263</v>
      </c>
      <c r="M42" s="88" t="n">
        <v>-6.5864085708089</v>
      </c>
      <c r="N42" s="88" t="n">
        <v>-6.79759023441577</v>
      </c>
      <c r="O42" s="88" t="n">
        <v>-3.99625954383274</v>
      </c>
      <c r="P42" s="88" t="n">
        <v>-5.83574863052374</v>
      </c>
    </row>
    <row r="43" customFormat="false" ht="13.5" hidden="false" customHeight="false" outlineLevel="0" collapsed="false">
      <c r="B43" s="276"/>
      <c r="C43" s="275" t="s">
        <v>316</v>
      </c>
      <c r="D43" s="88" t="n">
        <v>-6.23972350781024</v>
      </c>
      <c r="E43" s="88" t="n">
        <v>3.07636474516579</v>
      </c>
      <c r="F43" s="88" t="n">
        <v>-11.8313883176552</v>
      </c>
      <c r="G43" s="88" t="n">
        <v>-5.75283098404962</v>
      </c>
      <c r="H43" s="88" t="n">
        <v>-0.352707506687437</v>
      </c>
      <c r="I43" s="88" t="n">
        <v>-4.51647058485185</v>
      </c>
      <c r="J43" s="300"/>
      <c r="K43" s="88" t="n">
        <v>-5.57719703689867</v>
      </c>
      <c r="L43" s="88" t="n">
        <v>1.77703965362028</v>
      </c>
      <c r="M43" s="88" t="n">
        <v>-7.12040809832711</v>
      </c>
      <c r="N43" s="88" t="n">
        <v>-6.69673121772816</v>
      </c>
      <c r="O43" s="88" t="n">
        <v>-3.64685666948723</v>
      </c>
      <c r="P43" s="88" t="n">
        <v>-5.69928323416099</v>
      </c>
    </row>
    <row r="44" customFormat="false" ht="13.5" hidden="false" customHeight="false" outlineLevel="0" collapsed="false">
      <c r="B44" s="276"/>
      <c r="C44" s="275" t="s">
        <v>317</v>
      </c>
      <c r="D44" s="88" t="n">
        <v>-5.39426835798071</v>
      </c>
      <c r="E44" s="88" t="n">
        <v>4.46502889862244</v>
      </c>
      <c r="F44" s="88" t="n">
        <v>-11.2554702396936</v>
      </c>
      <c r="G44" s="88" t="n">
        <v>-9.19877630104232</v>
      </c>
      <c r="H44" s="88" t="n">
        <v>-1.5582127655248</v>
      </c>
      <c r="I44" s="88" t="n">
        <v>-1.75370388203832</v>
      </c>
      <c r="J44" s="300"/>
      <c r="K44" s="88" t="n">
        <v>-5.56063508245209</v>
      </c>
      <c r="L44" s="88" t="n">
        <v>2.02809694737545</v>
      </c>
      <c r="M44" s="88" t="n">
        <v>-7.4935644179426</v>
      </c>
      <c r="N44" s="88" t="n">
        <v>-6.91939560880199</v>
      </c>
      <c r="O44" s="88" t="n">
        <v>-3.46382854996834</v>
      </c>
      <c r="P44" s="88" t="n">
        <v>-5.3379292372835</v>
      </c>
    </row>
    <row r="45" customFormat="false" ht="13.5" hidden="false" customHeight="false" outlineLevel="0" collapsed="false">
      <c r="B45" s="276"/>
      <c r="C45" s="275" t="s">
        <v>318</v>
      </c>
      <c r="D45" s="88" t="n">
        <v>-5.48020849376471</v>
      </c>
      <c r="E45" s="88" t="n">
        <v>3.02641370206833</v>
      </c>
      <c r="F45" s="88" t="n">
        <v>-12.1592823729237</v>
      </c>
      <c r="G45" s="88" t="n">
        <v>-10.8704766079659</v>
      </c>
      <c r="H45" s="88" t="n">
        <v>-4.03101795406128</v>
      </c>
      <c r="I45" s="88" t="n">
        <v>0.518667418735959</v>
      </c>
      <c r="J45" s="300"/>
      <c r="K45" s="88" t="n">
        <v>-5.55395974281389</v>
      </c>
      <c r="L45" s="88" t="n">
        <v>2.11511257445833</v>
      </c>
      <c r="M45" s="88" t="n">
        <v>-7.88490211433001</v>
      </c>
      <c r="N45" s="88" t="n">
        <v>-7.24274040958197</v>
      </c>
      <c r="O45" s="88" t="n">
        <v>-3.51076932594039</v>
      </c>
      <c r="P45" s="88" t="n">
        <v>-4.85874398497312</v>
      </c>
    </row>
    <row r="46" customFormat="false" ht="13.5" hidden="false" customHeight="false" outlineLevel="0" collapsed="false">
      <c r="B46" s="274" t="n">
        <v>2002</v>
      </c>
      <c r="C46" s="275" t="s">
        <v>319</v>
      </c>
      <c r="D46" s="88" t="n">
        <v>-4.5423649998956</v>
      </c>
      <c r="E46" s="88" t="n">
        <v>9.87189575797997</v>
      </c>
      <c r="F46" s="88" t="n">
        <v>-11.8296685075501</v>
      </c>
      <c r="G46" s="88" t="n">
        <v>-6.72789690157757</v>
      </c>
      <c r="H46" s="88" t="n">
        <v>-4.70138271109187</v>
      </c>
      <c r="I46" s="88" t="n">
        <v>1.50335743531274</v>
      </c>
      <c r="J46" s="300"/>
      <c r="K46" s="88" t="n">
        <v>-4.5423649998956</v>
      </c>
      <c r="L46" s="88" t="n">
        <v>9.87189575797998</v>
      </c>
      <c r="M46" s="88" t="n">
        <v>-11.8296685075501</v>
      </c>
      <c r="N46" s="88" t="n">
        <v>-6.72789690157757</v>
      </c>
      <c r="O46" s="88" t="n">
        <v>-4.70138271109187</v>
      </c>
      <c r="P46" s="88" t="n">
        <v>1.50335743531274</v>
      </c>
    </row>
    <row r="47" customFormat="false" ht="13.5" hidden="false" customHeight="false" outlineLevel="0" collapsed="false">
      <c r="B47" s="276"/>
      <c r="C47" s="275" t="s">
        <v>320</v>
      </c>
      <c r="D47" s="88" t="n">
        <v>-4.08786610149842</v>
      </c>
      <c r="E47" s="88" t="n">
        <v>3.41673209886881</v>
      </c>
      <c r="F47" s="88" t="n">
        <v>-9.55785754528584</v>
      </c>
      <c r="G47" s="88" t="n">
        <v>-6.39914140769479</v>
      </c>
      <c r="H47" s="88" t="n">
        <v>-0.320387520208996</v>
      </c>
      <c r="I47" s="88" t="n">
        <v>0.0615399246945714</v>
      </c>
      <c r="J47" s="300"/>
      <c r="K47" s="88" t="n">
        <v>-4.31719296068007</v>
      </c>
      <c r="L47" s="88" t="n">
        <v>6.56848718472696</v>
      </c>
      <c r="M47" s="88" t="n">
        <v>-10.7061834055712</v>
      </c>
      <c r="N47" s="88" t="n">
        <v>-6.56329886818893</v>
      </c>
      <c r="O47" s="88" t="n">
        <v>-2.50665115438705</v>
      </c>
      <c r="P47" s="88" t="n">
        <v>0.797702578620463</v>
      </c>
    </row>
    <row r="48" customFormat="false" ht="13.5" hidden="false" customHeight="false" outlineLevel="0" collapsed="false">
      <c r="B48" s="276"/>
      <c r="C48" s="275" t="s">
        <v>321</v>
      </c>
      <c r="D48" s="88" t="n">
        <v>-1.91835982276359</v>
      </c>
      <c r="E48" s="88" t="n">
        <v>2.01907029138381</v>
      </c>
      <c r="F48" s="88" t="n">
        <v>-6.27754614815885</v>
      </c>
      <c r="G48" s="88" t="n">
        <v>-2.90021447846524</v>
      </c>
      <c r="H48" s="88" t="n">
        <v>0.85637646856091</v>
      </c>
      <c r="I48" s="88" t="n">
        <v>0.984427769437829</v>
      </c>
      <c r="J48" s="300"/>
      <c r="K48" s="88" t="n">
        <v>-3.52667635725265</v>
      </c>
      <c r="L48" s="88" t="n">
        <v>5.0198841392751</v>
      </c>
      <c r="M48" s="88" t="n">
        <v>-9.27408279735736</v>
      </c>
      <c r="N48" s="88" t="n">
        <v>-5.36384095130149</v>
      </c>
      <c r="O48" s="88" t="n">
        <v>-1.39392646687344</v>
      </c>
      <c r="P48" s="88" t="n">
        <v>0.860241898204772</v>
      </c>
    </row>
    <row r="49" customFormat="false" ht="13.5" hidden="false" customHeight="false" outlineLevel="0" collapsed="false">
      <c r="B49" s="276"/>
      <c r="C49" s="275" t="s">
        <v>322</v>
      </c>
      <c r="D49" s="88" t="n">
        <v>-1.59615776079387</v>
      </c>
      <c r="E49" s="88" t="n">
        <v>-14.6987215226152</v>
      </c>
      <c r="F49" s="88" t="n">
        <v>-3.71640468182484</v>
      </c>
      <c r="G49" s="88" t="n">
        <v>-4.4206084616974</v>
      </c>
      <c r="H49" s="88" t="n">
        <v>2.13919835864755</v>
      </c>
      <c r="I49" s="88" t="n">
        <v>1.98487553189821</v>
      </c>
      <c r="J49" s="300"/>
      <c r="K49" s="88" t="n">
        <v>-3.03760999837981</v>
      </c>
      <c r="L49" s="88" t="n">
        <v>0.0243313763143238</v>
      </c>
      <c r="M49" s="88" t="n">
        <v>-7.92547321684221</v>
      </c>
      <c r="N49" s="88" t="n">
        <v>-5.12857520991532</v>
      </c>
      <c r="O49" s="88" t="n">
        <v>-0.521591192048276</v>
      </c>
      <c r="P49" s="88" t="n">
        <v>1.16221592539731</v>
      </c>
    </row>
    <row r="50" customFormat="false" ht="13.5" hidden="false" customHeight="false" outlineLevel="0" collapsed="false">
      <c r="B50" s="276"/>
      <c r="C50" s="275" t="s">
        <v>323</v>
      </c>
      <c r="D50" s="88" t="n">
        <v>-1.76274236977024</v>
      </c>
      <c r="E50" s="88" t="n">
        <v>-15.4635241465847</v>
      </c>
      <c r="F50" s="88" t="n">
        <v>-2.96317642662031</v>
      </c>
      <c r="G50" s="88" t="n">
        <v>-2.97498975012239</v>
      </c>
      <c r="H50" s="88" t="n">
        <v>2.34846403319725</v>
      </c>
      <c r="I50" s="88" t="n">
        <v>0.103541187407956</v>
      </c>
      <c r="J50" s="300"/>
      <c r="K50" s="88" t="n">
        <v>-2.77768136864927</v>
      </c>
      <c r="L50" s="88" t="n">
        <v>-3.1111115253035</v>
      </c>
      <c r="M50" s="88" t="n">
        <v>-6.95791816575154</v>
      </c>
      <c r="N50" s="88" t="n">
        <v>-4.70334726981769</v>
      </c>
      <c r="O50" s="88" t="n">
        <v>0.0399092461558448</v>
      </c>
      <c r="P50" s="88" t="n">
        <v>0.930732719938288</v>
      </c>
    </row>
    <row r="51" customFormat="false" ht="13.5" hidden="false" customHeight="false" outlineLevel="0" collapsed="false">
      <c r="B51" s="276"/>
      <c r="C51" s="275" t="s">
        <v>324</v>
      </c>
      <c r="D51" s="88" t="n">
        <v>-1.24855596348988</v>
      </c>
      <c r="E51" s="88" t="n">
        <v>-14.5396678708944</v>
      </c>
      <c r="F51" s="88" t="n">
        <v>-0.436507679806041</v>
      </c>
      <c r="G51" s="88" t="n">
        <v>-7.47846702685646</v>
      </c>
      <c r="H51" s="88" t="n">
        <v>3.42910196263108</v>
      </c>
      <c r="I51" s="88" t="n">
        <v>0.361840573394304</v>
      </c>
      <c r="J51" s="300"/>
      <c r="K51" s="88" t="n">
        <v>-2.517645206827</v>
      </c>
      <c r="L51" s="88" t="n">
        <v>-5.01665515174838</v>
      </c>
      <c r="M51" s="88" t="n">
        <v>-5.89302923736723</v>
      </c>
      <c r="N51" s="88" t="n">
        <v>-5.17901566715766</v>
      </c>
      <c r="O51" s="88" t="n">
        <v>0.583082821044978</v>
      </c>
      <c r="P51" s="88" t="n">
        <v>0.828283075051295</v>
      </c>
    </row>
    <row r="52" customFormat="false" ht="13.5" hidden="false" customHeight="false" outlineLevel="0" collapsed="false">
      <c r="B52" s="276"/>
      <c r="C52" s="275" t="s">
        <v>325</v>
      </c>
      <c r="D52" s="88" t="n">
        <v>-0.719965293881259</v>
      </c>
      <c r="E52" s="88" t="n">
        <v>-10.6938502546692</v>
      </c>
      <c r="F52" s="88" t="n">
        <v>0.0248181711537399</v>
      </c>
      <c r="G52" s="88" t="n">
        <v>-8.45202363373657</v>
      </c>
      <c r="H52" s="88" t="n">
        <v>1.91852935652743</v>
      </c>
      <c r="I52" s="88" t="n">
        <v>1.57229545625216</v>
      </c>
      <c r="J52" s="300"/>
      <c r="K52" s="88" t="n">
        <v>-2.25772742861567</v>
      </c>
      <c r="L52" s="88" t="n">
        <v>-5.81707262383465</v>
      </c>
      <c r="M52" s="88" t="n">
        <v>-5.05881722688012</v>
      </c>
      <c r="N52" s="88" t="n">
        <v>-5.65782331002567</v>
      </c>
      <c r="O52" s="88" t="n">
        <v>0.769127845232642</v>
      </c>
      <c r="P52" s="88" t="n">
        <v>0.939760380147914</v>
      </c>
    </row>
    <row r="53" customFormat="false" ht="13.5" hidden="false" customHeight="false" outlineLevel="0" collapsed="false">
      <c r="B53" s="276"/>
      <c r="C53" s="275" t="s">
        <v>326</v>
      </c>
      <c r="D53" s="88" t="n">
        <v>1.46448327097789</v>
      </c>
      <c r="E53" s="88" t="n">
        <v>-13.71696776259</v>
      </c>
      <c r="F53" s="88" t="n">
        <v>4.39685051491476</v>
      </c>
      <c r="G53" s="88" t="n">
        <v>-2.97644950591814</v>
      </c>
      <c r="H53" s="88" t="n">
        <v>1.74728332018077</v>
      </c>
      <c r="I53" s="88" t="n">
        <v>2.35873795786918</v>
      </c>
      <c r="J53" s="300"/>
      <c r="K53" s="88" t="n">
        <v>-1.79717816123093</v>
      </c>
      <c r="L53" s="88" t="n">
        <v>-6.81560104119544</v>
      </c>
      <c r="M53" s="88" t="n">
        <v>-3.91404391071488</v>
      </c>
      <c r="N53" s="88" t="n">
        <v>-5.33096092815631</v>
      </c>
      <c r="O53" s="88" t="n">
        <v>0.886327565910561</v>
      </c>
      <c r="P53" s="88" t="n">
        <v>1.12048750031302</v>
      </c>
    </row>
    <row r="54" customFormat="false" ht="13.5" hidden="false" customHeight="false" outlineLevel="0" collapsed="false">
      <c r="B54" s="276"/>
      <c r="C54" s="275" t="s">
        <v>327</v>
      </c>
      <c r="D54" s="88" t="n">
        <v>0.700151858780743</v>
      </c>
      <c r="E54" s="88" t="n">
        <v>-16.1071288973345</v>
      </c>
      <c r="F54" s="88" t="n">
        <v>4.14820176455135</v>
      </c>
      <c r="G54" s="88" t="n">
        <v>-2.82169757424649</v>
      </c>
      <c r="H54" s="88" t="n">
        <v>1.40347006887727</v>
      </c>
      <c r="I54" s="88" t="n">
        <v>1.21749526206148</v>
      </c>
      <c r="J54" s="300"/>
      <c r="K54" s="88" t="n">
        <v>-1.5196505504357</v>
      </c>
      <c r="L54" s="88" t="n">
        <v>-7.87693650810046</v>
      </c>
      <c r="M54" s="88" t="n">
        <v>-3.048489635015</v>
      </c>
      <c r="N54" s="88" t="n">
        <v>-5.05795164872022</v>
      </c>
      <c r="O54" s="88" t="n">
        <v>0.942556471371758</v>
      </c>
      <c r="P54" s="88" t="n">
        <v>1.13168133688246</v>
      </c>
    </row>
    <row r="55" customFormat="false" ht="13.5" hidden="false" customHeight="false" outlineLevel="0" collapsed="false">
      <c r="B55" s="276"/>
      <c r="C55" s="275" t="s">
        <v>316</v>
      </c>
      <c r="D55" s="88" t="n">
        <v>1.59856881500681</v>
      </c>
      <c r="E55" s="88" t="n">
        <v>-17.992318426219</v>
      </c>
      <c r="F55" s="88" t="n">
        <v>6.20562998400578</v>
      </c>
      <c r="G55" s="88" t="n">
        <v>-1.93663581154131</v>
      </c>
      <c r="H55" s="88" t="n">
        <v>0.791596987392083</v>
      </c>
      <c r="I55" s="88" t="n">
        <v>2.09293124529475</v>
      </c>
      <c r="J55" s="300"/>
      <c r="K55" s="88" t="n">
        <v>-1.2063267208144</v>
      </c>
      <c r="L55" s="88" t="n">
        <v>-8.92069208657775</v>
      </c>
      <c r="M55" s="88" t="n">
        <v>-2.15410182789423</v>
      </c>
      <c r="N55" s="88" t="n">
        <v>-4.7535775621103</v>
      </c>
      <c r="O55" s="88" t="n">
        <v>0.92758510234654</v>
      </c>
      <c r="P55" s="88" t="n">
        <v>1.23235966315525</v>
      </c>
    </row>
    <row r="56" customFormat="false" ht="13.5" hidden="false" customHeight="false" outlineLevel="0" collapsed="false">
      <c r="B56" s="276"/>
      <c r="C56" s="275" t="s">
        <v>317</v>
      </c>
      <c r="D56" s="88" t="n">
        <v>2.49638510477249</v>
      </c>
      <c r="E56" s="88" t="n">
        <v>-19.1218388324515</v>
      </c>
      <c r="F56" s="88" t="n">
        <v>9.54366107665948</v>
      </c>
      <c r="G56" s="88" t="n">
        <v>-1.36444894215256</v>
      </c>
      <c r="H56" s="88" t="n">
        <v>1.81955345181318</v>
      </c>
      <c r="I56" s="88" t="n">
        <v>1.65849834231437</v>
      </c>
      <c r="J56" s="300"/>
      <c r="K56" s="88" t="n">
        <v>-0.870500894707327</v>
      </c>
      <c r="L56" s="88" t="n">
        <v>-9.89623292340485</v>
      </c>
      <c r="M56" s="88" t="n">
        <v>-1.14140087066327</v>
      </c>
      <c r="N56" s="88" t="n">
        <v>-4.45935484871758</v>
      </c>
      <c r="O56" s="88" t="n">
        <v>1.00729133414637</v>
      </c>
      <c r="P56" s="88" t="n">
        <v>1.27286509081797</v>
      </c>
    </row>
    <row r="57" customFormat="false" ht="13.5" hidden="false" customHeight="false" outlineLevel="0" collapsed="false">
      <c r="B57" s="276"/>
      <c r="C57" s="275" t="s">
        <v>318</v>
      </c>
      <c r="D57" s="88" t="n">
        <v>3.25215625233297</v>
      </c>
      <c r="E57" s="88" t="n">
        <v>-20.0355778864258</v>
      </c>
      <c r="F57" s="88" t="n">
        <v>9.87783529962749</v>
      </c>
      <c r="G57" s="88" t="n">
        <v>2.67029547137902</v>
      </c>
      <c r="H57" s="88" t="n">
        <v>1.75697962381464</v>
      </c>
      <c r="I57" s="88" t="n">
        <v>2.25177359188453</v>
      </c>
      <c r="J57" s="300"/>
      <c r="K57" s="88" t="n">
        <v>-0.52805659727122</v>
      </c>
      <c r="L57" s="88" t="n">
        <v>-10.7878889626241</v>
      </c>
      <c r="M57" s="88" t="n">
        <v>-0.260048147555658</v>
      </c>
      <c r="N57" s="88" t="n">
        <v>-3.89870481334739</v>
      </c>
      <c r="O57" s="88" t="n">
        <v>1.0690012461593</v>
      </c>
      <c r="P57" s="88" t="n">
        <v>1.35748607466069</v>
      </c>
    </row>
    <row r="58" customFormat="false" ht="13.5" hidden="false" customHeight="false" outlineLevel="0" collapsed="false">
      <c r="B58" s="274" t="n">
        <v>2003</v>
      </c>
      <c r="C58" s="275" t="s">
        <v>319</v>
      </c>
      <c r="D58" s="88" t="n">
        <v>2.1791958228137</v>
      </c>
      <c r="E58" s="88" t="n">
        <v>-23.2345748624955</v>
      </c>
      <c r="F58" s="88" t="n">
        <v>9.56178023987475</v>
      </c>
      <c r="G58" s="88" t="n">
        <v>4.01345864589314</v>
      </c>
      <c r="H58" s="88" t="n">
        <v>2.16123531897084</v>
      </c>
      <c r="I58" s="88" t="n">
        <v>-1.38084476530618</v>
      </c>
      <c r="J58" s="300"/>
      <c r="K58" s="88" t="n">
        <v>2.1791958228137</v>
      </c>
      <c r="L58" s="88" t="n">
        <v>-23.2345748624955</v>
      </c>
      <c r="M58" s="88" t="n">
        <v>9.56178023987475</v>
      </c>
      <c r="N58" s="88" t="n">
        <v>4.01345864589313</v>
      </c>
      <c r="O58" s="88" t="n">
        <v>2.16123531897083</v>
      </c>
      <c r="P58" s="88" t="n">
        <v>-1.38084476530618</v>
      </c>
    </row>
    <row r="59" customFormat="false" ht="13.5" hidden="false" customHeight="false" outlineLevel="0" collapsed="false">
      <c r="B59" s="276"/>
      <c r="C59" s="275" t="s">
        <v>320</v>
      </c>
      <c r="D59" s="88" t="n">
        <v>3.19609694251912</v>
      </c>
      <c r="E59" s="88" t="n">
        <v>-17.8930701554956</v>
      </c>
      <c r="F59" s="88" t="n">
        <v>10.8067923780068</v>
      </c>
      <c r="G59" s="88" t="n">
        <v>3.17278025588612</v>
      </c>
      <c r="H59" s="88" t="n">
        <v>-3.66774103510792</v>
      </c>
      <c r="I59" s="88" t="n">
        <v>1.0664692473686</v>
      </c>
      <c r="J59" s="300"/>
      <c r="K59" s="88" t="n">
        <v>2.68420584536671</v>
      </c>
      <c r="L59" s="88" t="n">
        <v>-20.5819205404326</v>
      </c>
      <c r="M59" s="88" t="n">
        <v>10.1853975594442</v>
      </c>
      <c r="N59" s="88" t="n">
        <v>3.5918166676052</v>
      </c>
      <c r="O59" s="88" t="n">
        <v>-0.824369188614038</v>
      </c>
      <c r="P59" s="88" t="n">
        <v>-0.191827160728186</v>
      </c>
    </row>
    <row r="60" customFormat="false" ht="13.5" hidden="false" customHeight="false" outlineLevel="0" collapsed="false">
      <c r="B60" s="276"/>
      <c r="C60" s="275" t="s">
        <v>321</v>
      </c>
      <c r="D60" s="88" t="n">
        <v>3.05046686830511</v>
      </c>
      <c r="E60" s="88" t="n">
        <v>-20.1908460514236</v>
      </c>
      <c r="F60" s="88" t="n">
        <v>11.8140984083589</v>
      </c>
      <c r="G60" s="88" t="n">
        <v>-0.320207353103157</v>
      </c>
      <c r="H60" s="88" t="n">
        <v>-5.16534262174402</v>
      </c>
      <c r="I60" s="88" t="n">
        <v>2.2139041561563</v>
      </c>
      <c r="J60" s="300"/>
      <c r="K60" s="88" t="n">
        <v>2.8069164622212</v>
      </c>
      <c r="L60" s="88" t="n">
        <v>-20.4526041165292</v>
      </c>
      <c r="M60" s="88" t="n">
        <v>10.7294703736023</v>
      </c>
      <c r="N60" s="88" t="n">
        <v>2.27749771889778</v>
      </c>
      <c r="O60" s="88" t="n">
        <v>-2.29344467633396</v>
      </c>
      <c r="P60" s="88" t="n">
        <v>0.614909447997625</v>
      </c>
    </row>
    <row r="61" customFormat="false" ht="13.5" hidden="false" customHeight="false" outlineLevel="0" collapsed="false">
      <c r="B61" s="276"/>
      <c r="C61" s="275" t="s">
        <v>322</v>
      </c>
      <c r="D61" s="88" t="n">
        <v>3.2543214996516</v>
      </c>
      <c r="E61" s="88" t="n">
        <v>-8.3112597408139</v>
      </c>
      <c r="F61" s="88" t="n">
        <v>9.92386540008752</v>
      </c>
      <c r="G61" s="88" t="n">
        <v>-1.38319771454675</v>
      </c>
      <c r="H61" s="88" t="n">
        <v>-5.27448162962182</v>
      </c>
      <c r="I61" s="88" t="n">
        <v>2.60428353953752</v>
      </c>
      <c r="J61" s="300"/>
      <c r="K61" s="88" t="n">
        <v>2.92194442141709</v>
      </c>
      <c r="L61" s="88" t="n">
        <v>-17.8294487790059</v>
      </c>
      <c r="M61" s="88" t="n">
        <v>10.5250482984699</v>
      </c>
      <c r="N61" s="88" t="n">
        <v>1.35761517899333</v>
      </c>
      <c r="O61" s="88" t="n">
        <v>-3.04915512646099</v>
      </c>
      <c r="P61" s="88" t="n">
        <v>1.15341776767164</v>
      </c>
    </row>
    <row r="62" customFormat="false" ht="13.5" hidden="false" customHeight="false" outlineLevel="0" collapsed="false">
      <c r="B62" s="276"/>
      <c r="C62" s="275" t="s">
        <v>323</v>
      </c>
      <c r="D62" s="88" t="n">
        <v>2.76986036405837</v>
      </c>
      <c r="E62" s="88" t="n">
        <v>-9.02667926572406</v>
      </c>
      <c r="F62" s="88" t="n">
        <v>9.21011366592262</v>
      </c>
      <c r="G62" s="88" t="n">
        <v>-1.42382617964692</v>
      </c>
      <c r="H62" s="88" t="n">
        <v>-5.34291351285687</v>
      </c>
      <c r="I62" s="88" t="n">
        <v>2.18639223591184</v>
      </c>
      <c r="J62" s="300"/>
      <c r="K62" s="88" t="n">
        <v>2.89061279280658</v>
      </c>
      <c r="L62" s="88" t="n">
        <v>-16.2745679683593</v>
      </c>
      <c r="M62" s="88" t="n">
        <v>10.2576526930313</v>
      </c>
      <c r="N62" s="88" t="n">
        <v>0.798455764794492</v>
      </c>
      <c r="O62" s="88" t="n">
        <v>-3.50826386169014</v>
      </c>
      <c r="P62" s="88" t="n">
        <v>1.37743041566947</v>
      </c>
    </row>
    <row r="63" customFormat="false" ht="13.5" hidden="false" customHeight="false" outlineLevel="0" collapsed="false">
      <c r="B63" s="276"/>
      <c r="C63" s="275" t="s">
        <v>324</v>
      </c>
      <c r="D63" s="88" t="n">
        <v>1.76399200288783</v>
      </c>
      <c r="E63" s="88" t="n">
        <v>-11.046019516683</v>
      </c>
      <c r="F63" s="88" t="n">
        <v>8.04902005668946</v>
      </c>
      <c r="G63" s="88" t="n">
        <v>-2.90091709548508</v>
      </c>
      <c r="H63" s="88" t="n">
        <v>-6.98998718506955</v>
      </c>
      <c r="I63" s="88" t="n">
        <v>1.62409813453748</v>
      </c>
      <c r="J63" s="300"/>
      <c r="K63" s="88" t="n">
        <v>2.6965305295473</v>
      </c>
      <c r="L63" s="88" t="n">
        <v>-15.4901892963193</v>
      </c>
      <c r="M63" s="88" t="n">
        <v>9.87609115805674</v>
      </c>
      <c r="N63" s="88" t="n">
        <v>0.17974305741677</v>
      </c>
      <c r="O63" s="88" t="n">
        <v>-4.08205579369398</v>
      </c>
      <c r="P63" s="88" t="n">
        <v>1.42164637803341</v>
      </c>
    </row>
    <row r="64" customFormat="false" ht="13.5" hidden="false" customHeight="false" outlineLevel="0" collapsed="false">
      <c r="B64" s="276"/>
      <c r="C64" s="275" t="s">
        <v>325</v>
      </c>
      <c r="D64" s="88" t="n">
        <v>1.89625895449038</v>
      </c>
      <c r="E64" s="88" t="n">
        <v>-3.45286682615665</v>
      </c>
      <c r="F64" s="88" t="n">
        <v>6.29226419882167</v>
      </c>
      <c r="G64" s="88" t="n">
        <v>-2.21548391025888</v>
      </c>
      <c r="H64" s="88" t="n">
        <v>-6.66853085122932</v>
      </c>
      <c r="I64" s="88" t="n">
        <v>2.1150520384184</v>
      </c>
      <c r="J64" s="300"/>
      <c r="K64" s="88" t="n">
        <v>2.57900275853371</v>
      </c>
      <c r="L64" s="88" t="n">
        <v>-13.8809455991679</v>
      </c>
      <c r="M64" s="88" t="n">
        <v>9.34384462598219</v>
      </c>
      <c r="N64" s="88" t="n">
        <v>-0.160276220771349</v>
      </c>
      <c r="O64" s="88" t="n">
        <v>-4.4464953395053</v>
      </c>
      <c r="P64" s="88" t="n">
        <v>1.52619219939423</v>
      </c>
    </row>
    <row r="65" customFormat="false" ht="13.5" hidden="false" customHeight="false" outlineLevel="0" collapsed="false">
      <c r="B65" s="276"/>
      <c r="C65" s="275" t="s">
        <v>326</v>
      </c>
      <c r="D65" s="88" t="n">
        <v>2.21211578055778</v>
      </c>
      <c r="E65" s="88" t="n">
        <v>-2.14764542350414</v>
      </c>
      <c r="F65" s="88" t="n">
        <v>4.05824537163404</v>
      </c>
      <c r="G65" s="88" t="n">
        <v>-3.48481703942728</v>
      </c>
      <c r="H65" s="88" t="n">
        <v>-3.35517567793545</v>
      </c>
      <c r="I65" s="88" t="n">
        <v>4.47276496594793</v>
      </c>
      <c r="J65" s="300"/>
      <c r="K65" s="88" t="n">
        <v>2.53210009344695</v>
      </c>
      <c r="L65" s="88" t="n">
        <v>-12.5077213158006</v>
      </c>
      <c r="M65" s="88" t="n">
        <v>8.64858180214898</v>
      </c>
      <c r="N65" s="88" t="n">
        <v>-0.57562070063143</v>
      </c>
      <c r="O65" s="88" t="n">
        <v>-4.31462073347965</v>
      </c>
      <c r="P65" s="88" t="n">
        <v>1.90607596462846</v>
      </c>
    </row>
    <row r="66" customFormat="false" ht="13.5" hidden="false" customHeight="false" outlineLevel="0" collapsed="false">
      <c r="B66" s="276"/>
      <c r="C66" s="275" t="s">
        <v>327</v>
      </c>
      <c r="D66" s="88" t="n">
        <v>2.20743791010281</v>
      </c>
      <c r="E66" s="88" t="n">
        <v>-1.98092502976893</v>
      </c>
      <c r="F66" s="88" t="n">
        <v>4.98542537996465</v>
      </c>
      <c r="G66" s="88" t="n">
        <v>-1.61155308768063</v>
      </c>
      <c r="H66" s="88" t="n">
        <v>-4.75829015335476</v>
      </c>
      <c r="I66" s="88" t="n">
        <v>3.21861152155462</v>
      </c>
      <c r="J66" s="300"/>
      <c r="K66" s="88" t="n">
        <v>2.49520721775314</v>
      </c>
      <c r="L66" s="88" t="n">
        <v>-11.4127103995636</v>
      </c>
      <c r="M66" s="88" t="n">
        <v>8.22611660366508</v>
      </c>
      <c r="N66" s="88" t="n">
        <v>-0.690985492406493</v>
      </c>
      <c r="O66" s="88" t="n">
        <v>-4.36308117983001</v>
      </c>
      <c r="P66" s="88" t="n">
        <v>2.05765945868224</v>
      </c>
    </row>
    <row r="67" customFormat="false" ht="13.5" hidden="false" customHeight="false" outlineLevel="0" collapsed="false">
      <c r="B67" s="276"/>
      <c r="C67" s="275" t="s">
        <v>316</v>
      </c>
      <c r="D67" s="88" t="n">
        <v>1.04720137002792</v>
      </c>
      <c r="E67" s="88" t="n">
        <v>-1.32373036745206</v>
      </c>
      <c r="F67" s="88" t="n">
        <v>3.6029888702726</v>
      </c>
      <c r="G67" s="88" t="n">
        <v>-2.09797866818271</v>
      </c>
      <c r="H67" s="88" t="n">
        <v>-5.57585910734849</v>
      </c>
      <c r="I67" s="88" t="n">
        <v>1.69828717163503</v>
      </c>
      <c r="J67" s="300"/>
      <c r="K67" s="88" t="n">
        <v>2.34557830014288</v>
      </c>
      <c r="L67" s="88" t="n">
        <v>-10.4753672716204</v>
      </c>
      <c r="M67" s="88" t="n">
        <v>7.74112796032662</v>
      </c>
      <c r="N67" s="88" t="n">
        <v>-0.832245773626839</v>
      </c>
      <c r="O67" s="88" t="n">
        <v>-4.48319606800931</v>
      </c>
      <c r="P67" s="88" t="n">
        <v>2.01969995090896</v>
      </c>
    </row>
    <row r="68" customFormat="false" ht="13.5" hidden="false" customHeight="false" outlineLevel="0" collapsed="false">
      <c r="B68" s="276"/>
      <c r="C68" s="275" t="s">
        <v>317</v>
      </c>
      <c r="D68" s="88" t="n">
        <v>1.11765762163118</v>
      </c>
      <c r="E68" s="88" t="n">
        <v>-2.13053995169672</v>
      </c>
      <c r="F68" s="88" t="n">
        <v>2.98623758206753</v>
      </c>
      <c r="G68" s="88" t="n">
        <v>-0.128890378273084</v>
      </c>
      <c r="H68" s="88" t="n">
        <v>-6.46327514126173</v>
      </c>
      <c r="I68" s="88" t="n">
        <v>2.11039998485229</v>
      </c>
      <c r="J68" s="300"/>
      <c r="K68" s="88" t="n">
        <v>2.23042665984925</v>
      </c>
      <c r="L68" s="88" t="n">
        <v>-9.7590554255734</v>
      </c>
      <c r="M68" s="88" t="n">
        <v>7.28499472842312</v>
      </c>
      <c r="N68" s="88" t="n">
        <v>-0.769206924727195</v>
      </c>
      <c r="O68" s="88" t="n">
        <v>-4.6615586828609</v>
      </c>
      <c r="P68" s="88" t="n">
        <v>2.02835401903192</v>
      </c>
    </row>
    <row r="69" customFormat="false" ht="13.5" hidden="false" customHeight="false" outlineLevel="0" collapsed="false">
      <c r="B69" s="276"/>
      <c r="C69" s="275" t="s">
        <v>318</v>
      </c>
      <c r="D69" s="88" t="n">
        <v>0.678657323821767</v>
      </c>
      <c r="E69" s="88" t="n">
        <v>-2.21538793456628</v>
      </c>
      <c r="F69" s="88" t="n">
        <v>2.531290159638</v>
      </c>
      <c r="G69" s="88" t="n">
        <v>-1.32440058037653</v>
      </c>
      <c r="H69" s="88" t="n">
        <v>-5.72605004248462</v>
      </c>
      <c r="I69" s="88" t="n">
        <v>1.51012296822258</v>
      </c>
      <c r="J69" s="300"/>
      <c r="K69" s="88" t="n">
        <v>2.09663211324234</v>
      </c>
      <c r="L69" s="88" t="n">
        <v>-9.16443067728586</v>
      </c>
      <c r="M69" s="88" t="n">
        <v>6.86613231769975</v>
      </c>
      <c r="N69" s="88" t="n">
        <v>-0.815849625494658</v>
      </c>
      <c r="O69" s="88" t="n">
        <v>-4.74977777300717</v>
      </c>
      <c r="P69" s="88" t="n">
        <v>1.98316068093281</v>
      </c>
    </row>
    <row r="70" customFormat="false" ht="13.5" hidden="false" customHeight="false" outlineLevel="0" collapsed="false">
      <c r="B70" s="274" t="n">
        <v>2004</v>
      </c>
      <c r="C70" s="275" t="s">
        <v>319</v>
      </c>
      <c r="D70" s="88" t="n">
        <v>1.68949665140082</v>
      </c>
      <c r="E70" s="88" t="n">
        <v>2.83490206022998</v>
      </c>
      <c r="F70" s="88" t="n">
        <v>3.81755616697208</v>
      </c>
      <c r="G70" s="88" t="n">
        <v>-0.876111732158066</v>
      </c>
      <c r="H70" s="88" t="n">
        <v>-8.49747409871303</v>
      </c>
      <c r="I70" s="88" t="n">
        <v>2.37550427400377</v>
      </c>
      <c r="J70" s="300"/>
      <c r="K70" s="88" t="n">
        <v>1.68949665140081</v>
      </c>
      <c r="L70" s="88" t="n">
        <v>2.83490206022998</v>
      </c>
      <c r="M70" s="88" t="n">
        <v>3.81755616697208</v>
      </c>
      <c r="N70" s="88" t="n">
        <v>-0.876111732158069</v>
      </c>
      <c r="O70" s="88" t="n">
        <v>-8.49747409871304</v>
      </c>
      <c r="P70" s="88" t="n">
        <v>2.37550427400377</v>
      </c>
    </row>
    <row r="71" customFormat="false" ht="13.5" hidden="false" customHeight="false" outlineLevel="0" collapsed="false">
      <c r="B71" s="276"/>
      <c r="C71" s="275" t="s">
        <v>320</v>
      </c>
      <c r="D71" s="88" t="n">
        <v>1.79522313194802</v>
      </c>
      <c r="E71" s="88" t="n">
        <v>2.04491446696467</v>
      </c>
      <c r="F71" s="88" t="n">
        <v>4.03111665770875</v>
      </c>
      <c r="G71" s="88" t="n">
        <v>-3.33623329199492</v>
      </c>
      <c r="H71" s="88" t="n">
        <v>-5.22801215921595</v>
      </c>
      <c r="I71" s="88" t="n">
        <v>2.28948708601577</v>
      </c>
      <c r="J71" s="300"/>
      <c r="K71" s="88" t="n">
        <v>1.74226392682737</v>
      </c>
      <c r="L71" s="88" t="n">
        <v>2.4293022462752</v>
      </c>
      <c r="M71" s="88" t="n">
        <v>3.92513029463266</v>
      </c>
      <c r="N71" s="88" t="n">
        <v>-2.10499380907042</v>
      </c>
      <c r="O71" s="88" t="n">
        <v>-6.87086557707515</v>
      </c>
      <c r="P71" s="88" t="n">
        <v>2.33318630486377</v>
      </c>
    </row>
    <row r="72" customFormat="false" ht="13.5" hidden="false" customHeight="false" outlineLevel="0" collapsed="false">
      <c r="B72" s="276"/>
      <c r="C72" s="275" t="s">
        <v>321</v>
      </c>
      <c r="D72" s="88" t="n">
        <v>1.87849906849236</v>
      </c>
      <c r="E72" s="88" t="n">
        <v>11.6182200728785</v>
      </c>
      <c r="F72" s="88" t="n">
        <v>1.68541480240272</v>
      </c>
      <c r="G72" s="88" t="n">
        <v>-1.49654792871281</v>
      </c>
      <c r="H72" s="88" t="n">
        <v>-3.30661207980108</v>
      </c>
      <c r="I72" s="88" t="n">
        <v>2.46862082550486</v>
      </c>
      <c r="J72" s="300"/>
      <c r="K72" s="88" t="n">
        <v>1.78801572979956</v>
      </c>
      <c r="L72" s="88" t="n">
        <v>5.47779598608207</v>
      </c>
      <c r="M72" s="88" t="n">
        <v>3.16961736544537</v>
      </c>
      <c r="N72" s="88" t="n">
        <v>-1.905766787162</v>
      </c>
      <c r="O72" s="88" t="n">
        <v>-5.70010269261369</v>
      </c>
      <c r="P72" s="88" t="n">
        <v>2.3793246118764</v>
      </c>
    </row>
    <row r="73" customFormat="false" ht="13.5" hidden="false" customHeight="false" outlineLevel="0" collapsed="false">
      <c r="B73" s="276"/>
      <c r="C73" s="275" t="s">
        <v>322</v>
      </c>
      <c r="D73" s="88" t="n">
        <v>1.22976420811536</v>
      </c>
      <c r="E73" s="88" t="n">
        <v>11.1525750940114</v>
      </c>
      <c r="F73" s="88" t="n">
        <v>3.16873339621841</v>
      </c>
      <c r="G73" s="88" t="n">
        <v>-2.26203210077324</v>
      </c>
      <c r="H73" s="88" t="n">
        <v>-7.67055108612951</v>
      </c>
      <c r="I73" s="88" t="n">
        <v>1.61012871994504</v>
      </c>
      <c r="J73" s="300"/>
      <c r="K73" s="88" t="n">
        <v>1.64402560256647</v>
      </c>
      <c r="L73" s="88" t="n">
        <v>6.84585867463374</v>
      </c>
      <c r="M73" s="88" t="n">
        <v>3.16939427854022</v>
      </c>
      <c r="N73" s="88" t="n">
        <v>-1.99287053697809</v>
      </c>
      <c r="O73" s="88" t="n">
        <v>-6.18815742217274</v>
      </c>
      <c r="P73" s="88" t="n">
        <v>2.168122699325</v>
      </c>
    </row>
    <row r="74" customFormat="false" ht="13.5" hidden="false" customHeight="false" outlineLevel="0" collapsed="false">
      <c r="B74" s="276"/>
      <c r="C74" s="275" t="s">
        <v>323</v>
      </c>
      <c r="D74" s="88" t="n">
        <v>2.49547321439769</v>
      </c>
      <c r="E74" s="88" t="n">
        <v>16.1020337035159</v>
      </c>
      <c r="F74" s="88" t="n">
        <v>4.44657738380067</v>
      </c>
      <c r="G74" s="88" t="n">
        <v>-2.31085274836134</v>
      </c>
      <c r="H74" s="88" t="n">
        <v>-6.5890176352045</v>
      </c>
      <c r="I74" s="88" t="n">
        <v>2.69217498608131</v>
      </c>
      <c r="J74" s="300"/>
      <c r="K74" s="88" t="n">
        <v>1.81923089631812</v>
      </c>
      <c r="L74" s="88" t="n">
        <v>8.62236182473459</v>
      </c>
      <c r="M74" s="88" t="n">
        <v>3.42664546313645</v>
      </c>
      <c r="N74" s="88" t="n">
        <v>-2.05538588264843</v>
      </c>
      <c r="O74" s="88" t="n">
        <v>-6.26686632377238</v>
      </c>
      <c r="P74" s="88" t="n">
        <v>2.28267646236033</v>
      </c>
    </row>
    <row r="75" customFormat="false" ht="13.5" hidden="false" customHeight="false" outlineLevel="0" collapsed="false">
      <c r="B75" s="276"/>
      <c r="C75" s="275" t="s">
        <v>324</v>
      </c>
      <c r="D75" s="88" t="n">
        <v>2.90880802087447</v>
      </c>
      <c r="E75" s="88" t="n">
        <v>19.6265304586154</v>
      </c>
      <c r="F75" s="88" t="n">
        <v>3.32255031714558</v>
      </c>
      <c r="G75" s="88" t="n">
        <v>0.0281164935917531</v>
      </c>
      <c r="H75" s="88" t="n">
        <v>-4.1012595456026</v>
      </c>
      <c r="I75" s="88" t="n">
        <v>3.00231165432292</v>
      </c>
      <c r="J75" s="300"/>
      <c r="K75" s="88" t="n">
        <v>2.00522724858967</v>
      </c>
      <c r="L75" s="88" t="n">
        <v>10.3600031402842</v>
      </c>
      <c r="M75" s="88" t="n">
        <v>3.40896110864539</v>
      </c>
      <c r="N75" s="88" t="n">
        <v>-1.71763993700104</v>
      </c>
      <c r="O75" s="88" t="n">
        <v>-5.92079180401451</v>
      </c>
      <c r="P75" s="88" t="n">
        <v>2.41193082364033</v>
      </c>
    </row>
    <row r="76" customFormat="false" ht="13.5" hidden="false" customHeight="false" outlineLevel="0" collapsed="false">
      <c r="B76" s="276"/>
      <c r="C76" s="275" t="s">
        <v>325</v>
      </c>
      <c r="D76" s="88" t="n">
        <v>3.72987292615554</v>
      </c>
      <c r="E76" s="88" t="n">
        <v>8.41329385623394</v>
      </c>
      <c r="F76" s="88" t="n">
        <v>5.31177808226492</v>
      </c>
      <c r="G76" s="88" t="n">
        <v>-1.04447320662779</v>
      </c>
      <c r="H76" s="88" t="n">
        <v>-2.92027608851643</v>
      </c>
      <c r="I76" s="88" t="n">
        <v>4.50936124182411</v>
      </c>
      <c r="J76" s="300"/>
      <c r="K76" s="88" t="n">
        <v>2.25682268495602</v>
      </c>
      <c r="L76" s="88" t="n">
        <v>10.0682381678873</v>
      </c>
      <c r="M76" s="88" t="n">
        <v>3.68366837260217</v>
      </c>
      <c r="N76" s="88" t="n">
        <v>-1.62404631976744</v>
      </c>
      <c r="O76" s="88" t="n">
        <v>-5.50784454336483</v>
      </c>
      <c r="P76" s="88" t="n">
        <v>2.72999775837866</v>
      </c>
    </row>
    <row r="77" customFormat="false" ht="13.5" hidden="false" customHeight="false" outlineLevel="0" collapsed="false">
      <c r="B77" s="276"/>
      <c r="C77" s="275" t="s">
        <v>326</v>
      </c>
      <c r="D77" s="88" t="n">
        <v>1.72121214107754</v>
      </c>
      <c r="E77" s="88" t="n">
        <v>7.72823782494034</v>
      </c>
      <c r="F77" s="88" t="n">
        <v>6.23377365558919</v>
      </c>
      <c r="G77" s="88" t="n">
        <v>-0.732438284217054</v>
      </c>
      <c r="H77" s="88" t="n">
        <v>-4.25742640601227</v>
      </c>
      <c r="I77" s="88" t="n">
        <v>-1.46405287371361</v>
      </c>
      <c r="J77" s="300"/>
      <c r="K77" s="88" t="n">
        <v>2.18856416512248</v>
      </c>
      <c r="L77" s="88" t="n">
        <v>9.76194397218155</v>
      </c>
      <c r="M77" s="88" t="n">
        <v>4.0049347847418</v>
      </c>
      <c r="N77" s="88" t="n">
        <v>-1.51591450369166</v>
      </c>
      <c r="O77" s="88" t="n">
        <v>-5.35522945292536</v>
      </c>
      <c r="P77" s="88" t="n">
        <v>2.17566538495693</v>
      </c>
    </row>
    <row r="78" customFormat="false" ht="13.5" hidden="false" customHeight="false" outlineLevel="0" collapsed="false">
      <c r="B78" s="276"/>
      <c r="C78" s="275" t="s">
        <v>327</v>
      </c>
      <c r="D78" s="88" t="n">
        <v>3.71132422233372</v>
      </c>
      <c r="E78" s="88" t="n">
        <v>8.1868825839948</v>
      </c>
      <c r="F78" s="88" t="n">
        <v>8.16778820683726</v>
      </c>
      <c r="G78" s="88" t="n">
        <v>-2.463524169235</v>
      </c>
      <c r="H78" s="88" t="n">
        <v>-3.00861022869938</v>
      </c>
      <c r="I78" s="88" t="n">
        <v>2.08139341274105</v>
      </c>
      <c r="J78" s="300"/>
      <c r="K78" s="88" t="n">
        <v>2.36111665247638</v>
      </c>
      <c r="L78" s="88" t="n">
        <v>9.58066021204782</v>
      </c>
      <c r="M78" s="88" t="n">
        <v>4.47065332863597</v>
      </c>
      <c r="N78" s="88" t="n">
        <v>-1.62046516650716</v>
      </c>
      <c r="O78" s="88" t="n">
        <v>-5.09997569411324</v>
      </c>
      <c r="P78" s="88" t="n">
        <v>2.16465415487404</v>
      </c>
    </row>
    <row r="79" customFormat="false" ht="13.5" hidden="false" customHeight="false" outlineLevel="0" collapsed="false">
      <c r="B79" s="276"/>
      <c r="C79" s="275" t="s">
        <v>316</v>
      </c>
      <c r="D79" s="88" t="n">
        <v>3.59004593870193</v>
      </c>
      <c r="E79" s="88" t="n">
        <v>10.2904136157696</v>
      </c>
      <c r="F79" s="88" t="n">
        <v>6.59884328948135</v>
      </c>
      <c r="G79" s="88" t="n">
        <v>-1.26445795429868</v>
      </c>
      <c r="H79" s="88" t="n">
        <v>-2.39950065407916</v>
      </c>
      <c r="I79" s="88" t="n">
        <v>2.59775578288377</v>
      </c>
      <c r="J79" s="300"/>
      <c r="K79" s="88" t="n">
        <v>2.48649637888969</v>
      </c>
      <c r="L79" s="88" t="n">
        <v>9.65334256798947</v>
      </c>
      <c r="M79" s="88" t="n">
        <v>4.68533592215652</v>
      </c>
      <c r="N79" s="88" t="n">
        <v>-1.58517870969855</v>
      </c>
      <c r="O79" s="88" t="n">
        <v>-4.83557719556323</v>
      </c>
      <c r="P79" s="88" t="n">
        <v>2.21025736360503</v>
      </c>
    </row>
    <row r="80" customFormat="false" ht="13.5" hidden="false" customHeight="false" outlineLevel="0" collapsed="false">
      <c r="B80" s="276"/>
      <c r="C80" s="275" t="s">
        <v>317</v>
      </c>
      <c r="D80" s="88" t="n">
        <v>2.87987235644493</v>
      </c>
      <c r="E80" s="88" t="n">
        <v>8.76589782282362</v>
      </c>
      <c r="F80" s="88" t="n">
        <v>3.76402168207555</v>
      </c>
      <c r="G80" s="88" t="n">
        <v>0.860102348050361</v>
      </c>
      <c r="H80" s="88" t="n">
        <v>-0.433392944167039</v>
      </c>
      <c r="I80" s="88" t="n">
        <v>2.75416726515377</v>
      </c>
      <c r="J80" s="300"/>
      <c r="K80" s="88" t="n">
        <v>2.52298475015513</v>
      </c>
      <c r="L80" s="88" t="n">
        <v>9.57072552227214</v>
      </c>
      <c r="M80" s="88" t="n">
        <v>4.60049620789829</v>
      </c>
      <c r="N80" s="88" t="n">
        <v>-1.36460403497233</v>
      </c>
      <c r="O80" s="88" t="n">
        <v>-4.44652880381883</v>
      </c>
      <c r="P80" s="88" t="n">
        <v>2.26219580607934</v>
      </c>
    </row>
    <row r="81" customFormat="false" ht="13.5" hidden="false" customHeight="false" outlineLevel="0" collapsed="false">
      <c r="B81" s="276"/>
      <c r="C81" s="275" t="s">
        <v>318</v>
      </c>
      <c r="D81" s="88" t="n">
        <v>3.14532309498721</v>
      </c>
      <c r="E81" s="88" t="n">
        <v>19.548997842401</v>
      </c>
      <c r="F81" s="88" t="n">
        <v>3.72438095956757</v>
      </c>
      <c r="G81" s="88" t="n">
        <v>0.256697031685363</v>
      </c>
      <c r="H81" s="88" t="n">
        <v>-1.37557872998487</v>
      </c>
      <c r="I81" s="88" t="n">
        <v>2.98131763544471</v>
      </c>
      <c r="J81" s="300"/>
      <c r="K81" s="88" t="n">
        <v>2.5758979232301</v>
      </c>
      <c r="L81" s="88" t="n">
        <v>10.4174271020421</v>
      </c>
      <c r="M81" s="88" t="n">
        <v>4.52643056966833</v>
      </c>
      <c r="N81" s="88" t="n">
        <v>-1.22909434267098</v>
      </c>
      <c r="O81" s="88" t="n">
        <v>-4.19463418150975</v>
      </c>
      <c r="P81" s="88" t="n">
        <v>2.32461732728271</v>
      </c>
    </row>
    <row r="82" customFormat="false" ht="13.5" hidden="false" customHeight="false" outlineLevel="0" collapsed="false">
      <c r="B82" s="274" t="n">
        <v>2005</v>
      </c>
      <c r="C82" s="275" t="s">
        <v>319</v>
      </c>
      <c r="D82" s="88" t="n">
        <v>1.14398015172046</v>
      </c>
      <c r="E82" s="88" t="n">
        <v>20.7323769161673</v>
      </c>
      <c r="F82" s="88" t="n">
        <v>4.08135857042092</v>
      </c>
      <c r="G82" s="88" t="n">
        <v>1.00340915147224</v>
      </c>
      <c r="H82" s="88" t="n">
        <v>1.91186513200914</v>
      </c>
      <c r="I82" s="88" t="n">
        <v>-3.01311161926989</v>
      </c>
      <c r="J82" s="300"/>
      <c r="K82" s="88" t="n">
        <v>1.14398015172046</v>
      </c>
      <c r="L82" s="88" t="n">
        <v>20.7323769161673</v>
      </c>
      <c r="M82" s="88" t="n">
        <v>4.08135857042091</v>
      </c>
      <c r="N82" s="88" t="n">
        <v>1.00340915147223</v>
      </c>
      <c r="O82" s="88" t="n">
        <v>1.91186513200914</v>
      </c>
      <c r="P82" s="88" t="n">
        <v>-3.01311161926989</v>
      </c>
    </row>
    <row r="83" customFormat="false" ht="13.5" hidden="false" customHeight="false" outlineLevel="0" collapsed="false">
      <c r="B83" s="276"/>
      <c r="C83" s="275" t="s">
        <v>320</v>
      </c>
      <c r="D83" s="88" t="n">
        <v>1.05827989706853</v>
      </c>
      <c r="E83" s="88" t="n">
        <v>26.2696190538455</v>
      </c>
      <c r="F83" s="88" t="n">
        <v>3.47786426047945</v>
      </c>
      <c r="G83" s="88" t="n">
        <v>1.97225366624363</v>
      </c>
      <c r="H83" s="88" t="n">
        <v>0.364181200753208</v>
      </c>
      <c r="I83" s="88" t="n">
        <v>-3.24463181922941</v>
      </c>
      <c r="J83" s="300"/>
      <c r="K83" s="88" t="n">
        <v>1.10118554802598</v>
      </c>
      <c r="L83" s="88" t="n">
        <v>23.5646696828623</v>
      </c>
      <c r="M83" s="88" t="n">
        <v>3.77705798696966</v>
      </c>
      <c r="N83" s="88" t="n">
        <v>1.48128040261439</v>
      </c>
      <c r="O83" s="88" t="n">
        <v>1.12828493040922</v>
      </c>
      <c r="P83" s="88" t="n">
        <v>-3.12696422369189</v>
      </c>
    </row>
    <row r="84" customFormat="false" ht="13.5" hidden="false" customHeight="false" outlineLevel="0" collapsed="false">
      <c r="B84" s="276"/>
      <c r="C84" s="275" t="s">
        <v>321</v>
      </c>
      <c r="D84" s="88" t="n">
        <v>3.05980821934431</v>
      </c>
      <c r="E84" s="88" t="n">
        <v>21.6025155400333</v>
      </c>
      <c r="F84" s="88" t="n">
        <v>4.4800403735596</v>
      </c>
      <c r="G84" s="88" t="n">
        <v>2.11371221855295</v>
      </c>
      <c r="H84" s="88" t="n">
        <v>2.37084763996207</v>
      </c>
      <c r="I84" s="88" t="n">
        <v>0.641212270493298</v>
      </c>
      <c r="J84" s="300"/>
      <c r="K84" s="88" t="n">
        <v>1.75953386950329</v>
      </c>
      <c r="L84" s="88" t="n">
        <v>22.8758142186329</v>
      </c>
      <c r="M84" s="88" t="n">
        <v>4.01078038594838</v>
      </c>
      <c r="N84" s="88" t="n">
        <v>1.68922515832375</v>
      </c>
      <c r="O84" s="88" t="n">
        <v>1.5467933839993</v>
      </c>
      <c r="P84" s="88" t="n">
        <v>-1.8421446436649</v>
      </c>
    </row>
    <row r="85" customFormat="false" ht="13.5" hidden="false" customHeight="false" outlineLevel="0" collapsed="false">
      <c r="B85" s="276"/>
      <c r="C85" s="275" t="s">
        <v>322</v>
      </c>
      <c r="D85" s="88" t="n">
        <v>4.31970003544147</v>
      </c>
      <c r="E85" s="88" t="n">
        <v>19.9975761196718</v>
      </c>
      <c r="F85" s="88" t="n">
        <v>3.79069248957076</v>
      </c>
      <c r="G85" s="88" t="n">
        <v>3.620110206352</v>
      </c>
      <c r="H85" s="88" t="n">
        <v>6.18846387438406</v>
      </c>
      <c r="I85" s="88" t="n">
        <v>1.98877183544177</v>
      </c>
      <c r="J85" s="300"/>
      <c r="K85" s="88" t="n">
        <v>2.41718765167933</v>
      </c>
      <c r="L85" s="88" t="n">
        <v>22.1539664974777</v>
      </c>
      <c r="M85" s="88" t="n">
        <v>3.95523726108644</v>
      </c>
      <c r="N85" s="88" t="n">
        <v>2.16001313855376</v>
      </c>
      <c r="O85" s="88" t="n">
        <v>2.67830846015193</v>
      </c>
      <c r="P85" s="88" t="n">
        <v>-0.796015834333608</v>
      </c>
    </row>
    <row r="86" customFormat="false" ht="13.5" hidden="false" customHeight="false" outlineLevel="0" collapsed="false">
      <c r="B86" s="276"/>
      <c r="C86" s="275" t="s">
        <v>323</v>
      </c>
      <c r="D86" s="88" t="n">
        <v>4.30035152850994</v>
      </c>
      <c r="E86" s="88" t="n">
        <v>17.361004553212</v>
      </c>
      <c r="F86" s="88" t="n">
        <v>4.27785891004831</v>
      </c>
      <c r="G86" s="88" t="n">
        <v>1.40001351640535</v>
      </c>
      <c r="H86" s="88" t="n">
        <v>6.5334255103719</v>
      </c>
      <c r="I86" s="88" t="n">
        <v>2.44597050999269</v>
      </c>
      <c r="J86" s="300"/>
      <c r="K86" s="88" t="n">
        <v>2.80726639057809</v>
      </c>
      <c r="L86" s="88" t="n">
        <v>21.170727738675</v>
      </c>
      <c r="M86" s="88" t="n">
        <v>4.02086077762147</v>
      </c>
      <c r="N86" s="88" t="n">
        <v>2.01098682894261</v>
      </c>
      <c r="O86" s="88" t="n">
        <v>3.43265911282644</v>
      </c>
      <c r="P86" s="88" t="n">
        <v>-0.0845055378627002</v>
      </c>
    </row>
    <row r="87" customFormat="false" ht="13.5" hidden="false" customHeight="false" outlineLevel="0" collapsed="false">
      <c r="B87" s="276"/>
      <c r="C87" s="275" t="s">
        <v>324</v>
      </c>
      <c r="D87" s="88" t="n">
        <v>4.26603252543723</v>
      </c>
      <c r="E87" s="88" t="n">
        <v>19.2547833150422</v>
      </c>
      <c r="F87" s="88" t="n">
        <v>3.79671773708952</v>
      </c>
      <c r="G87" s="88" t="n">
        <v>0.21150752670944</v>
      </c>
      <c r="H87" s="88" t="n">
        <v>8.31273146912481</v>
      </c>
      <c r="I87" s="88" t="n">
        <v>2.64236551111917</v>
      </c>
      <c r="J87" s="300"/>
      <c r="K87" s="88" t="n">
        <v>3.0584910366378</v>
      </c>
      <c r="L87" s="88" t="n">
        <v>20.8427822906812</v>
      </c>
      <c r="M87" s="88" t="n">
        <v>3.98281373240299</v>
      </c>
      <c r="N87" s="88" t="n">
        <v>1.71410096831957</v>
      </c>
      <c r="O87" s="88" t="n">
        <v>4.22760127858977</v>
      </c>
      <c r="P87" s="88" t="n">
        <v>0.408093808334598</v>
      </c>
    </row>
    <row r="88" customFormat="false" ht="13.5" hidden="false" customHeight="false" outlineLevel="0" collapsed="false">
      <c r="B88" s="276"/>
      <c r="C88" s="275" t="s">
        <v>325</v>
      </c>
      <c r="D88" s="88" t="n">
        <v>4.74742858772581</v>
      </c>
      <c r="E88" s="88" t="n">
        <v>16.2764389181525</v>
      </c>
      <c r="F88" s="88" t="n">
        <v>5.70909735921508</v>
      </c>
      <c r="G88" s="88" t="n">
        <v>0.592126157094185</v>
      </c>
      <c r="H88" s="88" t="n">
        <v>6.67843290547845</v>
      </c>
      <c r="I88" s="88" t="n">
        <v>2.76339400114298</v>
      </c>
      <c r="J88" s="300"/>
      <c r="K88" s="88" t="n">
        <v>3.30842657812336</v>
      </c>
      <c r="L88" s="88" t="n">
        <v>20.1686872343386</v>
      </c>
      <c r="M88" s="88" t="n">
        <v>4.23594854102258</v>
      </c>
      <c r="N88" s="88" t="n">
        <v>1.55718837685472</v>
      </c>
      <c r="O88" s="88" t="n">
        <v>4.5741345484668</v>
      </c>
      <c r="P88" s="88" t="n">
        <v>0.771452157503783</v>
      </c>
    </row>
    <row r="89" customFormat="false" ht="13.5" hidden="false" customHeight="false" outlineLevel="0" collapsed="false">
      <c r="B89" s="276"/>
      <c r="C89" s="275" t="s">
        <v>326</v>
      </c>
      <c r="D89" s="88" t="n">
        <v>5.67294896066126</v>
      </c>
      <c r="E89" s="88" t="n">
        <v>17.1874564718773</v>
      </c>
      <c r="F89" s="88" t="n">
        <v>5.9757531801109</v>
      </c>
      <c r="G89" s="88" t="n">
        <v>1.47875168129585</v>
      </c>
      <c r="H89" s="88" t="n">
        <v>5.47334743754729</v>
      </c>
      <c r="I89" s="88" t="n">
        <v>5.06136869401095</v>
      </c>
      <c r="J89" s="300"/>
      <c r="K89" s="88" t="n">
        <v>3.60838454950025</v>
      </c>
      <c r="L89" s="88" t="n">
        <v>19.7856894993391</v>
      </c>
      <c r="M89" s="88" t="n">
        <v>4.45982908813316</v>
      </c>
      <c r="N89" s="88" t="n">
        <v>1.54760011004946</v>
      </c>
      <c r="O89" s="88" t="n">
        <v>4.68515761324577</v>
      </c>
      <c r="P89" s="88" t="n">
        <v>1.3182573586402</v>
      </c>
    </row>
    <row r="90" customFormat="false" ht="13.5" hidden="false" customHeight="false" outlineLevel="0" collapsed="false">
      <c r="B90" s="276"/>
      <c r="C90" s="275" t="s">
        <v>327</v>
      </c>
      <c r="D90" s="88" t="n">
        <v>4.74562325236644</v>
      </c>
      <c r="E90" s="88" t="n">
        <v>18.2825716758325</v>
      </c>
      <c r="F90" s="88" t="n">
        <v>3.29248231548198</v>
      </c>
      <c r="G90" s="88" t="n">
        <v>1.34998362647984</v>
      </c>
      <c r="H90" s="88" t="n">
        <v>4.19901549322297</v>
      </c>
      <c r="I90" s="88" t="n">
        <v>5.43337457759859</v>
      </c>
      <c r="J90" s="300"/>
      <c r="K90" s="88" t="n">
        <v>3.7389512842926</v>
      </c>
      <c r="L90" s="88" t="n">
        <v>19.6148866410447</v>
      </c>
      <c r="M90" s="88" t="n">
        <v>4.32461064309133</v>
      </c>
      <c r="N90" s="88" t="n">
        <v>1.52598373978969</v>
      </c>
      <c r="O90" s="88" t="n">
        <v>4.63111210178824</v>
      </c>
      <c r="P90" s="88" t="n">
        <v>1.79852284256763</v>
      </c>
    </row>
    <row r="91" customFormat="false" ht="13.5" hidden="false" customHeight="false" outlineLevel="0" collapsed="false">
      <c r="B91" s="276"/>
      <c r="C91" s="275" t="s">
        <v>316</v>
      </c>
      <c r="D91" s="88" t="n">
        <v>4.24847463079779</v>
      </c>
      <c r="E91" s="88" t="n">
        <v>17.3666810936248</v>
      </c>
      <c r="F91" s="88" t="n">
        <v>2.00362737742839</v>
      </c>
      <c r="G91" s="88" t="n">
        <v>0.803175176875229</v>
      </c>
      <c r="H91" s="88" t="n">
        <v>4.65345990799577</v>
      </c>
      <c r="I91" s="88" t="n">
        <v>5.20793797958459</v>
      </c>
      <c r="J91" s="300"/>
      <c r="K91" s="88" t="n">
        <v>3.79149440839008</v>
      </c>
      <c r="L91" s="88" t="n">
        <v>19.38332137467</v>
      </c>
      <c r="M91" s="88" t="n">
        <v>4.08620029961784</v>
      </c>
      <c r="N91" s="88" t="n">
        <v>1.45410746650845</v>
      </c>
      <c r="O91" s="88" t="n">
        <v>4.63335614458631</v>
      </c>
      <c r="P91" s="88" t="n">
        <v>2.15887642972745</v>
      </c>
    </row>
    <row r="92" customFormat="false" ht="13.5" hidden="false" customHeight="false" outlineLevel="0" collapsed="false">
      <c r="B92" s="276"/>
      <c r="C92" s="275" t="s">
        <v>317</v>
      </c>
      <c r="D92" s="88" t="n">
        <v>5.59908192159237</v>
      </c>
      <c r="E92" s="88" t="n">
        <v>17.9823008849557</v>
      </c>
      <c r="F92" s="88" t="n">
        <v>5.59353458776903</v>
      </c>
      <c r="G92" s="88" t="n">
        <v>-0.730476147606467</v>
      </c>
      <c r="H92" s="88" t="n">
        <v>3.4036571103169</v>
      </c>
      <c r="I92" s="88" t="n">
        <v>5.59199011985902</v>
      </c>
      <c r="J92" s="300"/>
      <c r="K92" s="88" t="n">
        <v>3.95974443865099</v>
      </c>
      <c r="L92" s="88" t="n">
        <v>19.2538508113633</v>
      </c>
      <c r="M92" s="88" t="n">
        <v>4.22389399094103</v>
      </c>
      <c r="N92" s="88" t="n">
        <v>1.25260417352335</v>
      </c>
      <c r="O92" s="88" t="n">
        <v>4.52011572236029</v>
      </c>
      <c r="P92" s="88" t="n">
        <v>2.48828468046898</v>
      </c>
    </row>
    <row r="93" customFormat="false" ht="13.5" hidden="false" customHeight="false" outlineLevel="0" collapsed="false">
      <c r="B93" s="276"/>
      <c r="C93" s="275" t="s">
        <v>318</v>
      </c>
      <c r="D93" s="88" t="n">
        <v>6.26190710386292</v>
      </c>
      <c r="E93" s="88" t="n">
        <v>10.4216568819698</v>
      </c>
      <c r="F93" s="88" t="n">
        <v>6.08668186355608</v>
      </c>
      <c r="G93" s="88" t="n">
        <v>-0.50465116125153</v>
      </c>
      <c r="H93" s="88" t="n">
        <v>5.64810612064157</v>
      </c>
      <c r="I93" s="88" t="n">
        <v>6.9919843703034</v>
      </c>
      <c r="J93" s="300"/>
      <c r="K93" s="88" t="n">
        <v>4.15656817199466</v>
      </c>
      <c r="L93" s="88" t="n">
        <v>18.4424191848271</v>
      </c>
      <c r="M93" s="88" t="n">
        <v>4.38016328988211</v>
      </c>
      <c r="N93" s="88" t="n">
        <v>1.10352193066678</v>
      </c>
      <c r="O93" s="88" t="n">
        <v>4.61536159760871</v>
      </c>
      <c r="P93" s="88" t="n">
        <v>2.88172568006164</v>
      </c>
    </row>
    <row r="94" customFormat="false" ht="13.5" hidden="false" customHeight="false" outlineLevel="0" collapsed="false">
      <c r="B94" s="274" t="n">
        <v>2006</v>
      </c>
      <c r="C94" s="275" t="s">
        <v>319</v>
      </c>
      <c r="D94" s="88" t="n">
        <v>5.74363908056093</v>
      </c>
      <c r="E94" s="88" t="n">
        <v>12.6788143720487</v>
      </c>
      <c r="F94" s="88" t="n">
        <v>5.64567860342268</v>
      </c>
      <c r="G94" s="88" t="n">
        <v>-3.28418025839814</v>
      </c>
      <c r="H94" s="88" t="n">
        <v>5.58682226765083</v>
      </c>
      <c r="I94" s="88" t="n">
        <v>7.97473430848011</v>
      </c>
      <c r="J94" s="300"/>
      <c r="K94" s="88" t="n">
        <v>5.74363908056093</v>
      </c>
      <c r="L94" s="88" t="n">
        <v>12.6788143720487</v>
      </c>
      <c r="M94" s="88" t="n">
        <v>5.64567860342269</v>
      </c>
      <c r="N94" s="88" t="n">
        <v>-3.28418025839814</v>
      </c>
      <c r="O94" s="88" t="n">
        <v>5.58682226765084</v>
      </c>
      <c r="P94" s="88" t="n">
        <v>7.9747343084801</v>
      </c>
    </row>
    <row r="95" customFormat="false" ht="13.5" hidden="false" customHeight="false" outlineLevel="0" collapsed="false">
      <c r="B95" s="276"/>
      <c r="C95" s="275" t="s">
        <v>320</v>
      </c>
      <c r="D95" s="88" t="n">
        <v>6.70138323657348</v>
      </c>
      <c r="E95" s="88" t="n">
        <v>9.36755576619758</v>
      </c>
      <c r="F95" s="88" t="n">
        <v>6.14453616743813</v>
      </c>
      <c r="G95" s="88" t="n">
        <v>-0.522242476859319</v>
      </c>
      <c r="H95" s="88" t="n">
        <v>3.65024902797855</v>
      </c>
      <c r="I95" s="88" t="n">
        <v>10.741416094363</v>
      </c>
      <c r="J95" s="300"/>
      <c r="K95" s="88" t="n">
        <v>6.22168769163871</v>
      </c>
      <c r="L95" s="88" t="n">
        <v>10.9480327073673</v>
      </c>
      <c r="M95" s="88" t="n">
        <v>5.89649288903529</v>
      </c>
      <c r="N95" s="88" t="n">
        <v>-1.91529580960716</v>
      </c>
      <c r="O95" s="88" t="n">
        <v>4.61375870346423</v>
      </c>
      <c r="P95" s="88" t="n">
        <v>9.33362790450989</v>
      </c>
    </row>
    <row r="96" customFormat="false" ht="13.5" hidden="false" customHeight="false" outlineLevel="0" collapsed="false">
      <c r="B96" s="276"/>
      <c r="C96" s="275" t="s">
        <v>321</v>
      </c>
      <c r="D96" s="88" t="n">
        <v>5.27597556337499</v>
      </c>
      <c r="E96" s="88" t="n">
        <v>7.11790869336046</v>
      </c>
      <c r="F96" s="88" t="n">
        <v>8.71848303334217</v>
      </c>
      <c r="G96" s="88" t="n">
        <v>-0.808500077968262</v>
      </c>
      <c r="H96" s="88" t="n">
        <v>1.10433942785191</v>
      </c>
      <c r="I96" s="88" t="n">
        <v>4.97223320348788</v>
      </c>
      <c r="J96" s="300"/>
      <c r="K96" s="88" t="n">
        <v>5.89974532290405</v>
      </c>
      <c r="L96" s="88" t="n">
        <v>9.61732101591979</v>
      </c>
      <c r="M96" s="88" t="n">
        <v>6.83896034164362</v>
      </c>
      <c r="N96" s="88" t="n">
        <v>-1.54986020025838</v>
      </c>
      <c r="O96" s="88" t="n">
        <v>3.42215659916827</v>
      </c>
      <c r="P96" s="88" t="n">
        <v>7.80891842528879</v>
      </c>
    </row>
    <row r="97" customFormat="false" ht="13.5" hidden="false" customHeight="false" outlineLevel="0" collapsed="false">
      <c r="B97" s="276"/>
      <c r="C97" s="275" t="s">
        <v>322</v>
      </c>
      <c r="D97" s="88" t="n">
        <v>6.50008722771904</v>
      </c>
      <c r="E97" s="88" t="n">
        <v>9.43044270256989</v>
      </c>
      <c r="F97" s="88" t="n">
        <v>9.5436717737488</v>
      </c>
      <c r="G97" s="88" t="n">
        <v>-2.14755645589906</v>
      </c>
      <c r="H97" s="88" t="n">
        <v>3.32696598925773</v>
      </c>
      <c r="I97" s="88" t="n">
        <v>6.99440461817389</v>
      </c>
      <c r="J97" s="300"/>
      <c r="K97" s="88" t="n">
        <v>6.05682547411577</v>
      </c>
      <c r="L97" s="88" t="n">
        <v>9.57128023535669</v>
      </c>
      <c r="M97" s="88" t="n">
        <v>7.52046232240384</v>
      </c>
      <c r="N97" s="88" t="n">
        <v>-1.69767318667639</v>
      </c>
      <c r="O97" s="88" t="n">
        <v>3.39815839298534</v>
      </c>
      <c r="P97" s="88" t="n">
        <v>7.58025106580516</v>
      </c>
    </row>
    <row r="98" customFormat="false" ht="13.5" hidden="false" customHeight="false" outlineLevel="0" collapsed="false">
      <c r="B98" s="276"/>
      <c r="C98" s="275" t="s">
        <v>323</v>
      </c>
      <c r="D98" s="88" t="n">
        <v>6.69755990779544</v>
      </c>
      <c r="E98" s="88" t="n">
        <v>4.52175173780314</v>
      </c>
      <c r="F98" s="88" t="n">
        <v>9.38558453228129</v>
      </c>
      <c r="G98" s="88" t="n">
        <v>0.392706338514998</v>
      </c>
      <c r="H98" s="88" t="n">
        <v>4.08930439779316</v>
      </c>
      <c r="I98" s="88" t="n">
        <v>7.05021538489659</v>
      </c>
      <c r="J98" s="300"/>
      <c r="K98" s="88" t="n">
        <v>6.19147480190796</v>
      </c>
      <c r="L98" s="88" t="n">
        <v>8.56797763312673</v>
      </c>
      <c r="M98" s="88" t="n">
        <v>7.90077863027037</v>
      </c>
      <c r="N98" s="88" t="n">
        <v>-1.2902312029757</v>
      </c>
      <c r="O98" s="88" t="n">
        <v>3.53745280848461</v>
      </c>
      <c r="P98" s="88" t="n">
        <v>7.46097943606632</v>
      </c>
    </row>
    <row r="99" customFormat="false" ht="13.5" hidden="false" customHeight="false" outlineLevel="0" collapsed="false">
      <c r="B99" s="276"/>
      <c r="C99" s="275" t="s">
        <v>324</v>
      </c>
      <c r="D99" s="88" t="n">
        <v>6.81421183336475</v>
      </c>
      <c r="E99" s="88" t="n">
        <v>2.59256269482091</v>
      </c>
      <c r="F99" s="88" t="n">
        <v>10.1491111426535</v>
      </c>
      <c r="G99" s="88" t="n">
        <v>0.637191945961817</v>
      </c>
      <c r="H99" s="88" t="n">
        <v>2.62704216211263</v>
      </c>
      <c r="I99" s="88" t="n">
        <v>7.15942637723394</v>
      </c>
      <c r="J99" s="300"/>
      <c r="K99" s="88" t="n">
        <v>6.2999774484696</v>
      </c>
      <c r="L99" s="88" t="n">
        <v>7.55862746414571</v>
      </c>
      <c r="M99" s="88" t="n">
        <v>8.28173765981128</v>
      </c>
      <c r="N99" s="88" t="n">
        <v>-0.976934257884077</v>
      </c>
      <c r="O99" s="88" t="n">
        <v>3.38333835683147</v>
      </c>
      <c r="P99" s="88" t="n">
        <v>7.40529281097229</v>
      </c>
    </row>
    <row r="100" customFormat="false" ht="13.5" hidden="false" customHeight="false" outlineLevel="0" collapsed="false">
      <c r="B100" s="276"/>
      <c r="C100" s="275" t="s">
        <v>325</v>
      </c>
      <c r="D100" s="88" t="n">
        <v>6.16521601114756</v>
      </c>
      <c r="E100" s="88" t="n">
        <v>5.23646302633078</v>
      </c>
      <c r="F100" s="88" t="n">
        <v>7.44584428291661</v>
      </c>
      <c r="G100" s="88" t="n">
        <v>3.54818373756494</v>
      </c>
      <c r="H100" s="88" t="n">
        <v>2.97421569563457</v>
      </c>
      <c r="I100" s="88" t="n">
        <v>6.63435091785874</v>
      </c>
      <c r="J100" s="300"/>
      <c r="K100" s="88" t="n">
        <v>6.27975714430227</v>
      </c>
      <c r="L100" s="88" t="n">
        <v>7.22692709713082</v>
      </c>
      <c r="M100" s="88" t="n">
        <v>8.15743356265277</v>
      </c>
      <c r="N100" s="88" t="n">
        <v>-0.350092506945077</v>
      </c>
      <c r="O100" s="88" t="n">
        <v>3.32432676302294</v>
      </c>
      <c r="P100" s="88" t="n">
        <v>7.28400659558726</v>
      </c>
    </row>
    <row r="101" customFormat="false" ht="13.5" hidden="false" customHeight="false" outlineLevel="0" collapsed="false">
      <c r="B101" s="276"/>
      <c r="C101" s="275" t="s">
        <v>326</v>
      </c>
      <c r="D101" s="88" t="n">
        <v>7.72717552070736</v>
      </c>
      <c r="E101" s="88" t="n">
        <v>8.117188959754</v>
      </c>
      <c r="F101" s="88" t="n">
        <v>6.76337747326852</v>
      </c>
      <c r="G101" s="88" t="n">
        <v>2.54052946523314</v>
      </c>
      <c r="H101" s="88" t="n">
        <v>5.54204705392203</v>
      </c>
      <c r="I101" s="88" t="n">
        <v>10.8415863175953</v>
      </c>
      <c r="J101" s="300"/>
      <c r="K101" s="88" t="n">
        <v>6.46703222179936</v>
      </c>
      <c r="L101" s="88" t="n">
        <v>7.33881794685882</v>
      </c>
      <c r="M101" s="88" t="n">
        <v>7.97544113269586</v>
      </c>
      <c r="N101" s="88" t="n">
        <v>0.00302363659441252</v>
      </c>
      <c r="O101" s="88" t="n">
        <v>3.60020349761268</v>
      </c>
      <c r="P101" s="88" t="n">
        <v>7.75421867100754</v>
      </c>
    </row>
    <row r="102" customFormat="false" ht="13.5" hidden="false" customHeight="false" outlineLevel="0" collapsed="false">
      <c r="B102" s="276"/>
      <c r="C102" s="275" t="s">
        <v>327</v>
      </c>
      <c r="D102" s="88" t="n">
        <v>8.74052640566725</v>
      </c>
      <c r="E102" s="88" t="n">
        <v>17.003010447645</v>
      </c>
      <c r="F102" s="88" t="n">
        <v>7.6266272141267</v>
      </c>
      <c r="G102" s="88" t="n">
        <v>3.87917576416879</v>
      </c>
      <c r="H102" s="88" t="n">
        <v>7.78474292253621</v>
      </c>
      <c r="I102" s="88" t="n">
        <v>10.6874903177911</v>
      </c>
      <c r="J102" s="300"/>
      <c r="K102" s="88" t="n">
        <v>6.73058572392118</v>
      </c>
      <c r="L102" s="88" t="n">
        <v>8.42475138678176</v>
      </c>
      <c r="M102" s="88" t="n">
        <v>7.93543636079692</v>
      </c>
      <c r="N102" s="88" t="n">
        <v>0.426283311075859</v>
      </c>
      <c r="O102" s="88" t="n">
        <v>4.06348698248991</v>
      </c>
      <c r="P102" s="88" t="n">
        <v>8.1087773170164</v>
      </c>
    </row>
    <row r="103" customFormat="false" ht="13.5" hidden="false" customHeight="false" outlineLevel="0" collapsed="false">
      <c r="B103" s="276"/>
      <c r="C103" s="275" t="s">
        <v>316</v>
      </c>
      <c r="D103" s="88" t="n">
        <v>9.97424718843438</v>
      </c>
      <c r="E103" s="88" t="n">
        <v>18.8121526396579</v>
      </c>
      <c r="F103" s="88" t="n">
        <v>9.29767300454067</v>
      </c>
      <c r="G103" s="88" t="n">
        <v>5.32587190900871</v>
      </c>
      <c r="H103" s="88" t="n">
        <v>8.3345076137267</v>
      </c>
      <c r="I103" s="88" t="n">
        <v>11.3990410943457</v>
      </c>
      <c r="J103" s="300"/>
      <c r="K103" s="88" t="n">
        <v>7.06655167731554</v>
      </c>
      <c r="L103" s="88" t="n">
        <v>9.47658120286505</v>
      </c>
      <c r="M103" s="88" t="n">
        <v>8.0725649803403</v>
      </c>
      <c r="N103" s="88" t="n">
        <v>0.910373694307887</v>
      </c>
      <c r="O103" s="88" t="n">
        <v>4.49244159627642</v>
      </c>
      <c r="P103" s="88" t="n">
        <v>8.46691670069813</v>
      </c>
    </row>
    <row r="104" customFormat="false" ht="13.5" hidden="false" customHeight="false" outlineLevel="0" collapsed="false">
      <c r="B104" s="276"/>
      <c r="C104" s="275" t="s">
        <v>317</v>
      </c>
      <c r="D104" s="88" t="n">
        <v>9.77161648561891</v>
      </c>
      <c r="E104" s="88" t="n">
        <v>32.9548342885055</v>
      </c>
      <c r="F104" s="88" t="n">
        <v>8.03347650460671</v>
      </c>
      <c r="G104" s="88" t="n">
        <v>4.51544534487289</v>
      </c>
      <c r="H104" s="88" t="n">
        <v>8.16011431208771</v>
      </c>
      <c r="I104" s="88" t="n">
        <v>11.0211496370995</v>
      </c>
      <c r="J104" s="300"/>
      <c r="K104" s="88" t="n">
        <v>7.32230920913262</v>
      </c>
      <c r="L104" s="88" t="n">
        <v>11.6231103022878</v>
      </c>
      <c r="M104" s="88" t="n">
        <v>8.0689473579578</v>
      </c>
      <c r="N104" s="88" t="n">
        <v>1.23638834232553</v>
      </c>
      <c r="O104" s="88" t="n">
        <v>4.82658218966572</v>
      </c>
      <c r="P104" s="88" t="n">
        <v>8.71941795429696</v>
      </c>
    </row>
    <row r="105" customFormat="false" ht="13.5" hidden="false" customHeight="false" outlineLevel="0" collapsed="false">
      <c r="B105" s="276"/>
      <c r="C105" s="275" t="s">
        <v>318</v>
      </c>
      <c r="D105" s="88" t="n">
        <v>9.79167413066682</v>
      </c>
      <c r="E105" s="88" t="n">
        <v>34.4164737760195</v>
      </c>
      <c r="F105" s="88" t="n">
        <v>7.69230388053524</v>
      </c>
      <c r="G105" s="88" t="n">
        <v>5.87586273355289</v>
      </c>
      <c r="H105" s="88" t="n">
        <v>7.92851539417461</v>
      </c>
      <c r="I105" s="88" t="n">
        <v>10.7174134791476</v>
      </c>
      <c r="J105" s="300"/>
      <c r="K105" s="88" t="n">
        <v>7.53769531142108</v>
      </c>
      <c r="L105" s="88" t="n">
        <v>13.5753751780792</v>
      </c>
      <c r="M105" s="88" t="n">
        <v>8.03683415627476</v>
      </c>
      <c r="N105" s="88" t="n">
        <v>1.62373188812461</v>
      </c>
      <c r="O105" s="88" t="n">
        <v>5.09109059152961</v>
      </c>
      <c r="P105" s="88" t="n">
        <v>8.90093512114099</v>
      </c>
    </row>
    <row r="106" customFormat="false" ht="13.5" hidden="false" customHeight="false" outlineLevel="0" collapsed="false">
      <c r="B106" s="274" t="n">
        <v>2007</v>
      </c>
      <c r="C106" s="275" t="s">
        <v>319</v>
      </c>
      <c r="D106" s="88" t="n">
        <v>13.16708618606</v>
      </c>
      <c r="E106" s="88" t="n">
        <v>48.0862627115413</v>
      </c>
      <c r="F106" s="88" t="n">
        <v>8.49281543690914</v>
      </c>
      <c r="G106" s="88" t="n">
        <v>7.15976746953406</v>
      </c>
      <c r="H106" s="88" t="n">
        <v>7.51506354456627</v>
      </c>
      <c r="I106" s="88" t="n">
        <v>16.6515163883511</v>
      </c>
      <c r="J106" s="300"/>
      <c r="K106" s="88" t="n">
        <v>13.16708618606</v>
      </c>
      <c r="L106" s="88" t="n">
        <v>48.0862627115413</v>
      </c>
      <c r="M106" s="88" t="n">
        <v>8.49281543690914</v>
      </c>
      <c r="N106" s="88" t="n">
        <v>7.15976746953406</v>
      </c>
      <c r="O106" s="88" t="n">
        <v>7.51506354456628</v>
      </c>
      <c r="P106" s="88" t="n">
        <v>16.6515163883511</v>
      </c>
    </row>
    <row r="107" customFormat="false" ht="13.5" hidden="false" customHeight="false" outlineLevel="0" collapsed="false">
      <c r="B107" s="276"/>
      <c r="C107" s="275" t="s">
        <v>320</v>
      </c>
      <c r="D107" s="88" t="n">
        <v>11.5998938467657</v>
      </c>
      <c r="E107" s="88" t="n">
        <v>58.1612959689004</v>
      </c>
      <c r="F107" s="88" t="n">
        <v>6.32758887609191</v>
      </c>
      <c r="G107" s="88" t="n">
        <v>9.77104860265223</v>
      </c>
      <c r="H107" s="88" t="n">
        <v>9.39181464869165</v>
      </c>
      <c r="I107" s="88" t="n">
        <v>11.2304417660699</v>
      </c>
      <c r="J107" s="300"/>
      <c r="K107" s="88" t="n">
        <v>12.3813048625656</v>
      </c>
      <c r="L107" s="88" t="n">
        <v>53.2774246216974</v>
      </c>
      <c r="M107" s="88" t="n">
        <v>7.40163864727781</v>
      </c>
      <c r="N107" s="88" t="n">
        <v>8.47236393256006</v>
      </c>
      <c r="O107" s="88" t="n">
        <v>8.44938324944913</v>
      </c>
      <c r="P107" s="88" t="n">
        <v>13.9545971575182</v>
      </c>
    </row>
    <row r="108" customFormat="false" ht="13.5" hidden="false" customHeight="false" outlineLevel="0" collapsed="false">
      <c r="B108" s="276"/>
      <c r="C108" s="275" t="s">
        <v>321</v>
      </c>
      <c r="D108" s="88" t="n">
        <v>13.0270917929552</v>
      </c>
      <c r="E108" s="88" t="n">
        <v>61.7151647722745</v>
      </c>
      <c r="F108" s="88" t="n">
        <v>4.88789399816318</v>
      </c>
      <c r="G108" s="88" t="n">
        <v>12.4201035062411</v>
      </c>
      <c r="H108" s="88" t="n">
        <v>13.8386299841887</v>
      </c>
      <c r="I108" s="88" t="n">
        <v>14.4074459854703</v>
      </c>
      <c r="J108" s="300"/>
      <c r="K108" s="88" t="n">
        <v>12.5998508246517</v>
      </c>
      <c r="L108" s="88" t="n">
        <v>56.142131457671</v>
      </c>
      <c r="M108" s="88" t="n">
        <v>6.54734779031023</v>
      </c>
      <c r="N108" s="88" t="n">
        <v>9.78562177863325</v>
      </c>
      <c r="O108" s="88" t="n">
        <v>10.2382594164288</v>
      </c>
      <c r="P108" s="88" t="n">
        <v>14.1087440252649</v>
      </c>
    </row>
    <row r="109" customFormat="false" ht="13.5" hidden="false" customHeight="false" outlineLevel="0" collapsed="false">
      <c r="B109" s="276"/>
      <c r="C109" s="275" t="s">
        <v>322</v>
      </c>
      <c r="D109" s="88" t="n">
        <v>11.7716695591543</v>
      </c>
      <c r="E109" s="88" t="n">
        <v>67.5918066630912</v>
      </c>
      <c r="F109" s="88" t="n">
        <v>3.4355739853885</v>
      </c>
      <c r="G109" s="88" t="n">
        <v>11.5933758933253</v>
      </c>
      <c r="H109" s="88" t="n">
        <v>13.8891917352914</v>
      </c>
      <c r="I109" s="88" t="n">
        <v>12.9106826692277</v>
      </c>
      <c r="J109" s="300"/>
      <c r="K109" s="88" t="n">
        <v>12.38225057277</v>
      </c>
      <c r="L109" s="88" t="n">
        <v>58.9593358672671</v>
      </c>
      <c r="M109" s="88" t="n">
        <v>5.74852512813755</v>
      </c>
      <c r="N109" s="88" t="n">
        <v>10.2306415360742</v>
      </c>
      <c r="O109" s="88" t="n">
        <v>11.1580507780463</v>
      </c>
      <c r="P109" s="88" t="n">
        <v>13.7742307949555</v>
      </c>
    </row>
    <row r="110" customFormat="false" ht="13.5" hidden="false" customHeight="false" outlineLevel="0" collapsed="false">
      <c r="B110" s="276"/>
      <c r="C110" s="275" t="s">
        <v>323</v>
      </c>
      <c r="D110" s="88" t="n">
        <v>10.3859734712326</v>
      </c>
      <c r="E110" s="88" t="n">
        <v>67.6886875048106</v>
      </c>
      <c r="F110" s="88" t="n">
        <v>2.49870033601978</v>
      </c>
      <c r="G110" s="88" t="n">
        <v>12.147654823417</v>
      </c>
      <c r="H110" s="88" t="n">
        <v>13.7646937350305</v>
      </c>
      <c r="I110" s="88" t="n">
        <v>10.324102469367</v>
      </c>
      <c r="J110" s="300"/>
      <c r="K110" s="88" t="n">
        <v>11.9607367840828</v>
      </c>
      <c r="L110" s="88" t="n">
        <v>60.629149609922</v>
      </c>
      <c r="M110" s="88" t="n">
        <v>5.07673577704964</v>
      </c>
      <c r="N110" s="88" t="n">
        <v>10.6106627010725</v>
      </c>
      <c r="O110" s="88" t="n">
        <v>11.6861968831105</v>
      </c>
      <c r="P110" s="88" t="n">
        <v>13.0008310104514</v>
      </c>
    </row>
    <row r="111" customFormat="false" ht="13.5" hidden="false" customHeight="false" outlineLevel="0" collapsed="false">
      <c r="B111" s="276"/>
      <c r="C111" s="275" t="s">
        <v>324</v>
      </c>
      <c r="D111" s="88" t="n">
        <v>11.5586157763537</v>
      </c>
      <c r="E111" s="88" t="n">
        <v>69.1902054075525</v>
      </c>
      <c r="F111" s="88" t="n">
        <v>4.01904611753403</v>
      </c>
      <c r="G111" s="88" t="n">
        <v>13.1884021093766</v>
      </c>
      <c r="H111" s="88" t="n">
        <v>14.2150980311109</v>
      </c>
      <c r="I111" s="88" t="n">
        <v>11.3904608401709</v>
      </c>
      <c r="J111" s="300"/>
      <c r="K111" s="88" t="n">
        <v>11.8903342535688</v>
      </c>
      <c r="L111" s="88" t="n">
        <v>62.0084909288101</v>
      </c>
      <c r="M111" s="88" t="n">
        <v>4.89442943801233</v>
      </c>
      <c r="N111" s="88" t="n">
        <v>11.0364966117359</v>
      </c>
      <c r="O111" s="88" t="n">
        <v>12.1111579576794</v>
      </c>
      <c r="P111" s="88" t="n">
        <v>12.7041309915207</v>
      </c>
    </row>
    <row r="112" customFormat="false" ht="13.5" hidden="false" customHeight="false" outlineLevel="0" collapsed="false">
      <c r="B112" s="276"/>
      <c r="C112" s="275" t="s">
        <v>325</v>
      </c>
      <c r="D112" s="88" t="n">
        <v>11.5257382506098</v>
      </c>
      <c r="E112" s="88" t="n">
        <v>68.4308594699328</v>
      </c>
      <c r="F112" s="88" t="n">
        <v>5.2530331473119</v>
      </c>
      <c r="G112" s="88" t="n">
        <v>13.4663160571422</v>
      </c>
      <c r="H112" s="88" t="n">
        <v>12.618024703531</v>
      </c>
      <c r="I112" s="88" t="n">
        <v>10.5089064330129</v>
      </c>
      <c r="J112" s="300"/>
      <c r="K112" s="88" t="n">
        <v>11.835687338839</v>
      </c>
      <c r="L112" s="88" t="n">
        <v>62.908839311134</v>
      </c>
      <c r="M112" s="88" t="n">
        <v>4.94740585553304</v>
      </c>
      <c r="N112" s="88" t="n">
        <v>11.3862545626623</v>
      </c>
      <c r="O112" s="88" t="n">
        <v>12.1840203651285</v>
      </c>
      <c r="P112" s="88" t="n">
        <v>12.3608649065863</v>
      </c>
    </row>
    <row r="113" customFormat="false" ht="13.5" hidden="false" customHeight="false" outlineLevel="0" collapsed="false">
      <c r="B113" s="276"/>
      <c r="C113" s="275" t="s">
        <v>326</v>
      </c>
      <c r="D113" s="88" t="n">
        <v>11.9314637050612</v>
      </c>
      <c r="E113" s="88" t="n">
        <v>62.7462467456749</v>
      </c>
      <c r="F113" s="88" t="n">
        <v>5.25268640878849</v>
      </c>
      <c r="G113" s="88" t="n">
        <v>12.877511286792</v>
      </c>
      <c r="H113" s="88" t="n">
        <v>18.1502233393497</v>
      </c>
      <c r="I113" s="88" t="n">
        <v>10.857790240871</v>
      </c>
      <c r="J113" s="300"/>
      <c r="K113" s="88" t="n">
        <v>11.8482260929033</v>
      </c>
      <c r="L113" s="88" t="n">
        <v>62.888255991248</v>
      </c>
      <c r="M113" s="88" t="n">
        <v>4.98681250704425</v>
      </c>
      <c r="N113" s="88" t="n">
        <v>11.5730477843204</v>
      </c>
      <c r="O113" s="88" t="n">
        <v>12.9401064336284</v>
      </c>
      <c r="P113" s="88" t="n">
        <v>12.1565085542043</v>
      </c>
    </row>
    <row r="114" customFormat="false" ht="13.5" hidden="false" customHeight="false" outlineLevel="0" collapsed="false">
      <c r="B114" s="276"/>
      <c r="C114" s="275" t="s">
        <v>327</v>
      </c>
      <c r="D114" s="88" t="n">
        <v>9.3245484592935</v>
      </c>
      <c r="E114" s="88" t="n">
        <v>49.8217848975591</v>
      </c>
      <c r="F114" s="88" t="n">
        <v>4.93997188626148</v>
      </c>
      <c r="G114" s="88" t="n">
        <v>11.1039470038327</v>
      </c>
      <c r="H114" s="88" t="n">
        <v>14.3522402978963</v>
      </c>
      <c r="I114" s="88" t="n">
        <v>6.93395547787092</v>
      </c>
      <c r="J114" s="300"/>
      <c r="K114" s="88" t="n">
        <v>11.5501608330411</v>
      </c>
      <c r="L114" s="88" t="n">
        <v>61.3038570337571</v>
      </c>
      <c r="M114" s="88" t="n">
        <v>4.98145581951364</v>
      </c>
      <c r="N114" s="88" t="n">
        <v>11.5200627352922</v>
      </c>
      <c r="O114" s="88" t="n">
        <v>13.1020389030254</v>
      </c>
      <c r="P114" s="88" t="n">
        <v>11.5101756839601</v>
      </c>
    </row>
    <row r="115" customFormat="false" ht="13.5" hidden="false" customHeight="false" outlineLevel="0" collapsed="false">
      <c r="B115" s="276"/>
      <c r="C115" s="275" t="s">
        <v>316</v>
      </c>
      <c r="D115" s="88" t="n">
        <v>9.90325418277946</v>
      </c>
      <c r="E115" s="88" t="n">
        <v>51.6909558995877</v>
      </c>
      <c r="F115" s="88" t="n">
        <v>7.42012705559205</v>
      </c>
      <c r="G115" s="88" t="n">
        <v>10.8904772389135</v>
      </c>
      <c r="H115" s="88" t="n">
        <v>14.3271722596264</v>
      </c>
      <c r="I115" s="88" t="n">
        <v>6.09556635337893</v>
      </c>
      <c r="J115" s="300"/>
      <c r="K115" s="88" t="n">
        <v>11.3749479996605</v>
      </c>
      <c r="L115" s="88" t="n">
        <v>60.2474465973216</v>
      </c>
      <c r="M115" s="88" t="n">
        <v>5.22972582740302</v>
      </c>
      <c r="N115" s="88" t="n">
        <v>11.4551364130188</v>
      </c>
      <c r="O115" s="88" t="n">
        <v>13.2296078513649</v>
      </c>
      <c r="P115" s="88" t="n">
        <v>10.9048729292044</v>
      </c>
    </row>
    <row r="116" customFormat="false" ht="13.5" hidden="false" customHeight="false" outlineLevel="0" collapsed="false">
      <c r="B116" s="276"/>
      <c r="C116" s="275" t="s">
        <v>317</v>
      </c>
      <c r="D116" s="88" t="n">
        <v>10.0401711236079</v>
      </c>
      <c r="E116" s="88" t="n">
        <v>38.6157888423441</v>
      </c>
      <c r="F116" s="88" t="n">
        <v>6.28223366583278</v>
      </c>
      <c r="G116" s="88" t="n">
        <v>14.3713377683108</v>
      </c>
      <c r="H116" s="88" t="n">
        <v>15.8790091387197</v>
      </c>
      <c r="I116" s="88" t="n">
        <v>6.92745060643263</v>
      </c>
      <c r="J116" s="300"/>
      <c r="K116" s="88" t="n">
        <v>11.245867843268</v>
      </c>
      <c r="L116" s="88" t="n">
        <v>57.891796308839</v>
      </c>
      <c r="M116" s="88" t="n">
        <v>5.32710302371791</v>
      </c>
      <c r="N116" s="88" t="n">
        <v>11.7273968596947</v>
      </c>
      <c r="O116" s="88" t="n">
        <v>13.4786553129153</v>
      </c>
      <c r="P116" s="88" t="n">
        <v>10.5033564761292</v>
      </c>
    </row>
    <row r="117" customFormat="false" ht="13.5" hidden="false" customHeight="false" outlineLevel="0" collapsed="false">
      <c r="B117" s="276"/>
      <c r="C117" s="275" t="s">
        <v>318</v>
      </c>
      <c r="D117" s="88" t="n">
        <v>10.5758994457452</v>
      </c>
      <c r="E117" s="88" t="n">
        <v>36.7006884282188</v>
      </c>
      <c r="F117" s="88" t="n">
        <v>7.32259622274188</v>
      </c>
      <c r="G117" s="88" t="n">
        <v>18.0191173595341</v>
      </c>
      <c r="H117" s="88" t="n">
        <v>19.9583322060572</v>
      </c>
      <c r="I117" s="88" t="n">
        <v>5.35322428258216</v>
      </c>
      <c r="J117" s="300"/>
      <c r="K117" s="88" t="n">
        <v>11.186206173651</v>
      </c>
      <c r="L117" s="88" t="n">
        <v>55.7437071408279</v>
      </c>
      <c r="M117" s="88" t="n">
        <v>5.49669926642933</v>
      </c>
      <c r="N117" s="88" t="n">
        <v>12.2746632614665</v>
      </c>
      <c r="O117" s="88" t="n">
        <v>14.0461093427095</v>
      </c>
      <c r="P117" s="88" t="n">
        <v>10.0276644272223</v>
      </c>
    </row>
    <row r="118" customFormat="false" ht="13.5" hidden="false" customHeight="false" outlineLevel="0" collapsed="false">
      <c r="B118" s="274" t="n">
        <v>2008</v>
      </c>
      <c r="C118" s="275" t="s">
        <v>319</v>
      </c>
      <c r="D118" s="88" t="n">
        <v>12.4051832306541</v>
      </c>
      <c r="E118" s="88" t="n">
        <v>51.8215494040533</v>
      </c>
      <c r="F118" s="88" t="n">
        <v>7.4356524331446</v>
      </c>
      <c r="G118" s="88" t="n">
        <v>19.6831843534254</v>
      </c>
      <c r="H118" s="88" t="n">
        <v>21.9567397876653</v>
      </c>
      <c r="I118" s="88" t="n">
        <v>6.35173211976449</v>
      </c>
      <c r="J118" s="300"/>
      <c r="K118" s="88" t="n">
        <v>12.4051832306541</v>
      </c>
      <c r="L118" s="88" t="n">
        <v>51.8215494040533</v>
      </c>
      <c r="M118" s="88" t="n">
        <v>7.43565243314459</v>
      </c>
      <c r="N118" s="88" t="n">
        <v>19.6831843534254</v>
      </c>
      <c r="O118" s="88" t="n">
        <v>21.9567397876653</v>
      </c>
      <c r="P118" s="88" t="n">
        <v>6.3517321197645</v>
      </c>
    </row>
    <row r="119" customFormat="false" ht="13.5" hidden="false" customHeight="false" outlineLevel="0" collapsed="false">
      <c r="B119" s="276"/>
      <c r="C119" s="275" t="s">
        <v>320</v>
      </c>
      <c r="D119" s="88" t="n">
        <v>11.8554242569307</v>
      </c>
      <c r="E119" s="88" t="n">
        <v>39.2774541918797</v>
      </c>
      <c r="F119" s="88" t="n">
        <v>8.89763990128705</v>
      </c>
      <c r="G119" s="88" t="n">
        <v>14.5054146907392</v>
      </c>
      <c r="H119" s="88" t="n">
        <v>19.0660883551088</v>
      </c>
      <c r="I119" s="88" t="n">
        <v>7.38300794687852</v>
      </c>
      <c r="J119" s="300"/>
      <c r="K119" s="88" t="n">
        <v>12.1314538338667</v>
      </c>
      <c r="L119" s="88" t="n">
        <v>45.1522617714554</v>
      </c>
      <c r="M119" s="88" t="n">
        <v>8.16506036520615</v>
      </c>
      <c r="N119" s="88" t="n">
        <v>17.0493465100148</v>
      </c>
      <c r="O119" s="88" t="n">
        <v>20.50515538156</v>
      </c>
      <c r="P119" s="88" t="n">
        <v>6.85251468976602</v>
      </c>
    </row>
    <row r="120" customFormat="false" ht="13.5" hidden="false" customHeight="false" outlineLevel="0" collapsed="false">
      <c r="B120" s="276"/>
      <c r="C120" s="275" t="s">
        <v>321</v>
      </c>
      <c r="D120" s="88" t="n">
        <v>10.9484924581154</v>
      </c>
      <c r="E120" s="88" t="n">
        <v>38.7034634278164</v>
      </c>
      <c r="F120" s="88" t="n">
        <v>8.78428546114121</v>
      </c>
      <c r="G120" s="88" t="n">
        <v>14.4855945969995</v>
      </c>
      <c r="H120" s="88" t="n">
        <v>17.6347339516203</v>
      </c>
      <c r="I120" s="88" t="n">
        <v>5.62187907589905</v>
      </c>
      <c r="J120" s="300"/>
      <c r="K120" s="88" t="n">
        <v>11.7295993315905</v>
      </c>
      <c r="L120" s="88" t="n">
        <v>42.8846772783146</v>
      </c>
      <c r="M120" s="88" t="n">
        <v>8.37222511996347</v>
      </c>
      <c r="N120" s="88" t="n">
        <v>16.1760212510022</v>
      </c>
      <c r="O120" s="88" t="n">
        <v>19.5212458051643</v>
      </c>
      <c r="P120" s="88" t="n">
        <v>6.43251758093641</v>
      </c>
    </row>
    <row r="121" customFormat="false" ht="13.5" hidden="false" customHeight="false" outlineLevel="0" collapsed="false">
      <c r="B121" s="276"/>
      <c r="C121" s="275" t="s">
        <v>322</v>
      </c>
      <c r="D121" s="88" t="n">
        <v>12.4447491003766</v>
      </c>
      <c r="E121" s="88" t="n">
        <v>42.7123552123553</v>
      </c>
      <c r="F121" s="88" t="n">
        <v>8.37714627924319</v>
      </c>
      <c r="G121" s="88" t="n">
        <v>19.0996092489971</v>
      </c>
      <c r="H121" s="88" t="n">
        <v>17.8491731638689</v>
      </c>
      <c r="I121" s="88" t="n">
        <v>8.07705649861748</v>
      </c>
      <c r="J121" s="300"/>
      <c r="K121" s="88" t="n">
        <v>11.9164802705102</v>
      </c>
      <c r="L121" s="88" t="n">
        <v>42.839974673703</v>
      </c>
      <c r="M121" s="88" t="n">
        <v>8.37346079817258</v>
      </c>
      <c r="N121" s="88" t="n">
        <v>16.9046263147873</v>
      </c>
      <c r="O121" s="88" t="n">
        <v>19.089644972741</v>
      </c>
      <c r="P121" s="88" t="n">
        <v>6.88820760356268</v>
      </c>
    </row>
    <row r="122" customFormat="false" ht="13.5" hidden="false" customHeight="false" outlineLevel="0" collapsed="false">
      <c r="B122" s="276"/>
      <c r="C122" s="275" t="s">
        <v>323</v>
      </c>
      <c r="D122" s="88" t="n">
        <v>14.1712035632037</v>
      </c>
      <c r="E122" s="88" t="n">
        <v>51.8815855494231</v>
      </c>
      <c r="F122" s="88" t="n">
        <v>7.6697459057671</v>
      </c>
      <c r="G122" s="88" t="n">
        <v>21.1147565063648</v>
      </c>
      <c r="H122" s="88" t="n">
        <v>15.5982921514901</v>
      </c>
      <c r="I122" s="88" t="n">
        <v>11.8693493766123</v>
      </c>
      <c r="J122" s="300"/>
      <c r="K122" s="88" t="n">
        <v>12.3858686744764</v>
      </c>
      <c r="L122" s="88" t="n">
        <v>44.6455319115882</v>
      </c>
      <c r="M122" s="88" t="n">
        <v>8.23156102687874</v>
      </c>
      <c r="N122" s="88" t="n">
        <v>17.7508231363966</v>
      </c>
      <c r="O122" s="88" t="n">
        <v>18.3690781339777</v>
      </c>
      <c r="P122" s="88" t="n">
        <v>7.97835812401582</v>
      </c>
    </row>
    <row r="123" customFormat="false" ht="13.5" hidden="false" customHeight="false" outlineLevel="0" collapsed="false">
      <c r="B123" s="276"/>
      <c r="C123" s="275" t="s">
        <v>324</v>
      </c>
      <c r="D123" s="88" t="n">
        <v>13.3704232840744</v>
      </c>
      <c r="E123" s="88" t="n">
        <v>49.2322932144627</v>
      </c>
      <c r="F123" s="88" t="n">
        <v>5.36552492638529</v>
      </c>
      <c r="G123" s="88" t="n">
        <v>21.0688863348849</v>
      </c>
      <c r="H123" s="88" t="n">
        <v>17.3002839854491</v>
      </c>
      <c r="I123" s="88" t="n">
        <v>11.8517377917234</v>
      </c>
      <c r="J123" s="300"/>
      <c r="K123" s="88" t="n">
        <v>12.5577314664361</v>
      </c>
      <c r="L123" s="88" t="n">
        <v>45.4173021005464</v>
      </c>
      <c r="M123" s="88" t="n">
        <v>7.7416856509849</v>
      </c>
      <c r="N123" s="88" t="n">
        <v>18.3095789617104</v>
      </c>
      <c r="O123" s="88" t="n">
        <v>18.1861055404544</v>
      </c>
      <c r="P123" s="88" t="n">
        <v>8.68368444550405</v>
      </c>
    </row>
    <row r="124" customFormat="false" ht="13.5" hidden="false" customHeight="false" outlineLevel="0" collapsed="false">
      <c r="B124" s="276"/>
      <c r="C124" s="275" t="s">
        <v>325</v>
      </c>
      <c r="D124" s="88" t="n">
        <v>13.8110460792382</v>
      </c>
      <c r="E124" s="88" t="n">
        <v>50.3441494591938</v>
      </c>
      <c r="F124" s="88" t="n">
        <v>4.18982017407463</v>
      </c>
      <c r="G124" s="88" t="n">
        <v>20.9025008911334</v>
      </c>
      <c r="H124" s="88" t="n">
        <v>19.8426842827547</v>
      </c>
      <c r="I124" s="88" t="n">
        <v>13.3222544754247</v>
      </c>
      <c r="J124" s="300"/>
      <c r="K124" s="88" t="n">
        <v>12.7450619883287</v>
      </c>
      <c r="L124" s="88" t="n">
        <v>46.1314061368173</v>
      </c>
      <c r="M124" s="88" t="n">
        <v>7.21544156303302</v>
      </c>
      <c r="N124" s="88" t="n">
        <v>18.689784454996</v>
      </c>
      <c r="O124" s="88" t="n">
        <v>18.4251610223939</v>
      </c>
      <c r="P124" s="88" t="n">
        <v>9.39706007622738</v>
      </c>
    </row>
    <row r="125" customFormat="false" ht="13.5" hidden="false" customHeight="false" outlineLevel="0" collapsed="false">
      <c r="B125" s="276"/>
      <c r="C125" s="275" t="s">
        <v>326</v>
      </c>
      <c r="D125" s="88" t="n">
        <v>12.7828305738892</v>
      </c>
      <c r="E125" s="88" t="n">
        <v>50.6056763811214</v>
      </c>
      <c r="F125" s="88" t="n">
        <v>3.66299685732862</v>
      </c>
      <c r="G125" s="88" t="n">
        <v>23.5773266885808</v>
      </c>
      <c r="H125" s="88" t="n">
        <v>15.1090652311859</v>
      </c>
      <c r="I125" s="88" t="n">
        <v>11.2770329435419</v>
      </c>
      <c r="J125" s="300"/>
      <c r="K125" s="88" t="n">
        <v>12.7500102177993</v>
      </c>
      <c r="L125" s="88" t="n">
        <v>46.6973301990648</v>
      </c>
      <c r="M125" s="88" t="n">
        <v>6.7557186404664</v>
      </c>
      <c r="N125" s="88" t="n">
        <v>19.3091504386791</v>
      </c>
      <c r="O125" s="88" t="n">
        <v>17.9855317182158</v>
      </c>
      <c r="P125" s="88" t="n">
        <v>9.64969937368976</v>
      </c>
    </row>
    <row r="126" customFormat="false" ht="13.5" hidden="false" customHeight="false" outlineLevel="0" collapsed="false">
      <c r="B126" s="276"/>
      <c r="C126" s="275" t="s">
        <v>327</v>
      </c>
      <c r="D126" s="88" t="n">
        <v>13.1598081500627</v>
      </c>
      <c r="E126" s="88" t="n">
        <v>49.6737166500722</v>
      </c>
      <c r="F126" s="88" t="n">
        <v>4.13120490758085</v>
      </c>
      <c r="G126" s="88" t="n">
        <v>25.2216367306965</v>
      </c>
      <c r="H126" s="88" t="n">
        <v>18.2641325566672</v>
      </c>
      <c r="I126" s="88" t="n">
        <v>10.6278246967012</v>
      </c>
      <c r="J126" s="300"/>
      <c r="K126" s="88" t="n">
        <v>12.7974447625141</v>
      </c>
      <c r="L126" s="88" t="n">
        <v>47.0325469939748</v>
      </c>
      <c r="M126" s="88" t="n">
        <v>6.45569817984359</v>
      </c>
      <c r="N126" s="88" t="n">
        <v>19.9744753955032</v>
      </c>
      <c r="O126" s="88" t="n">
        <v>18.0178326263936</v>
      </c>
      <c r="P126" s="88" t="n">
        <v>9.76578247840412</v>
      </c>
    </row>
    <row r="127" customFormat="false" ht="13.5" hidden="false" customHeight="false" outlineLevel="0" collapsed="false">
      <c r="B127" s="276"/>
      <c r="C127" s="275" t="s">
        <v>316</v>
      </c>
      <c r="D127" s="88" t="n">
        <v>12.6639221402507</v>
      </c>
      <c r="E127" s="88" t="n">
        <v>48.5174366848092</v>
      </c>
      <c r="F127" s="88" t="n">
        <v>2.31117911777214</v>
      </c>
      <c r="G127" s="88" t="n">
        <v>23.4915120350804</v>
      </c>
      <c r="H127" s="88" t="n">
        <v>19.1723774766747</v>
      </c>
      <c r="I127" s="88" t="n">
        <v>11.1889654866203</v>
      </c>
      <c r="J127" s="300"/>
      <c r="K127" s="88" t="n">
        <v>12.7834271251716</v>
      </c>
      <c r="L127" s="88" t="n">
        <v>47.1870158638971</v>
      </c>
      <c r="M127" s="88" t="n">
        <v>6.02498082954672</v>
      </c>
      <c r="N127" s="88" t="n">
        <v>20.3353340669841</v>
      </c>
      <c r="O127" s="88" t="n">
        <v>18.1392167474454</v>
      </c>
      <c r="P127" s="88" t="n">
        <v>9.91798185722916</v>
      </c>
    </row>
    <row r="128" customFormat="false" ht="13.5" hidden="false" customHeight="false" outlineLevel="0" collapsed="false">
      <c r="B128" s="276"/>
      <c r="C128" s="275" t="s">
        <v>317</v>
      </c>
      <c r="D128" s="88" t="n">
        <v>12.563985849644</v>
      </c>
      <c r="E128" s="88" t="n">
        <v>53.5708869320794</v>
      </c>
      <c r="F128" s="88" t="n">
        <v>2.13102496108336</v>
      </c>
      <c r="G128" s="88" t="n">
        <v>19.9447074923212</v>
      </c>
      <c r="H128" s="88" t="n">
        <v>19.0852996774807</v>
      </c>
      <c r="I128" s="88" t="n">
        <v>11.0531184990672</v>
      </c>
      <c r="J128" s="300"/>
      <c r="K128" s="88" t="n">
        <v>12.7624359623948</v>
      </c>
      <c r="L128" s="88" t="n">
        <v>47.797336783557</v>
      </c>
      <c r="M128" s="88" t="n">
        <v>5.66144812591249</v>
      </c>
      <c r="N128" s="88" t="n">
        <v>20.2980016290859</v>
      </c>
      <c r="O128" s="88" t="n">
        <v>18.2300310339573</v>
      </c>
      <c r="P128" s="88" t="n">
        <v>10.0288644889025</v>
      </c>
    </row>
    <row r="129" customFormat="false" ht="13.5" hidden="false" customHeight="false" outlineLevel="0" collapsed="false">
      <c r="B129" s="276"/>
      <c r="C129" s="275" t="s">
        <v>318</v>
      </c>
      <c r="D129" s="88" t="n">
        <v>9.84293597622803</v>
      </c>
      <c r="E129" s="88" t="n">
        <v>49.0996851872002</v>
      </c>
      <c r="F129" s="88" t="n">
        <v>-1.60683282626076</v>
      </c>
      <c r="G129" s="88" t="n">
        <v>14.7400748582928</v>
      </c>
      <c r="H129" s="88" t="n">
        <v>13.0471990819258</v>
      </c>
      <c r="I129" s="88" t="n">
        <v>10.9697786763329</v>
      </c>
      <c r="J129" s="300"/>
      <c r="K129" s="88" t="n">
        <v>12.5038772765107</v>
      </c>
      <c r="L129" s="88" t="n">
        <v>47.9132107887184</v>
      </c>
      <c r="M129" s="88" t="n">
        <v>5.03302815364346</v>
      </c>
      <c r="N129" s="88" t="n">
        <v>19.7898272251896</v>
      </c>
      <c r="O129" s="88" t="n">
        <v>17.7526178515456</v>
      </c>
      <c r="P129" s="88" t="n">
        <v>10.1120798438564</v>
      </c>
    </row>
    <row r="130" customFormat="false" ht="13.5" hidden="false" customHeight="false" outlineLevel="0" collapsed="false">
      <c r="B130" s="274" t="n">
        <v>2009</v>
      </c>
      <c r="C130" s="275" t="s">
        <v>319</v>
      </c>
      <c r="D130" s="88" t="n">
        <v>5.86142893854004</v>
      </c>
      <c r="E130" s="88" t="n">
        <v>10.925121687219</v>
      </c>
      <c r="F130" s="88" t="n">
        <v>-2.94836146776039</v>
      </c>
      <c r="G130" s="88" t="n">
        <v>12.0691717561389</v>
      </c>
      <c r="H130" s="88" t="n">
        <v>9.41763455171292</v>
      </c>
      <c r="I130" s="88" t="n">
        <v>9.48710041847458</v>
      </c>
      <c r="J130" s="300"/>
      <c r="K130" s="88" t="n">
        <v>5.86142893854005</v>
      </c>
      <c r="L130" s="88" t="n">
        <v>10.925121687219</v>
      </c>
      <c r="M130" s="88" t="n">
        <v>-2.9483614677604</v>
      </c>
      <c r="N130" s="88" t="n">
        <v>12.0691717561389</v>
      </c>
      <c r="O130" s="88" t="n">
        <v>9.41763455171294</v>
      </c>
      <c r="P130" s="88" t="n">
        <v>9.48710041847458</v>
      </c>
    </row>
    <row r="131" customFormat="false" ht="13.5" hidden="false" customHeight="false" outlineLevel="0" collapsed="false">
      <c r="B131" s="276"/>
      <c r="C131" s="275" t="s">
        <v>320</v>
      </c>
      <c r="D131" s="88" t="n">
        <v>6.47082737310278</v>
      </c>
      <c r="E131" s="88" t="n">
        <v>7.40524130699691</v>
      </c>
      <c r="F131" s="88" t="n">
        <v>-4.09435332087152</v>
      </c>
      <c r="G131" s="88" t="n">
        <v>13.2258702753172</v>
      </c>
      <c r="H131" s="88" t="n">
        <v>11.1076008253283</v>
      </c>
      <c r="I131" s="88" t="n">
        <v>12.4329202944151</v>
      </c>
      <c r="J131" s="300"/>
      <c r="K131" s="88" t="n">
        <v>6.16410637282954</v>
      </c>
      <c r="L131" s="88" t="n">
        <v>9.1294579042424</v>
      </c>
      <c r="M131" s="88" t="n">
        <v>-3.52398671310368</v>
      </c>
      <c r="N131" s="88" t="n">
        <v>12.6447753766524</v>
      </c>
      <c r="O131" s="88" t="n">
        <v>10.2561422708636</v>
      </c>
      <c r="P131" s="88" t="n">
        <v>10.9246782671778</v>
      </c>
    </row>
    <row r="132" customFormat="false" ht="13.5" hidden="false" customHeight="false" outlineLevel="0" collapsed="false">
      <c r="B132" s="276"/>
      <c r="C132" s="275" t="s">
        <v>321</v>
      </c>
      <c r="D132" s="88" t="n">
        <v>3.42024983725749</v>
      </c>
      <c r="E132" s="88" t="n">
        <v>4.6369203086805</v>
      </c>
      <c r="F132" s="88" t="n">
        <v>-7.06106914313567</v>
      </c>
      <c r="G132" s="88" t="n">
        <v>14.3313397858511</v>
      </c>
      <c r="H132" s="88" t="n">
        <v>10.7214330929557</v>
      </c>
      <c r="I132" s="88" t="n">
        <v>6.27935037742167</v>
      </c>
      <c r="J132" s="300"/>
      <c r="K132" s="88" t="n">
        <v>5.23852876812514</v>
      </c>
      <c r="L132" s="88" t="n">
        <v>7.59597814049464</v>
      </c>
      <c r="M132" s="88" t="n">
        <v>-4.71183417770538</v>
      </c>
      <c r="N132" s="88" t="n">
        <v>13.2109329230705</v>
      </c>
      <c r="O132" s="88" t="n">
        <v>10.4131150955265</v>
      </c>
      <c r="P132" s="88" t="n">
        <v>9.35137389312715</v>
      </c>
    </row>
    <row r="133" customFormat="false" ht="13.5" hidden="false" customHeight="false" outlineLevel="0" collapsed="false">
      <c r="B133" s="276"/>
      <c r="C133" s="275" t="s">
        <v>322</v>
      </c>
      <c r="D133" s="88" t="n">
        <v>1.88827265527969</v>
      </c>
      <c r="E133" s="88" t="n">
        <v>1.41285657808874</v>
      </c>
      <c r="F133" s="88" t="n">
        <v>-7.43563371648489</v>
      </c>
      <c r="G133" s="88" t="n">
        <v>10.4393900213624</v>
      </c>
      <c r="H133" s="88" t="n">
        <v>10.1284342815609</v>
      </c>
      <c r="I133" s="88" t="n">
        <v>3.9591775933611</v>
      </c>
      <c r="J133" s="300"/>
      <c r="K133" s="88" t="n">
        <v>4.35891676001954</v>
      </c>
      <c r="L133" s="88" t="n">
        <v>5.99342835874039</v>
      </c>
      <c r="M133" s="88" t="n">
        <v>-5.39578972643275</v>
      </c>
      <c r="N133" s="88" t="n">
        <v>12.5072512194736</v>
      </c>
      <c r="O133" s="88" t="n">
        <v>10.3403977744707</v>
      </c>
      <c r="P133" s="88" t="n">
        <v>7.84061634779076</v>
      </c>
    </row>
    <row r="134" customFormat="false" ht="13.5" hidden="false" customHeight="false" outlineLevel="0" collapsed="false">
      <c r="B134" s="276"/>
      <c r="C134" s="275" t="s">
        <v>323</v>
      </c>
      <c r="D134" s="88" t="n">
        <v>1.53244436053808</v>
      </c>
      <c r="E134" s="88" t="n">
        <v>-0.703660349942396</v>
      </c>
      <c r="F134" s="88" t="n">
        <v>-6.69146331995712</v>
      </c>
      <c r="G134" s="88" t="n">
        <v>5.08979779014112</v>
      </c>
      <c r="H134" s="88" t="n">
        <v>12.1614865616388</v>
      </c>
      <c r="I134" s="88" t="n">
        <v>4.17176605571905</v>
      </c>
      <c r="J134" s="300"/>
      <c r="K134" s="88" t="n">
        <v>3.76115417762071</v>
      </c>
      <c r="L134" s="88" t="n">
        <v>4.58915518603447</v>
      </c>
      <c r="M134" s="88" t="n">
        <v>-5.65569813324631</v>
      </c>
      <c r="N134" s="88" t="n">
        <v>10.9738217659681</v>
      </c>
      <c r="O134" s="88" t="n">
        <v>10.7074474170191</v>
      </c>
      <c r="P134" s="88" t="n">
        <v>7.00873392662873</v>
      </c>
    </row>
    <row r="135" customFormat="false" ht="13.5" hidden="false" customHeight="false" outlineLevel="0" collapsed="false">
      <c r="B135" s="276"/>
      <c r="C135" s="275" t="s">
        <v>324</v>
      </c>
      <c r="D135" s="88" t="n">
        <v>1.94380839452843</v>
      </c>
      <c r="E135" s="88" t="n">
        <v>0.191674440937021</v>
      </c>
      <c r="F135" s="88" t="n">
        <v>-5.68049214900162</v>
      </c>
      <c r="G135" s="88" t="n">
        <v>6.83355493096956</v>
      </c>
      <c r="H135" s="88" t="n">
        <v>10.1480216874978</v>
      </c>
      <c r="I135" s="88" t="n">
        <v>4.0501627025032</v>
      </c>
      <c r="J135" s="300"/>
      <c r="K135" s="88" t="n">
        <v>3.44162975624087</v>
      </c>
      <c r="L135" s="88" t="n">
        <v>3.82982172939061</v>
      </c>
      <c r="M135" s="88" t="n">
        <v>-5.65984257075257</v>
      </c>
      <c r="N135" s="88" t="n">
        <v>10.2603473893269</v>
      </c>
      <c r="O135" s="88" t="n">
        <v>10.6123941485587</v>
      </c>
      <c r="P135" s="88" t="n">
        <v>6.45428642015022</v>
      </c>
    </row>
    <row r="136" customFormat="false" ht="13.5" hidden="false" customHeight="false" outlineLevel="0" collapsed="false">
      <c r="B136" s="276"/>
      <c r="C136" s="275" t="s">
        <v>325</v>
      </c>
      <c r="D136" s="88" t="n">
        <v>1.22921500449624</v>
      </c>
      <c r="E136" s="88" t="n">
        <v>-0.603621730382301</v>
      </c>
      <c r="F136" s="88" t="n">
        <v>-4.43388140609891</v>
      </c>
      <c r="G136" s="88" t="n">
        <v>3.93248474303032</v>
      </c>
      <c r="H136" s="88" t="n">
        <v>9.53300368183456</v>
      </c>
      <c r="I136" s="88" t="n">
        <v>2.60954776380393</v>
      </c>
      <c r="J136" s="300"/>
      <c r="K136" s="88" t="n">
        <v>3.10781781318654</v>
      </c>
      <c r="L136" s="88" t="n">
        <v>3.16870747084546</v>
      </c>
      <c r="M136" s="88" t="n">
        <v>-5.48333010417451</v>
      </c>
      <c r="N136" s="88" t="n">
        <v>9.31518173097108</v>
      </c>
      <c r="O136" s="88" t="n">
        <v>10.45476637358</v>
      </c>
      <c r="P136" s="88" t="n">
        <v>5.84178016096846</v>
      </c>
    </row>
    <row r="137" customFormat="false" ht="13.5" hidden="false" customHeight="false" outlineLevel="0" collapsed="false">
      <c r="B137" s="276"/>
      <c r="C137" s="275" t="s">
        <v>326</v>
      </c>
      <c r="D137" s="88" t="n">
        <v>0.505275256285302</v>
      </c>
      <c r="E137" s="88" t="n">
        <v>-0.100527770796688</v>
      </c>
      <c r="F137" s="88" t="n">
        <v>-4.40563033245613</v>
      </c>
      <c r="G137" s="88" t="n">
        <v>3.18771270341342</v>
      </c>
      <c r="H137" s="88" t="n">
        <v>7.84996783531476</v>
      </c>
      <c r="I137" s="88" t="n">
        <v>1.23922395602357</v>
      </c>
      <c r="J137" s="300"/>
      <c r="K137" s="88" t="n">
        <v>2.76674794697607</v>
      </c>
      <c r="L137" s="88" t="n">
        <v>2.74418444522322</v>
      </c>
      <c r="M137" s="88" t="n">
        <v>-5.34790498246039</v>
      </c>
      <c r="N137" s="88" t="n">
        <v>8.51090964838321</v>
      </c>
      <c r="O137" s="88" t="n">
        <v>10.1178559261591</v>
      </c>
      <c r="P137" s="88" t="n">
        <v>5.21408827272989</v>
      </c>
    </row>
    <row r="138" customFormat="false" ht="13.5" hidden="false" customHeight="false" outlineLevel="0" collapsed="false">
      <c r="B138" s="276"/>
      <c r="C138" s="275" t="s">
        <v>327</v>
      </c>
      <c r="D138" s="88" t="n">
        <v>1.66612596916045</v>
      </c>
      <c r="E138" s="88" t="n">
        <v>-0.385878758278949</v>
      </c>
      <c r="F138" s="88" t="n">
        <v>-6.00214367951415</v>
      </c>
      <c r="G138" s="88" t="n">
        <v>2.3282830943005</v>
      </c>
      <c r="H138" s="88" t="n">
        <v>5.97704037954567</v>
      </c>
      <c r="I138" s="88" t="n">
        <v>6.3026658808196</v>
      </c>
      <c r="J138" s="300"/>
      <c r="K138" s="88" t="n">
        <v>2.63894051888134</v>
      </c>
      <c r="L138" s="88" t="n">
        <v>2.38532728159739</v>
      </c>
      <c r="M138" s="88" t="n">
        <v>-5.42106102997324</v>
      </c>
      <c r="N138" s="88" t="n">
        <v>7.78475821520199</v>
      </c>
      <c r="O138" s="88" t="n">
        <v>9.63676893298489</v>
      </c>
      <c r="P138" s="88" t="n">
        <v>5.34429436474928</v>
      </c>
    </row>
    <row r="139" customFormat="false" ht="13.5" hidden="false" customHeight="false" outlineLevel="0" collapsed="false">
      <c r="B139" s="276"/>
      <c r="C139" s="275" t="s">
        <v>316</v>
      </c>
      <c r="D139" s="88" t="n">
        <v>2.52723846951766</v>
      </c>
      <c r="E139" s="88" t="n">
        <v>0.50535982733264</v>
      </c>
      <c r="F139" s="88" t="n">
        <v>-4.48987526779897</v>
      </c>
      <c r="G139" s="88" t="n">
        <v>2.92028349018212</v>
      </c>
      <c r="H139" s="88" t="n">
        <v>5.30142724373188</v>
      </c>
      <c r="I139" s="88" t="n">
        <v>7.15066820837949</v>
      </c>
      <c r="J139" s="300"/>
      <c r="K139" s="88" t="n">
        <v>2.62722610168296</v>
      </c>
      <c r="L139" s="88" t="n">
        <v>2.18799185776464</v>
      </c>
      <c r="M139" s="88" t="n">
        <v>-5.32767768218485</v>
      </c>
      <c r="N139" s="88" t="n">
        <v>7.27255754236253</v>
      </c>
      <c r="O139" s="88" t="n">
        <v>9.17698274827068</v>
      </c>
      <c r="P139" s="88" t="n">
        <v>5.53970703065128</v>
      </c>
    </row>
    <row r="140" customFormat="false" ht="13.5" hidden="false" customHeight="false" outlineLevel="0" collapsed="false">
      <c r="B140" s="276"/>
      <c r="C140" s="275" t="s">
        <v>317</v>
      </c>
      <c r="D140" s="88" t="n">
        <v>1.0466997164758</v>
      </c>
      <c r="E140" s="88" t="n">
        <v>-4.92726167614174</v>
      </c>
      <c r="F140" s="88" t="n">
        <v>-3.42756404062369</v>
      </c>
      <c r="G140" s="88" t="n">
        <v>3.86031497653141</v>
      </c>
      <c r="H140" s="88" t="n">
        <v>6.30015671064419</v>
      </c>
      <c r="I140" s="88" t="n">
        <v>3.11671833677724</v>
      </c>
      <c r="J140" s="300"/>
      <c r="K140" s="88" t="n">
        <v>2.47630327124897</v>
      </c>
      <c r="L140" s="88" t="n">
        <v>1.48117514018991</v>
      </c>
      <c r="M140" s="88" t="n">
        <v>-5.15621359612656</v>
      </c>
      <c r="N140" s="88" t="n">
        <v>6.94740501138005</v>
      </c>
      <c r="O140" s="88" t="n">
        <v>8.89883924545374</v>
      </c>
      <c r="P140" s="88" t="n">
        <v>5.30082092132509</v>
      </c>
    </row>
    <row r="141" customFormat="false" ht="13.5" hidden="false" customHeight="false" outlineLevel="0" collapsed="false">
      <c r="B141" s="276"/>
      <c r="C141" s="275" t="s">
        <v>318</v>
      </c>
      <c r="D141" s="88" t="n">
        <v>2.4903108302867</v>
      </c>
      <c r="E141" s="88" t="n">
        <v>-2.64150350419561</v>
      </c>
      <c r="F141" s="88" t="n">
        <v>-0.765043862521608</v>
      </c>
      <c r="G141" s="88" t="n">
        <v>3.3780524827848</v>
      </c>
      <c r="H141" s="88" t="n">
        <v>6.84036196897876</v>
      </c>
      <c r="I141" s="88" t="n">
        <v>4.39298716389746</v>
      </c>
      <c r="J141" s="300"/>
      <c r="K141" s="88" t="n">
        <v>2.47751447653746</v>
      </c>
      <c r="L141" s="88" t="n">
        <v>1.11142522582961</v>
      </c>
      <c r="M141" s="88" t="n">
        <v>-4.80055152689397</v>
      </c>
      <c r="N141" s="88" t="n">
        <v>6.63480815967723</v>
      </c>
      <c r="O141" s="88" t="n">
        <v>8.71680102062868</v>
      </c>
      <c r="P141" s="88" t="n">
        <v>5.21990582886094</v>
      </c>
    </row>
    <row r="142" customFormat="false" ht="13.5" hidden="false" customHeight="false" outlineLevel="0" collapsed="false">
      <c r="B142" s="274" t="n">
        <v>2010</v>
      </c>
      <c r="C142" s="275" t="s">
        <v>319</v>
      </c>
      <c r="D142" s="88" t="n">
        <v>3.70771681777302</v>
      </c>
      <c r="E142" s="88" t="n">
        <v>7.48063044673816</v>
      </c>
      <c r="F142" s="88" t="n">
        <v>0.0170381659233101</v>
      </c>
      <c r="G142" s="88" t="n">
        <v>2.71938215374705</v>
      </c>
      <c r="H142" s="88" t="n">
        <v>7.16644541065345</v>
      </c>
      <c r="I142" s="88" t="n">
        <v>5.08566896676565</v>
      </c>
      <c r="J142" s="300"/>
      <c r="K142" s="88" t="n">
        <v>3.70771681777302</v>
      </c>
      <c r="L142" s="88" t="n">
        <v>7.48063044673817</v>
      </c>
      <c r="M142" s="88" t="n">
        <v>0.017038165923311</v>
      </c>
      <c r="N142" s="88" t="n">
        <v>2.71938215374705</v>
      </c>
      <c r="O142" s="88" t="n">
        <v>7.16644541065348</v>
      </c>
      <c r="P142" s="88" t="n">
        <v>5.08566896676566</v>
      </c>
    </row>
    <row r="143" customFormat="false" ht="13.5" hidden="false" customHeight="false" outlineLevel="0" collapsed="false">
      <c r="B143" s="274"/>
      <c r="C143" s="275" t="s">
        <v>320</v>
      </c>
      <c r="D143" s="88" t="n">
        <v>4.21744439571961</v>
      </c>
      <c r="E143" s="88" t="n">
        <v>11.241874181861</v>
      </c>
      <c r="F143" s="88" t="n">
        <v>1.30913645015229</v>
      </c>
      <c r="G143" s="88" t="n">
        <v>0.910857915334276</v>
      </c>
      <c r="H143" s="88" t="n">
        <v>7.65011086382856</v>
      </c>
      <c r="I143" s="88" t="n">
        <v>5.48594497720593</v>
      </c>
      <c r="J143" s="300"/>
      <c r="K143" s="88" t="n">
        <v>3.96162094541079</v>
      </c>
      <c r="L143" s="88" t="n">
        <v>9.36910907105732</v>
      </c>
      <c r="M143" s="88" t="n">
        <v>0.662214876000733</v>
      </c>
      <c r="N143" s="88" t="n">
        <v>1.814770277397</v>
      </c>
      <c r="O143" s="88" t="n">
        <v>7.40827813724103</v>
      </c>
      <c r="P143" s="88" t="n">
        <v>5.28366206878086</v>
      </c>
    </row>
    <row r="144" customFormat="false" ht="13.5" hidden="false" customHeight="false" outlineLevel="0" collapsed="false">
      <c r="B144" s="274"/>
      <c r="C144" s="275" t="s">
        <v>321</v>
      </c>
      <c r="D144" s="88" t="n">
        <v>6.84988242304084</v>
      </c>
      <c r="E144" s="88" t="n">
        <v>13.4188902291793</v>
      </c>
      <c r="F144" s="88" t="n">
        <v>4.2882670036027</v>
      </c>
      <c r="G144" s="88" t="n">
        <v>0.28459031105244</v>
      </c>
      <c r="H144" s="88" t="n">
        <v>6.40796737704683</v>
      </c>
      <c r="I144" s="88" t="n">
        <v>10.6121577338991</v>
      </c>
      <c r="J144" s="300"/>
      <c r="K144" s="88" t="n">
        <v>4.91907680209209</v>
      </c>
      <c r="L144" s="88" t="n">
        <v>10.7134418726159</v>
      </c>
      <c r="M144" s="88" t="n">
        <v>1.84991893862565</v>
      </c>
      <c r="N144" s="88" t="n">
        <v>1.29602541996159</v>
      </c>
      <c r="O144" s="88" t="n">
        <v>7.06986597475352</v>
      </c>
      <c r="P144" s="88" t="n">
        <v>7.03764612028091</v>
      </c>
    </row>
    <row r="145" customFormat="false" ht="13.5" hidden="false" customHeight="false" outlineLevel="0" collapsed="false">
      <c r="B145" s="274"/>
      <c r="C145" s="275" t="s">
        <v>322</v>
      </c>
      <c r="D145" s="88" t="n">
        <v>7.47384777559255</v>
      </c>
      <c r="E145" s="88" t="n">
        <v>13.9416632548959</v>
      </c>
      <c r="F145" s="88" t="n">
        <v>6.54683558252573</v>
      </c>
      <c r="G145" s="88" t="n">
        <v>-0.529055474688761</v>
      </c>
      <c r="H145" s="88" t="n">
        <v>5.37635224775043</v>
      </c>
      <c r="I145" s="88" t="n">
        <v>11.0128968110342</v>
      </c>
      <c r="J145" s="300"/>
      <c r="K145" s="88" t="n">
        <v>5.57395382280803</v>
      </c>
      <c r="L145" s="88" t="n">
        <v>11.5139783586243</v>
      </c>
      <c r="M145" s="88" t="n">
        <v>3.00390072831171</v>
      </c>
      <c r="N145" s="88" t="n">
        <v>0.841162790586525</v>
      </c>
      <c r="O145" s="88" t="n">
        <v>6.63811501388742</v>
      </c>
      <c r="P145" s="88" t="n">
        <v>8.11132416753615</v>
      </c>
    </row>
    <row r="146" customFormat="false" ht="13.5" hidden="false" customHeight="false" outlineLevel="0" collapsed="false">
      <c r="B146" s="274"/>
      <c r="C146" s="275" t="s">
        <v>323</v>
      </c>
      <c r="D146" s="88" t="n">
        <v>6.53646790590845</v>
      </c>
      <c r="E146" s="88" t="n">
        <v>12.8284983120551</v>
      </c>
      <c r="F146" s="88" t="n">
        <v>7.8109020020634</v>
      </c>
      <c r="G146" s="88" t="n">
        <v>2.40006732395194</v>
      </c>
      <c r="H146" s="88" t="n">
        <v>4.4552975883162</v>
      </c>
      <c r="I146" s="88" t="n">
        <v>6.8924012133607</v>
      </c>
      <c r="J146" s="300"/>
      <c r="K146" s="88" t="n">
        <v>5.77314088121574</v>
      </c>
      <c r="L146" s="88" t="n">
        <v>11.7756636511722</v>
      </c>
      <c r="M146" s="88" t="n">
        <v>3.95758508753221</v>
      </c>
      <c r="N146" s="88" t="n">
        <v>1.14635153055527</v>
      </c>
      <c r="O146" s="88" t="n">
        <v>6.19237870066522</v>
      </c>
      <c r="P146" s="88" t="n">
        <v>7.84227044000541</v>
      </c>
    </row>
    <row r="147" customFormat="false" ht="13.5" hidden="false" customHeight="false" outlineLevel="0" collapsed="false">
      <c r="B147" s="274"/>
      <c r="C147" s="275" t="s">
        <v>324</v>
      </c>
      <c r="D147" s="88" t="n">
        <v>6.43585972926427</v>
      </c>
      <c r="E147" s="88" t="n">
        <v>14.3552712584005</v>
      </c>
      <c r="F147" s="88" t="n">
        <v>9.07415864070495</v>
      </c>
      <c r="G147" s="88" t="n">
        <v>2.04767144300308</v>
      </c>
      <c r="H147" s="88" t="n">
        <v>5.4930274566276</v>
      </c>
      <c r="I147" s="88" t="n">
        <v>5.28500188535321</v>
      </c>
      <c r="J147" s="300"/>
      <c r="K147" s="88" t="n">
        <v>5.88797245349404</v>
      </c>
      <c r="L147" s="88" t="n">
        <v>12.2054887427994</v>
      </c>
      <c r="M147" s="88" t="n">
        <v>4.8126574580303</v>
      </c>
      <c r="N147" s="88" t="n">
        <v>1.29684489044881</v>
      </c>
      <c r="O147" s="88" t="n">
        <v>6.07404924172958</v>
      </c>
      <c r="P147" s="88" t="n">
        <v>7.37385159955473</v>
      </c>
    </row>
    <row r="148" customFormat="false" ht="13.5" hidden="false" customHeight="false" outlineLevel="0" collapsed="false">
      <c r="B148" s="274"/>
      <c r="C148" s="275" t="s">
        <v>325</v>
      </c>
      <c r="D148" s="88" t="n">
        <v>7.04429559626647</v>
      </c>
      <c r="E148" s="88" t="n">
        <v>13.6892721907999</v>
      </c>
      <c r="F148" s="88" t="n">
        <v>9.02598015307325</v>
      </c>
      <c r="G148" s="88" t="n">
        <v>5.49771090136734</v>
      </c>
      <c r="H148" s="88" t="n">
        <v>4.21601051650281</v>
      </c>
      <c r="I148" s="88" t="n">
        <v>5.9568565373765</v>
      </c>
      <c r="J148" s="300"/>
      <c r="K148" s="88" t="n">
        <v>6.05926119419407</v>
      </c>
      <c r="L148" s="88" t="n">
        <v>12.41865989979</v>
      </c>
      <c r="M148" s="88" t="n">
        <v>5.42602237146708</v>
      </c>
      <c r="N148" s="88" t="n">
        <v>1.89341370726199</v>
      </c>
      <c r="O148" s="88" t="n">
        <v>5.8049766484233</v>
      </c>
      <c r="P148" s="88" t="n">
        <v>7.15500354941074</v>
      </c>
    </row>
    <row r="149" customFormat="false" ht="13.5" hidden="false" customHeight="false" outlineLevel="0" collapsed="false">
      <c r="B149" s="274"/>
      <c r="C149" s="275" t="s">
        <v>326</v>
      </c>
      <c r="D149" s="88" t="n">
        <v>7.04735004822609</v>
      </c>
      <c r="E149" s="88" t="n">
        <v>11.0258197594222</v>
      </c>
      <c r="F149" s="88" t="n">
        <v>8.55245774941243</v>
      </c>
      <c r="G149" s="88" t="n">
        <v>6.01051824490149</v>
      </c>
      <c r="H149" s="88" t="n">
        <v>4.51340396495333</v>
      </c>
      <c r="I149" s="88" t="n">
        <v>6.47114224750413</v>
      </c>
      <c r="J149" s="300"/>
      <c r="K149" s="88" t="n">
        <v>6.18590319263024</v>
      </c>
      <c r="L149" s="88" t="n">
        <v>12.242801831691</v>
      </c>
      <c r="M149" s="88" t="n">
        <v>5.82280530412689</v>
      </c>
      <c r="N149" s="88" t="n">
        <v>2.40730155205784</v>
      </c>
      <c r="O149" s="88" t="n">
        <v>5.64136227132415</v>
      </c>
      <c r="P149" s="88" t="n">
        <v>7.06526266287488</v>
      </c>
    </row>
    <row r="150" customFormat="false" ht="13.5" hidden="false" customHeight="false" outlineLevel="0" collapsed="false">
      <c r="B150" s="277"/>
      <c r="C150" s="275" t="s">
        <v>327</v>
      </c>
      <c r="D150" s="88" t="n">
        <v>6.43379823708501</v>
      </c>
      <c r="E150" s="88" t="n">
        <v>13.4101520671532</v>
      </c>
      <c r="F150" s="88" t="n">
        <v>10.576976724283</v>
      </c>
      <c r="G150" s="88" t="n">
        <v>6.16873390250746</v>
      </c>
      <c r="H150" s="88" t="n">
        <v>4.48403850736096</v>
      </c>
      <c r="I150" s="88" t="n">
        <v>3.18718636614234</v>
      </c>
      <c r="J150" s="300"/>
      <c r="K150" s="88" t="n">
        <v>6.2144166495961</v>
      </c>
      <c r="L150" s="88" t="n">
        <v>12.3730143905855</v>
      </c>
      <c r="M150" s="88" t="n">
        <v>6.35114391952438</v>
      </c>
      <c r="N150" s="88" t="n">
        <v>2.82671830628025</v>
      </c>
      <c r="O150" s="88" t="n">
        <v>5.51139076279932</v>
      </c>
      <c r="P150" s="88" t="n">
        <v>6.59718125190507</v>
      </c>
    </row>
    <row r="151" customFormat="false" ht="13.5" hidden="false" customHeight="false" outlineLevel="0" collapsed="false">
      <c r="B151" s="277"/>
      <c r="C151" s="275" t="s">
        <v>316</v>
      </c>
      <c r="D151" s="88" t="n">
        <v>5.68424007529301</v>
      </c>
      <c r="E151" s="88" t="n">
        <v>9.63151690366327</v>
      </c>
      <c r="F151" s="88" t="n">
        <v>10.1144133957378</v>
      </c>
      <c r="G151" s="88" t="n">
        <v>4.9847702474415</v>
      </c>
      <c r="H151" s="88" t="n">
        <v>3.58871224930365</v>
      </c>
      <c r="I151" s="88" t="n">
        <v>3.05549586392608</v>
      </c>
      <c r="J151" s="300"/>
      <c r="K151" s="88" t="n">
        <v>6.15887014309309</v>
      </c>
      <c r="L151" s="88" t="n">
        <v>12.0899847420544</v>
      </c>
      <c r="M151" s="88" t="n">
        <v>6.73188068140538</v>
      </c>
      <c r="N151" s="88" t="n">
        <v>3.04472931558089</v>
      </c>
      <c r="O151" s="88" t="n">
        <v>5.31471881067316</v>
      </c>
      <c r="P151" s="88" t="n">
        <v>6.20819517864588</v>
      </c>
    </row>
    <row r="152" customFormat="false" ht="13.5" hidden="false" customHeight="false" outlineLevel="0" collapsed="false">
      <c r="B152" s="277"/>
      <c r="C152" s="275" t="s">
        <v>317</v>
      </c>
      <c r="D152" s="88" t="n">
        <v>7.66804448169714</v>
      </c>
      <c r="E152" s="88" t="n">
        <v>14.6242357409277</v>
      </c>
      <c r="F152" s="88" t="n">
        <v>10.8950565268299</v>
      </c>
      <c r="G152" s="88" t="n">
        <v>6.32837550473495</v>
      </c>
      <c r="H152" s="88" t="n">
        <v>0.441261086240758</v>
      </c>
      <c r="I152" s="88" t="n">
        <v>6.96250608593418</v>
      </c>
      <c r="J152" s="300"/>
      <c r="K152" s="88" t="n">
        <v>6.30096922973551</v>
      </c>
      <c r="L152" s="88" t="n">
        <v>12.3258351189985</v>
      </c>
      <c r="M152" s="88" t="n">
        <v>7.11440817124327</v>
      </c>
      <c r="N152" s="88" t="n">
        <v>3.34859592694625</v>
      </c>
      <c r="O152" s="88" t="n">
        <v>4.85477669764951</v>
      </c>
      <c r="P152" s="88" t="n">
        <v>6.28102130722488</v>
      </c>
    </row>
    <row r="153" customFormat="false" ht="13.5" hidden="false" customHeight="false" outlineLevel="0" collapsed="false">
      <c r="B153" s="277"/>
      <c r="C153" s="275" t="s">
        <v>318</v>
      </c>
      <c r="D153" s="88" t="n">
        <v>8.69875958531847</v>
      </c>
      <c r="E153" s="88" t="n">
        <v>12.7757604700654</v>
      </c>
      <c r="F153" s="88" t="n">
        <v>12.0373116373063</v>
      </c>
      <c r="G153" s="88" t="n">
        <v>11.7547871109554</v>
      </c>
      <c r="H153" s="88" t="n">
        <v>0.560279110937984</v>
      </c>
      <c r="I153" s="88" t="n">
        <v>6.83032850436693</v>
      </c>
      <c r="J153" s="300"/>
      <c r="K153" s="88" t="n">
        <v>6.5083271998607</v>
      </c>
      <c r="L153" s="88" t="n">
        <v>12.3646897410711</v>
      </c>
      <c r="M153" s="88" t="n">
        <v>7.53004009362077</v>
      </c>
      <c r="N153" s="88" t="n">
        <v>4.06230920050084</v>
      </c>
      <c r="O153" s="88" t="n">
        <v>4.48155441606908</v>
      </c>
      <c r="P153" s="88" t="n">
        <v>6.32959620691302</v>
      </c>
    </row>
    <row r="154" customFormat="false" ht="13.5" hidden="false" customHeight="false" outlineLevel="0" collapsed="false">
      <c r="B154" s="277" t="n">
        <v>2011</v>
      </c>
      <c r="C154" s="275" t="s">
        <v>319</v>
      </c>
      <c r="D154" s="88" t="n">
        <v>8.33243586933455</v>
      </c>
      <c r="E154" s="88" t="n">
        <v>9.92341169165063</v>
      </c>
      <c r="F154" s="88" t="n">
        <v>10.5361165332239</v>
      </c>
      <c r="G154" s="88" t="n">
        <v>14.2837199957712</v>
      </c>
      <c r="H154" s="88" t="n">
        <v>-0.85648298296384</v>
      </c>
      <c r="I154" s="88" t="n">
        <v>6.27813509708379</v>
      </c>
      <c r="J154" s="300"/>
      <c r="K154" s="88" t="n">
        <v>8.33243586933454</v>
      </c>
      <c r="L154" s="88" t="n">
        <v>9.92341169165063</v>
      </c>
      <c r="M154" s="88" t="n">
        <v>10.5361165332239</v>
      </c>
      <c r="N154" s="88" t="n">
        <v>14.2837199957712</v>
      </c>
      <c r="O154" s="88" t="n">
        <v>-0.856482982963835</v>
      </c>
      <c r="P154" s="88" t="n">
        <v>6.27813509708379</v>
      </c>
    </row>
    <row r="155" customFormat="false" ht="13.5" hidden="false" customHeight="false" outlineLevel="0" collapsed="false">
      <c r="B155" s="277"/>
      <c r="C155" s="275" t="s">
        <v>320</v>
      </c>
      <c r="D155" s="88" t="n">
        <v>8.28871141579751</v>
      </c>
      <c r="E155" s="88" t="n">
        <v>10.3384121318941</v>
      </c>
      <c r="F155" s="88" t="n">
        <v>9.86002961106244</v>
      </c>
      <c r="G155" s="88" t="n">
        <v>16.6847825176635</v>
      </c>
      <c r="H155" s="88" t="n">
        <v>-1.93212279438814</v>
      </c>
      <c r="I155" s="88" t="n">
        <v>5.80126629010675</v>
      </c>
      <c r="J155" s="300"/>
      <c r="K155" s="88" t="n">
        <v>8.31060236747325</v>
      </c>
      <c r="L155" s="88" t="n">
        <v>10.1353467366017</v>
      </c>
      <c r="M155" s="88" t="n">
        <v>10.1963600140634</v>
      </c>
      <c r="N155" s="88" t="n">
        <v>15.4740531581702</v>
      </c>
      <c r="O155" s="88" t="n">
        <v>-1.39551380515717</v>
      </c>
      <c r="P155" s="88" t="n">
        <v>6.04180282631286</v>
      </c>
    </row>
    <row r="156" customFormat="false" ht="13.5" hidden="false" customHeight="false" outlineLevel="0" collapsed="false">
      <c r="B156" s="277"/>
      <c r="C156" s="275" t="s">
        <v>321</v>
      </c>
      <c r="D156" s="88" t="n">
        <v>9.93550511596064</v>
      </c>
      <c r="E156" s="88" t="n">
        <v>10.2266126454564</v>
      </c>
      <c r="F156" s="88" t="n">
        <v>12.3358504537664</v>
      </c>
      <c r="G156" s="88" t="n">
        <v>15.7287200853892</v>
      </c>
      <c r="H156" s="88" t="n">
        <v>-2.59374582310993</v>
      </c>
      <c r="I156" s="88" t="n">
        <v>9.26219167767444</v>
      </c>
      <c r="J156" s="300"/>
      <c r="K156" s="88" t="n">
        <v>8.8591687804177</v>
      </c>
      <c r="L156" s="88" t="n">
        <v>10.1663829596374</v>
      </c>
      <c r="M156" s="88" t="n">
        <v>10.913921816395</v>
      </c>
      <c r="N156" s="88" t="n">
        <v>15.5595255072986</v>
      </c>
      <c r="O156" s="88" t="n">
        <v>-1.79837814895671</v>
      </c>
      <c r="P156" s="88" t="n">
        <v>7.13726062675859</v>
      </c>
    </row>
    <row r="157" customFormat="false" ht="13.5" hidden="false" customHeight="false" outlineLevel="0" collapsed="false">
      <c r="B157" s="278"/>
      <c r="C157" s="275" t="s">
        <v>322</v>
      </c>
      <c r="D157" s="88" t="n">
        <v>8.82841367614182</v>
      </c>
      <c r="E157" s="88" t="n">
        <v>13.2912783497183</v>
      </c>
      <c r="F157" s="88" t="n">
        <v>12.5260588450046</v>
      </c>
      <c r="G157" s="88" t="n">
        <v>17.0088667862292</v>
      </c>
      <c r="H157" s="88" t="n">
        <v>-1.3413071203482</v>
      </c>
      <c r="I157" s="88" t="n">
        <v>5.24469676668254</v>
      </c>
      <c r="J157" s="300"/>
      <c r="K157" s="88" t="n">
        <v>8.85114330084944</v>
      </c>
      <c r="L157" s="88" t="n">
        <v>10.9581666450617</v>
      </c>
      <c r="M157" s="88" t="n">
        <v>11.3236302843102</v>
      </c>
      <c r="N157" s="88" t="n">
        <v>15.9158348394965</v>
      </c>
      <c r="O157" s="88" t="n">
        <v>-1.68322946278494</v>
      </c>
      <c r="P157" s="88" t="n">
        <v>6.61237782475905</v>
      </c>
    </row>
    <row r="158" customFormat="false" ht="13.5" hidden="false" customHeight="false" outlineLevel="0" collapsed="false">
      <c r="B158" s="278"/>
      <c r="C158" s="275" t="s">
        <v>323</v>
      </c>
      <c r="D158" s="88" t="n">
        <v>8.95690934550248</v>
      </c>
      <c r="E158" s="88" t="n">
        <v>13.3654909765428</v>
      </c>
      <c r="F158" s="88" t="n">
        <v>12.1672056736307</v>
      </c>
      <c r="G158" s="88" t="n">
        <v>17.9025792696089</v>
      </c>
      <c r="H158" s="88" t="n">
        <v>-0.462932320055884</v>
      </c>
      <c r="I158" s="88" t="n">
        <v>5.17425125439152</v>
      </c>
      <c r="J158" s="300"/>
      <c r="K158" s="88" t="n">
        <v>8.87318896475242</v>
      </c>
      <c r="L158" s="88" t="n">
        <v>11.4419136489677</v>
      </c>
      <c r="M158" s="88" t="n">
        <v>11.4971947521791</v>
      </c>
      <c r="N158" s="88" t="n">
        <v>16.3096033751515</v>
      </c>
      <c r="O158" s="88" t="n">
        <v>-1.43811817003624</v>
      </c>
      <c r="P158" s="88" t="n">
        <v>6.29773511155551</v>
      </c>
    </row>
    <row r="159" customFormat="false" ht="13.5" hidden="false" customHeight="false" outlineLevel="0" collapsed="false">
      <c r="B159" s="278"/>
      <c r="C159" s="275" t="s">
        <v>324</v>
      </c>
      <c r="D159" s="88" t="n">
        <v>8.56338873715271</v>
      </c>
      <c r="E159" s="88" t="n">
        <v>12.9000584711451</v>
      </c>
      <c r="F159" s="88" t="n">
        <v>10.7303502111452</v>
      </c>
      <c r="G159" s="88" t="n">
        <v>15.0446278160839</v>
      </c>
      <c r="H159" s="88" t="n">
        <v>-0.711935206018637</v>
      </c>
      <c r="I159" s="88" t="n">
        <v>6.43907316371868</v>
      </c>
      <c r="J159" s="300"/>
      <c r="K159" s="88" t="n">
        <v>8.81923106195846</v>
      </c>
      <c r="L159" s="88" t="n">
        <v>11.6895308795898</v>
      </c>
      <c r="M159" s="88" t="n">
        <v>11.3638305960063</v>
      </c>
      <c r="N159" s="88" t="n">
        <v>16.0968249022327</v>
      </c>
      <c r="O159" s="88" t="n">
        <v>-1.31592183194862</v>
      </c>
      <c r="P159" s="88" t="n">
        <v>6.32312057494233</v>
      </c>
    </row>
    <row r="160" customFormat="false" ht="13.5" hidden="false" customHeight="false" outlineLevel="0" collapsed="false">
      <c r="B160" s="278"/>
      <c r="C160" s="275" t="s">
        <v>325</v>
      </c>
      <c r="D160" s="88" t="n">
        <v>8.4403298961154</v>
      </c>
      <c r="E160" s="88" t="n">
        <v>13.3979948071145</v>
      </c>
      <c r="F160" s="88" t="n">
        <v>8.88712981025964</v>
      </c>
      <c r="G160" s="88" t="n">
        <v>11.7769908158569</v>
      </c>
      <c r="H160" s="88" t="n">
        <v>0.880232405875674</v>
      </c>
      <c r="I160" s="88" t="n">
        <v>8.2149066527025</v>
      </c>
      <c r="J160" s="300"/>
      <c r="K160" s="88" t="n">
        <v>8.76258229367382</v>
      </c>
      <c r="L160" s="88" t="n">
        <v>11.9377554776399</v>
      </c>
      <c r="M160" s="88" t="n">
        <v>10.9909670487734</v>
      </c>
      <c r="N160" s="88" t="n">
        <v>15.4616611438798</v>
      </c>
      <c r="O160" s="88" t="n">
        <v>-1.00266114990437</v>
      </c>
      <c r="P160" s="88" t="n">
        <v>6.6120308449519</v>
      </c>
    </row>
    <row r="161" customFormat="false" ht="13.5" hidden="false" customHeight="false" outlineLevel="0" collapsed="false">
      <c r="B161" s="278"/>
      <c r="C161" s="275" t="s">
        <v>326</v>
      </c>
      <c r="D161" s="88" t="n">
        <v>8.78280043753857</v>
      </c>
      <c r="E161" s="88" t="n">
        <v>16.0179919148586</v>
      </c>
      <c r="F161" s="88" t="n">
        <v>8.73967540465696</v>
      </c>
      <c r="G161" s="88" t="n">
        <v>13.2054519427495</v>
      </c>
      <c r="H161" s="88" t="n">
        <v>0.636522773795448</v>
      </c>
      <c r="I161" s="88" t="n">
        <v>8.09545772664804</v>
      </c>
      <c r="J161" s="300"/>
      <c r="K161" s="88" t="n">
        <v>8.76519464806433</v>
      </c>
      <c r="L161" s="88" t="n">
        <v>12.447334853841</v>
      </c>
      <c r="M161" s="88" t="n">
        <v>10.6978806419593</v>
      </c>
      <c r="N161" s="88" t="n">
        <v>15.1701374542084</v>
      </c>
      <c r="O161" s="88" t="n">
        <v>-0.797229053522897</v>
      </c>
      <c r="P161" s="88" t="n">
        <v>6.80561588741309</v>
      </c>
    </row>
    <row r="162" customFormat="false" ht="13.5" hidden="false" customHeight="false" outlineLevel="0" collapsed="false">
      <c r="B162" s="278"/>
      <c r="C162" s="275" t="s">
        <v>327</v>
      </c>
      <c r="D162" s="88" t="n">
        <v>7.8377596696668</v>
      </c>
      <c r="E162" s="88" t="n">
        <v>15.3196930946292</v>
      </c>
      <c r="F162" s="88" t="n">
        <v>7.10287599802606</v>
      </c>
      <c r="G162" s="88" t="n">
        <v>11.7987172551841</v>
      </c>
      <c r="H162" s="88" t="n">
        <v>2.42056578269097</v>
      </c>
      <c r="I162" s="88" t="n">
        <v>7.00164627947883</v>
      </c>
      <c r="J162" s="300"/>
      <c r="K162" s="88" t="n">
        <v>8.6582986139111</v>
      </c>
      <c r="L162" s="88" t="n">
        <v>12.7706903181665</v>
      </c>
      <c r="M162" s="88" t="n">
        <v>10.282487312016</v>
      </c>
      <c r="N162" s="88" t="n">
        <v>14.7819906035651</v>
      </c>
      <c r="O162" s="88" t="n">
        <v>-0.439378047718941</v>
      </c>
      <c r="P162" s="88" t="n">
        <v>6.82851973808172</v>
      </c>
    </row>
    <row r="163" customFormat="false" ht="13.5" hidden="false" customHeight="false" outlineLevel="0" collapsed="false">
      <c r="B163" s="278"/>
      <c r="C163" s="275" t="s">
        <v>316</v>
      </c>
      <c r="D163" s="88" t="n">
        <v>7.67818765808994</v>
      </c>
      <c r="E163" s="88" t="n">
        <v>17.9953857985132</v>
      </c>
      <c r="F163" s="88" t="n">
        <v>5.46118104053434</v>
      </c>
      <c r="G163" s="88" t="n">
        <v>13.5769782962209</v>
      </c>
      <c r="H163" s="88" t="n">
        <v>1.86444805022792</v>
      </c>
      <c r="I163" s="88" t="n">
        <v>6.76365639784289</v>
      </c>
      <c r="J163" s="300"/>
      <c r="K163" s="88" t="n">
        <v>8.55607166464398</v>
      </c>
      <c r="L163" s="88" t="n">
        <v>13.2982525245734</v>
      </c>
      <c r="M163" s="88" t="n">
        <v>9.77924839126878</v>
      </c>
      <c r="N163" s="88" t="n">
        <v>14.6579658039019</v>
      </c>
      <c r="O163" s="88" t="n">
        <v>-0.207580513941574</v>
      </c>
      <c r="P163" s="88" t="n">
        <v>6.82160721632761</v>
      </c>
    </row>
    <row r="164" customFormat="false" ht="13.5" hidden="false" customHeight="false" outlineLevel="0" collapsed="false">
      <c r="B164" s="278"/>
      <c r="C164" s="275" t="s">
        <v>317</v>
      </c>
      <c r="D164" s="88" t="n">
        <v>6.50751197513849</v>
      </c>
      <c r="E164" s="88" t="n">
        <v>13.764183522447</v>
      </c>
      <c r="F164" s="88" t="n">
        <v>3.14639546308717</v>
      </c>
      <c r="G164" s="88" t="n">
        <v>11.2812099922742</v>
      </c>
      <c r="H164" s="88" t="n">
        <v>3.76830595573232</v>
      </c>
      <c r="I164" s="88" t="n">
        <v>6.48828796409717</v>
      </c>
      <c r="J164" s="300"/>
      <c r="K164" s="88" t="n">
        <v>8.36070516382066</v>
      </c>
      <c r="L164" s="88" t="n">
        <v>13.3425017170774</v>
      </c>
      <c r="M164" s="88" t="n">
        <v>9.14828733154667</v>
      </c>
      <c r="N164" s="88" t="n">
        <v>14.3364732781086</v>
      </c>
      <c r="O164" s="88" t="n">
        <v>0.151857399850153</v>
      </c>
      <c r="P164" s="88" t="n">
        <v>6.78922004002636</v>
      </c>
    </row>
    <row r="165" customFormat="false" ht="13.5" hidden="false" customHeight="false" outlineLevel="0" collapsed="false">
      <c r="B165" s="278"/>
      <c r="C165" s="275" t="s">
        <v>318</v>
      </c>
      <c r="D165" s="88" t="n">
        <v>5.70056063370433</v>
      </c>
      <c r="E165" s="88" t="n">
        <v>14.0705998518885</v>
      </c>
      <c r="F165" s="88" t="n">
        <v>2.26820814189475</v>
      </c>
      <c r="G165" s="88" t="n">
        <v>7.31671201736386</v>
      </c>
      <c r="H165" s="88" t="n">
        <v>3.41198102551516</v>
      </c>
      <c r="I165" s="88" t="n">
        <v>6.74060616039665</v>
      </c>
      <c r="J165" s="300"/>
      <c r="K165" s="88" t="n">
        <v>8.12592803813694</v>
      </c>
      <c r="L165" s="88" t="n">
        <v>13.4056087920111</v>
      </c>
      <c r="M165" s="88" t="n">
        <v>8.54306647656669</v>
      </c>
      <c r="N165" s="88" t="n">
        <v>13.6964149841197</v>
      </c>
      <c r="O165" s="88" t="n">
        <v>0.424551733917222</v>
      </c>
      <c r="P165" s="88" t="n">
        <v>6.78490089980504</v>
      </c>
    </row>
    <row r="166" customFormat="false" ht="13.5" hidden="false" customHeight="false" outlineLevel="0" collapsed="false">
      <c r="B166" s="277" t="n">
        <v>2012</v>
      </c>
      <c r="C166" s="275" t="s">
        <v>319</v>
      </c>
      <c r="D166" s="88" t="n">
        <v>5.93324702404041</v>
      </c>
      <c r="E166" s="88" t="n">
        <v>10.8068097705404</v>
      </c>
      <c r="F166" s="88" t="n">
        <v>2.24889727775557</v>
      </c>
      <c r="G166" s="88" t="n">
        <v>4.62059762863387</v>
      </c>
      <c r="H166" s="88" t="n">
        <v>6.79811019774066</v>
      </c>
      <c r="I166" s="88" t="n">
        <v>8.26707108699934</v>
      </c>
      <c r="J166" s="300"/>
      <c r="K166" s="88" t="n">
        <v>5.93324702404041</v>
      </c>
      <c r="L166" s="88" t="n">
        <v>10.8068097705404</v>
      </c>
      <c r="M166" s="88" t="n">
        <v>2.24889727775557</v>
      </c>
      <c r="N166" s="88" t="n">
        <v>4.62059762863387</v>
      </c>
      <c r="O166" s="88" t="n">
        <v>6.79811019774066</v>
      </c>
      <c r="P166" s="88" t="n">
        <v>8.26707108699933</v>
      </c>
    </row>
    <row r="167" customFormat="false" ht="13.5" hidden="false" customHeight="false" outlineLevel="0" collapsed="false">
      <c r="B167" s="277"/>
      <c r="C167" s="275" t="s">
        <v>320</v>
      </c>
      <c r="D167" s="88" t="n">
        <v>5.28306213157208</v>
      </c>
      <c r="E167" s="88" t="n">
        <v>16.5096561469618</v>
      </c>
      <c r="F167" s="88" t="n">
        <v>0.686860852639981</v>
      </c>
      <c r="G167" s="88" t="n">
        <v>4.12889288250302</v>
      </c>
      <c r="H167" s="88" t="n">
        <v>7.44892626202109</v>
      </c>
      <c r="I167" s="88" t="n">
        <v>6.36761053410181</v>
      </c>
      <c r="J167" s="300"/>
      <c r="K167" s="88" t="n">
        <v>5.60864733765836</v>
      </c>
      <c r="L167" s="88" t="n">
        <v>13.7245451259188</v>
      </c>
      <c r="M167" s="88" t="n">
        <v>1.46631702877267</v>
      </c>
      <c r="N167" s="88" t="n">
        <v>4.37427785561966</v>
      </c>
      <c r="O167" s="88" t="n">
        <v>7.12247602627953</v>
      </c>
      <c r="P167" s="88" t="n">
        <v>7.32784930839019</v>
      </c>
    </row>
    <row r="168" customFormat="false" ht="13.5" hidden="false" customHeight="false" outlineLevel="0" collapsed="false">
      <c r="B168" s="277"/>
      <c r="C168" s="275" t="s">
        <v>331</v>
      </c>
      <c r="D168" s="88" t="n">
        <v>2.96957333000066</v>
      </c>
      <c r="E168" s="88" t="n">
        <v>16.4415984713926</v>
      </c>
      <c r="F168" s="88" t="n">
        <v>-1.0504302483284</v>
      </c>
      <c r="G168" s="88" t="n">
        <v>3.46239831783488</v>
      </c>
      <c r="H168" s="88" t="n">
        <v>6.41535166936748</v>
      </c>
      <c r="I168" s="88" t="n">
        <v>1.9585322457677</v>
      </c>
      <c r="J168" s="300"/>
      <c r="K168" s="88" t="n">
        <v>4.7088879802857</v>
      </c>
      <c r="L168" s="88" t="n">
        <v>14.6490215007203</v>
      </c>
      <c r="M168" s="88" t="n">
        <v>0.611406068403886</v>
      </c>
      <c r="N168" s="88" t="n">
        <v>4.06778104290193</v>
      </c>
      <c r="O168" s="88" t="n">
        <v>6.88665534492428</v>
      </c>
      <c r="P168" s="88" t="n">
        <v>5.46518000359657</v>
      </c>
    </row>
    <row r="169" customFormat="false" ht="13.5" hidden="false" customHeight="false" outlineLevel="0" collapsed="false">
      <c r="B169" s="277"/>
      <c r="C169" s="275" t="s">
        <v>322</v>
      </c>
      <c r="D169" s="88" t="n">
        <v>3.03819910038288</v>
      </c>
      <c r="E169" s="88" t="n">
        <v>13.056750782952</v>
      </c>
      <c r="F169" s="88" t="n">
        <v>-3.54832879321921</v>
      </c>
      <c r="G169" s="88" t="n">
        <v>4.02778609134084</v>
      </c>
      <c r="H169" s="88" t="n">
        <v>5.46638919033499</v>
      </c>
      <c r="I169" s="88" t="n">
        <v>4.93717654161043</v>
      </c>
      <c r="J169" s="300"/>
      <c r="K169" s="88" t="n">
        <v>4.27301627723928</v>
      </c>
      <c r="L169" s="88" t="n">
        <v>14.2370898340927</v>
      </c>
      <c r="M169" s="88" t="n">
        <v>-0.45716739458761</v>
      </c>
      <c r="N169" s="88" t="n">
        <v>4.05785587832985</v>
      </c>
      <c r="O169" s="88" t="n">
        <v>6.52760712077451</v>
      </c>
      <c r="P169" s="88" t="n">
        <v>5.32062232612542</v>
      </c>
    </row>
    <row r="170" customFormat="false" ht="13.5" hidden="false" customHeight="false" outlineLevel="0" collapsed="false">
      <c r="B170" s="277"/>
      <c r="C170" s="275" t="s">
        <v>323</v>
      </c>
      <c r="D170" s="88" t="n">
        <v>2.73443755839283</v>
      </c>
      <c r="E170" s="88" t="n">
        <v>14.2802979499427</v>
      </c>
      <c r="F170" s="88" t="n">
        <v>-5.35695694069713</v>
      </c>
      <c r="G170" s="88" t="n">
        <v>3.77673733495587</v>
      </c>
      <c r="H170" s="88" t="n">
        <v>3.84973805960223</v>
      </c>
      <c r="I170" s="88" t="n">
        <v>5.8782645258363</v>
      </c>
      <c r="J170" s="300"/>
      <c r="K170" s="88" t="n">
        <v>3.9520713825721</v>
      </c>
      <c r="L170" s="88" t="n">
        <v>14.2459222868615</v>
      </c>
      <c r="M170" s="88" t="n">
        <v>-1.4713503488387</v>
      </c>
      <c r="N170" s="88" t="n">
        <v>4.00137567760384</v>
      </c>
      <c r="O170" s="88" t="n">
        <v>5.98440317070459</v>
      </c>
      <c r="P170" s="88" t="n">
        <v>5.44133743145048</v>
      </c>
    </row>
    <row r="171" customFormat="false" ht="13.5" hidden="false" customHeight="false" outlineLevel="0" collapsed="false">
      <c r="B171" s="277"/>
      <c r="C171" s="275" t="s">
        <v>330</v>
      </c>
      <c r="D171" s="88" t="n">
        <v>3.31626164042946</v>
      </c>
      <c r="E171" s="88" t="n">
        <v>13.9012068010541</v>
      </c>
      <c r="F171" s="88" t="n">
        <v>-5.25895631672073</v>
      </c>
      <c r="G171" s="88" t="n">
        <v>4.09763134602407</v>
      </c>
      <c r="H171" s="88" t="n">
        <v>3.74753973821404</v>
      </c>
      <c r="I171" s="88" t="n">
        <v>7.3533471182361</v>
      </c>
      <c r="J171" s="300"/>
      <c r="K171" s="88" t="n">
        <v>3.84159276142018</v>
      </c>
      <c r="L171" s="88" t="n">
        <v>14.1867494084092</v>
      </c>
      <c r="M171" s="88" t="n">
        <v>-2.12631686144026</v>
      </c>
      <c r="N171" s="88" t="n">
        <v>4.01741987026221</v>
      </c>
      <c r="O171" s="88" t="n">
        <v>5.60569771441775</v>
      </c>
      <c r="P171" s="88" t="n">
        <v>5.7851244323839</v>
      </c>
    </row>
    <row r="172" customFormat="false" ht="13.5" hidden="false" customHeight="false" outlineLevel="0" collapsed="false">
      <c r="B172" s="277"/>
      <c r="C172" s="275" t="s">
        <v>325</v>
      </c>
      <c r="D172" s="88" t="n">
        <v>3.15986487996105</v>
      </c>
      <c r="E172" s="88" t="n">
        <v>14.6462889797599</v>
      </c>
      <c r="F172" s="88" t="n">
        <v>-5.77539518292274</v>
      </c>
      <c r="G172" s="88" t="n">
        <v>5.59879318612073</v>
      </c>
      <c r="H172" s="88" t="n">
        <v>2.73330555011786</v>
      </c>
      <c r="I172" s="88" t="n">
        <v>6.68308233544369</v>
      </c>
      <c r="J172" s="300"/>
      <c r="K172" s="88" t="n">
        <v>3.73997095609295</v>
      </c>
      <c r="L172" s="88" t="n">
        <v>14.2543873991714</v>
      </c>
      <c r="M172" s="88" t="n">
        <v>-2.66526687198926</v>
      </c>
      <c r="N172" s="88" t="n">
        <v>4.24251581000277</v>
      </c>
      <c r="O172" s="88" t="n">
        <v>5.18818535293226</v>
      </c>
      <c r="P172" s="88" t="n">
        <v>5.92432076883354</v>
      </c>
    </row>
    <row r="173" customFormat="false" ht="13.5" hidden="false" customHeight="false" outlineLevel="0" collapsed="false">
      <c r="B173" s="277"/>
      <c r="C173" s="275" t="s">
        <v>326</v>
      </c>
      <c r="D173" s="88" t="n">
        <v>4.57147298835128</v>
      </c>
      <c r="E173" s="88" t="n">
        <v>15.966774540815</v>
      </c>
      <c r="F173" s="88" t="n">
        <v>-4.3898967004755</v>
      </c>
      <c r="G173" s="88" t="n">
        <v>3.08059227309585</v>
      </c>
      <c r="H173" s="88" t="n">
        <v>4.89193724425113</v>
      </c>
      <c r="I173" s="88" t="n">
        <v>9.86454762253047</v>
      </c>
      <c r="J173" s="300"/>
      <c r="K173" s="88" t="n">
        <v>3.84742540933085</v>
      </c>
      <c r="L173" s="88" t="n">
        <v>14.4750377634225</v>
      </c>
      <c r="M173" s="88" t="n">
        <v>-2.88581762068978</v>
      </c>
      <c r="N173" s="88" t="n">
        <v>4.09494532898505</v>
      </c>
      <c r="O173" s="88" t="n">
        <v>5.15052121620523</v>
      </c>
      <c r="P173" s="88" t="n">
        <v>6.44472430149112</v>
      </c>
    </row>
    <row r="174" customFormat="false" ht="13.5" hidden="false" customHeight="false" outlineLevel="0" collapsed="false">
      <c r="B174" s="277"/>
      <c r="C174" s="275" t="s">
        <v>327</v>
      </c>
      <c r="D174" s="88" t="n">
        <v>3.99419887465623</v>
      </c>
      <c r="E174" s="88" t="n">
        <v>17.5660026227275</v>
      </c>
      <c r="F174" s="88" t="n">
        <v>-4.23682244436124</v>
      </c>
      <c r="G174" s="88" t="n">
        <v>3.86778426453434</v>
      </c>
      <c r="H174" s="88" t="n">
        <v>3.31488759773191</v>
      </c>
      <c r="I174" s="88" t="n">
        <v>7.81600768065383</v>
      </c>
      <c r="J174" s="300"/>
      <c r="K174" s="88" t="n">
        <v>3.86421474941134</v>
      </c>
      <c r="L174" s="88" t="n">
        <v>14.8308680470879</v>
      </c>
      <c r="M174" s="88" t="n">
        <v>-3.03742192887285</v>
      </c>
      <c r="N174" s="88" t="n">
        <v>4.06947232604429</v>
      </c>
      <c r="O174" s="88" t="n">
        <v>4.94051629869927</v>
      </c>
      <c r="P174" s="88" t="n">
        <v>6.6052023209964</v>
      </c>
    </row>
    <row r="175" customFormat="false" ht="13.5" hidden="false" customHeight="false" outlineLevel="0" collapsed="false">
      <c r="B175" s="277"/>
      <c r="C175" s="275" t="s">
        <v>316</v>
      </c>
      <c r="D175" s="88" t="n">
        <v>3.0274757213037</v>
      </c>
      <c r="E175" s="88" t="n">
        <v>16.8301142577517</v>
      </c>
      <c r="F175" s="88" t="n">
        <v>-2.17468520808843</v>
      </c>
      <c r="G175" s="88" t="n">
        <v>1.92451143035788</v>
      </c>
      <c r="H175" s="88" t="n">
        <v>2.51146799114676</v>
      </c>
      <c r="I175" s="88" t="n">
        <v>4.83610541994838</v>
      </c>
      <c r="J175" s="300"/>
      <c r="K175" s="88" t="n">
        <v>3.77764746358327</v>
      </c>
      <c r="L175" s="88" t="n">
        <v>15.0411106805138</v>
      </c>
      <c r="M175" s="88" t="n">
        <v>-2.95091315382984</v>
      </c>
      <c r="N175" s="88" t="n">
        <v>3.85078555694658</v>
      </c>
      <c r="O175" s="88" t="n">
        <v>4.69104513483998</v>
      </c>
      <c r="P175" s="88" t="n">
        <v>6.41677097336562</v>
      </c>
    </row>
    <row r="176" customFormat="false" ht="13.5" hidden="false" customHeight="false" outlineLevel="0" collapsed="false">
      <c r="B176" s="277"/>
      <c r="C176" s="275" t="s">
        <v>317</v>
      </c>
      <c r="D176" s="88" t="n">
        <v>3.80582800863607</v>
      </c>
      <c r="E176" s="88" t="n">
        <v>18.5915263600027</v>
      </c>
      <c r="F176" s="88" t="n">
        <v>-0.660892150604781</v>
      </c>
      <c r="G176" s="88" t="n">
        <v>3.35080456024156</v>
      </c>
      <c r="H176" s="88" t="n">
        <v>2.72040153711666</v>
      </c>
      <c r="I176" s="88" t="n">
        <v>4.66730751302282</v>
      </c>
      <c r="J176" s="300"/>
      <c r="K176" s="88" t="n">
        <v>3.78028901629375</v>
      </c>
      <c r="L176" s="88" t="n">
        <v>15.3795460217246</v>
      </c>
      <c r="M176" s="88" t="n">
        <v>-2.74504992250314</v>
      </c>
      <c r="N176" s="88" t="n">
        <v>3.8044556135423</v>
      </c>
      <c r="O176" s="88" t="n">
        <v>4.50645702800139</v>
      </c>
      <c r="P176" s="88" t="n">
        <v>6.24726227344934</v>
      </c>
    </row>
    <row r="177" customFormat="false" ht="13.5" hidden="false" customHeight="false" outlineLevel="0" collapsed="false">
      <c r="B177" s="277"/>
      <c r="C177" s="275" t="s">
        <v>318</v>
      </c>
      <c r="D177" s="88" t="n">
        <v>3.18844203480664</v>
      </c>
      <c r="E177" s="88" t="n">
        <v>19.0846859646097</v>
      </c>
      <c r="F177" s="88" t="n">
        <v>-0.865017859253641</v>
      </c>
      <c r="G177" s="88" t="n">
        <v>2.01964830128712</v>
      </c>
      <c r="H177" s="88" t="n">
        <v>2.03420376358714</v>
      </c>
      <c r="I177" s="88" t="n">
        <v>3.90366551261107</v>
      </c>
      <c r="J177" s="300"/>
      <c r="K177" s="88" t="n">
        <v>3.7292258867847</v>
      </c>
      <c r="L177" s="88" t="n">
        <v>15.702567900754</v>
      </c>
      <c r="M177" s="88" t="n">
        <v>-2.58922954086671</v>
      </c>
      <c r="N177" s="88" t="n">
        <v>3.65084928416315</v>
      </c>
      <c r="O177" s="88" t="n">
        <v>4.2935127570209</v>
      </c>
      <c r="P177" s="88" t="n">
        <v>6.03912985662969</v>
      </c>
    </row>
    <row r="178" customFormat="false" ht="13.5" hidden="false" customHeight="false" outlineLevel="0" collapsed="false">
      <c r="B178" s="277" t="n">
        <v>2013</v>
      </c>
      <c r="C178" s="275" t="s">
        <v>329</v>
      </c>
      <c r="D178" s="88" t="n">
        <v>2.5954094318152</v>
      </c>
      <c r="E178" s="88" t="n">
        <v>19.0707256392194</v>
      </c>
      <c r="F178" s="88" t="n">
        <v>-0.143653791149518</v>
      </c>
      <c r="G178" s="88" t="n">
        <v>2.20290615704657</v>
      </c>
      <c r="H178" s="88" t="n">
        <v>-1.2187353636586</v>
      </c>
      <c r="I178" s="88" t="n">
        <v>2.59328907045079</v>
      </c>
      <c r="J178" s="300"/>
      <c r="K178" s="88" t="n">
        <v>2.5954094318152</v>
      </c>
      <c r="L178" s="88" t="n">
        <v>19.0707256392194</v>
      </c>
      <c r="M178" s="88" t="n">
        <v>-0.143653791149512</v>
      </c>
      <c r="N178" s="88" t="n">
        <v>2.20290615704657</v>
      </c>
      <c r="O178" s="88" t="n">
        <v>-1.2187353636586</v>
      </c>
      <c r="P178" s="88" t="n">
        <v>2.5932890704508</v>
      </c>
    </row>
    <row r="179" customFormat="false" ht="13.5" hidden="false" customHeight="false" outlineLevel="0" collapsed="false">
      <c r="B179" s="277"/>
      <c r="C179" s="275" t="s">
        <v>320</v>
      </c>
      <c r="D179" s="88" t="n">
        <v>2.61650243083136</v>
      </c>
      <c r="E179" s="88" t="n">
        <v>9.68797730744055</v>
      </c>
      <c r="F179" s="88" t="n">
        <v>0.241852721282612</v>
      </c>
      <c r="G179" s="88" t="n">
        <v>2.70078945717675</v>
      </c>
      <c r="H179" s="88" t="n">
        <v>0.847361444137889</v>
      </c>
      <c r="I179" s="88" t="n">
        <v>3.36107096442065</v>
      </c>
      <c r="J179" s="300"/>
      <c r="K179" s="88" t="n">
        <v>2.60590748048506</v>
      </c>
      <c r="L179" s="88" t="n">
        <v>14.1526862243741</v>
      </c>
      <c r="M179" s="88" t="n">
        <v>0.0480012949672037</v>
      </c>
      <c r="N179" s="88" t="n">
        <v>2.45173470322702</v>
      </c>
      <c r="O179" s="88" t="n">
        <v>-0.185857486073304</v>
      </c>
      <c r="P179" s="88" t="n">
        <v>2.96953578678223</v>
      </c>
    </row>
    <row r="180" customFormat="false" ht="13.5" hidden="false" customHeight="false" outlineLevel="0" collapsed="false">
      <c r="B180" s="277"/>
      <c r="C180" s="275" t="s">
        <v>331</v>
      </c>
      <c r="D180" s="88" t="n">
        <v>3.23101367753043</v>
      </c>
      <c r="E180" s="88" t="n">
        <v>12.8005198180637</v>
      </c>
      <c r="F180" s="88" t="n">
        <v>-0.139272131443349</v>
      </c>
      <c r="G180" s="88" t="n">
        <v>3.12819678346254</v>
      </c>
      <c r="H180" s="88" t="n">
        <v>1.9690962312235</v>
      </c>
      <c r="I180" s="88" t="n">
        <v>4.09195053822724</v>
      </c>
      <c r="J180" s="300"/>
      <c r="K180" s="88" t="n">
        <v>2.81548947679537</v>
      </c>
      <c r="L180" s="88" t="n">
        <v>13.6854186979391</v>
      </c>
      <c r="M180" s="88" t="n">
        <v>-0.0145626500755225</v>
      </c>
      <c r="N180" s="88" t="n">
        <v>2.67778141602595</v>
      </c>
      <c r="O180" s="88" t="n">
        <v>0.529634604532392</v>
      </c>
      <c r="P180" s="88" t="n">
        <v>3.34596606626469</v>
      </c>
    </row>
    <row r="181" customFormat="false" ht="13.5" hidden="false" customHeight="false" outlineLevel="0" collapsed="false">
      <c r="B181" s="277"/>
      <c r="C181" s="275" t="s">
        <v>322</v>
      </c>
      <c r="D181" s="88" t="n">
        <v>4.28780993627569</v>
      </c>
      <c r="E181" s="88" t="n">
        <v>14.6802957807742</v>
      </c>
      <c r="F181" s="88" t="n">
        <v>1.84820770707206</v>
      </c>
      <c r="G181" s="88" t="n">
        <v>2.19073793022049</v>
      </c>
      <c r="H181" s="88" t="n">
        <v>2.447663549068</v>
      </c>
      <c r="I181" s="88" t="n">
        <v>5.20739738198515</v>
      </c>
      <c r="J181" s="300"/>
      <c r="K181" s="88" t="n">
        <v>3.19505937516924</v>
      </c>
      <c r="L181" s="88" t="n">
        <v>13.9401410558839</v>
      </c>
      <c r="M181" s="88" t="n">
        <v>0.449095411393174</v>
      </c>
      <c r="N181" s="88" t="n">
        <v>2.55695141934278</v>
      </c>
      <c r="O181" s="88" t="n">
        <v>1.00968862105688</v>
      </c>
      <c r="P181" s="88" t="n">
        <v>3.85373644943678</v>
      </c>
    </row>
    <row r="182" customFormat="false" ht="13.5" hidden="false" customHeight="false" outlineLevel="0" collapsed="false">
      <c r="B182" s="277"/>
      <c r="C182" s="275" t="s">
        <v>323</v>
      </c>
      <c r="D182" s="88" t="n">
        <v>4.61839497226345</v>
      </c>
      <c r="E182" s="88" t="n">
        <v>14.8647056782642</v>
      </c>
      <c r="F182" s="88" t="n">
        <v>3.42371622946354</v>
      </c>
      <c r="G182" s="88" t="n">
        <v>1.45096130180295</v>
      </c>
      <c r="H182" s="88" t="n">
        <v>3.84459510201557</v>
      </c>
      <c r="I182" s="88" t="n">
        <v>4.90663668109086</v>
      </c>
      <c r="J182" s="300"/>
      <c r="K182" s="88" t="n">
        <v>3.48848697524635</v>
      </c>
      <c r="L182" s="88" t="n">
        <v>14.1291942078885</v>
      </c>
      <c r="M182" s="88" t="n">
        <v>1.04051629821804</v>
      </c>
      <c r="N182" s="88" t="n">
        <v>2.33522424995343</v>
      </c>
      <c r="O182" s="88" t="n">
        <v>1.57316506540781</v>
      </c>
      <c r="P182" s="88" t="n">
        <v>4.08260657893453</v>
      </c>
    </row>
    <row r="183" customFormat="false" ht="13.5" hidden="false" customHeight="false" outlineLevel="0" collapsed="false">
      <c r="B183" s="277"/>
      <c r="C183" s="275" t="s">
        <v>324</v>
      </c>
      <c r="D183" s="88" t="n">
        <v>4.62175962211748</v>
      </c>
      <c r="E183" s="88" t="n">
        <v>14.6487054008212</v>
      </c>
      <c r="F183" s="88" t="n">
        <v>3.92318079487141</v>
      </c>
      <c r="G183" s="88" t="n">
        <v>2.15549429567614</v>
      </c>
      <c r="H183" s="88" t="n">
        <v>6.72913945840377</v>
      </c>
      <c r="I183" s="88" t="n">
        <v>3.50954179391574</v>
      </c>
      <c r="J183" s="300"/>
      <c r="K183" s="88" t="n">
        <v>3.68440879971097</v>
      </c>
      <c r="L183" s="88" t="n">
        <v>14.2181490158854</v>
      </c>
      <c r="M183" s="88" t="n">
        <v>1.52304220525679</v>
      </c>
      <c r="N183" s="88" t="n">
        <v>2.30524320341134</v>
      </c>
      <c r="O183" s="88" t="n">
        <v>2.43072266655591</v>
      </c>
      <c r="P183" s="88" t="n">
        <v>3.97803971739399</v>
      </c>
    </row>
    <row r="184" customFormat="false" ht="13.5" hidden="false" customHeight="false" outlineLevel="0" collapsed="false">
      <c r="B184" s="277"/>
      <c r="C184" s="275" t="s">
        <v>325</v>
      </c>
      <c r="D184" s="88" t="n">
        <v>4.01047330618067</v>
      </c>
      <c r="E184" s="88" t="n">
        <v>13.9249185823033</v>
      </c>
      <c r="F184" s="88" t="n">
        <v>4.55056898141444</v>
      </c>
      <c r="G184" s="88" t="n">
        <v>1.06474696371184</v>
      </c>
      <c r="H184" s="88" t="n">
        <v>7.02284241377997</v>
      </c>
      <c r="I184" s="88" t="n">
        <v>2.07080423574908</v>
      </c>
      <c r="J184" s="300"/>
      <c r="K184" s="88" t="n">
        <v>3.73274182936425</v>
      </c>
      <c r="L184" s="88" t="n">
        <v>14.174841433403</v>
      </c>
      <c r="M184" s="88" t="n">
        <v>1.95590451740604</v>
      </c>
      <c r="N184" s="88" t="n">
        <v>2.12637103245315</v>
      </c>
      <c r="O184" s="88" t="n">
        <v>3.08262586041388</v>
      </c>
      <c r="P184" s="88" t="n">
        <v>3.68027309626522</v>
      </c>
    </row>
    <row r="185" customFormat="false" ht="13.5" hidden="false" customHeight="false" outlineLevel="0" collapsed="false">
      <c r="B185" s="277"/>
      <c r="C185" s="275" t="s">
        <v>326</v>
      </c>
      <c r="D185" s="88" t="n">
        <v>2.65999474771878</v>
      </c>
      <c r="E185" s="88" t="n">
        <v>12.4485302083987</v>
      </c>
      <c r="F185" s="88" t="n">
        <v>6.0320751215061</v>
      </c>
      <c r="G185" s="88" t="n">
        <v>1.73025905532597</v>
      </c>
      <c r="H185" s="88" t="n">
        <v>6.55885860496157</v>
      </c>
      <c r="I185" s="88" t="n">
        <v>-2.39873558441153</v>
      </c>
      <c r="J185" s="300"/>
      <c r="K185" s="88" t="n">
        <v>3.59314487701745</v>
      </c>
      <c r="L185" s="88" t="n">
        <v>13.9494981761027</v>
      </c>
      <c r="M185" s="88" t="n">
        <v>2.46910389994977</v>
      </c>
      <c r="N185" s="88" t="n">
        <v>2.07655292997138</v>
      </c>
      <c r="O185" s="88" t="n">
        <v>3.52349728857577</v>
      </c>
      <c r="P185" s="88" t="n">
        <v>2.8515962522081</v>
      </c>
    </row>
    <row r="186" customFormat="false" ht="13.5" hidden="false" customHeight="false" outlineLevel="0" collapsed="false">
      <c r="B186" s="277"/>
      <c r="C186" s="275" t="s">
        <v>332</v>
      </c>
      <c r="D186" s="88" t="n">
        <v>4.19182327090881</v>
      </c>
      <c r="E186" s="88" t="n">
        <v>11.6554548664398</v>
      </c>
      <c r="F186" s="88" t="n">
        <v>6.31221086448018</v>
      </c>
      <c r="G186" s="88" t="n">
        <v>1.77651329588366</v>
      </c>
      <c r="H186" s="88" t="n">
        <v>4.79901099815203</v>
      </c>
      <c r="I186" s="88" t="n">
        <v>1.97763440766666</v>
      </c>
      <c r="J186" s="300"/>
      <c r="K186" s="88" t="n">
        <v>3.66171309055625</v>
      </c>
      <c r="L186" s="88" t="n">
        <v>13.6791188034328</v>
      </c>
      <c r="M186" s="88" t="n">
        <v>2.89502730872053</v>
      </c>
      <c r="N186" s="88" t="n">
        <v>2.04297279846948</v>
      </c>
      <c r="O186" s="88" t="n">
        <v>3.66716140405137</v>
      </c>
      <c r="P186" s="88" t="n">
        <v>2.74815693049872</v>
      </c>
    </row>
    <row r="187" customFormat="false" ht="13.5" hidden="false" customHeight="false" outlineLevel="0" collapsed="false">
      <c r="B187" s="277"/>
      <c r="C187" s="275" t="s">
        <v>316</v>
      </c>
      <c r="D187" s="88" t="n">
        <v>4.58478168637954</v>
      </c>
      <c r="E187" s="88" t="n">
        <v>10.4041702157492</v>
      </c>
      <c r="F187" s="88" t="n">
        <v>4.55415557751522</v>
      </c>
      <c r="G187" s="88" t="n">
        <v>2.6405679571704</v>
      </c>
      <c r="H187" s="88" t="n">
        <v>5.57060057519993</v>
      </c>
      <c r="I187" s="88" t="n">
        <v>3.84007294994997</v>
      </c>
      <c r="J187" s="300"/>
      <c r="K187" s="88" t="n">
        <v>3.75652152791959</v>
      </c>
      <c r="L187" s="88" t="n">
        <v>13.3293663834237</v>
      </c>
      <c r="M187" s="88" t="n">
        <v>3.06272289912222</v>
      </c>
      <c r="N187" s="88" t="n">
        <v>2.10276975110209</v>
      </c>
      <c r="O187" s="88" t="n">
        <v>3.85858087920219</v>
      </c>
      <c r="P187" s="88" t="n">
        <v>2.86273238057646</v>
      </c>
    </row>
    <row r="188" customFormat="false" ht="13.5" hidden="false" customHeight="false" outlineLevel="0" collapsed="false">
      <c r="B188" s="277"/>
      <c r="C188" s="275" t="s">
        <v>317</v>
      </c>
      <c r="D188" s="88" t="n">
        <v>4.09100594425631</v>
      </c>
      <c r="E188" s="88" t="n">
        <v>9.18576655256456</v>
      </c>
      <c r="F188" s="88" t="n">
        <v>4.34956890403342</v>
      </c>
      <c r="G188" s="88" t="n">
        <v>-0.0192185688165551</v>
      </c>
      <c r="H188" s="88" t="n">
        <v>6.68434458155662</v>
      </c>
      <c r="I188" s="88" t="n">
        <v>3.97933124957738</v>
      </c>
      <c r="J188" s="300"/>
      <c r="K188" s="88" t="n">
        <v>3.78788272576813</v>
      </c>
      <c r="L188" s="88" t="n">
        <v>12.9233915195576</v>
      </c>
      <c r="M188" s="88" t="n">
        <v>3.18088397550582</v>
      </c>
      <c r="N188" s="88" t="n">
        <v>1.90699840479838</v>
      </c>
      <c r="O188" s="88" t="n">
        <v>4.11874359350433</v>
      </c>
      <c r="P188" s="88" t="n">
        <v>2.9693128441002</v>
      </c>
    </row>
    <row r="189" customFormat="false" ht="13.5" hidden="false" customHeight="false" outlineLevel="0" collapsed="false">
      <c r="B189" s="277"/>
      <c r="C189" s="275" t="s">
        <v>318</v>
      </c>
      <c r="D189" s="88" t="n">
        <v>4.37595810509075</v>
      </c>
      <c r="E189" s="88" t="n">
        <v>10.6670726912519</v>
      </c>
      <c r="F189" s="88" t="n">
        <v>3.58781877304739</v>
      </c>
      <c r="G189" s="88" t="n">
        <v>1.10954966583516</v>
      </c>
      <c r="H189" s="88" t="n">
        <v>7.60511461969296</v>
      </c>
      <c r="I189" s="88" t="n">
        <v>4.13678574243887</v>
      </c>
      <c r="J189" s="300"/>
      <c r="K189" s="88" t="n">
        <v>3.83835593355633</v>
      </c>
      <c r="L189" s="88" t="n">
        <v>12.720930831416</v>
      </c>
      <c r="M189" s="88" t="n">
        <v>3.2152084415884</v>
      </c>
      <c r="N189" s="88" t="n">
        <v>1.83944744759217</v>
      </c>
      <c r="O189" s="88" t="n">
        <v>4.41253229480321</v>
      </c>
      <c r="P189" s="88" t="n">
        <v>3.07090691416383</v>
      </c>
    </row>
    <row r="190" customFormat="false" ht="13.5" hidden="false" customHeight="false" outlineLevel="0" collapsed="false">
      <c r="B190" s="277" t="n">
        <v>2014</v>
      </c>
      <c r="C190" s="275" t="s">
        <v>329</v>
      </c>
      <c r="D190" s="88" t="n">
        <v>4.31970940067055</v>
      </c>
      <c r="E190" s="88" t="n">
        <v>11.2712130964838</v>
      </c>
      <c r="F190" s="88" t="n">
        <v>5.32274758455493</v>
      </c>
      <c r="G190" s="88" t="n">
        <v>0.894212972962677</v>
      </c>
      <c r="H190" s="88" t="n">
        <v>8.97324684019701</v>
      </c>
      <c r="I190" s="88" t="n">
        <v>2.20191360228374</v>
      </c>
      <c r="J190" s="300"/>
      <c r="K190" s="88" t="n">
        <v>4.31970940067055</v>
      </c>
      <c r="L190" s="88" t="n">
        <v>11.2712130964838</v>
      </c>
      <c r="M190" s="88" t="n">
        <v>5.32274758455493</v>
      </c>
      <c r="N190" s="88" t="n">
        <v>0.894212972962682</v>
      </c>
      <c r="O190" s="88" t="n">
        <v>8.973246840197</v>
      </c>
      <c r="P190" s="88" t="n">
        <v>2.20191360228375</v>
      </c>
    </row>
    <row r="191" customFormat="false" ht="13.5" hidden="false" customHeight="false" outlineLevel="0" collapsed="false">
      <c r="B191" s="277"/>
      <c r="C191" s="275" t="s">
        <v>320</v>
      </c>
      <c r="D191" s="88" t="n">
        <v>5.31943565981909</v>
      </c>
      <c r="E191" s="88" t="n">
        <v>13.3677743165534</v>
      </c>
      <c r="F191" s="88" t="n">
        <v>7.1483505455804</v>
      </c>
      <c r="G191" s="88" t="n">
        <v>-1.42205445886788</v>
      </c>
      <c r="H191" s="88" t="n">
        <v>6.43779369814838</v>
      </c>
      <c r="I191" s="88" t="n">
        <v>5.13544261060839</v>
      </c>
      <c r="J191" s="300"/>
      <c r="K191" s="88" t="n">
        <v>4.81732752670878</v>
      </c>
      <c r="L191" s="88" t="n">
        <v>12.3271607223018</v>
      </c>
      <c r="M191" s="88" t="n">
        <v>6.23210712886664</v>
      </c>
      <c r="N191" s="88" t="n">
        <v>-0.266208640455379</v>
      </c>
      <c r="O191" s="88" t="n">
        <v>7.69260891964581</v>
      </c>
      <c r="P191" s="88" t="n">
        <v>3.64493737203666</v>
      </c>
    </row>
    <row r="192" customFormat="false" ht="13.5" hidden="false" customHeight="false" outlineLevel="0" collapsed="false">
      <c r="B192" s="277"/>
      <c r="C192" s="275" t="s">
        <v>331</v>
      </c>
      <c r="D192" s="88" t="n">
        <v>5.09643326331641</v>
      </c>
      <c r="E192" s="88" t="n">
        <v>11.2282571121663</v>
      </c>
      <c r="F192" s="88" t="n">
        <v>7.55898920394333</v>
      </c>
      <c r="G192" s="88" t="n">
        <v>-1.98199236432876</v>
      </c>
      <c r="H192" s="88" t="n">
        <v>7.15165978644252</v>
      </c>
      <c r="I192" s="88" t="n">
        <v>4.80543144886593</v>
      </c>
      <c r="J192" s="300"/>
      <c r="K192" s="88" t="n">
        <v>4.91128267358625</v>
      </c>
      <c r="L192" s="88" t="n">
        <v>11.9503689650047</v>
      </c>
      <c r="M192" s="88" t="n">
        <v>6.67483643748414</v>
      </c>
      <c r="N192" s="88" t="n">
        <v>-0.842070387793226</v>
      </c>
      <c r="O192" s="88" t="n">
        <v>7.51043014131374</v>
      </c>
      <c r="P192" s="88" t="n">
        <v>4.03694789918494</v>
      </c>
    </row>
    <row r="193" customFormat="false" ht="13.5" hidden="false" customHeight="false" outlineLevel="0" collapsed="false">
      <c r="B193" s="277"/>
      <c r="C193" s="275" t="s">
        <v>322</v>
      </c>
      <c r="D193" s="88" t="n">
        <v>4.30482914378099</v>
      </c>
      <c r="E193" s="88" t="n">
        <v>11.3895146519078</v>
      </c>
      <c r="F193" s="88" t="n">
        <v>7.20598498715445</v>
      </c>
      <c r="G193" s="88" t="n">
        <v>0.0616486504066955</v>
      </c>
      <c r="H193" s="88" t="n">
        <v>6.28636911522567</v>
      </c>
      <c r="I193" s="88" t="n">
        <v>2.11998068206958</v>
      </c>
      <c r="J193" s="300"/>
      <c r="K193" s="88" t="n">
        <v>4.75328103654726</v>
      </c>
      <c r="L193" s="88" t="n">
        <v>11.8058383818281</v>
      </c>
      <c r="M193" s="88" t="n">
        <v>6.80888490629625</v>
      </c>
      <c r="N193" s="88" t="n">
        <v>-0.618668474334483</v>
      </c>
      <c r="O193" s="88" t="n">
        <v>7.19970453283398</v>
      </c>
      <c r="P193" s="88" t="n">
        <v>3.50721226623132</v>
      </c>
    </row>
    <row r="194" customFormat="false" ht="13.5" hidden="false" customHeight="false" outlineLevel="0" collapsed="false">
      <c r="B194" s="277"/>
      <c r="C194" s="275" t="s">
        <v>323</v>
      </c>
      <c r="D194" s="88" t="n">
        <v>4.71976307449138</v>
      </c>
      <c r="E194" s="88" t="n">
        <v>11.6424656348569</v>
      </c>
      <c r="F194" s="88" t="n">
        <v>4.94647761570859</v>
      </c>
      <c r="G194" s="88" t="n">
        <v>0.994168901510122</v>
      </c>
      <c r="H194" s="88" t="n">
        <v>6.34811825201788</v>
      </c>
      <c r="I194" s="88" t="n">
        <v>4.29081859246581</v>
      </c>
      <c r="J194" s="300"/>
      <c r="K194" s="88" t="n">
        <v>4.74629570102856</v>
      </c>
      <c r="L194" s="88" t="n">
        <v>11.7722169569028</v>
      </c>
      <c r="M194" s="88" t="n">
        <v>6.42986301859008</v>
      </c>
      <c r="N194" s="88" t="n">
        <v>-0.298123282739915</v>
      </c>
      <c r="O194" s="88" t="n">
        <v>7.02665493402042</v>
      </c>
      <c r="P194" s="88" t="n">
        <v>3.67889421385124</v>
      </c>
    </row>
    <row r="195" customFormat="false" ht="13.5" hidden="false" customHeight="false" outlineLevel="0" collapsed="false">
      <c r="B195" s="277"/>
      <c r="C195" s="275" t="s">
        <v>324</v>
      </c>
      <c r="D195" s="88" t="n">
        <v>4.70321144907264</v>
      </c>
      <c r="E195" s="88" t="n">
        <v>12.2687192266953</v>
      </c>
      <c r="F195" s="88" t="n">
        <v>3.20344058446879</v>
      </c>
      <c r="G195" s="88" t="n">
        <v>1.12340298105009</v>
      </c>
      <c r="H195" s="88" t="n">
        <v>3.36720394743455</v>
      </c>
      <c r="I195" s="88" t="n">
        <v>6.03652882903185</v>
      </c>
      <c r="J195" s="300"/>
      <c r="K195" s="88" t="n">
        <v>4.73877989555263</v>
      </c>
      <c r="L195" s="88" t="n">
        <v>11.857552467853</v>
      </c>
      <c r="M195" s="88" t="n">
        <v>5.87702796460887</v>
      </c>
      <c r="N195" s="88" t="n">
        <v>-0.061343264209246</v>
      </c>
      <c r="O195" s="88" t="n">
        <v>6.39246221055738</v>
      </c>
      <c r="P195" s="88" t="n">
        <v>4.10715233906782</v>
      </c>
    </row>
    <row r="196" customFormat="false" ht="13.5" hidden="false" customHeight="false" outlineLevel="0" collapsed="false">
      <c r="B196" s="277"/>
      <c r="C196" s="275" t="s">
        <v>325</v>
      </c>
      <c r="D196" s="88" t="n">
        <v>4.93731940649258</v>
      </c>
      <c r="E196" s="88" t="n">
        <v>10.3243797814433</v>
      </c>
      <c r="F196" s="88" t="n">
        <v>4.06106695235881</v>
      </c>
      <c r="G196" s="88" t="n">
        <v>1.26150366021942</v>
      </c>
      <c r="H196" s="88" t="n">
        <v>4.98735498039015</v>
      </c>
      <c r="I196" s="88" t="n">
        <v>6.02440177241112</v>
      </c>
      <c r="J196" s="300"/>
      <c r="K196" s="88" t="n">
        <v>4.76828849895696</v>
      </c>
      <c r="L196" s="88" t="n">
        <v>11.6316118655865</v>
      </c>
      <c r="M196" s="88" t="n">
        <v>5.61078243711559</v>
      </c>
      <c r="N196" s="88" t="n">
        <v>0.127420535511713</v>
      </c>
      <c r="O196" s="88" t="n">
        <v>6.18536684462014</v>
      </c>
      <c r="P196" s="88" t="n">
        <v>4.40183576994198</v>
      </c>
    </row>
    <row r="197" customFormat="false" ht="13.5" hidden="false" customHeight="false" outlineLevel="0" collapsed="false">
      <c r="B197" s="277"/>
      <c r="C197" s="275" t="s">
        <v>326</v>
      </c>
      <c r="D197" s="88" t="n">
        <v>2.97235210878128</v>
      </c>
      <c r="E197" s="88" t="n">
        <v>10.3625772102935</v>
      </c>
      <c r="F197" s="88" t="n">
        <v>2.17051075725149</v>
      </c>
      <c r="G197" s="88" t="n">
        <v>0.438094448757241</v>
      </c>
      <c r="H197" s="88" t="n">
        <v>2.90657997065283</v>
      </c>
      <c r="I197" s="88" t="n">
        <v>3.02007447436343</v>
      </c>
      <c r="J197" s="300"/>
      <c r="K197" s="88" t="n">
        <v>4.53668785328956</v>
      </c>
      <c r="L197" s="88" t="n">
        <v>11.4681410152701</v>
      </c>
      <c r="M197" s="88" t="n">
        <v>5.16258348635201</v>
      </c>
      <c r="N197" s="88" t="n">
        <v>0.166360733020454</v>
      </c>
      <c r="O197" s="88" t="n">
        <v>5.75734402795434</v>
      </c>
      <c r="P197" s="88" t="n">
        <v>4.22309242907299</v>
      </c>
    </row>
    <row r="198" customFormat="false" ht="13.5" hidden="false" customHeight="false" outlineLevel="0" collapsed="false">
      <c r="B198" s="277"/>
      <c r="C198" s="275" t="s">
        <v>332</v>
      </c>
      <c r="D198" s="88" t="n">
        <v>4.12728191737581</v>
      </c>
      <c r="E198" s="88" t="n">
        <v>9.09841752868088</v>
      </c>
      <c r="F198" s="88" t="n">
        <v>2.58579757992786</v>
      </c>
      <c r="G198" s="88" t="n">
        <v>1.54614941745959</v>
      </c>
      <c r="H198" s="88" t="n">
        <v>5.60397302917674</v>
      </c>
      <c r="I198" s="88" t="n">
        <v>4.8931366589503</v>
      </c>
      <c r="J198" s="300"/>
      <c r="K198" s="88" t="n">
        <v>4.48955772291531</v>
      </c>
      <c r="L198" s="88" t="n">
        <v>11.1938138202351</v>
      </c>
      <c r="M198" s="88" t="n">
        <v>4.86751954665829</v>
      </c>
      <c r="N198" s="88" t="n">
        <v>0.320382042206036</v>
      </c>
      <c r="O198" s="88" t="n">
        <v>5.73988088555246</v>
      </c>
      <c r="P198" s="88" t="n">
        <v>4.30180200201409</v>
      </c>
    </row>
    <row r="199" customFormat="false" ht="13.5" hidden="false" customHeight="false" outlineLevel="0" collapsed="false">
      <c r="B199" s="277"/>
      <c r="C199" s="275" t="s">
        <v>316</v>
      </c>
      <c r="D199" s="88" t="n">
        <v>4.29781434076818</v>
      </c>
      <c r="E199" s="88" t="n">
        <v>9.79901284000545</v>
      </c>
      <c r="F199" s="88" t="n">
        <v>2.26806691649509</v>
      </c>
      <c r="G199" s="88" t="n">
        <v>-0.411868192982581</v>
      </c>
      <c r="H199" s="88" t="n">
        <v>6.80027480868965</v>
      </c>
      <c r="I199" s="88" t="n">
        <v>6.04003273961564</v>
      </c>
      <c r="J199" s="300"/>
      <c r="K199" s="88" t="n">
        <v>4.46970653561589</v>
      </c>
      <c r="L199" s="88" t="n">
        <v>11.048699088656</v>
      </c>
      <c r="M199" s="88" t="n">
        <v>4.60097900614076</v>
      </c>
      <c r="N199" s="88" t="n">
        <v>0.246725212109511</v>
      </c>
      <c r="O199" s="88" t="n">
        <v>5.84827731002591</v>
      </c>
      <c r="P199" s="88" t="n">
        <v>4.48592866735826</v>
      </c>
    </row>
    <row r="200" customFormat="false" ht="13.5" hidden="false" customHeight="false" outlineLevel="0" collapsed="false">
      <c r="B200" s="277"/>
      <c r="C200" s="275" t="s">
        <v>317</v>
      </c>
      <c r="D200" s="88" t="n">
        <v>4.23284214905837</v>
      </c>
      <c r="E200" s="88" t="n">
        <v>10.4092643727638</v>
      </c>
      <c r="F200" s="88" t="n">
        <v>2.82074266107624</v>
      </c>
      <c r="G200" s="88" t="n">
        <v>0.460438432237822</v>
      </c>
      <c r="H200" s="88" t="n">
        <v>5.0489606179874</v>
      </c>
      <c r="I200" s="88" t="n">
        <v>5.29453373739786</v>
      </c>
      <c r="J200" s="300"/>
      <c r="K200" s="88" t="n">
        <v>4.44743331213722</v>
      </c>
      <c r="L200" s="88" t="n">
        <v>10.9881232181968</v>
      </c>
      <c r="M200" s="88" t="n">
        <v>4.43566222592866</v>
      </c>
      <c r="N200" s="88" t="n">
        <v>0.266069379575695</v>
      </c>
      <c r="O200" s="88" t="n">
        <v>5.77287235768422</v>
      </c>
      <c r="P200" s="88" t="n">
        <v>4.56386789298837</v>
      </c>
    </row>
    <row r="201" customFormat="false" ht="13.5" hidden="false" customHeight="false" outlineLevel="0" collapsed="false">
      <c r="B201" s="277"/>
      <c r="C201" s="275" t="s">
        <v>318</v>
      </c>
      <c r="D201" s="88" t="n">
        <v>4.1897857530935</v>
      </c>
      <c r="E201" s="88" t="n">
        <v>9.28104607693553</v>
      </c>
      <c r="F201" s="88" t="n">
        <v>3.60600366850544</v>
      </c>
      <c r="G201" s="88" t="n">
        <v>1.63257639201268</v>
      </c>
      <c r="H201" s="88" t="n">
        <v>4.72513472165628</v>
      </c>
      <c r="I201" s="88" t="n">
        <v>4.44304393359471</v>
      </c>
      <c r="J201" s="300"/>
      <c r="K201" s="88" t="n">
        <v>4.42520550532737</v>
      </c>
      <c r="L201" s="88" t="n">
        <v>10.8377372749928</v>
      </c>
      <c r="M201" s="88" t="n">
        <v>4.36542888087619</v>
      </c>
      <c r="N201" s="88" t="n">
        <v>0.380994968590542</v>
      </c>
      <c r="O201" s="88" t="n">
        <v>5.68188222129229</v>
      </c>
      <c r="P201" s="88" t="n">
        <v>4.55324500293675</v>
      </c>
    </row>
    <row r="202" customFormat="false" ht="13.5" hidden="false" customHeight="false" outlineLevel="0" collapsed="false">
      <c r="B202" s="277" t="n">
        <v>2015</v>
      </c>
      <c r="C202" s="275" t="s">
        <v>329</v>
      </c>
      <c r="D202" s="88" t="n">
        <v>3.30738429604148</v>
      </c>
      <c r="E202" s="88" t="n">
        <v>10.0866130302026</v>
      </c>
      <c r="F202" s="88" t="n">
        <v>1.57396326903768</v>
      </c>
      <c r="G202" s="88" t="n">
        <v>1.03194312197215</v>
      </c>
      <c r="H202" s="88" t="n">
        <v>5.3041858371585</v>
      </c>
      <c r="I202" s="88" t="n">
        <v>3.48535518049169</v>
      </c>
      <c r="J202" s="300"/>
      <c r="K202" s="88" t="n">
        <v>3.30738429604147</v>
      </c>
      <c r="L202" s="88" t="n">
        <v>10.0866130302026</v>
      </c>
      <c r="M202" s="88" t="n">
        <v>1.57396326903767</v>
      </c>
      <c r="N202" s="88" t="n">
        <v>1.03194312197215</v>
      </c>
      <c r="O202" s="88" t="n">
        <v>5.3041858371585</v>
      </c>
      <c r="P202" s="88" t="n">
        <v>3.48535518049169</v>
      </c>
    </row>
    <row r="203" customFormat="false" ht="13.5" hidden="false" customHeight="false" outlineLevel="0" collapsed="false">
      <c r="B203" s="277"/>
      <c r="C203" s="275" t="s">
        <v>320</v>
      </c>
      <c r="D203" s="88" t="n">
        <v>3.05911492731153</v>
      </c>
      <c r="E203" s="88" t="n">
        <v>10.9930039553091</v>
      </c>
      <c r="F203" s="88" t="n">
        <v>0.302418734165371</v>
      </c>
      <c r="G203" s="88" t="n">
        <v>2.81825177303865</v>
      </c>
      <c r="H203" s="88" t="n">
        <v>5.1372314873003</v>
      </c>
      <c r="I203" s="88" t="n">
        <v>2.52469317077686</v>
      </c>
      <c r="J203" s="300"/>
      <c r="K203" s="88" t="n">
        <v>3.18321515621238</v>
      </c>
      <c r="L203" s="88" t="n">
        <v>10.547352286924</v>
      </c>
      <c r="M203" s="88" t="n">
        <v>0.93512552482462</v>
      </c>
      <c r="N203" s="88" t="n">
        <v>1.9164903864124</v>
      </c>
      <c r="O203" s="88" t="n">
        <v>5.22084104402756</v>
      </c>
      <c r="P203" s="88" t="n">
        <v>3.00600293271389</v>
      </c>
    </row>
    <row r="204" customFormat="false" ht="13.5" hidden="false" customHeight="false" outlineLevel="0" collapsed="false">
      <c r="B204" s="277"/>
      <c r="C204" s="275" t="s">
        <v>331</v>
      </c>
      <c r="D204" s="88" t="n">
        <v>3.30034081609634</v>
      </c>
      <c r="E204" s="88" t="n">
        <v>12.6157210570127</v>
      </c>
      <c r="F204" s="88" t="n">
        <v>0.230061274881834</v>
      </c>
      <c r="G204" s="88" t="n">
        <v>1.53420125302878</v>
      </c>
      <c r="H204" s="88" t="n">
        <v>2.90875288901617</v>
      </c>
      <c r="I204" s="88" t="n">
        <v>4.15607167979792</v>
      </c>
      <c r="J204" s="300"/>
      <c r="K204" s="88" t="n">
        <v>3.22271265951615</v>
      </c>
      <c r="L204" s="88" t="n">
        <v>11.2519794290495</v>
      </c>
      <c r="M204" s="88" t="n">
        <v>0.697922967446196</v>
      </c>
      <c r="N204" s="88" t="n">
        <v>1.78965919836123</v>
      </c>
      <c r="O204" s="88" t="n">
        <v>4.44478327986695</v>
      </c>
      <c r="P204" s="88" t="n">
        <v>3.39736145058205</v>
      </c>
    </row>
    <row r="205" customFormat="false" ht="13.5" hidden="false" customHeight="false" outlineLevel="0" collapsed="false">
      <c r="B205" s="277"/>
      <c r="C205" s="275" t="s">
        <v>322</v>
      </c>
      <c r="D205" s="88" t="n">
        <v>4.8632664472198</v>
      </c>
      <c r="E205" s="88" t="n">
        <v>15.4968806590512</v>
      </c>
      <c r="F205" s="88" t="n">
        <v>0.526100474251862</v>
      </c>
      <c r="G205" s="88" t="n">
        <v>2.74660630235412</v>
      </c>
      <c r="H205" s="88" t="n">
        <v>2.42652698550307</v>
      </c>
      <c r="I205" s="88" t="n">
        <v>7.17590733645035</v>
      </c>
      <c r="J205" s="300"/>
      <c r="K205" s="88" t="n">
        <v>3.6483025604106</v>
      </c>
      <c r="L205" s="88" t="n">
        <v>12.3418052910471</v>
      </c>
      <c r="M205" s="88" t="n">
        <v>0.654398093255515</v>
      </c>
      <c r="N205" s="88" t="n">
        <v>2.02783861794513</v>
      </c>
      <c r="O205" s="88" t="n">
        <v>3.93681771147929</v>
      </c>
      <c r="P205" s="88" t="n">
        <v>4.42753243538878</v>
      </c>
    </row>
    <row r="206" customFormat="false" ht="13.5" hidden="false" customHeight="false" outlineLevel="0" collapsed="false">
      <c r="B206" s="277"/>
      <c r="C206" s="275" t="s">
        <v>323</v>
      </c>
      <c r="D206" s="88" t="n">
        <v>3.73142010560288</v>
      </c>
      <c r="E206" s="88" t="n">
        <v>17.612489872668</v>
      </c>
      <c r="F206" s="88" t="n">
        <v>0.802461375938378</v>
      </c>
      <c r="G206" s="88" t="n">
        <v>1.59326179435769</v>
      </c>
      <c r="H206" s="88" t="n">
        <v>1.53746778173303</v>
      </c>
      <c r="I206" s="88" t="n">
        <v>4.08137944222308</v>
      </c>
      <c r="J206" s="300"/>
      <c r="K206" s="88" t="n">
        <v>3.66562034573876</v>
      </c>
      <c r="L206" s="88" t="n">
        <v>13.4252308719</v>
      </c>
      <c r="M206" s="88" t="n">
        <v>0.68411074170136</v>
      </c>
      <c r="N206" s="88" t="n">
        <v>1.94034865854502</v>
      </c>
      <c r="O206" s="88" t="n">
        <v>3.45234045964191</v>
      </c>
      <c r="P206" s="88" t="n">
        <v>4.35124544023318</v>
      </c>
    </row>
    <row r="207" customFormat="false" ht="13.5" hidden="false" customHeight="false" outlineLevel="0" collapsed="false">
      <c r="B207" s="277"/>
      <c r="C207" s="275" t="s">
        <v>324</v>
      </c>
      <c r="D207" s="88" t="n">
        <v>2.69900058107653</v>
      </c>
      <c r="E207" s="88" t="n">
        <v>16.9048780826853</v>
      </c>
      <c r="F207" s="88" t="n">
        <v>1.09181107582172</v>
      </c>
      <c r="G207" s="88" t="n">
        <v>0.244071285762985</v>
      </c>
      <c r="H207" s="88" t="n">
        <v>1.33105407750985</v>
      </c>
      <c r="I207" s="88" t="n">
        <v>1.96078162975309</v>
      </c>
      <c r="J207" s="300"/>
      <c r="K207" s="88" t="n">
        <v>3.49705622589731</v>
      </c>
      <c r="L207" s="88" t="n">
        <v>14.0254878608214</v>
      </c>
      <c r="M207" s="88" t="n">
        <v>0.752204584776983</v>
      </c>
      <c r="N207" s="88" t="n">
        <v>1.65445455438562</v>
      </c>
      <c r="O207" s="88" t="n">
        <v>3.09516917722887</v>
      </c>
      <c r="P207" s="88" t="n">
        <v>3.90897672422821</v>
      </c>
    </row>
    <row r="208" customFormat="false" ht="13.5" hidden="false" customHeight="false" outlineLevel="0" collapsed="false">
      <c r="B208" s="277"/>
      <c r="C208" s="275" t="s">
        <v>325</v>
      </c>
      <c r="D208" s="88" t="n">
        <v>2.6197685390013</v>
      </c>
      <c r="E208" s="88" t="n">
        <v>20.1740816137112</v>
      </c>
      <c r="F208" s="88" t="n">
        <v>-1.09466366470306</v>
      </c>
      <c r="G208" s="88" t="n">
        <v>0.393196349284679</v>
      </c>
      <c r="H208" s="88" t="n">
        <v>1.99512658590581</v>
      </c>
      <c r="I208" s="88" t="n">
        <v>2.2941137579477</v>
      </c>
      <c r="J208" s="300"/>
      <c r="K208" s="88" t="n">
        <v>3.36645602096251</v>
      </c>
      <c r="L208" s="88" t="n">
        <v>14.9209831527575</v>
      </c>
      <c r="M208" s="88" t="n">
        <v>0.485400957112225</v>
      </c>
      <c r="N208" s="88" t="n">
        <v>1.47244069122376</v>
      </c>
      <c r="O208" s="88" t="n">
        <v>2.9348657765532</v>
      </c>
      <c r="P208" s="88" t="n">
        <v>3.65691292965336</v>
      </c>
    </row>
    <row r="209" customFormat="false" ht="13.5" hidden="false" customHeight="false" outlineLevel="0" collapsed="false">
      <c r="B209" s="277"/>
      <c r="C209" s="275" t="s">
        <v>326</v>
      </c>
      <c r="D209" s="88" t="n">
        <v>2.88550962912946</v>
      </c>
      <c r="E209" s="88" t="n">
        <v>21.0596325609557</v>
      </c>
      <c r="F209" s="88" t="n">
        <v>-1.71348850173993</v>
      </c>
      <c r="G209" s="88" t="n">
        <v>-0.0825326833818423</v>
      </c>
      <c r="H209" s="88" t="n">
        <v>5.61704077739711</v>
      </c>
      <c r="I209" s="88" t="n">
        <v>2.28662896708079</v>
      </c>
      <c r="J209" s="300"/>
      <c r="K209" s="88" t="n">
        <v>3.30536218653459</v>
      </c>
      <c r="L209" s="88" t="n">
        <v>15.7038911790467</v>
      </c>
      <c r="M209" s="88" t="n">
        <v>0.207080063436749</v>
      </c>
      <c r="N209" s="88" t="n">
        <v>1.27700994577016</v>
      </c>
      <c r="O209" s="88" t="n">
        <v>3.27556681137504</v>
      </c>
      <c r="P209" s="88" t="n">
        <v>3.48170033264301</v>
      </c>
    </row>
    <row r="210" customFormat="false" ht="13.5" hidden="false" customHeight="false" outlineLevel="0" collapsed="false">
      <c r="B210" s="277"/>
      <c r="C210" s="275" t="s">
        <v>332</v>
      </c>
      <c r="D210" s="88" t="n">
        <v>2.97935264931677</v>
      </c>
      <c r="E210" s="88" t="n">
        <v>20.5785726433044</v>
      </c>
      <c r="F210" s="88" t="n">
        <v>-2.86688365583898</v>
      </c>
      <c r="G210" s="88" t="n">
        <v>-1.07130466214677</v>
      </c>
      <c r="H210" s="88" t="n">
        <v>6.32814667084512</v>
      </c>
      <c r="I210" s="88" t="n">
        <v>3.93296274764406</v>
      </c>
      <c r="J210" s="300"/>
      <c r="K210" s="88" t="n">
        <v>3.26796263002438</v>
      </c>
      <c r="L210" s="88" t="n">
        <v>16.2575666158184</v>
      </c>
      <c r="M210" s="88" t="n">
        <v>-0.137256215063497</v>
      </c>
      <c r="N210" s="88" t="n">
        <v>1.01167234753892</v>
      </c>
      <c r="O210" s="88" t="n">
        <v>3.62269319577966</v>
      </c>
      <c r="P210" s="88" t="n">
        <v>3.53501031127648</v>
      </c>
    </row>
    <row r="211" customFormat="false" ht="13.5" hidden="false" customHeight="false" outlineLevel="0" collapsed="false">
      <c r="B211" s="277"/>
      <c r="C211" s="275" t="s">
        <v>316</v>
      </c>
      <c r="D211" s="88" t="n">
        <v>3.48659162658925</v>
      </c>
      <c r="E211" s="88" t="n">
        <v>20.4407624077172</v>
      </c>
      <c r="F211" s="88" t="n">
        <v>-1.71447025815924</v>
      </c>
      <c r="G211" s="88" t="n">
        <v>0.217304470044823</v>
      </c>
      <c r="H211" s="88" t="n">
        <v>8.00277295215722</v>
      </c>
      <c r="I211" s="88" t="n">
        <v>3.3867196988667</v>
      </c>
      <c r="J211" s="300"/>
      <c r="K211" s="88" t="n">
        <v>3.29056004170536</v>
      </c>
      <c r="L211" s="88" t="n">
        <v>16.68788748768</v>
      </c>
      <c r="M211" s="88" t="n">
        <v>-0.295372389899462</v>
      </c>
      <c r="N211" s="88" t="n">
        <v>0.932292077900621</v>
      </c>
      <c r="O211" s="88" t="n">
        <v>4.07446416658761</v>
      </c>
      <c r="P211" s="88" t="n">
        <v>3.51906859897169</v>
      </c>
    </row>
    <row r="212" customFormat="false" ht="13.5" hidden="false" customHeight="false" outlineLevel="0" collapsed="false">
      <c r="B212" s="277"/>
      <c r="C212" s="275" t="s">
        <v>317</v>
      </c>
      <c r="D212" s="88" t="n">
        <v>3.31667514251978</v>
      </c>
      <c r="E212" s="88" t="n">
        <v>20.283455261874</v>
      </c>
      <c r="F212" s="88" t="n">
        <v>-1.13398455698692</v>
      </c>
      <c r="G212" s="88" t="n">
        <v>-0.183595783411135</v>
      </c>
      <c r="H212" s="88" t="n">
        <v>6.21800746457903</v>
      </c>
      <c r="I212" s="88" t="n">
        <v>3.15962863588972</v>
      </c>
      <c r="J212" s="300"/>
      <c r="K212" s="88" t="n">
        <v>3.2930106947032</v>
      </c>
      <c r="L212" s="88" t="n">
        <v>17.0267315973678</v>
      </c>
      <c r="M212" s="88" t="n">
        <v>-0.37204360488593</v>
      </c>
      <c r="N212" s="88" t="n">
        <v>0.831092130305433</v>
      </c>
      <c r="O212" s="88" t="n">
        <v>4.27529514743739</v>
      </c>
      <c r="P212" s="88" t="n">
        <v>3.48418107294557</v>
      </c>
    </row>
    <row r="213" customFormat="false" ht="13.5" hidden="false" customHeight="false" outlineLevel="0" collapsed="false">
      <c r="B213" s="277"/>
      <c r="C213" s="275" t="s">
        <v>318</v>
      </c>
      <c r="D213" s="88" t="n">
        <v>3.64421569779169</v>
      </c>
      <c r="E213" s="88" t="n">
        <v>18.6305284405437</v>
      </c>
      <c r="F213" s="88" t="n">
        <v>-0.792821703418568</v>
      </c>
      <c r="G213" s="88" t="n">
        <v>-1.67199285094793</v>
      </c>
      <c r="H213" s="88" t="n">
        <v>10.8644608798869</v>
      </c>
      <c r="I213" s="88" t="n">
        <v>3.64796064245614</v>
      </c>
      <c r="J213" s="300"/>
      <c r="K213" s="88" t="n">
        <v>3.3232415950446</v>
      </c>
      <c r="L213" s="88" t="n">
        <v>17.166034653298</v>
      </c>
      <c r="M213" s="88" t="n">
        <v>-0.407404670423506</v>
      </c>
      <c r="N213" s="88" t="n">
        <v>0.617953629310875</v>
      </c>
      <c r="O213" s="88" t="n">
        <v>4.8423467612521</v>
      </c>
      <c r="P213" s="88" t="n">
        <v>3.49856545973173</v>
      </c>
    </row>
    <row r="214" customFormat="false" ht="13.5" hidden="false" customHeight="false" outlineLevel="0" collapsed="false">
      <c r="B214" s="277" t="n">
        <v>2016</v>
      </c>
      <c r="C214" s="275" t="s">
        <v>329</v>
      </c>
      <c r="D214" s="88" t="n">
        <v>2.89270886745554</v>
      </c>
      <c r="E214" s="88" t="n">
        <v>17.8723649741262</v>
      </c>
      <c r="F214" s="88" t="n">
        <v>-2.58479435686067</v>
      </c>
      <c r="G214" s="88" t="n">
        <v>-1.26091783170928</v>
      </c>
      <c r="H214" s="88" t="n">
        <v>12.0700218116346</v>
      </c>
      <c r="I214" s="88" t="n">
        <v>2.08887110321491</v>
      </c>
      <c r="J214" s="300"/>
      <c r="K214" s="88" t="n">
        <v>2.89270886745554</v>
      </c>
      <c r="L214" s="88" t="n">
        <v>17.8723649741262</v>
      </c>
      <c r="M214" s="88" t="n">
        <v>-2.58479435686066</v>
      </c>
      <c r="N214" s="88" t="n">
        <v>-1.26091783170929</v>
      </c>
      <c r="O214" s="88" t="n">
        <v>12.0700218116346</v>
      </c>
      <c r="P214" s="88" t="n">
        <v>2.08887110321492</v>
      </c>
    </row>
    <row r="215" customFormat="false" ht="13.5" hidden="false" customHeight="false" outlineLevel="0" collapsed="false">
      <c r="B215" s="277"/>
      <c r="C215" s="275" t="s">
        <v>320</v>
      </c>
      <c r="D215" s="88" t="n">
        <v>1.71348689704982</v>
      </c>
      <c r="E215" s="88" t="n">
        <v>12.7311665454249</v>
      </c>
      <c r="F215" s="88" t="n">
        <v>-2.16950133315984</v>
      </c>
      <c r="G215" s="88" t="n">
        <v>-2.49294841088054</v>
      </c>
      <c r="H215" s="88" t="n">
        <v>12.8722342868955</v>
      </c>
      <c r="I215" s="88" t="n">
        <v>-0.0304724403179932</v>
      </c>
      <c r="J215" s="300"/>
      <c r="K215" s="88" t="n">
        <v>2.30364355889423</v>
      </c>
      <c r="L215" s="88" t="n">
        <v>15.2484407135177</v>
      </c>
      <c r="M215" s="88" t="n">
        <v>-2.3774545421943</v>
      </c>
      <c r="N215" s="88" t="n">
        <v>-1.87639477023002</v>
      </c>
      <c r="O215" s="88" t="n">
        <v>12.4701737395685</v>
      </c>
      <c r="P215" s="88" t="n">
        <v>1.03629996815069</v>
      </c>
    </row>
    <row r="216" customFormat="false" ht="13.5" hidden="false" customHeight="false" outlineLevel="0" collapsed="false">
      <c r="B216" s="277"/>
      <c r="C216" s="275" t="s">
        <v>331</v>
      </c>
      <c r="D216" s="88" t="n">
        <v>1.44783558669708</v>
      </c>
      <c r="E216" s="88" t="n">
        <v>8.02700272241195</v>
      </c>
      <c r="F216" s="88" t="n">
        <v>-4.95783340259118</v>
      </c>
      <c r="G216" s="88" t="n">
        <v>-0.573290769332132</v>
      </c>
      <c r="H216" s="88" t="n">
        <v>13.822212797919</v>
      </c>
      <c r="I216" s="88" t="n">
        <v>1.84849235297344</v>
      </c>
      <c r="J216" s="300"/>
      <c r="K216" s="88" t="n">
        <v>2.01482811838836</v>
      </c>
      <c r="L216" s="88" t="n">
        <v>12.7581711661882</v>
      </c>
      <c r="M216" s="88" t="n">
        <v>-3.24152992215597</v>
      </c>
      <c r="N216" s="88" t="n">
        <v>-1.44515194576986</v>
      </c>
      <c r="O216" s="88" t="n">
        <v>12.9173147042316</v>
      </c>
      <c r="P216" s="88" t="n">
        <v>1.31471010100246</v>
      </c>
    </row>
    <row r="217" customFormat="false" ht="13.5" hidden="false" customHeight="false" outlineLevel="0" collapsed="false">
      <c r="B217" s="277"/>
      <c r="C217" s="275" t="s">
        <v>322</v>
      </c>
      <c r="D217" s="88" t="n">
        <v>-0.458749365672375</v>
      </c>
      <c r="E217" s="88" t="n">
        <v>2.48695285665967</v>
      </c>
      <c r="F217" s="88" t="n">
        <v>-6.76610289112965</v>
      </c>
      <c r="G217" s="88" t="n">
        <v>-1.36227896810426</v>
      </c>
      <c r="H217" s="88" t="n">
        <v>15.0134773862697</v>
      </c>
      <c r="I217" s="88" t="n">
        <v>-0.343481828219694</v>
      </c>
      <c r="J217" s="300"/>
      <c r="K217" s="88" t="n">
        <v>1.36561461182045</v>
      </c>
      <c r="L217" s="88" t="n">
        <v>10.0471036300998</v>
      </c>
      <c r="M217" s="88" t="n">
        <v>-4.13321211571789</v>
      </c>
      <c r="N217" s="88" t="n">
        <v>-1.42437995871627</v>
      </c>
      <c r="O217" s="88" t="n">
        <v>13.4372220770734</v>
      </c>
      <c r="P217" s="88" t="n">
        <v>0.850727641218096</v>
      </c>
    </row>
    <row r="218" customFormat="false" ht="13.5" hidden="false" customHeight="false" outlineLevel="0" collapsed="false">
      <c r="B218" s="277"/>
      <c r="C218" s="275" t="s">
        <v>323</v>
      </c>
      <c r="D218" s="88" t="n">
        <v>0.746636880635919</v>
      </c>
      <c r="E218" s="88" t="n">
        <v>-0.0354497713233144</v>
      </c>
      <c r="F218" s="88" t="n">
        <v>-5.56673079043854</v>
      </c>
      <c r="G218" s="88" t="n">
        <v>0.284191836070576</v>
      </c>
      <c r="H218" s="88" t="n">
        <v>17.7574896416865</v>
      </c>
      <c r="I218" s="88" t="n">
        <v>1.3406097445866</v>
      </c>
      <c r="J218" s="300"/>
      <c r="K218" s="88" t="n">
        <v>1.23656692000913</v>
      </c>
      <c r="L218" s="88" t="n">
        <v>7.89805441397951</v>
      </c>
      <c r="M218" s="88" t="n">
        <v>-4.42122210018381</v>
      </c>
      <c r="N218" s="88" t="n">
        <v>-1.08157769905255</v>
      </c>
      <c r="O218" s="88" t="n">
        <v>14.293424496946</v>
      </c>
      <c r="P218" s="88" t="n">
        <v>0.958411198603226</v>
      </c>
    </row>
    <row r="219" customFormat="false" ht="13.5" hidden="false" customHeight="false" outlineLevel="0" collapsed="false">
      <c r="B219" s="277"/>
      <c r="C219" s="275" t="s">
        <v>324</v>
      </c>
      <c r="D219" s="88" t="n">
        <v>1.04188615439959</v>
      </c>
      <c r="E219" s="88" t="n">
        <v>-0.776710092648202</v>
      </c>
      <c r="F219" s="88" t="n">
        <v>-6.16751309398752</v>
      </c>
      <c r="G219" s="88" t="n">
        <v>0.773258558402461</v>
      </c>
      <c r="H219" s="88" t="n">
        <v>21.1078437908212</v>
      </c>
      <c r="I219" s="88" t="n">
        <v>1.69875382336258</v>
      </c>
      <c r="J219" s="300"/>
      <c r="K219" s="88" t="n">
        <v>1.20287926881493</v>
      </c>
      <c r="L219" s="88" t="n">
        <v>6.36382466734295</v>
      </c>
      <c r="M219" s="88" t="n">
        <v>-4.7138695956153</v>
      </c>
      <c r="N219" s="88" t="n">
        <v>-0.773297103546244</v>
      </c>
      <c r="O219" s="88" t="n">
        <v>15.4211679803051</v>
      </c>
      <c r="P219" s="88" t="n">
        <v>1.09281665183987</v>
      </c>
    </row>
    <row r="220" customFormat="false" ht="13.5" hidden="false" customHeight="false" outlineLevel="0" collapsed="false">
      <c r="B220" s="277"/>
      <c r="C220" s="275" t="s">
        <v>325</v>
      </c>
      <c r="D220" s="88" t="n">
        <v>1.64988900013776</v>
      </c>
      <c r="E220" s="88" t="n">
        <v>-1.30598020615909</v>
      </c>
      <c r="F220" s="88" t="n">
        <v>-4.75332175796892</v>
      </c>
      <c r="G220" s="88" t="n">
        <v>-0.94920459164284</v>
      </c>
      <c r="H220" s="88" t="n">
        <v>22.1818167153744</v>
      </c>
      <c r="I220" s="88" t="n">
        <v>2.87125500462338</v>
      </c>
      <c r="J220" s="300"/>
      <c r="K220" s="88" t="n">
        <v>1.26894408128488</v>
      </c>
      <c r="L220" s="88" t="n">
        <v>5.19571585098069</v>
      </c>
      <c r="M220" s="88" t="n">
        <v>-4.71947934398658</v>
      </c>
      <c r="N220" s="88" t="n">
        <v>-0.798412553616834</v>
      </c>
      <c r="O220" s="88" t="n">
        <v>16.3973673561198</v>
      </c>
      <c r="P220" s="88" t="n">
        <v>1.36676329545449</v>
      </c>
    </row>
    <row r="221" customFormat="false" ht="13.5" hidden="false" customHeight="false" outlineLevel="0" collapsed="false">
      <c r="B221" s="277"/>
      <c r="C221" s="275" t="s">
        <v>326</v>
      </c>
      <c r="D221" s="88" t="n">
        <v>2.56774746264115</v>
      </c>
      <c r="E221" s="88" t="n">
        <v>-1.52298434305936</v>
      </c>
      <c r="F221" s="88" t="n">
        <v>-5.36233077440606</v>
      </c>
      <c r="G221" s="88" t="n">
        <v>-0.806107273963136</v>
      </c>
      <c r="H221" s="88" t="n">
        <v>20.3087320859193</v>
      </c>
      <c r="I221" s="88" t="n">
        <v>6.34068754120524</v>
      </c>
      <c r="J221" s="300"/>
      <c r="K221" s="88" t="n">
        <v>1.43325842318556</v>
      </c>
      <c r="L221" s="88" t="n">
        <v>4.29916575021916</v>
      </c>
      <c r="M221" s="88" t="n">
        <v>-4.79928773237138</v>
      </c>
      <c r="N221" s="88" t="n">
        <v>-0.799366652347988</v>
      </c>
      <c r="O221" s="88" t="n">
        <v>16.9054695445166</v>
      </c>
      <c r="P221" s="88" t="n">
        <v>1.99541374186949</v>
      </c>
    </row>
    <row r="222" customFormat="false" ht="13.5" hidden="false" customHeight="false" outlineLevel="0" collapsed="false">
      <c r="B222" s="277"/>
      <c r="C222" s="275" t="s">
        <v>332</v>
      </c>
      <c r="D222" s="88" t="n">
        <v>1.93265492788342</v>
      </c>
      <c r="E222" s="88" t="n">
        <v>-0.516910616874526</v>
      </c>
      <c r="F222" s="88" t="n">
        <v>-3.09165551572985</v>
      </c>
      <c r="G222" s="88" t="n">
        <v>0.264101566321045</v>
      </c>
      <c r="H222" s="88" t="n">
        <v>19.3045191686835</v>
      </c>
      <c r="I222" s="88" t="n">
        <v>2.12238550315287</v>
      </c>
      <c r="J222" s="300"/>
      <c r="K222" s="88" t="n">
        <v>1.49038868231151</v>
      </c>
      <c r="L222" s="88" t="n">
        <v>3.73181544903443</v>
      </c>
      <c r="M222" s="88" t="n">
        <v>-4.61323236126113</v>
      </c>
      <c r="N222" s="88" t="n">
        <v>-0.681682563272368</v>
      </c>
      <c r="O222" s="88" t="n">
        <v>17.1854019591091</v>
      </c>
      <c r="P222" s="88" t="n">
        <v>2.01047123125329</v>
      </c>
    </row>
    <row r="223" customFormat="false" ht="13.5" hidden="false" customHeight="false" outlineLevel="0" collapsed="false">
      <c r="B223" s="277"/>
      <c r="C223" s="275" t="s">
        <v>316</v>
      </c>
      <c r="D223" s="88" t="n">
        <v>1.55180346932016</v>
      </c>
      <c r="E223" s="88" t="n">
        <v>1.16222660969663</v>
      </c>
      <c r="F223" s="88" t="n">
        <v>-3.78261127989049</v>
      </c>
      <c r="G223" s="88" t="n">
        <v>0.0210857995423908</v>
      </c>
      <c r="H223" s="88" t="n">
        <v>18.3685036110326</v>
      </c>
      <c r="I223" s="88" t="n">
        <v>1.31635211716841</v>
      </c>
      <c r="J223" s="300"/>
      <c r="K223" s="88" t="n">
        <v>1.49674853911799</v>
      </c>
      <c r="L223" s="88" t="n">
        <v>3.45898328038934</v>
      </c>
      <c r="M223" s="88" t="n">
        <v>-4.53114753553838</v>
      </c>
      <c r="N223" s="88" t="n">
        <v>-0.611953203178461</v>
      </c>
      <c r="O223" s="88" t="n">
        <v>17.3120355977534</v>
      </c>
      <c r="P223" s="88" t="n">
        <v>1.93594662114736</v>
      </c>
    </row>
    <row r="224" customFormat="false" ht="13.5" hidden="false" customHeight="false" outlineLevel="0" collapsed="false">
      <c r="B224" s="277"/>
      <c r="C224" s="275" t="s">
        <v>317</v>
      </c>
      <c r="D224" s="88" t="n">
        <v>2.16202328579669</v>
      </c>
      <c r="E224" s="88" t="n">
        <v>1.54787472230673</v>
      </c>
      <c r="F224" s="88" t="n">
        <v>-4.55248526637105</v>
      </c>
      <c r="G224" s="88" t="n">
        <v>1.54130279966125</v>
      </c>
      <c r="H224" s="88" t="n">
        <v>21.9983311855967</v>
      </c>
      <c r="I224" s="88" t="n">
        <v>1.80247033193632</v>
      </c>
      <c r="J224" s="300"/>
      <c r="K224" s="88" t="n">
        <v>1.55919252810079</v>
      </c>
      <c r="L224" s="88" t="n">
        <v>3.2738695479166</v>
      </c>
      <c r="M224" s="88" t="n">
        <v>-4.53308344582731</v>
      </c>
      <c r="N224" s="88" t="n">
        <v>-0.41863940646949</v>
      </c>
      <c r="O224" s="88" t="n">
        <v>17.7592799341841</v>
      </c>
      <c r="P224" s="88" t="n">
        <v>1.92303193847281</v>
      </c>
    </row>
    <row r="225" customFormat="false" ht="13.5" hidden="false" customHeight="false" outlineLevel="0" collapsed="false">
      <c r="B225" s="277"/>
      <c r="C225" s="275" t="s">
        <v>318</v>
      </c>
      <c r="D225" s="88" t="n">
        <v>1.53589882656253</v>
      </c>
      <c r="E225" s="88" t="n">
        <v>2.55992261641376</v>
      </c>
      <c r="F225" s="88" t="n">
        <v>-5.49823766643578</v>
      </c>
      <c r="G225" s="88" t="n">
        <v>1.92510494479893</v>
      </c>
      <c r="H225" s="88" t="n">
        <v>16.7584374603063</v>
      </c>
      <c r="I225" s="88" t="n">
        <v>1.53967512654138</v>
      </c>
      <c r="J225" s="300"/>
      <c r="K225" s="88" t="n">
        <v>1.55718123232893</v>
      </c>
      <c r="L225" s="88" t="n">
        <v>3.21108222680337</v>
      </c>
      <c r="M225" s="88" t="n">
        <v>-4.61387853748739</v>
      </c>
      <c r="N225" s="88" t="n">
        <v>-0.223610804386132</v>
      </c>
      <c r="O225" s="88" t="n">
        <v>17.6682019304221</v>
      </c>
      <c r="P225" s="88" t="n">
        <v>1.88931398220829</v>
      </c>
    </row>
    <row r="226" customFormat="false" ht="13.5" hidden="false" customHeight="false" outlineLevel="0" collapsed="false">
      <c r="B226" s="277" t="n">
        <v>2017</v>
      </c>
      <c r="C226" s="275" t="s">
        <v>329</v>
      </c>
      <c r="D226" s="88" t="n">
        <v>2.9195338478763</v>
      </c>
      <c r="E226" s="88" t="n">
        <v>5.20799272933282</v>
      </c>
      <c r="F226" s="88" t="n">
        <v>-3.52066708429105</v>
      </c>
      <c r="G226" s="88" t="n">
        <v>0.315067385452707</v>
      </c>
      <c r="H226" s="88" t="n">
        <v>15.7151095654846</v>
      </c>
      <c r="I226" s="88" t="n">
        <v>4.15950949794701</v>
      </c>
      <c r="J226" s="300"/>
      <c r="K226" s="88" t="n">
        <v>2.91953384787629</v>
      </c>
      <c r="L226" s="88" t="n">
        <v>5.20799272933281</v>
      </c>
      <c r="M226" s="88" t="n">
        <v>-3.52066708429105</v>
      </c>
      <c r="N226" s="88" t="n">
        <v>0.315067385452705</v>
      </c>
      <c r="O226" s="88" t="n">
        <v>15.7151095654846</v>
      </c>
      <c r="P226" s="88" t="n">
        <v>4.15950949794701</v>
      </c>
    </row>
    <row r="227" customFormat="false" ht="13.5" hidden="false" customHeight="false" outlineLevel="0" collapsed="false">
      <c r="B227" s="277"/>
      <c r="C227" s="275" t="s">
        <v>320</v>
      </c>
      <c r="D227" s="88" t="n">
        <v>2.77381282637515</v>
      </c>
      <c r="E227" s="88" t="n">
        <v>7.83646732267806</v>
      </c>
      <c r="F227" s="88" t="n">
        <v>-3.42682583191272</v>
      </c>
      <c r="G227" s="88" t="n">
        <v>0.555523380947264</v>
      </c>
      <c r="H227" s="88" t="n">
        <v>13.4353101359746</v>
      </c>
      <c r="I227" s="88" t="n">
        <v>3.37662477553434</v>
      </c>
      <c r="J227" s="300"/>
      <c r="K227" s="88" t="n">
        <v>2.84716068825259</v>
      </c>
      <c r="L227" s="88" t="n">
        <v>6.520191586882</v>
      </c>
      <c r="M227" s="88" t="n">
        <v>-3.4737159590413</v>
      </c>
      <c r="N227" s="88" t="n">
        <v>0.434435527936339</v>
      </c>
      <c r="O227" s="88" t="n">
        <v>14.5738566532644</v>
      </c>
      <c r="P227" s="88" t="n">
        <v>3.77479538430983</v>
      </c>
    </row>
    <row r="228" customFormat="false" ht="13.5" hidden="false" customHeight="false" outlineLevel="0" collapsed="false">
      <c r="B228" s="277"/>
      <c r="C228" s="275" t="s">
        <v>331</v>
      </c>
      <c r="D228" s="88" t="n">
        <v>3.26932114553355</v>
      </c>
      <c r="E228" s="88" t="n">
        <v>10.2441965547704</v>
      </c>
      <c r="F228" s="88" t="n">
        <v>-1.29997167208001</v>
      </c>
      <c r="G228" s="88" t="n">
        <v>-0.224778746439597</v>
      </c>
      <c r="H228" s="88" t="n">
        <v>14.0622628781114</v>
      </c>
      <c r="I228" s="88" t="n">
        <v>2.44411516346075</v>
      </c>
      <c r="J228" s="300"/>
      <c r="K228" s="88" t="n">
        <v>2.98883826330225</v>
      </c>
      <c r="L228" s="88" t="n">
        <v>7.75050915676603</v>
      </c>
      <c r="M228" s="88" t="n">
        <v>-2.75871941191618</v>
      </c>
      <c r="N228" s="88" t="n">
        <v>0.214348482946192</v>
      </c>
      <c r="O228" s="88" t="n">
        <v>14.4033085256291</v>
      </c>
      <c r="P228" s="88" t="n">
        <v>3.31625042419523</v>
      </c>
    </row>
    <row r="229" customFormat="false" ht="13.5" hidden="false" customHeight="false" outlineLevel="0" collapsed="false">
      <c r="B229" s="277"/>
      <c r="C229" s="275" t="s">
        <v>322</v>
      </c>
      <c r="D229" s="88" t="n">
        <v>2.60905620883925</v>
      </c>
      <c r="E229" s="88" t="n">
        <v>12.3398517541458</v>
      </c>
      <c r="F229" s="88" t="n">
        <v>-0.407554513745026</v>
      </c>
      <c r="G229" s="88" t="n">
        <v>-0.207878088597695</v>
      </c>
      <c r="H229" s="88" t="n">
        <v>12.0830880148415</v>
      </c>
      <c r="I229" s="88" t="n">
        <v>0.063254502912983</v>
      </c>
      <c r="J229" s="300"/>
      <c r="K229" s="88" t="n">
        <v>2.89095489583289</v>
      </c>
      <c r="L229" s="88" t="n">
        <v>8.87863830353695</v>
      </c>
      <c r="M229" s="88" t="n">
        <v>-2.18023409674055</v>
      </c>
      <c r="N229" s="88" t="n">
        <v>0.108451357204276</v>
      </c>
      <c r="O229" s="88" t="n">
        <v>13.819831978044</v>
      </c>
      <c r="P229" s="88" t="n">
        <v>2.4168005646962</v>
      </c>
    </row>
    <row r="230" customFormat="false" ht="13.5" hidden="false" customHeight="false" outlineLevel="0" collapsed="false">
      <c r="B230" s="277"/>
      <c r="C230" s="275" t="s">
        <v>323</v>
      </c>
      <c r="D230" s="88" t="n">
        <v>1.54472706987012</v>
      </c>
      <c r="E230" s="88" t="n">
        <v>12.5732242470059</v>
      </c>
      <c r="F230" s="88" t="n">
        <v>-0.780324178231183</v>
      </c>
      <c r="G230" s="88" t="n">
        <v>-1.84510670635902</v>
      </c>
      <c r="H230" s="88" t="n">
        <v>9.61217132274138</v>
      </c>
      <c r="I230" s="88" t="n">
        <v>-1.1181880153264</v>
      </c>
      <c r="J230" s="300"/>
      <c r="K230" s="88" t="n">
        <v>2.61164461112093</v>
      </c>
      <c r="L230" s="88" t="n">
        <v>9.60822012907581</v>
      </c>
      <c r="M230" s="88" t="n">
        <v>-1.90234735217222</v>
      </c>
      <c r="N230" s="88" t="n">
        <v>-0.288915887624142</v>
      </c>
      <c r="O230" s="88" t="n">
        <v>12.9606724578049</v>
      </c>
      <c r="P230" s="88" t="n">
        <v>1.63681450440332</v>
      </c>
    </row>
    <row r="231" customFormat="false" ht="13.5" hidden="false" customHeight="false" outlineLevel="0" collapsed="false">
      <c r="B231" s="277"/>
      <c r="C231" s="275" t="s">
        <v>324</v>
      </c>
      <c r="D231" s="88" t="n">
        <v>1.56534387942251</v>
      </c>
      <c r="E231" s="88" t="n">
        <v>13.4479249087072</v>
      </c>
      <c r="F231" s="88" t="n">
        <v>-1.21762259381293</v>
      </c>
      <c r="G231" s="88" t="n">
        <v>-2.04588782909275</v>
      </c>
      <c r="H231" s="88" t="n">
        <v>7.73883006346117</v>
      </c>
      <c r="I231" s="88" t="n">
        <v>-0.39284925180155</v>
      </c>
      <c r="J231" s="300"/>
      <c r="K231" s="88" t="n">
        <v>2.43088025802463</v>
      </c>
      <c r="L231" s="88" t="n">
        <v>10.2417253765941</v>
      </c>
      <c r="M231" s="88" t="n">
        <v>-1.78935013053273</v>
      </c>
      <c r="N231" s="88" t="n">
        <v>-0.58548244757457</v>
      </c>
      <c r="O231" s="88" t="n">
        <v>12.0539131110702</v>
      </c>
      <c r="P231" s="88" t="n">
        <v>1.26613073877258</v>
      </c>
    </row>
    <row r="232" customFormat="false" ht="13.5" hidden="false" customHeight="false" outlineLevel="0" collapsed="false">
      <c r="B232" s="277"/>
      <c r="C232" s="275" t="s">
        <v>325</v>
      </c>
      <c r="D232" s="88" t="n">
        <v>1.20152063495769</v>
      </c>
      <c r="E232" s="88" t="n">
        <v>13.363832728152</v>
      </c>
      <c r="F232" s="88" t="n">
        <v>-1.65297338509053</v>
      </c>
      <c r="G232" s="88" t="n">
        <v>-0.0874274145416365</v>
      </c>
      <c r="H232" s="88" t="n">
        <v>5.95824230074125</v>
      </c>
      <c r="I232" s="88" t="n">
        <v>-1.44059506118431</v>
      </c>
      <c r="J232" s="300"/>
      <c r="K232" s="88" t="n">
        <v>2.24850630950739</v>
      </c>
      <c r="L232" s="88" t="n">
        <v>10.6878329572519</v>
      </c>
      <c r="M232" s="88" t="n">
        <v>-1.76996545177447</v>
      </c>
      <c r="N232" s="88" t="n">
        <v>-0.514480000501971</v>
      </c>
      <c r="O232" s="88" t="n">
        <v>11.1299915972086</v>
      </c>
      <c r="P232" s="88" t="n">
        <v>0.843004566147032</v>
      </c>
    </row>
    <row r="233" customFormat="false" ht="13.5" hidden="false" customHeight="false" outlineLevel="0" collapsed="false">
      <c r="B233" s="277"/>
      <c r="C233" s="275" t="s">
        <v>326</v>
      </c>
      <c r="D233" s="88" t="n">
        <v>1.18112750100821</v>
      </c>
      <c r="E233" s="88" t="n">
        <v>12.2394420081931</v>
      </c>
      <c r="F233" s="88" t="n">
        <v>-0.701970826912117</v>
      </c>
      <c r="G233" s="88" t="n">
        <v>-0.935147339416247</v>
      </c>
      <c r="H233" s="88" t="n">
        <v>6.10572889895084</v>
      </c>
      <c r="I233" s="88" t="n">
        <v>-1.57479863810396</v>
      </c>
      <c r="J233" s="300"/>
      <c r="K233" s="88" t="n">
        <v>2.11195965053361</v>
      </c>
      <c r="L233" s="88" t="n">
        <v>10.8833234539136</v>
      </c>
      <c r="M233" s="88" t="n">
        <v>-1.6381607716809</v>
      </c>
      <c r="N233" s="88" t="n">
        <v>-0.566636659118891</v>
      </c>
      <c r="O233" s="88" t="n">
        <v>10.4583193434901</v>
      </c>
      <c r="P233" s="88" t="n">
        <v>0.524401588460099</v>
      </c>
    </row>
    <row r="234" customFormat="false" ht="13.5" hidden="false" customHeight="false" outlineLevel="0" collapsed="false">
      <c r="B234" s="277"/>
      <c r="C234" s="275" t="s">
        <v>332</v>
      </c>
      <c r="D234" s="88" t="n">
        <v>0.428284101391014</v>
      </c>
      <c r="E234" s="88" t="n">
        <v>11.534424362535</v>
      </c>
      <c r="F234" s="88" t="n">
        <v>-1.34285388974276</v>
      </c>
      <c r="G234" s="88" t="n">
        <v>-2.63802409728281</v>
      </c>
      <c r="H234" s="88" t="n">
        <v>6.79361087476187</v>
      </c>
      <c r="I234" s="88" t="n">
        <v>-2.41598871550352</v>
      </c>
      <c r="J234" s="300"/>
      <c r="K234" s="88" t="n">
        <v>1.91851019100244</v>
      </c>
      <c r="L234" s="88" t="n">
        <v>10.9568837572101</v>
      </c>
      <c r="M234" s="88" t="n">
        <v>-1.60547231004877</v>
      </c>
      <c r="N234" s="88" t="n">
        <v>-0.79804056523346</v>
      </c>
      <c r="O234" s="88" t="n">
        <v>10.0229711253008</v>
      </c>
      <c r="P234" s="88" t="n">
        <v>0.175320275326496</v>
      </c>
    </row>
    <row r="235" customFormat="false" ht="13.5" hidden="false" customHeight="false" outlineLevel="0" collapsed="false">
      <c r="B235" s="277"/>
      <c r="C235" s="275" t="s">
        <v>316</v>
      </c>
      <c r="D235" s="88" t="n">
        <v>0.187962425888315</v>
      </c>
      <c r="E235" s="88" t="n">
        <v>10.1196269020208</v>
      </c>
      <c r="F235" s="88" t="n">
        <v>-0.986577597967937</v>
      </c>
      <c r="G235" s="88" t="n">
        <v>-2.05366471659104</v>
      </c>
      <c r="H235" s="88" t="n">
        <v>5.70234257219515</v>
      </c>
      <c r="I235" s="88" t="n">
        <v>-2.88100579651423</v>
      </c>
      <c r="J235" s="300"/>
      <c r="K235" s="88" t="n">
        <v>1.73920474147351</v>
      </c>
      <c r="L235" s="88" t="n">
        <v>10.8699595329822</v>
      </c>
      <c r="M235" s="88" t="n">
        <v>-1.54383146741059</v>
      </c>
      <c r="N235" s="88" t="n">
        <v>-0.923418336952575</v>
      </c>
      <c r="O235" s="88" t="n">
        <v>9.55634661926754</v>
      </c>
      <c r="P235" s="88" t="n">
        <v>-0.150829872209191</v>
      </c>
    </row>
    <row r="236" customFormat="false" ht="13.5" hidden="false" customHeight="false" outlineLevel="0" collapsed="false">
      <c r="B236" s="277"/>
      <c r="C236" s="275" t="s">
        <v>317</v>
      </c>
      <c r="D236" s="88" t="n">
        <v>0.451970089263725</v>
      </c>
      <c r="E236" s="88" t="n">
        <v>9.10560100666444</v>
      </c>
      <c r="F236" s="88" t="n">
        <v>0.847482612042796</v>
      </c>
      <c r="G236" s="88" t="n">
        <v>-2.12213988095114</v>
      </c>
      <c r="H236" s="88" t="n">
        <v>3.97756234142447</v>
      </c>
      <c r="I236" s="88" t="n">
        <v>-2.50478060870609</v>
      </c>
      <c r="J236" s="300"/>
      <c r="K236" s="88" t="n">
        <v>1.61766520695523</v>
      </c>
      <c r="L236" s="88" t="n">
        <v>10.7019165007081</v>
      </c>
      <c r="M236" s="88" t="n">
        <v>-1.32691858495978</v>
      </c>
      <c r="N236" s="88" t="n">
        <v>-1.033154600854</v>
      </c>
      <c r="O236" s="88" t="n">
        <v>9.00476029704855</v>
      </c>
      <c r="P236" s="88" t="n">
        <v>-0.378320216214489</v>
      </c>
    </row>
    <row r="237" customFormat="false" ht="13.5" hidden="false" customHeight="false" outlineLevel="0" collapsed="false">
      <c r="B237" s="277"/>
      <c r="C237" s="275" t="s">
        <v>318</v>
      </c>
      <c r="D237" s="88" t="n">
        <v>0.544459380893045</v>
      </c>
      <c r="E237" s="88" t="n">
        <v>9.08634126788547</v>
      </c>
      <c r="F237" s="88" t="n">
        <v>1.24682175811732</v>
      </c>
      <c r="G237" s="88" t="n">
        <v>-2.21100559168926</v>
      </c>
      <c r="H237" s="88" t="n">
        <v>2.86855772652113</v>
      </c>
      <c r="I237" s="88" t="n">
        <v>-2.11110987227332</v>
      </c>
      <c r="J237" s="300"/>
      <c r="K237" s="88" t="n">
        <v>1.52501861781011</v>
      </c>
      <c r="L237" s="88" t="n">
        <v>10.5607327998976</v>
      </c>
      <c r="M237" s="88" t="n">
        <v>-1.1134629070938</v>
      </c>
      <c r="N237" s="88" t="n">
        <v>-1.13327712852316</v>
      </c>
      <c r="O237" s="88" t="n">
        <v>8.45067500649055</v>
      </c>
      <c r="P237" s="88" t="n">
        <v>-0.530203870088875</v>
      </c>
    </row>
    <row r="238" customFormat="false" ht="13.5" hidden="false" customHeight="false" outlineLevel="0" collapsed="false">
      <c r="B238" s="277" t="n">
        <v>2018</v>
      </c>
      <c r="C238" s="275" t="s">
        <v>329</v>
      </c>
      <c r="D238" s="88" t="n">
        <v>0.755901186394084</v>
      </c>
      <c r="E238" s="88" t="n">
        <v>8.26544821475925</v>
      </c>
      <c r="F238" s="88" t="n">
        <v>0.116950302062619</v>
      </c>
      <c r="G238" s="88" t="n">
        <v>-1.00411711096325</v>
      </c>
      <c r="H238" s="88" t="n">
        <v>3.35750091298763</v>
      </c>
      <c r="I238" s="88" t="n">
        <v>-1.25971022118829</v>
      </c>
      <c r="J238" s="300"/>
      <c r="K238" s="88" t="n">
        <v>0.755901186394081</v>
      </c>
      <c r="L238" s="88" t="n">
        <v>8.26544821475925</v>
      </c>
      <c r="M238" s="88" t="n">
        <v>0.116950302062624</v>
      </c>
      <c r="N238" s="88" t="n">
        <v>-1.00411711096324</v>
      </c>
      <c r="O238" s="88" t="n">
        <v>3.35750091298763</v>
      </c>
      <c r="P238" s="88" t="n">
        <v>-1.25971022118828</v>
      </c>
    </row>
    <row r="239" customFormat="false" ht="13.5" hidden="false" customHeight="false" outlineLevel="0" collapsed="false">
      <c r="B239" s="277"/>
      <c r="C239" s="275" t="s">
        <v>320</v>
      </c>
      <c r="D239" s="88" t="n">
        <v>1.73821368250525</v>
      </c>
      <c r="E239" s="88" t="n">
        <v>7.36320580848148</v>
      </c>
      <c r="F239" s="88" t="n">
        <v>0.75334010802959</v>
      </c>
      <c r="G239" s="88" t="n">
        <v>-0.300939874454159</v>
      </c>
      <c r="H239" s="88" t="n">
        <v>6.20674353959689</v>
      </c>
      <c r="I239" s="88" t="n">
        <v>0.0741061939024945</v>
      </c>
      <c r="J239" s="300"/>
      <c r="K239" s="88" t="n">
        <v>1.24342424016557</v>
      </c>
      <c r="L239" s="88" t="n">
        <v>7.80946083756759</v>
      </c>
      <c r="M239" s="88" t="n">
        <v>0.435506708003364</v>
      </c>
      <c r="N239" s="88" t="n">
        <v>-0.654622151562745</v>
      </c>
      <c r="O239" s="88" t="n">
        <v>4.7696398300233</v>
      </c>
      <c r="P239" s="88" t="n">
        <v>-0.606779923255019</v>
      </c>
    </row>
    <row r="240" customFormat="false" ht="13.5" hidden="false" customHeight="false" outlineLevel="0" collapsed="false">
      <c r="B240" s="277"/>
      <c r="C240" s="275" t="s">
        <v>331</v>
      </c>
      <c r="D240" s="88" t="n">
        <v>1.41832548007699</v>
      </c>
      <c r="E240" s="88" t="n">
        <v>6.83724434547035</v>
      </c>
      <c r="F240" s="88" t="n">
        <v>0.727263436718275</v>
      </c>
      <c r="G240" s="88" t="n">
        <v>0.477345004577387</v>
      </c>
      <c r="H240" s="88" t="n">
        <v>6.3672319785844</v>
      </c>
      <c r="I240" s="88" t="n">
        <v>-1.19609229963034</v>
      </c>
      <c r="J240" s="300"/>
      <c r="K240" s="88" t="n">
        <v>1.30228117139681</v>
      </c>
      <c r="L240" s="88" t="n">
        <v>7.48083147527634</v>
      </c>
      <c r="M240" s="88" t="n">
        <v>0.532912095764471</v>
      </c>
      <c r="N240" s="88" t="n">
        <v>-0.278356569000515</v>
      </c>
      <c r="O240" s="88" t="n">
        <v>5.30063555029237</v>
      </c>
      <c r="P240" s="88" t="n">
        <v>-0.808139441850964</v>
      </c>
    </row>
    <row r="241" customFormat="false" ht="13.5" hidden="false" customHeight="false" outlineLevel="0" collapsed="false">
      <c r="B241" s="277"/>
      <c r="C241" s="275" t="s">
        <v>322</v>
      </c>
      <c r="D241" s="88" t="n">
        <v>1.92878028567574</v>
      </c>
      <c r="E241" s="88" t="n">
        <v>6.23367070339323</v>
      </c>
      <c r="F241" s="88" t="n">
        <v>1.59580249750471</v>
      </c>
      <c r="G241" s="88" t="n">
        <v>-0.953485560593578</v>
      </c>
      <c r="H241" s="88" t="n">
        <v>7.72790858151441</v>
      </c>
      <c r="I241" s="88" t="n">
        <v>-0.158553142986747</v>
      </c>
      <c r="J241" s="300"/>
      <c r="K241" s="88" t="n">
        <v>1.46330992038946</v>
      </c>
      <c r="L241" s="88" t="n">
        <v>7.16451490100556</v>
      </c>
      <c r="M241" s="88" t="n">
        <v>0.799166936436269</v>
      </c>
      <c r="N241" s="88" t="n">
        <v>-0.447148190025359</v>
      </c>
      <c r="O241" s="88" t="n">
        <v>5.90171920882794</v>
      </c>
      <c r="P241" s="88" t="n">
        <v>-0.632656981407431</v>
      </c>
    </row>
    <row r="242" customFormat="false" ht="13.5" hidden="false" customHeight="false" outlineLevel="0" collapsed="false">
      <c r="B242" s="277"/>
      <c r="C242" s="275" t="s">
        <v>323</v>
      </c>
      <c r="D242" s="88" t="n">
        <v>1.99841949375121</v>
      </c>
      <c r="E242" s="88" t="n">
        <v>6.21608192181526</v>
      </c>
      <c r="F242" s="88" t="n">
        <v>1.54377460652293</v>
      </c>
      <c r="G242" s="88" t="n">
        <v>-0.549570528658578</v>
      </c>
      <c r="H242" s="88" t="n">
        <v>5.53513940693708</v>
      </c>
      <c r="I242" s="88" t="n">
        <v>0.504064663682314</v>
      </c>
      <c r="J242" s="300"/>
      <c r="K242" s="88" t="n">
        <v>1.57317807085176</v>
      </c>
      <c r="L242" s="88" t="n">
        <v>6.97215840390977</v>
      </c>
      <c r="M242" s="88" t="n">
        <v>0.948664609996519</v>
      </c>
      <c r="N242" s="88" t="n">
        <v>-0.467656456242582</v>
      </c>
      <c r="O242" s="88" t="n">
        <v>5.82908634909689</v>
      </c>
      <c r="P242" s="88" t="n">
        <v>-0.388640968328946</v>
      </c>
    </row>
    <row r="243" customFormat="false" ht="13.5" hidden="false" customHeight="false" outlineLevel="0" collapsed="false">
      <c r="B243" s="277"/>
      <c r="C243" s="275" t="s">
        <v>324</v>
      </c>
      <c r="D243" s="88" t="n">
        <v>2.24016182707318</v>
      </c>
      <c r="E243" s="88" t="n">
        <v>6.16898599387154</v>
      </c>
      <c r="F243" s="88" t="n">
        <v>3.05284047935641</v>
      </c>
      <c r="G243" s="88" t="n">
        <v>0.455571710332862</v>
      </c>
      <c r="H243" s="88" t="n">
        <v>4.04959131164569</v>
      </c>
      <c r="I243" s="88" t="n">
        <v>0.159880542232187</v>
      </c>
      <c r="J243" s="300"/>
      <c r="K243" s="88" t="n">
        <v>1.68743594984122</v>
      </c>
      <c r="L243" s="88" t="n">
        <v>6.83579064019206</v>
      </c>
      <c r="M243" s="88" t="n">
        <v>1.29792928187686</v>
      </c>
      <c r="N243" s="88" t="n">
        <v>-0.314110189089967</v>
      </c>
      <c r="O243" s="88" t="n">
        <v>5.53198112369728</v>
      </c>
      <c r="P243" s="88" t="n">
        <v>-0.290103946090425</v>
      </c>
    </row>
    <row r="244" customFormat="false" ht="13.5" hidden="false" customHeight="false" outlineLevel="0" collapsed="false">
      <c r="B244" s="277"/>
      <c r="C244" s="275" t="s">
        <v>325</v>
      </c>
      <c r="D244" s="88" t="n">
        <v>1.51838407492488</v>
      </c>
      <c r="E244" s="88" t="n">
        <v>4.87156854868135</v>
      </c>
      <c r="F244" s="88" t="n">
        <v>3.20391339547645</v>
      </c>
      <c r="G244" s="88" t="n">
        <v>0.120652745294109</v>
      </c>
      <c r="H244" s="88" t="n">
        <v>1.55690468960523</v>
      </c>
      <c r="I244" s="88" t="n">
        <v>-0.552998422191152</v>
      </c>
      <c r="J244" s="300"/>
      <c r="K244" s="88" t="n">
        <v>1.66261411317803</v>
      </c>
      <c r="L244" s="88" t="n">
        <v>6.54834415790615</v>
      </c>
      <c r="M244" s="88" t="n">
        <v>1.56916975929235</v>
      </c>
      <c r="N244" s="88" t="n">
        <v>-0.251864574104777</v>
      </c>
      <c r="O244" s="88" t="n">
        <v>4.95751751481162</v>
      </c>
      <c r="P244" s="88" t="n">
        <v>-0.330270020073653</v>
      </c>
    </row>
    <row r="245" customFormat="false" ht="13.5" hidden="false" customHeight="false" outlineLevel="0" collapsed="false">
      <c r="B245" s="277"/>
      <c r="C245" s="275" t="s">
        <v>326</v>
      </c>
      <c r="D245" s="88" t="n">
        <v>0.943030313716079</v>
      </c>
      <c r="E245" s="88" t="n">
        <v>4.70963871487824</v>
      </c>
      <c r="F245" s="88" t="n">
        <v>3.50588749064225</v>
      </c>
      <c r="G245" s="88" t="n">
        <v>0.43008788767655</v>
      </c>
      <c r="H245" s="88" t="n">
        <v>-0.647759661120475</v>
      </c>
      <c r="I245" s="88" t="n">
        <v>-1.6247134794514</v>
      </c>
      <c r="J245" s="300"/>
      <c r="K245" s="88" t="n">
        <v>1.57139900384948</v>
      </c>
      <c r="L245" s="88" t="n">
        <v>6.31384851805439</v>
      </c>
      <c r="M245" s="88" t="n">
        <v>1.81046129148268</v>
      </c>
      <c r="N245" s="88" t="n">
        <v>-0.16762570336093</v>
      </c>
      <c r="O245" s="88" t="n">
        <v>4.23769974362171</v>
      </c>
      <c r="P245" s="88" t="n">
        <v>-0.49728167617219</v>
      </c>
    </row>
    <row r="246" customFormat="false" ht="13.5" hidden="false" customHeight="false" outlineLevel="0" collapsed="false">
      <c r="B246" s="277"/>
      <c r="C246" s="275" t="s">
        <v>332</v>
      </c>
      <c r="D246" s="88" t="n">
        <v>1.15041410339971</v>
      </c>
      <c r="E246" s="88" t="n">
        <v>4.18222629003522</v>
      </c>
      <c r="F246" s="88" t="n">
        <v>3.51649830102457</v>
      </c>
      <c r="G246" s="88" t="n">
        <v>0.277449922706794</v>
      </c>
      <c r="H246" s="88" t="n">
        <v>-2.51380019251025</v>
      </c>
      <c r="I246" s="88" t="n">
        <v>-0.255810059936408</v>
      </c>
      <c r="J246" s="300"/>
      <c r="K246" s="88" t="n">
        <v>1.52373630713452</v>
      </c>
      <c r="L246" s="88" t="n">
        <v>6.07176783878536</v>
      </c>
      <c r="M246" s="88" t="n">
        <v>1.99981201356212</v>
      </c>
      <c r="N246" s="88" t="n">
        <v>-0.118826549976769</v>
      </c>
      <c r="O246" s="88" t="n">
        <v>3.45919814325575</v>
      </c>
      <c r="P246" s="88" t="n">
        <v>-0.469355875449107</v>
      </c>
    </row>
    <row r="247" customFormat="false" ht="13.5" hidden="false" customHeight="false" outlineLevel="0" collapsed="false">
      <c r="B247" s="277"/>
      <c r="C247" s="275" t="s">
        <v>316</v>
      </c>
      <c r="D247" s="88" t="n">
        <v>1.89243078729756</v>
      </c>
      <c r="E247" s="88" t="n">
        <v>3.78638892016777</v>
      </c>
      <c r="F247" s="88" t="n">
        <v>3.90026986088448</v>
      </c>
      <c r="G247" s="88" t="n">
        <v>0.639196442345195</v>
      </c>
      <c r="H247" s="88" t="n">
        <v>-3.42911120598215</v>
      </c>
      <c r="I247" s="88" t="n">
        <v>1.76886194723163</v>
      </c>
      <c r="J247" s="300"/>
      <c r="K247" s="88" t="n">
        <v>1.5613550033325</v>
      </c>
      <c r="L247" s="88" t="n">
        <v>5.83610496436586</v>
      </c>
      <c r="M247" s="88" t="n">
        <v>2.19016564980257</v>
      </c>
      <c r="N247" s="88" t="n">
        <v>-0.0439991866382772</v>
      </c>
      <c r="O247" s="88" t="n">
        <v>2.74143636904616</v>
      </c>
      <c r="P247" s="88" t="n">
        <v>-0.237039427324037</v>
      </c>
    </row>
    <row r="248" customFormat="false" ht="13.5" hidden="false" customHeight="false" outlineLevel="0" collapsed="false">
      <c r="B248" s="277"/>
      <c r="C248" s="275" t="s">
        <v>317</v>
      </c>
      <c r="D248" s="88" t="n">
        <v>1.19603805288202</v>
      </c>
      <c r="E248" s="88" t="n">
        <v>3.83410789108991</v>
      </c>
      <c r="F248" s="88" t="n">
        <v>1.34520383469803</v>
      </c>
      <c r="G248" s="88" t="n">
        <v>1.07633379224079</v>
      </c>
      <c r="H248" s="88" t="n">
        <v>-3.91859622736671</v>
      </c>
      <c r="I248" s="88" t="n">
        <v>1.45286370978594</v>
      </c>
      <c r="J248" s="300"/>
      <c r="K248" s="88" t="n">
        <v>1.52725778767737</v>
      </c>
      <c r="L248" s="88" t="n">
        <v>5.64817803670541</v>
      </c>
      <c r="M248" s="88" t="n">
        <v>2.11183131161536</v>
      </c>
      <c r="N248" s="88" t="n">
        <v>0.0574325166331713</v>
      </c>
      <c r="O248" s="88" t="n">
        <v>2.11331373655532</v>
      </c>
      <c r="P248" s="88" t="n">
        <v>-0.0772099532272419</v>
      </c>
    </row>
    <row r="249" customFormat="false" ht="13.5" hidden="false" customHeight="false" outlineLevel="0" collapsed="false">
      <c r="B249" s="277"/>
      <c r="C249" s="275" t="s">
        <v>318</v>
      </c>
      <c r="D249" s="88" t="n">
        <v>0.820599740849289</v>
      </c>
      <c r="E249" s="88" t="n">
        <v>2.90932199966971</v>
      </c>
      <c r="F249" s="88" t="n">
        <v>0.885055751121897</v>
      </c>
      <c r="G249" s="88" t="n">
        <v>0.847132962456925</v>
      </c>
      <c r="H249" s="88" t="n">
        <v>-3.69626038670238</v>
      </c>
      <c r="I249" s="88" t="n">
        <v>1.06416498211317</v>
      </c>
      <c r="J249" s="300"/>
      <c r="K249" s="88" t="n">
        <v>1.46684334303315</v>
      </c>
      <c r="L249" s="88" t="n">
        <v>5.41202363366249</v>
      </c>
      <c r="M249" s="88" t="n">
        <v>2.00765899377608</v>
      </c>
      <c r="N249" s="88" t="n">
        <v>0.123828785982116</v>
      </c>
      <c r="O249" s="88" t="n">
        <v>1.61572376238472</v>
      </c>
      <c r="P249" s="88" t="n">
        <v>0.0212445754625312</v>
      </c>
    </row>
    <row r="250" customFormat="false" ht="13.5" hidden="false" customHeight="false" outlineLevel="0" collapsed="false">
      <c r="B250" s="277" t="n">
        <v>2019</v>
      </c>
      <c r="C250" s="275" t="s">
        <v>319</v>
      </c>
      <c r="D250" s="88" t="n">
        <v>-0.378674779470614</v>
      </c>
      <c r="E250" s="88" t="n">
        <v>3.55648635847246</v>
      </c>
      <c r="F250" s="88" t="n">
        <v>0.76200080582889</v>
      </c>
      <c r="G250" s="88" t="n">
        <v>0.788666721714463</v>
      </c>
      <c r="H250" s="88" t="n">
        <v>-6.70843305168187</v>
      </c>
      <c r="I250" s="88" t="n">
        <v>-1.03492100699032</v>
      </c>
      <c r="J250" s="300"/>
      <c r="K250" s="88" t="n">
        <v>-0.378674779470611</v>
      </c>
      <c r="L250" s="88" t="n">
        <v>3.55648635847246</v>
      </c>
      <c r="M250" s="88" t="n">
        <v>0.762000805828889</v>
      </c>
      <c r="N250" s="88" t="n">
        <v>0.788666721714471</v>
      </c>
      <c r="O250" s="88" t="n">
        <v>-6.70843305168186</v>
      </c>
      <c r="P250" s="88" t="n">
        <v>-1.03492100699032</v>
      </c>
    </row>
    <row r="251" customFormat="false" ht="13.5" hidden="false" customHeight="false" outlineLevel="0" collapsed="false">
      <c r="B251" s="277"/>
      <c r="C251" s="275" t="s">
        <v>320</v>
      </c>
      <c r="D251" s="88" t="n">
        <v>-0.607636525665129</v>
      </c>
      <c r="E251" s="88" t="n">
        <v>3.20867269273197</v>
      </c>
      <c r="F251" s="88" t="n">
        <v>-0.809865008719115</v>
      </c>
      <c r="G251" s="88" t="n">
        <v>1.21974172603596</v>
      </c>
      <c r="H251" s="88" t="n">
        <v>-7.52547394226768</v>
      </c>
      <c r="I251" s="88" t="n">
        <v>-0.262825475717548</v>
      </c>
      <c r="J251" s="300"/>
      <c r="K251" s="88" t="n">
        <v>-0.492864155469464</v>
      </c>
      <c r="L251" s="88" t="n">
        <v>3.38143123611643</v>
      </c>
      <c r="M251" s="88" t="n">
        <v>-0.0273149554080643</v>
      </c>
      <c r="N251" s="88" t="n">
        <v>1.00368350126661</v>
      </c>
      <c r="O251" s="88" t="n">
        <v>-7.1189285729549</v>
      </c>
      <c r="P251" s="88" t="n">
        <v>-0.654375357184533</v>
      </c>
    </row>
    <row r="252" customFormat="false" ht="13.5" hidden="false" customHeight="false" outlineLevel="0" collapsed="false">
      <c r="B252" s="277"/>
      <c r="C252" s="275" t="s">
        <v>331</v>
      </c>
      <c r="D252" s="88" t="n">
        <v>0.181869545145588</v>
      </c>
      <c r="E252" s="88" t="n">
        <v>3.40274382845746</v>
      </c>
      <c r="F252" s="88" t="n">
        <v>-0.33579791840846</v>
      </c>
      <c r="G252" s="88" t="n">
        <v>0.922141528380195</v>
      </c>
      <c r="H252" s="88" t="n">
        <v>-8.27730945622611</v>
      </c>
      <c r="I252" s="88" t="n">
        <v>1.95464757855754</v>
      </c>
      <c r="J252" s="300"/>
      <c r="K252" s="88" t="n">
        <v>-0.265545887197394</v>
      </c>
      <c r="L252" s="88" t="n">
        <v>3.38859219727998</v>
      </c>
      <c r="M252" s="88" t="n">
        <v>-0.130503634894752</v>
      </c>
      <c r="N252" s="88" t="n">
        <v>0.976373569991385</v>
      </c>
      <c r="O252" s="88" t="n">
        <v>-7.50784236986602</v>
      </c>
      <c r="P252" s="88" t="n">
        <v>0.233603415627526</v>
      </c>
    </row>
    <row r="253" customFormat="false" ht="13.5" hidden="false" customHeight="false" outlineLevel="0" collapsed="false">
      <c r="B253" s="277"/>
      <c r="C253" s="275" t="s">
        <v>322</v>
      </c>
      <c r="D253" s="88" t="n">
        <v>0.23852415048502</v>
      </c>
      <c r="E253" s="88" t="n">
        <v>4.45855911027637</v>
      </c>
      <c r="F253" s="88" t="n">
        <v>-0.647232168156933</v>
      </c>
      <c r="G253" s="88" t="n">
        <v>1.7357976801204</v>
      </c>
      <c r="H253" s="88" t="n">
        <v>-8.90737694075101</v>
      </c>
      <c r="I253" s="88" t="n">
        <v>1.66827289203657</v>
      </c>
      <c r="J253" s="300"/>
      <c r="K253" s="88" t="n">
        <v>-0.135390651590983</v>
      </c>
      <c r="L253" s="88" t="n">
        <v>3.65761001170337</v>
      </c>
      <c r="M253" s="88" t="n">
        <v>-0.260967515649058</v>
      </c>
      <c r="N253" s="88" t="n">
        <v>1.16527445751911</v>
      </c>
      <c r="O253" s="88" t="n">
        <v>-7.86039595820252</v>
      </c>
      <c r="P253" s="88" t="n">
        <v>0.623021311614047</v>
      </c>
    </row>
    <row r="254" customFormat="false" ht="13.5" hidden="false" customHeight="false" outlineLevel="0" collapsed="false">
      <c r="B254" s="277"/>
      <c r="C254" s="275" t="s">
        <v>323</v>
      </c>
      <c r="D254" s="88" t="n">
        <v>0.470360777870084</v>
      </c>
      <c r="E254" s="88" t="n">
        <v>4.26369373630664</v>
      </c>
      <c r="F254" s="88" t="n">
        <v>-1.37271729101094</v>
      </c>
      <c r="G254" s="88" t="n">
        <v>1.61453067431172</v>
      </c>
      <c r="H254" s="88" t="n">
        <v>-6.53059961766761</v>
      </c>
      <c r="I254" s="88" t="n">
        <v>2.0451684676199</v>
      </c>
      <c r="J254" s="300"/>
      <c r="K254" s="88" t="n">
        <v>-0.0104976964752201</v>
      </c>
      <c r="L254" s="88" t="n">
        <v>3.77966410620805</v>
      </c>
      <c r="M254" s="88" t="n">
        <v>-0.485493549064009</v>
      </c>
      <c r="N254" s="88" t="n">
        <v>1.25515605591688</v>
      </c>
      <c r="O254" s="88" t="n">
        <v>-7.59764652586361</v>
      </c>
      <c r="P254" s="88" t="n">
        <v>0.931044559017424</v>
      </c>
    </row>
    <row r="255" customFormat="false" ht="13.5" hidden="false" customHeight="false" outlineLevel="0" collapsed="false">
      <c r="B255" s="277"/>
      <c r="C255" s="275" t="s">
        <v>324</v>
      </c>
      <c r="D255" s="88" t="n">
        <v>-0.135311164002133</v>
      </c>
      <c r="E255" s="88" t="n">
        <v>3.28772879350299</v>
      </c>
      <c r="F255" s="88" t="n">
        <v>-1.54284645502139</v>
      </c>
      <c r="G255" s="88" t="n">
        <v>0.193708542781025</v>
      </c>
      <c r="H255" s="88" t="n">
        <v>-7.47099485998236</v>
      </c>
      <c r="I255" s="88" t="n">
        <v>1.68524433638737</v>
      </c>
      <c r="J255" s="300"/>
      <c r="K255" s="88" t="n">
        <v>-0.031995128328266</v>
      </c>
      <c r="L255" s="88" t="n">
        <v>3.69666147937642</v>
      </c>
      <c r="M255" s="88" t="n">
        <v>-0.664040313963088</v>
      </c>
      <c r="N255" s="88" t="n">
        <v>1.0772588689693</v>
      </c>
      <c r="O255" s="88" t="n">
        <v>-7.57679774315346</v>
      </c>
      <c r="P255" s="88" t="n">
        <v>1.06714129349252</v>
      </c>
    </row>
    <row r="256" customFormat="false" ht="13.5" hidden="false" customHeight="false" outlineLevel="0" collapsed="false">
      <c r="B256" s="277"/>
      <c r="C256" s="275" t="s">
        <v>325</v>
      </c>
      <c r="D256" s="88" t="n">
        <v>-0.122260506754799</v>
      </c>
      <c r="E256" s="88" t="n">
        <v>3.50321201507225</v>
      </c>
      <c r="F256" s="88" t="n">
        <v>-0.343808251626257</v>
      </c>
      <c r="G256" s="88" t="n">
        <v>-1.1089588700588</v>
      </c>
      <c r="H256" s="88" t="n">
        <v>-7.11787970814538</v>
      </c>
      <c r="I256" s="88" t="n">
        <v>1.32858265273188</v>
      </c>
      <c r="J256" s="300"/>
      <c r="K256" s="88" t="n">
        <v>-0.045229963970117</v>
      </c>
      <c r="L256" s="88" t="n">
        <v>3.66879738083756</v>
      </c>
      <c r="M256" s="88" t="n">
        <v>-0.617734630457811</v>
      </c>
      <c r="N256" s="88" t="n">
        <v>0.763086091995024</v>
      </c>
      <c r="O256" s="88" t="n">
        <v>-7.51262537455558</v>
      </c>
      <c r="P256" s="88" t="n">
        <v>1.10699609287226</v>
      </c>
    </row>
    <row r="257" customFormat="false" ht="13.5" hidden="false" customHeight="false" outlineLevel="0" collapsed="false">
      <c r="B257" s="277"/>
      <c r="C257" s="275" t="s">
        <v>333</v>
      </c>
      <c r="D257" s="88" t="n">
        <v>0.00512887782140581</v>
      </c>
      <c r="E257" s="88" t="n">
        <v>3.34091064995828</v>
      </c>
      <c r="F257" s="88" t="n">
        <v>-0.723807356749632</v>
      </c>
      <c r="G257" s="88" t="n">
        <v>0.169621603266918</v>
      </c>
      <c r="H257" s="88" t="n">
        <v>-7.00427766061952</v>
      </c>
      <c r="I257" s="88" t="n">
        <v>1.46986934751629</v>
      </c>
      <c r="J257" s="300"/>
      <c r="K257" s="88" t="n">
        <v>-0.0388859220678217</v>
      </c>
      <c r="L257" s="88" t="n">
        <v>3.62761198224779</v>
      </c>
      <c r="M257" s="88" t="n">
        <v>-0.631170077828502</v>
      </c>
      <c r="N257" s="88" t="n">
        <v>0.689338878610202</v>
      </c>
      <c r="O257" s="88" t="n">
        <v>-7.45040405859812</v>
      </c>
      <c r="P257" s="88" t="n">
        <v>1.15328423202603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301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53</v>
      </c>
    </row>
    <row r="260" customFormat="false" ht="13.5" hidden="false" customHeight="false" outlineLevel="0" collapsed="false">
      <c r="B260" s="302" t="s">
        <v>354</v>
      </c>
    </row>
    <row r="261" customFormat="false" ht="13.5" hidden="false" customHeight="false" outlineLevel="0" collapsed="false">
      <c r="B261" s="302" t="s">
        <v>355</v>
      </c>
    </row>
    <row r="262" customFormat="false" ht="13.5" hidden="false" customHeight="false" outlineLevel="0" collapsed="false">
      <c r="B262" s="283" t="s">
        <v>356</v>
      </c>
    </row>
    <row r="263" customFormat="false" ht="13.5" hidden="false" customHeight="false" outlineLevel="0" collapsed="false">
      <c r="B263" s="283" t="s">
        <v>357</v>
      </c>
    </row>
    <row r="264" customFormat="false" ht="13.5" hidden="false" customHeight="false" outlineLevel="0" collapsed="false">
      <c r="B264" s="289" t="s">
        <v>337</v>
      </c>
    </row>
    <row r="265" customFormat="false" ht="13.5" hidden="false" customHeight="false" outlineLevel="0" collapsed="false">
      <c r="B265" s="285" t="s">
        <v>338</v>
      </c>
    </row>
    <row r="266" customFormat="false" ht="13.5" hidden="false" customHeight="false" outlineLevel="0" collapsed="false">
      <c r="B266" s="286" t="s">
        <v>339</v>
      </c>
    </row>
    <row r="267" customFormat="false" ht="13.5" hidden="false" customHeight="false" outlineLevel="0" collapsed="false">
      <c r="B267" s="30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11805555555556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2.13"/>
    <col collapsed="false" customWidth="true" hidden="false" outlineLevel="0" max="2" min="2" style="288" width="6.99"/>
    <col collapsed="false" customWidth="true" hidden="false" outlineLevel="0" max="4" min="3" style="288" width="8.14"/>
    <col collapsed="false" customWidth="true" hidden="false" outlineLevel="0" max="5" min="5" style="288" width="8.28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7"/>
    <col collapsed="false" customWidth="true" hidden="false" outlineLevel="0" max="10" min="10" style="288" width="1.28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7" customFormat="true" ht="33" hidden="false" customHeight="true" outlineLevel="0" collapsed="false">
      <c r="B2" s="268" t="s">
        <v>358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S2" s="72" t="s">
        <v>90</v>
      </c>
    </row>
    <row r="3" s="267" customFormat="true" ht="16.5" hidden="false" customHeight="true" outlineLevel="0" collapsed="false">
      <c r="B3" s="268" t="s">
        <v>34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</row>
    <row r="5" customFormat="false" ht="19.5" hidden="false" customHeight="true" outlineLevel="0" collapsed="false">
      <c r="B5" s="270" t="s">
        <v>310</v>
      </c>
      <c r="C5" s="270"/>
      <c r="D5" s="271" t="s">
        <v>349</v>
      </c>
      <c r="E5" s="271"/>
      <c r="F5" s="271"/>
      <c r="G5" s="271"/>
      <c r="H5" s="271"/>
      <c r="I5" s="271"/>
      <c r="J5" s="297"/>
      <c r="K5" s="298" t="s">
        <v>350</v>
      </c>
      <c r="L5" s="298"/>
      <c r="M5" s="298"/>
      <c r="N5" s="298"/>
      <c r="O5" s="298"/>
      <c r="P5" s="298"/>
    </row>
    <row r="6" customFormat="false" ht="38.25" hidden="false" customHeight="false" outlineLevel="0" collapsed="false">
      <c r="B6" s="270"/>
      <c r="C6" s="270"/>
      <c r="D6" s="273" t="s">
        <v>96</v>
      </c>
      <c r="E6" s="273" t="s">
        <v>351</v>
      </c>
      <c r="F6" s="273" t="s">
        <v>312</v>
      </c>
      <c r="G6" s="273" t="s">
        <v>313</v>
      </c>
      <c r="H6" s="273" t="s">
        <v>314</v>
      </c>
      <c r="I6" s="273" t="s">
        <v>352</v>
      </c>
      <c r="J6" s="299"/>
      <c r="K6" s="273" t="s">
        <v>96</v>
      </c>
      <c r="L6" s="273" t="s">
        <v>351</v>
      </c>
      <c r="M6" s="273" t="s">
        <v>312</v>
      </c>
      <c r="N6" s="273" t="s">
        <v>313</v>
      </c>
      <c r="O6" s="273" t="s">
        <v>314</v>
      </c>
      <c r="P6" s="273" t="s">
        <v>352</v>
      </c>
    </row>
    <row r="7" customFormat="false" ht="13.5" hidden="false" customHeight="false" outlineLevel="0" collapsed="false">
      <c r="B7" s="274" t="n">
        <v>1998</v>
      </c>
      <c r="C7" s="275" t="s">
        <v>316</v>
      </c>
      <c r="D7" s="88" t="n">
        <v>-2.45806460355909</v>
      </c>
      <c r="E7" s="88" t="n">
        <v>24.1793616662927</v>
      </c>
      <c r="F7" s="88" t="n">
        <v>10.8333518729726</v>
      </c>
      <c r="G7" s="88" t="n">
        <v>-15.3248014711556</v>
      </c>
      <c r="H7" s="88" t="n">
        <v>-7.38630007486204</v>
      </c>
      <c r="I7" s="88" t="n">
        <v>2.2039038663946</v>
      </c>
      <c r="J7" s="300"/>
      <c r="K7" s="88" t="n">
        <v>-3.68454685810932</v>
      </c>
      <c r="L7" s="88" t="n">
        <v>3.74706458870282</v>
      </c>
      <c r="M7" s="88" t="n">
        <v>11.8049725268657</v>
      </c>
      <c r="N7" s="88" t="n">
        <v>-8.81717193696229</v>
      </c>
      <c r="O7" s="88" t="n">
        <v>-8.54356434763085</v>
      </c>
      <c r="P7" s="88" t="n">
        <v>-4.74341330987159</v>
      </c>
    </row>
    <row r="8" customFormat="false" ht="13.5" hidden="false" customHeight="false" outlineLevel="0" collapsed="false">
      <c r="B8" s="276"/>
      <c r="C8" s="275" t="s">
        <v>317</v>
      </c>
      <c r="D8" s="88" t="n">
        <v>-0.418248448271228</v>
      </c>
      <c r="E8" s="88" t="n">
        <v>28.4703990084487</v>
      </c>
      <c r="F8" s="88" t="n">
        <v>5.16551836175121</v>
      </c>
      <c r="G8" s="88" t="n">
        <v>-15.1220358702442</v>
      </c>
      <c r="H8" s="88" t="n">
        <v>-3.84429510149457</v>
      </c>
      <c r="I8" s="88" t="n">
        <v>7.3985077752406</v>
      </c>
      <c r="J8" s="300"/>
      <c r="K8" s="88" t="n">
        <v>-2.56572057767017</v>
      </c>
      <c r="L8" s="88" t="n">
        <v>7.142368029486</v>
      </c>
      <c r="M8" s="88" t="n">
        <v>11.6462185500226</v>
      </c>
      <c r="N8" s="88" t="n">
        <v>-8.53937345158474</v>
      </c>
      <c r="O8" s="88" t="n">
        <v>-6.98199628508944</v>
      </c>
      <c r="P8" s="88" t="n">
        <v>-2.79549752196664</v>
      </c>
    </row>
    <row r="9" customFormat="false" ht="13.5" hidden="false" customHeight="false" outlineLevel="0" collapsed="false">
      <c r="B9" s="276"/>
      <c r="C9" s="275" t="s">
        <v>318</v>
      </c>
      <c r="D9" s="88" t="n">
        <v>-3.88445750870375</v>
      </c>
      <c r="E9" s="88" t="n">
        <v>25.6024651898938</v>
      </c>
      <c r="F9" s="88" t="n">
        <v>1.6492581022097</v>
      </c>
      <c r="G9" s="88" t="n">
        <v>-18.9359923117864</v>
      </c>
      <c r="H9" s="88" t="n">
        <v>-4.18688699334638</v>
      </c>
      <c r="I9" s="88" t="n">
        <v>3.38192840254689</v>
      </c>
      <c r="J9" s="300"/>
      <c r="K9" s="88" t="n">
        <v>-2.64101301237121</v>
      </c>
      <c r="L9" s="88" t="n">
        <v>8.14148742050214</v>
      </c>
      <c r="M9" s="88" t="n">
        <v>9.89346743510431</v>
      </c>
      <c r="N9" s="88" t="n">
        <v>-8.90069499293275</v>
      </c>
      <c r="O9" s="88" t="n">
        <v>-6.30826097163792</v>
      </c>
      <c r="P9" s="88" t="n">
        <v>-2.3322620422165</v>
      </c>
    </row>
    <row r="10" customFormat="false" ht="13.5" hidden="false" customHeight="false" outlineLevel="0" collapsed="false">
      <c r="B10" s="274" t="n">
        <v>1999</v>
      </c>
      <c r="C10" s="275" t="s">
        <v>319</v>
      </c>
      <c r="D10" s="88" t="n">
        <v>-0.53377432737048</v>
      </c>
      <c r="E10" s="88" t="n">
        <v>22.7112077806466</v>
      </c>
      <c r="F10" s="88" t="n">
        <v>8.63686651584723</v>
      </c>
      <c r="G10" s="88" t="n">
        <v>-16.1946851827082</v>
      </c>
      <c r="H10" s="88" t="n">
        <v>12.3220018261019</v>
      </c>
      <c r="I10" s="88" t="n">
        <v>2.18862013072199</v>
      </c>
      <c r="J10" s="300"/>
      <c r="K10" s="88" t="n">
        <v>-0.533774327370484</v>
      </c>
      <c r="L10" s="88" t="n">
        <v>22.7112077806466</v>
      </c>
      <c r="M10" s="88" t="n">
        <v>8.63686651584723</v>
      </c>
      <c r="N10" s="88" t="n">
        <v>-16.1946851827082</v>
      </c>
      <c r="O10" s="88" t="n">
        <v>12.3220018261019</v>
      </c>
      <c r="P10" s="88" t="n">
        <v>2.18862013072199</v>
      </c>
    </row>
    <row r="11" customFormat="false" ht="13.5" hidden="false" customHeight="false" outlineLevel="0" collapsed="false">
      <c r="B11" s="276"/>
      <c r="C11" s="275" t="s">
        <v>320</v>
      </c>
      <c r="D11" s="88" t="n">
        <v>-0.891095344728299</v>
      </c>
      <c r="E11" s="88" t="n">
        <v>20.4353287254226</v>
      </c>
      <c r="F11" s="88" t="n">
        <v>-7.90370902509943</v>
      </c>
      <c r="G11" s="88" t="n">
        <v>-15.160842325246</v>
      </c>
      <c r="H11" s="88" t="n">
        <v>32.7394808769624</v>
      </c>
      <c r="I11" s="88" t="n">
        <v>1.87222940344442</v>
      </c>
      <c r="J11" s="300"/>
      <c r="K11" s="88" t="n">
        <v>-0.712534158102252</v>
      </c>
      <c r="L11" s="88" t="n">
        <v>21.5901516288151</v>
      </c>
      <c r="M11" s="88" t="n">
        <v>-0.235472854775498</v>
      </c>
      <c r="N11" s="88" t="n">
        <v>-15.6786851825488</v>
      </c>
      <c r="O11" s="88" t="n">
        <v>22.4578217834934</v>
      </c>
      <c r="P11" s="88" t="n">
        <v>2.03486059449369</v>
      </c>
    </row>
    <row r="12" customFormat="false" ht="13.5" hidden="false" customHeight="false" outlineLevel="0" collapsed="false">
      <c r="B12" s="276"/>
      <c r="C12" s="275" t="s">
        <v>321</v>
      </c>
      <c r="D12" s="88" t="n">
        <v>-0.892258273565091</v>
      </c>
      <c r="E12" s="88" t="n">
        <v>16.62964259652</v>
      </c>
      <c r="F12" s="88" t="n">
        <v>-10.1938636748316</v>
      </c>
      <c r="G12" s="88" t="n">
        <v>-14.1014194086896</v>
      </c>
      <c r="H12" s="88" t="n">
        <v>32.596177591183</v>
      </c>
      <c r="I12" s="88" t="n">
        <v>1.96183188207132</v>
      </c>
      <c r="J12" s="300"/>
      <c r="K12" s="88" t="n">
        <v>-0.771950879270134</v>
      </c>
      <c r="L12" s="88" t="n">
        <v>19.9268645765663</v>
      </c>
      <c r="M12" s="88" t="n">
        <v>-3.70685097269524</v>
      </c>
      <c r="N12" s="88" t="n">
        <v>-15.1663282151015</v>
      </c>
      <c r="O12" s="88" t="n">
        <v>25.7886485116792</v>
      </c>
      <c r="P12" s="88" t="n">
        <v>2.01095098410597</v>
      </c>
    </row>
    <row r="13" customFormat="false" ht="13.5" hidden="false" customHeight="false" outlineLevel="0" collapsed="false">
      <c r="B13" s="276"/>
      <c r="C13" s="275" t="s">
        <v>322</v>
      </c>
      <c r="D13" s="88" t="n">
        <v>-2.55471335784885</v>
      </c>
      <c r="E13" s="88" t="n">
        <v>12.8657857861376</v>
      </c>
      <c r="F13" s="88" t="n">
        <v>-6.85695538727853</v>
      </c>
      <c r="G13" s="88" t="n">
        <v>-20.6524718857022</v>
      </c>
      <c r="H13" s="88" t="n">
        <v>40.9323212400134</v>
      </c>
      <c r="I13" s="88" t="n">
        <v>-0.335107932319076</v>
      </c>
      <c r="J13" s="300"/>
      <c r="K13" s="88" t="n">
        <v>-1.23353576499189</v>
      </c>
      <c r="L13" s="88" t="n">
        <v>18.0996555913238</v>
      </c>
      <c r="M13" s="88" t="n">
        <v>-4.48164317223471</v>
      </c>
      <c r="N13" s="88" t="n">
        <v>-16.5566461649787</v>
      </c>
      <c r="O13" s="88" t="n">
        <v>29.4645304321142</v>
      </c>
      <c r="P13" s="88" t="n">
        <v>1.36950892095167</v>
      </c>
    </row>
    <row r="14" customFormat="false" ht="13.5" hidden="false" customHeight="false" outlineLevel="0" collapsed="false">
      <c r="B14" s="276"/>
      <c r="C14" s="275" t="s">
        <v>323</v>
      </c>
      <c r="D14" s="88" t="n">
        <v>-2.13508889800561</v>
      </c>
      <c r="E14" s="88" t="n">
        <v>13.7389271599449</v>
      </c>
      <c r="F14" s="88" t="n">
        <v>-8.26824470528386</v>
      </c>
      <c r="G14" s="88" t="n">
        <v>-19.3086853514591</v>
      </c>
      <c r="H14" s="88" t="n">
        <v>37.409518310596</v>
      </c>
      <c r="I14" s="88" t="n">
        <v>0.0845699378311196</v>
      </c>
      <c r="J14" s="300"/>
      <c r="K14" s="88" t="n">
        <v>-1.42046951895057</v>
      </c>
      <c r="L14" s="88" t="n">
        <v>17.2193685217455</v>
      </c>
      <c r="M14" s="88" t="n">
        <v>-5.24274776205561</v>
      </c>
      <c r="N14" s="88" t="n">
        <v>-17.0931408272624</v>
      </c>
      <c r="O14" s="88" t="n">
        <v>31.0210385573775</v>
      </c>
      <c r="P14" s="88" t="n">
        <v>1.08198548770806</v>
      </c>
    </row>
    <row r="15" customFormat="false" ht="13.5" hidden="false" customHeight="false" outlineLevel="0" collapsed="false">
      <c r="B15" s="276"/>
      <c r="C15" s="275" t="s">
        <v>324</v>
      </c>
      <c r="D15" s="88" t="n">
        <v>-1.98910476428368</v>
      </c>
      <c r="E15" s="88" t="n">
        <v>4.71423322302276</v>
      </c>
      <c r="F15" s="88" t="n">
        <v>-3.33835827782632</v>
      </c>
      <c r="G15" s="88" t="n">
        <v>-14.9091401963264</v>
      </c>
      <c r="H15" s="88" t="n">
        <v>27.4217358080841</v>
      </c>
      <c r="I15" s="88" t="n">
        <v>-3.04834879355269</v>
      </c>
      <c r="J15" s="300"/>
      <c r="K15" s="88" t="n">
        <v>-1.5181446920699</v>
      </c>
      <c r="L15" s="88" t="n">
        <v>15.0988271677955</v>
      </c>
      <c r="M15" s="88" t="n">
        <v>-4.92871488667115</v>
      </c>
      <c r="N15" s="88" t="n">
        <v>-16.7425598477417</v>
      </c>
      <c r="O15" s="88" t="n">
        <v>30.420730840932</v>
      </c>
      <c r="P15" s="88" t="n">
        <v>0.318365316491454</v>
      </c>
    </row>
    <row r="16" customFormat="false" ht="13.5" hidden="false" customHeight="false" outlineLevel="0" collapsed="false">
      <c r="B16" s="276"/>
      <c r="C16" s="275" t="s">
        <v>325</v>
      </c>
      <c r="D16" s="88" t="n">
        <v>-3.83574957350939</v>
      </c>
      <c r="E16" s="88" t="n">
        <v>-10.6958541320009</v>
      </c>
      <c r="F16" s="88" t="n">
        <v>-11.7287064420836</v>
      </c>
      <c r="G16" s="88" t="n">
        <v>-16.5376115234601</v>
      </c>
      <c r="H16" s="88" t="n">
        <v>30.612090129862</v>
      </c>
      <c r="I16" s="88" t="n">
        <v>-2.64391623154758</v>
      </c>
      <c r="J16" s="300"/>
      <c r="K16" s="88" t="n">
        <v>-1.85898542919745</v>
      </c>
      <c r="L16" s="88" t="n">
        <v>11.2990318981399</v>
      </c>
      <c r="M16" s="88" t="n">
        <v>-5.90317220848918</v>
      </c>
      <c r="N16" s="88" t="n">
        <v>-16.7138066849966</v>
      </c>
      <c r="O16" s="88" t="n">
        <v>30.447920477591</v>
      </c>
      <c r="P16" s="88" t="n">
        <v>-0.142024735006552</v>
      </c>
    </row>
    <row r="17" customFormat="false" ht="13.5" hidden="false" customHeight="false" outlineLevel="0" collapsed="false">
      <c r="B17" s="276"/>
      <c r="C17" s="275" t="s">
        <v>326</v>
      </c>
      <c r="D17" s="88" t="n">
        <v>-1.16907091223153</v>
      </c>
      <c r="E17" s="88" t="n">
        <v>-10.5804740985797</v>
      </c>
      <c r="F17" s="88" t="n">
        <v>-11.9707406340972</v>
      </c>
      <c r="G17" s="88" t="n">
        <v>-14.9735439743365</v>
      </c>
      <c r="H17" s="88" t="n">
        <v>35.1905604519201</v>
      </c>
      <c r="I17" s="88" t="n">
        <v>0.356439648119817</v>
      </c>
      <c r="J17" s="300"/>
      <c r="K17" s="88" t="n">
        <v>-1.77054963232908</v>
      </c>
      <c r="L17" s="88" t="n">
        <v>8.51239741278174</v>
      </c>
      <c r="M17" s="88" t="n">
        <v>-6.71830991138196</v>
      </c>
      <c r="N17" s="88" t="n">
        <v>-16.502718022999</v>
      </c>
      <c r="O17" s="88" t="n">
        <v>31.0257865544181</v>
      </c>
      <c r="P17" s="88" t="n">
        <v>-0.0750895441553601</v>
      </c>
    </row>
    <row r="18" customFormat="false" ht="13.5" hidden="false" customHeight="false" outlineLevel="0" collapsed="false">
      <c r="B18" s="276"/>
      <c r="C18" s="275" t="s">
        <v>327</v>
      </c>
      <c r="D18" s="88" t="n">
        <v>-2.80928792173121</v>
      </c>
      <c r="E18" s="88" t="n">
        <v>-11.7387201300951</v>
      </c>
      <c r="F18" s="88" t="n">
        <v>-10.7083955871343</v>
      </c>
      <c r="G18" s="88" t="n">
        <v>-17.360095895722</v>
      </c>
      <c r="H18" s="88" t="n">
        <v>30.9648473383322</v>
      </c>
      <c r="I18" s="88" t="n">
        <v>-1.2620618664277</v>
      </c>
      <c r="J18" s="300"/>
      <c r="K18" s="88" t="n">
        <v>-1.88839014717772</v>
      </c>
      <c r="L18" s="88" t="n">
        <v>6.23399002968843</v>
      </c>
      <c r="M18" s="88" t="n">
        <v>-7.18368709356669</v>
      </c>
      <c r="N18" s="88" t="n">
        <v>-16.5939727396495</v>
      </c>
      <c r="O18" s="88" t="n">
        <v>31.0191240896813</v>
      </c>
      <c r="P18" s="88" t="n">
        <v>-0.217040260692913</v>
      </c>
    </row>
    <row r="19" customFormat="false" ht="13.5" hidden="false" customHeight="false" outlineLevel="0" collapsed="false">
      <c r="B19" s="276"/>
      <c r="C19" s="275" t="s">
        <v>316</v>
      </c>
      <c r="D19" s="88" t="n">
        <v>-1.8330462345173</v>
      </c>
      <c r="E19" s="88" t="n">
        <v>-25.3083019282757</v>
      </c>
      <c r="F19" s="88" t="n">
        <v>-4.76791548210018</v>
      </c>
      <c r="G19" s="88" t="n">
        <v>-13.8402101846899</v>
      </c>
      <c r="H19" s="88" t="n">
        <v>24.5893820479751</v>
      </c>
      <c r="I19" s="88" t="n">
        <v>-1.13034990487949</v>
      </c>
      <c r="J19" s="300"/>
      <c r="K19" s="88" t="n">
        <v>-1.88278528090009</v>
      </c>
      <c r="L19" s="88" t="n">
        <v>2.45855628960137</v>
      </c>
      <c r="M19" s="88" t="n">
        <v>-6.94420931453136</v>
      </c>
      <c r="N19" s="88" t="n">
        <v>-16.3382498190122</v>
      </c>
      <c r="O19" s="88" t="n">
        <v>30.3680138689527</v>
      </c>
      <c r="P19" s="88" t="n">
        <v>-0.315032236175228</v>
      </c>
    </row>
    <row r="20" customFormat="false" ht="13.5" hidden="false" customHeight="false" outlineLevel="0" collapsed="false">
      <c r="B20" s="276"/>
      <c r="C20" s="275" t="s">
        <v>317</v>
      </c>
      <c r="D20" s="88" t="n">
        <v>-2.99493271734401</v>
      </c>
      <c r="E20" s="88" t="n">
        <v>-30.2010416858762</v>
      </c>
      <c r="F20" s="88" t="n">
        <v>1.01929338790272</v>
      </c>
      <c r="G20" s="88" t="n">
        <v>-15.0481937243302</v>
      </c>
      <c r="H20" s="88" t="n">
        <v>26.924235121601</v>
      </c>
      <c r="I20" s="88" t="n">
        <v>-4.47390411350152</v>
      </c>
      <c r="J20" s="300"/>
      <c r="K20" s="88" t="n">
        <v>-1.9850361583319</v>
      </c>
      <c r="L20" s="88" t="n">
        <v>-1.05207996718326</v>
      </c>
      <c r="M20" s="88" t="n">
        <v>-6.26557210190905</v>
      </c>
      <c r="N20" s="88" t="n">
        <v>-16.2306447651798</v>
      </c>
      <c r="O20" s="88" t="n">
        <v>30.0493167992739</v>
      </c>
      <c r="P20" s="88" t="n">
        <v>-0.728172084757206</v>
      </c>
    </row>
    <row r="21" customFormat="false" ht="13.5" hidden="false" customHeight="false" outlineLevel="0" collapsed="false">
      <c r="B21" s="276"/>
      <c r="C21" s="275" t="s">
        <v>318</v>
      </c>
      <c r="D21" s="88" t="n">
        <v>-1.20985731301562</v>
      </c>
      <c r="E21" s="88" t="n">
        <v>-36.524292264856</v>
      </c>
      <c r="F21" s="88" t="n">
        <v>2.91590897967204</v>
      </c>
      <c r="G21" s="88" t="n">
        <v>-10.135897607298</v>
      </c>
      <c r="H21" s="88" t="n">
        <v>26.9084083291155</v>
      </c>
      <c r="I21" s="88" t="n">
        <v>-4.47992336453901</v>
      </c>
      <c r="J21" s="300"/>
      <c r="K21" s="88" t="n">
        <v>-1.92132316745783</v>
      </c>
      <c r="L21" s="88" t="n">
        <v>-4.5333005031531</v>
      </c>
      <c r="M21" s="88" t="n">
        <v>-5.54260546338745</v>
      </c>
      <c r="N21" s="88" t="n">
        <v>-15.785189148969</v>
      </c>
      <c r="O21" s="88" t="n">
        <v>29.7850533776691</v>
      </c>
      <c r="P21" s="88" t="n">
        <v>-1.05958453842367</v>
      </c>
    </row>
    <row r="22" customFormat="false" ht="13.5" hidden="false" customHeight="false" outlineLevel="0" collapsed="false">
      <c r="B22" s="274" t="n">
        <v>2000</v>
      </c>
      <c r="C22" s="275" t="s">
        <v>319</v>
      </c>
      <c r="D22" s="88" t="n">
        <v>-4.77350827857865</v>
      </c>
      <c r="E22" s="88" t="n">
        <v>-34.5250573755602</v>
      </c>
      <c r="F22" s="88" t="n">
        <v>-5.50472050498971</v>
      </c>
      <c r="G22" s="88" t="n">
        <v>-12.4421098914082</v>
      </c>
      <c r="H22" s="88" t="n">
        <v>8.33292765415794</v>
      </c>
      <c r="I22" s="88" t="n">
        <v>-3.33521309995516</v>
      </c>
      <c r="J22" s="300"/>
      <c r="K22" s="88" t="n">
        <v>-4.77350827857864</v>
      </c>
      <c r="L22" s="88" t="n">
        <v>-34.5250573755602</v>
      </c>
      <c r="M22" s="88" t="n">
        <v>-5.5047205049897</v>
      </c>
      <c r="N22" s="88" t="n">
        <v>-12.4421098914082</v>
      </c>
      <c r="O22" s="88" t="n">
        <v>8.33292765415794</v>
      </c>
      <c r="P22" s="88" t="n">
        <v>-3.33521309995515</v>
      </c>
    </row>
    <row r="23" customFormat="false" ht="13.5" hidden="false" customHeight="false" outlineLevel="0" collapsed="false">
      <c r="B23" s="276"/>
      <c r="C23" s="275" t="s">
        <v>320</v>
      </c>
      <c r="D23" s="88" t="n">
        <v>-8.95599695110694</v>
      </c>
      <c r="E23" s="88" t="n">
        <v>-33.6981418506211</v>
      </c>
      <c r="F23" s="88" t="n">
        <v>-13.4789065888315</v>
      </c>
      <c r="G23" s="88" t="n">
        <v>-16.5108207605763</v>
      </c>
      <c r="H23" s="88" t="n">
        <v>-8.28525799091139</v>
      </c>
      <c r="I23" s="88" t="n">
        <v>-1.1527332210969</v>
      </c>
      <c r="J23" s="300"/>
      <c r="K23" s="88" t="n">
        <v>-6.86215215274706</v>
      </c>
      <c r="L23" s="88" t="n">
        <v>-34.1216026234729</v>
      </c>
      <c r="M23" s="88" t="n">
        <v>-9.45329090882439</v>
      </c>
      <c r="N23" s="88" t="n">
        <v>-14.4853103496209</v>
      </c>
      <c r="O23" s="88" t="n">
        <v>-0.609469619240455</v>
      </c>
      <c r="P23" s="88" t="n">
        <v>-2.27626226501397</v>
      </c>
    </row>
    <row r="24" customFormat="false" ht="13.5" hidden="false" customHeight="false" outlineLevel="0" collapsed="false">
      <c r="B24" s="276"/>
      <c r="C24" s="275" t="s">
        <v>321</v>
      </c>
      <c r="D24" s="88" t="n">
        <v>-6.62289656081447</v>
      </c>
      <c r="E24" s="88" t="n">
        <v>-35.585567009618</v>
      </c>
      <c r="F24" s="88" t="n">
        <v>-8.85408346539059</v>
      </c>
      <c r="G24" s="88" t="n">
        <v>-16.1501006085161</v>
      </c>
      <c r="H24" s="88" t="n">
        <v>-5.55198045906356</v>
      </c>
      <c r="I24" s="88" t="n">
        <v>1.9877331412989</v>
      </c>
      <c r="J24" s="300"/>
      <c r="K24" s="88" t="n">
        <v>-6.7831502499237</v>
      </c>
      <c r="L24" s="88" t="n">
        <v>-34.5989823146072</v>
      </c>
      <c r="M24" s="88" t="n">
        <v>-9.25848569433125</v>
      </c>
      <c r="N24" s="88" t="n">
        <v>-15.0328871200942</v>
      </c>
      <c r="O24" s="88" t="n">
        <v>-2.32114615112395</v>
      </c>
      <c r="P24" s="88" t="n">
        <v>-0.880901789654864</v>
      </c>
    </row>
    <row r="25" customFormat="false" ht="13.5" hidden="false" customHeight="false" outlineLevel="0" collapsed="false">
      <c r="B25" s="276"/>
      <c r="C25" s="275" t="s">
        <v>322</v>
      </c>
      <c r="D25" s="88" t="n">
        <v>-8.04372810446928</v>
      </c>
      <c r="E25" s="88" t="n">
        <v>-36.5542050996989</v>
      </c>
      <c r="F25" s="88" t="n">
        <v>-6.08369086555445</v>
      </c>
      <c r="G25" s="88" t="n">
        <v>-9.36229580332176</v>
      </c>
      <c r="H25" s="88" t="n">
        <v>-10.7929538647635</v>
      </c>
      <c r="I25" s="88" t="n">
        <v>-6.12307539526032</v>
      </c>
      <c r="J25" s="300"/>
      <c r="K25" s="88" t="n">
        <v>-7.10516747172854</v>
      </c>
      <c r="L25" s="88" t="n">
        <v>-35.0825163986853</v>
      </c>
      <c r="M25" s="88" t="n">
        <v>-8.49703893690159</v>
      </c>
      <c r="N25" s="88" t="n">
        <v>-13.6663640997272</v>
      </c>
      <c r="O25" s="88" t="n">
        <v>-4.55969322379475</v>
      </c>
      <c r="P25" s="88" t="n">
        <v>-2.29007630055387</v>
      </c>
    </row>
    <row r="26" customFormat="false" ht="13.5" hidden="false" customHeight="false" outlineLevel="0" collapsed="false">
      <c r="B26" s="276"/>
      <c r="C26" s="275" t="s">
        <v>323</v>
      </c>
      <c r="D26" s="88" t="n">
        <v>-9.46157598482569</v>
      </c>
      <c r="E26" s="88" t="n">
        <v>-35.585567009618</v>
      </c>
      <c r="F26" s="88" t="n">
        <v>-9.30504443181431</v>
      </c>
      <c r="G26" s="88" t="n">
        <v>-11.1725642251116</v>
      </c>
      <c r="H26" s="88" t="n">
        <v>-8.8473258138314</v>
      </c>
      <c r="I26" s="88" t="n">
        <v>-7.6363783179808</v>
      </c>
      <c r="J26" s="300"/>
      <c r="K26" s="88" t="n">
        <v>-7.5902182928959</v>
      </c>
      <c r="L26" s="88" t="n">
        <v>-35.181050534499</v>
      </c>
      <c r="M26" s="88" t="n">
        <v>-8.65426201480186</v>
      </c>
      <c r="N26" s="88" t="n">
        <v>-13.1932033414747</v>
      </c>
      <c r="O26" s="88" t="n">
        <v>-5.4406437028616</v>
      </c>
      <c r="P26" s="88" t="n">
        <v>-3.4745831944837</v>
      </c>
    </row>
    <row r="27" customFormat="false" ht="13.5" hidden="false" customHeight="false" outlineLevel="0" collapsed="false">
      <c r="B27" s="276"/>
      <c r="C27" s="275" t="s">
        <v>324</v>
      </c>
      <c r="D27" s="88" t="n">
        <v>-8.48670431756827</v>
      </c>
      <c r="E27" s="88" t="n">
        <v>-30.8336826086882</v>
      </c>
      <c r="F27" s="88" t="n">
        <v>-9.10435693483605</v>
      </c>
      <c r="G27" s="88" t="n">
        <v>-12.2728083378107</v>
      </c>
      <c r="H27" s="88" t="n">
        <v>-4.46665263155145</v>
      </c>
      <c r="I27" s="88" t="n">
        <v>-5.78853082695227</v>
      </c>
      <c r="J27" s="300"/>
      <c r="K27" s="88" t="n">
        <v>-7.74347238264918</v>
      </c>
      <c r="L27" s="88" t="n">
        <v>-34.5103640310228</v>
      </c>
      <c r="M27" s="88" t="n">
        <v>-8.72972400500796</v>
      </c>
      <c r="N27" s="88" t="n">
        <v>-13.0422058608417</v>
      </c>
      <c r="O27" s="88" t="n">
        <v>-5.28193256296564</v>
      </c>
      <c r="P27" s="88" t="n">
        <v>-3.88803079838105</v>
      </c>
    </row>
    <row r="28" customFormat="false" ht="13.5" hidden="false" customHeight="false" outlineLevel="0" collapsed="false">
      <c r="B28" s="276"/>
      <c r="C28" s="275" t="s">
        <v>325</v>
      </c>
      <c r="D28" s="88" t="n">
        <v>-7.63821618401201</v>
      </c>
      <c r="E28" s="88" t="n">
        <v>-22.8242170775612</v>
      </c>
      <c r="F28" s="88" t="n">
        <v>3.43207033671938</v>
      </c>
      <c r="G28" s="88" t="n">
        <v>-13.5692462725388</v>
      </c>
      <c r="H28" s="88" t="n">
        <v>-8.12727232505061</v>
      </c>
      <c r="I28" s="88" t="n">
        <v>-7.7952257964061</v>
      </c>
      <c r="J28" s="300"/>
      <c r="K28" s="88" t="n">
        <v>-7.72830457237722</v>
      </c>
      <c r="L28" s="88" t="n">
        <v>-33.129084395578</v>
      </c>
      <c r="M28" s="88" t="n">
        <v>-7.09480360383065</v>
      </c>
      <c r="N28" s="88" t="n">
        <v>-13.1163032598977</v>
      </c>
      <c r="O28" s="88" t="n">
        <v>-5.6867266943645</v>
      </c>
      <c r="P28" s="88" t="n">
        <v>-4.48006258247189</v>
      </c>
    </row>
    <row r="29" customFormat="false" ht="13.5" hidden="false" customHeight="false" outlineLevel="0" collapsed="false">
      <c r="B29" s="276"/>
      <c r="C29" s="275" t="s">
        <v>326</v>
      </c>
      <c r="D29" s="88" t="n">
        <v>-9.47187264000814</v>
      </c>
      <c r="E29" s="88" t="n">
        <v>-23.4319004076591</v>
      </c>
      <c r="F29" s="88" t="n">
        <v>-3.00459381644858</v>
      </c>
      <c r="G29" s="88" t="n">
        <v>-12.8301548107719</v>
      </c>
      <c r="H29" s="88" t="n">
        <v>-9.75856520891621</v>
      </c>
      <c r="I29" s="88" t="n">
        <v>-9.81862374269142</v>
      </c>
      <c r="J29" s="300"/>
      <c r="K29" s="88" t="n">
        <v>-7.95317009925585</v>
      </c>
      <c r="L29" s="88" t="n">
        <v>-32.1113343390227</v>
      </c>
      <c r="M29" s="88" t="n">
        <v>-6.57625135269223</v>
      </c>
      <c r="N29" s="88" t="n">
        <v>-13.0809586471</v>
      </c>
      <c r="O29" s="88" t="n">
        <v>-6.19862911325353</v>
      </c>
      <c r="P29" s="88" t="n">
        <v>-5.20003535714618</v>
      </c>
    </row>
    <row r="30" customFormat="false" ht="13.5" hidden="false" customHeight="false" outlineLevel="0" collapsed="false">
      <c r="B30" s="276"/>
      <c r="C30" s="275" t="s">
        <v>327</v>
      </c>
      <c r="D30" s="88" t="n">
        <v>-7.40050314761798</v>
      </c>
      <c r="E30" s="88" t="n">
        <v>-27.6759607850632</v>
      </c>
      <c r="F30" s="88" t="n">
        <v>-4.31538185343355</v>
      </c>
      <c r="G30" s="88" t="n">
        <v>-11.0638629342675</v>
      </c>
      <c r="H30" s="88" t="n">
        <v>-14.2341358964653</v>
      </c>
      <c r="I30" s="88" t="n">
        <v>-4.85731491470804</v>
      </c>
      <c r="J30" s="300"/>
      <c r="K30" s="88" t="n">
        <v>-7.89106084020073</v>
      </c>
      <c r="L30" s="88" t="n">
        <v>-31.6967438690401</v>
      </c>
      <c r="M30" s="88" t="n">
        <v>-6.32257226107201</v>
      </c>
      <c r="N30" s="88" t="n">
        <v>-12.8682417814347</v>
      </c>
      <c r="O30" s="88" t="n">
        <v>-7.07678452399655</v>
      </c>
      <c r="P30" s="88" t="n">
        <v>-5.15947846396805</v>
      </c>
    </row>
    <row r="31" customFormat="false" ht="13.5" hidden="false" customHeight="false" outlineLevel="0" collapsed="false">
      <c r="B31" s="276"/>
      <c r="C31" s="275" t="s">
        <v>316</v>
      </c>
      <c r="D31" s="88" t="n">
        <v>-7.35333674119715</v>
      </c>
      <c r="E31" s="88" t="n">
        <v>-29.2831616565062</v>
      </c>
      <c r="F31" s="88" t="n">
        <v>1.41289183698127</v>
      </c>
      <c r="G31" s="88" t="n">
        <v>-12.02084171071</v>
      </c>
      <c r="H31" s="88" t="n">
        <v>-11.805392896082</v>
      </c>
      <c r="I31" s="88" t="n">
        <v>-7.05867181581289</v>
      </c>
      <c r="J31" s="300"/>
      <c r="K31" s="88" t="n">
        <v>-7.83657608548886</v>
      </c>
      <c r="L31" s="88" t="n">
        <v>-31.4861431726924</v>
      </c>
      <c r="M31" s="88" t="n">
        <v>-5.53781451683696</v>
      </c>
      <c r="N31" s="88" t="n">
        <v>-12.7871999313624</v>
      </c>
      <c r="O31" s="88" t="n">
        <v>-7.53440378191378</v>
      </c>
      <c r="P31" s="88" t="n">
        <v>-5.36158249469354</v>
      </c>
    </row>
    <row r="32" customFormat="false" ht="13.5" hidden="false" customHeight="false" outlineLevel="0" collapsed="false">
      <c r="B32" s="276"/>
      <c r="C32" s="275" t="s">
        <v>317</v>
      </c>
      <c r="D32" s="88" t="n">
        <v>-7.81246955312801</v>
      </c>
      <c r="E32" s="88" t="n">
        <v>-27.0494075564498</v>
      </c>
      <c r="F32" s="88" t="n">
        <v>-1.43952976363617</v>
      </c>
      <c r="G32" s="88" t="n">
        <v>-7.49932430723113</v>
      </c>
      <c r="H32" s="88" t="n">
        <v>-10.3293839908876</v>
      </c>
      <c r="I32" s="88" t="n">
        <v>-10.2618433246193</v>
      </c>
      <c r="J32" s="300"/>
      <c r="K32" s="88" t="n">
        <v>-7.83438256619534</v>
      </c>
      <c r="L32" s="88" t="n">
        <v>-31.1497239359798</v>
      </c>
      <c r="M32" s="88" t="n">
        <v>-5.16142210260413</v>
      </c>
      <c r="N32" s="88" t="n">
        <v>-12.3399062630722</v>
      </c>
      <c r="O32" s="88" t="n">
        <v>-7.78684370877694</v>
      </c>
      <c r="P32" s="88" t="n">
        <v>-5.83000392073094</v>
      </c>
    </row>
    <row r="33" customFormat="false" ht="13.5" hidden="false" customHeight="false" outlineLevel="0" collapsed="false">
      <c r="B33" s="276"/>
      <c r="C33" s="275" t="s">
        <v>318</v>
      </c>
      <c r="D33" s="88" t="n">
        <v>-7.0810599820171</v>
      </c>
      <c r="E33" s="88" t="n">
        <v>-18.8739101274313</v>
      </c>
      <c r="F33" s="88" t="n">
        <v>2.30292711618144</v>
      </c>
      <c r="G33" s="88" t="n">
        <v>-7.86712023443897</v>
      </c>
      <c r="H33" s="88" t="n">
        <v>-4.71596017922387</v>
      </c>
      <c r="I33" s="88" t="n">
        <v>-11.5161432451923</v>
      </c>
      <c r="J33" s="300"/>
      <c r="K33" s="88" t="n">
        <v>-7.7720168258309</v>
      </c>
      <c r="L33" s="88" t="n">
        <v>-30.348693167602</v>
      </c>
      <c r="M33" s="88" t="n">
        <v>-4.52103287875834</v>
      </c>
      <c r="N33" s="88" t="n">
        <v>-11.9910675857434</v>
      </c>
      <c r="O33" s="88" t="n">
        <v>-7.53419863448416</v>
      </c>
      <c r="P33" s="88" t="n">
        <v>-6.31492740173156</v>
      </c>
    </row>
    <row r="34" customFormat="false" ht="13.5" hidden="false" customHeight="false" outlineLevel="0" collapsed="false">
      <c r="B34" s="274" t="n">
        <v>2001</v>
      </c>
      <c r="C34" s="275" t="s">
        <v>319</v>
      </c>
      <c r="D34" s="88" t="n">
        <v>-7.44816824588756</v>
      </c>
      <c r="E34" s="88" t="n">
        <v>-18.8739101274313</v>
      </c>
      <c r="F34" s="88" t="n">
        <v>-2.8203643771369</v>
      </c>
      <c r="G34" s="88" t="n">
        <v>-11.4569617322904</v>
      </c>
      <c r="H34" s="88" t="n">
        <v>-1.25819340684265</v>
      </c>
      <c r="I34" s="88" t="n">
        <v>-8.29826760284009</v>
      </c>
      <c r="J34" s="300"/>
      <c r="K34" s="88" t="n">
        <v>-7.44816824588757</v>
      </c>
      <c r="L34" s="88" t="n">
        <v>-18.8739101274313</v>
      </c>
      <c r="M34" s="88" t="n">
        <v>-2.8203643771369</v>
      </c>
      <c r="N34" s="88" t="n">
        <v>-11.4569617322904</v>
      </c>
      <c r="O34" s="88" t="n">
        <v>-1.25819340684266</v>
      </c>
      <c r="P34" s="88" t="n">
        <v>-8.29826760284008</v>
      </c>
    </row>
    <row r="35" customFormat="false" ht="13.5" hidden="false" customHeight="false" outlineLevel="0" collapsed="false">
      <c r="B35" s="276"/>
      <c r="C35" s="275" t="s">
        <v>320</v>
      </c>
      <c r="D35" s="88" t="n">
        <v>-5.56730900909895</v>
      </c>
      <c r="E35" s="88" t="n">
        <v>-38.7273780558452</v>
      </c>
      <c r="F35" s="88" t="n">
        <v>4.64801701081525</v>
      </c>
      <c r="G35" s="88" t="n">
        <v>-8.33149170001394</v>
      </c>
      <c r="H35" s="88" t="n">
        <v>2.35575671446694</v>
      </c>
      <c r="I35" s="88" t="n">
        <v>-9.30395484258885</v>
      </c>
      <c r="J35" s="300"/>
      <c r="K35" s="88" t="n">
        <v>-6.53002368954051</v>
      </c>
      <c r="L35" s="88" t="n">
        <v>-28.6227456334983</v>
      </c>
      <c r="M35" s="88" t="n">
        <v>0.713332856759918</v>
      </c>
      <c r="N35" s="88" t="n">
        <v>-9.92460826604932</v>
      </c>
      <c r="O35" s="88" t="n">
        <v>0.536319756842096</v>
      </c>
      <c r="P35" s="88" t="n">
        <v>-8.79184252318357</v>
      </c>
    </row>
    <row r="36" customFormat="false" ht="13.5" hidden="false" customHeight="false" outlineLevel="0" collapsed="false">
      <c r="B36" s="276"/>
      <c r="C36" s="275" t="s">
        <v>321</v>
      </c>
      <c r="D36" s="88" t="n">
        <v>-7.49731357934181</v>
      </c>
      <c r="E36" s="88" t="n">
        <v>-35.9353820390858</v>
      </c>
      <c r="F36" s="88" t="n">
        <v>-2.81095499188773</v>
      </c>
      <c r="G36" s="88" t="n">
        <v>-9.20308139459993</v>
      </c>
      <c r="H36" s="88" t="n">
        <v>3.16543952853081</v>
      </c>
      <c r="I36" s="88" t="n">
        <v>-10.8464866570358</v>
      </c>
      <c r="J36" s="300"/>
      <c r="K36" s="88" t="n">
        <v>-6.84997071678054</v>
      </c>
      <c r="L36" s="88" t="n">
        <v>-30.9713295885775</v>
      </c>
      <c r="M36" s="88" t="n">
        <v>-0.437536282515982</v>
      </c>
      <c r="N36" s="88" t="n">
        <v>-9.69040675958613</v>
      </c>
      <c r="O36" s="88" t="n">
        <v>1.41671307488465</v>
      </c>
      <c r="P36" s="88" t="n">
        <v>-9.48366855305693</v>
      </c>
    </row>
    <row r="37" customFormat="false" ht="13.5" hidden="false" customHeight="false" outlineLevel="0" collapsed="false">
      <c r="B37" s="276"/>
      <c r="C37" s="275" t="s">
        <v>322</v>
      </c>
      <c r="D37" s="88" t="n">
        <v>-6.29552858088674</v>
      </c>
      <c r="E37" s="88" t="n">
        <v>-35.9209984248152</v>
      </c>
      <c r="F37" s="88" t="n">
        <v>0.713767707073146</v>
      </c>
      <c r="G37" s="88" t="n">
        <v>-13.7038657172873</v>
      </c>
      <c r="H37" s="88" t="n">
        <v>3.79738709072703</v>
      </c>
      <c r="I37" s="88" t="n">
        <v>-6.30296460735927</v>
      </c>
      <c r="J37" s="300"/>
      <c r="K37" s="88" t="n">
        <v>-6.70976831515478</v>
      </c>
      <c r="L37" s="88" t="n">
        <v>-32.1676517611737</v>
      </c>
      <c r="M37" s="88" t="n">
        <v>-0.154123290189501</v>
      </c>
      <c r="N37" s="88" t="n">
        <v>-10.7058047393147</v>
      </c>
      <c r="O37" s="88" t="n">
        <v>2.0046861047041</v>
      </c>
      <c r="P37" s="88" t="n">
        <v>-8.66218890785999</v>
      </c>
    </row>
    <row r="38" customFormat="false" ht="13.5" hidden="false" customHeight="false" outlineLevel="0" collapsed="false">
      <c r="B38" s="276"/>
      <c r="C38" s="275" t="s">
        <v>323</v>
      </c>
      <c r="D38" s="88" t="n">
        <v>-4.94677668664444</v>
      </c>
      <c r="E38" s="88" t="n">
        <v>-41.6169096759428</v>
      </c>
      <c r="F38" s="88" t="n">
        <v>-0.0618619846627837</v>
      </c>
      <c r="G38" s="88" t="n">
        <v>-11.6896786525109</v>
      </c>
      <c r="H38" s="88" t="n">
        <v>2.34567538316442</v>
      </c>
      <c r="I38" s="88" t="n">
        <v>-3.6088534832968</v>
      </c>
      <c r="J38" s="300"/>
      <c r="K38" s="88" t="n">
        <v>-6.35421732094194</v>
      </c>
      <c r="L38" s="88" t="n">
        <v>-34.0069575365597</v>
      </c>
      <c r="M38" s="88" t="n">
        <v>-0.136298828650228</v>
      </c>
      <c r="N38" s="88" t="n">
        <v>-10.8968252320993</v>
      </c>
      <c r="O38" s="88" t="n">
        <v>2.07222276234926</v>
      </c>
      <c r="P38" s="88" t="n">
        <v>-7.59086326949165</v>
      </c>
    </row>
    <row r="39" customFormat="false" ht="13.5" hidden="false" customHeight="false" outlineLevel="0" collapsed="false">
      <c r="B39" s="276"/>
      <c r="C39" s="275" t="s">
        <v>324</v>
      </c>
      <c r="D39" s="88" t="n">
        <v>-4.9044207546978</v>
      </c>
      <c r="E39" s="88" t="n">
        <v>-43.9902060305792</v>
      </c>
      <c r="F39" s="88" t="n">
        <v>-2.93981414481125</v>
      </c>
      <c r="G39" s="88" t="n">
        <v>-7.72849347310583</v>
      </c>
      <c r="H39" s="88" t="n">
        <v>3.0664195760036</v>
      </c>
      <c r="I39" s="88" t="n">
        <v>-4.5877690003756</v>
      </c>
      <c r="J39" s="300"/>
      <c r="K39" s="88" t="n">
        <v>-6.10837156946024</v>
      </c>
      <c r="L39" s="88" t="n">
        <v>-35.6335813583464</v>
      </c>
      <c r="M39" s="88" t="n">
        <v>-0.604401133366106</v>
      </c>
      <c r="N39" s="88" t="n">
        <v>-10.3724383585785</v>
      </c>
      <c r="O39" s="88" t="n">
        <v>2.2356208497786</v>
      </c>
      <c r="P39" s="88" t="n">
        <v>-7.06489176090818</v>
      </c>
    </row>
    <row r="40" customFormat="false" ht="13.5" hidden="false" customHeight="false" outlineLevel="0" collapsed="false">
      <c r="B40" s="276"/>
      <c r="C40" s="275" t="s">
        <v>325</v>
      </c>
      <c r="D40" s="88" t="n">
        <v>-5.27341701624329</v>
      </c>
      <c r="E40" s="88" t="n">
        <v>-46.1429913853361</v>
      </c>
      <c r="F40" s="88" t="n">
        <v>-2.56111498874276</v>
      </c>
      <c r="G40" s="88" t="n">
        <v>-5.6846805451594</v>
      </c>
      <c r="H40" s="88" t="n">
        <v>5.29087467476627</v>
      </c>
      <c r="I40" s="88" t="n">
        <v>-7.06366328395522</v>
      </c>
      <c r="J40" s="300"/>
      <c r="K40" s="88" t="n">
        <v>-5.98793403530045</v>
      </c>
      <c r="L40" s="88" t="n">
        <v>-37.0671958303418</v>
      </c>
      <c r="M40" s="88" t="n">
        <v>-0.897248612754475</v>
      </c>
      <c r="N40" s="88" t="n">
        <v>-9.71681529525258</v>
      </c>
      <c r="O40" s="88" t="n">
        <v>2.65903090129731</v>
      </c>
      <c r="P40" s="88" t="n">
        <v>-7.06471207818145</v>
      </c>
    </row>
    <row r="41" customFormat="false" ht="13.5" hidden="false" customHeight="false" outlineLevel="0" collapsed="false">
      <c r="B41" s="276"/>
      <c r="C41" s="275" t="s">
        <v>326</v>
      </c>
      <c r="D41" s="88" t="n">
        <v>-6.216221179869</v>
      </c>
      <c r="E41" s="88" t="n">
        <v>-54.4010660395846</v>
      </c>
      <c r="F41" s="88" t="n">
        <v>-3.95871476338915</v>
      </c>
      <c r="G41" s="88" t="n">
        <v>-14.6551006207886</v>
      </c>
      <c r="H41" s="88" t="n">
        <v>10.4149450080513</v>
      </c>
      <c r="I41" s="88" t="n">
        <v>-5.64854951303931</v>
      </c>
      <c r="J41" s="300"/>
      <c r="K41" s="88" t="n">
        <v>-6.0168901395127</v>
      </c>
      <c r="L41" s="88" t="n">
        <v>-39.1190270577616</v>
      </c>
      <c r="M41" s="88" t="n">
        <v>-1.30021635211169</v>
      </c>
      <c r="N41" s="88" t="n">
        <v>-10.3285447015831</v>
      </c>
      <c r="O41" s="88" t="n">
        <v>3.59708186249981</v>
      </c>
      <c r="P41" s="88" t="n">
        <v>-6.88302934897999</v>
      </c>
    </row>
    <row r="42" customFormat="false" ht="13.5" hidden="false" customHeight="false" outlineLevel="0" collapsed="false">
      <c r="B42" s="276"/>
      <c r="C42" s="275" t="s">
        <v>327</v>
      </c>
      <c r="D42" s="88" t="n">
        <v>-4.59490767128233</v>
      </c>
      <c r="E42" s="88" t="n">
        <v>-48.0554015845021</v>
      </c>
      <c r="F42" s="88" t="n">
        <v>9.32762721730489</v>
      </c>
      <c r="G42" s="88" t="n">
        <v>-12.8749094398601</v>
      </c>
      <c r="H42" s="88" t="n">
        <v>19.8128539974167</v>
      </c>
      <c r="I42" s="88" t="n">
        <v>-8.45207721524506</v>
      </c>
      <c r="J42" s="300"/>
      <c r="K42" s="88" t="n">
        <v>-5.85623525241651</v>
      </c>
      <c r="L42" s="88" t="n">
        <v>-40.0035146389066</v>
      </c>
      <c r="M42" s="88" t="n">
        <v>-0.0821764846224315</v>
      </c>
      <c r="N42" s="88" t="n">
        <v>-10.6026376197724</v>
      </c>
      <c r="O42" s="88" t="n">
        <v>5.23271530085234</v>
      </c>
      <c r="P42" s="88" t="n">
        <v>-7.06929909909007</v>
      </c>
    </row>
    <row r="43" customFormat="false" ht="13.5" hidden="false" customHeight="false" outlineLevel="0" collapsed="false">
      <c r="B43" s="276"/>
      <c r="C43" s="275" t="s">
        <v>316</v>
      </c>
      <c r="D43" s="88" t="n">
        <v>-4.92112644333109</v>
      </c>
      <c r="E43" s="88" t="n">
        <v>-48.0554015845021</v>
      </c>
      <c r="F43" s="88" t="n">
        <v>-6.77720671232342</v>
      </c>
      <c r="G43" s="88" t="n">
        <v>-13.88987757263</v>
      </c>
      <c r="H43" s="88" t="n">
        <v>24.5290197306843</v>
      </c>
      <c r="I43" s="88" t="n">
        <v>-5.18477883515624</v>
      </c>
      <c r="J43" s="300"/>
      <c r="K43" s="88" t="n">
        <v>-5.76098879542648</v>
      </c>
      <c r="L43" s="88" t="n">
        <v>-40.7286845812118</v>
      </c>
      <c r="M43" s="88" t="n">
        <v>-0.81136019018383</v>
      </c>
      <c r="N43" s="88" t="n">
        <v>-10.91977820992</v>
      </c>
      <c r="O43" s="88" t="n">
        <v>7.0138917466215</v>
      </c>
      <c r="P43" s="88" t="n">
        <v>-6.87235271559893</v>
      </c>
    </row>
    <row r="44" customFormat="false" ht="13.5" hidden="false" customHeight="false" outlineLevel="0" collapsed="false">
      <c r="B44" s="276"/>
      <c r="C44" s="275" t="s">
        <v>317</v>
      </c>
      <c r="D44" s="88" t="n">
        <v>-4.57392084029209</v>
      </c>
      <c r="E44" s="88" t="n">
        <v>-46.4488676128888</v>
      </c>
      <c r="F44" s="88" t="n">
        <v>-3.61317424025593</v>
      </c>
      <c r="G44" s="88" t="n">
        <v>-18.3516957268974</v>
      </c>
      <c r="H44" s="88" t="n">
        <v>18.2798357919223</v>
      </c>
      <c r="I44" s="88" t="n">
        <v>-1.88167253849572</v>
      </c>
      <c r="J44" s="300"/>
      <c r="K44" s="88" t="n">
        <v>-5.65294855520467</v>
      </c>
      <c r="L44" s="88" t="n">
        <v>-41.1882531662547</v>
      </c>
      <c r="M44" s="88" t="n">
        <v>-1.07878135386136</v>
      </c>
      <c r="N44" s="88" t="n">
        <v>-11.5831475181676</v>
      </c>
      <c r="O44" s="88" t="n">
        <v>8.00336523959892</v>
      </c>
      <c r="P44" s="88" t="n">
        <v>-6.41773967828745</v>
      </c>
    </row>
    <row r="45" customFormat="false" ht="13.5" hidden="false" customHeight="false" outlineLevel="0" collapsed="false">
      <c r="B45" s="276"/>
      <c r="C45" s="275" t="s">
        <v>318</v>
      </c>
      <c r="D45" s="88" t="n">
        <v>-5.89350233270075</v>
      </c>
      <c r="E45" s="88" t="n">
        <v>-43.2426889791231</v>
      </c>
      <c r="F45" s="88" t="n">
        <v>-9.69544928458582</v>
      </c>
      <c r="G45" s="88" t="n">
        <v>-20.0907544726634</v>
      </c>
      <c r="H45" s="88" t="n">
        <v>11.0701979195922</v>
      </c>
      <c r="I45" s="88" t="n">
        <v>0.632488793831215</v>
      </c>
      <c r="J45" s="300"/>
      <c r="K45" s="88" t="n">
        <v>-5.67301261489791</v>
      </c>
      <c r="L45" s="88" t="n">
        <v>-41.3443962518804</v>
      </c>
      <c r="M45" s="88" t="n">
        <v>-1.87086631890553</v>
      </c>
      <c r="N45" s="88" t="n">
        <v>-12.2777587781762</v>
      </c>
      <c r="O45" s="88" t="n">
        <v>8.26336718457497</v>
      </c>
      <c r="P45" s="88" t="n">
        <v>-5.8498649333619</v>
      </c>
    </row>
    <row r="46" customFormat="false" ht="13.5" hidden="false" customHeight="false" outlineLevel="0" collapsed="false">
      <c r="B46" s="274" t="n">
        <v>2002</v>
      </c>
      <c r="C46" s="275" t="s">
        <v>319</v>
      </c>
      <c r="D46" s="88" t="n">
        <v>-6.77900618487955</v>
      </c>
      <c r="E46" s="88" t="n">
        <v>-41.0169120763436</v>
      </c>
      <c r="F46" s="88" t="n">
        <v>-1.69909714202545</v>
      </c>
      <c r="G46" s="88" t="n">
        <v>-14.7856352459467</v>
      </c>
      <c r="H46" s="88" t="n">
        <v>8.71096316473864</v>
      </c>
      <c r="I46" s="88" t="n">
        <v>-5.19941426279652</v>
      </c>
      <c r="J46" s="300"/>
      <c r="K46" s="88" t="n">
        <v>-6.77900618487955</v>
      </c>
      <c r="L46" s="88" t="n">
        <v>-41.0169120763436</v>
      </c>
      <c r="M46" s="88" t="n">
        <v>-1.69909714202545</v>
      </c>
      <c r="N46" s="88" t="n">
        <v>-14.7856352459467</v>
      </c>
      <c r="O46" s="88" t="n">
        <v>8.71096316473865</v>
      </c>
      <c r="P46" s="88" t="n">
        <v>-5.19941426279652</v>
      </c>
    </row>
    <row r="47" customFormat="false" ht="13.5" hidden="false" customHeight="false" outlineLevel="0" collapsed="false">
      <c r="B47" s="276"/>
      <c r="C47" s="275" t="s">
        <v>320</v>
      </c>
      <c r="D47" s="88" t="n">
        <v>-6.06753336396504</v>
      </c>
      <c r="E47" s="88" t="n">
        <v>-19.055124019663</v>
      </c>
      <c r="F47" s="88" t="n">
        <v>4.64101010487765</v>
      </c>
      <c r="G47" s="88" t="n">
        <v>-14.5897980766018</v>
      </c>
      <c r="H47" s="88" t="n">
        <v>5.83540051897398</v>
      </c>
      <c r="I47" s="88" t="n">
        <v>-5.32619831349571</v>
      </c>
      <c r="J47" s="300"/>
      <c r="K47" s="88" t="n">
        <v>-6.42812238570266</v>
      </c>
      <c r="L47" s="88" t="n">
        <v>-31.7594767520029</v>
      </c>
      <c r="M47" s="88" t="n">
        <v>1.41795084310035</v>
      </c>
      <c r="N47" s="88" t="n">
        <v>-14.68792215673</v>
      </c>
      <c r="O47" s="88" t="n">
        <v>7.25725704872311</v>
      </c>
      <c r="P47" s="88" t="n">
        <v>-5.26128843972668</v>
      </c>
    </row>
    <row r="48" customFormat="false" ht="13.5" hidden="false" customHeight="false" outlineLevel="0" collapsed="false">
      <c r="B48" s="276"/>
      <c r="C48" s="275" t="s">
        <v>321</v>
      </c>
      <c r="D48" s="88" t="n">
        <v>-4.14194255234943</v>
      </c>
      <c r="E48" s="88" t="n">
        <v>-15.1022110972048</v>
      </c>
      <c r="F48" s="88" t="n">
        <v>7.23930928474958</v>
      </c>
      <c r="G48" s="88" t="n">
        <v>-12.0305754196913</v>
      </c>
      <c r="H48" s="88" t="n">
        <v>2.630500961754</v>
      </c>
      <c r="I48" s="88" t="n">
        <v>-3.64905955694736</v>
      </c>
      <c r="J48" s="300"/>
      <c r="K48" s="88" t="n">
        <v>-5.67718596200787</v>
      </c>
      <c r="L48" s="88" t="n">
        <v>-26.7944161506614</v>
      </c>
      <c r="M48" s="88" t="n">
        <v>3.27362018653665</v>
      </c>
      <c r="N48" s="88" t="n">
        <v>-13.8207154576729</v>
      </c>
      <c r="O48" s="88" t="n">
        <v>5.6812154604128</v>
      </c>
      <c r="P48" s="88" t="n">
        <v>-4.72660282329683</v>
      </c>
    </row>
    <row r="49" customFormat="false" ht="13.5" hidden="false" customHeight="false" outlineLevel="0" collapsed="false">
      <c r="B49" s="276"/>
      <c r="C49" s="275" t="s">
        <v>322</v>
      </c>
      <c r="D49" s="88" t="n">
        <v>-1.89336843723875</v>
      </c>
      <c r="E49" s="88" t="n">
        <v>-31.2732185072611</v>
      </c>
      <c r="F49" s="88" t="n">
        <v>8.20706891649505</v>
      </c>
      <c r="G49" s="88" t="n">
        <v>-12.3470663117416</v>
      </c>
      <c r="H49" s="88" t="n">
        <v>3.82860266133199</v>
      </c>
      <c r="I49" s="88" t="n">
        <v>0.0652869921580219</v>
      </c>
      <c r="J49" s="300"/>
      <c r="K49" s="88" t="n">
        <v>-4.71611921035853</v>
      </c>
      <c r="L49" s="88" t="n">
        <v>-27.817032640797</v>
      </c>
      <c r="M49" s="88" t="n">
        <v>4.49862860600105</v>
      </c>
      <c r="N49" s="88" t="n">
        <v>-13.4604026669409</v>
      </c>
      <c r="O49" s="88" t="n">
        <v>5.21562032813066</v>
      </c>
      <c r="P49" s="88" t="n">
        <v>-3.45703580083497</v>
      </c>
    </row>
    <row r="50" customFormat="false" ht="13.5" hidden="false" customHeight="false" outlineLevel="0" collapsed="false">
      <c r="B50" s="276"/>
      <c r="C50" s="275" t="s">
        <v>323</v>
      </c>
      <c r="D50" s="88" t="n">
        <v>-2.35171915543498</v>
      </c>
      <c r="E50" s="88" t="n">
        <v>-27.8478115823844</v>
      </c>
      <c r="F50" s="88" t="n">
        <v>11.2508844367131</v>
      </c>
      <c r="G50" s="88" t="n">
        <v>-11.3929121567583</v>
      </c>
      <c r="H50" s="88" t="n">
        <v>8.61668361811103</v>
      </c>
      <c r="I50" s="88" t="n">
        <v>-4.66305819222215</v>
      </c>
      <c r="J50" s="300"/>
      <c r="K50" s="88" t="n">
        <v>-4.23211266704832</v>
      </c>
      <c r="L50" s="88" t="n">
        <v>-27.8223329211419</v>
      </c>
      <c r="M50" s="88" t="n">
        <v>5.80410585510569</v>
      </c>
      <c r="N50" s="88" t="n">
        <v>-13.0625682724787</v>
      </c>
      <c r="O50" s="88" t="n">
        <v>5.89104275614083</v>
      </c>
      <c r="P50" s="88" t="n">
        <v>-3.72373454825006</v>
      </c>
    </row>
    <row r="51" customFormat="false" ht="13.5" hidden="false" customHeight="false" outlineLevel="0" collapsed="false">
      <c r="B51" s="276"/>
      <c r="C51" s="275" t="s">
        <v>324</v>
      </c>
      <c r="D51" s="88" t="n">
        <v>-4.14922402393137</v>
      </c>
      <c r="E51" s="88" t="n">
        <v>-28.2091283964942</v>
      </c>
      <c r="F51" s="88" t="n">
        <v>8.20821364480638</v>
      </c>
      <c r="G51" s="88" t="n">
        <v>-17.834613752054</v>
      </c>
      <c r="H51" s="88" t="n">
        <v>9.34273096849947</v>
      </c>
      <c r="I51" s="88" t="n">
        <v>-4.02801218466024</v>
      </c>
      <c r="J51" s="300"/>
      <c r="K51" s="88" t="n">
        <v>-4.21787679330002</v>
      </c>
      <c r="L51" s="88" t="n">
        <v>-27.8771734029412</v>
      </c>
      <c r="M51" s="88" t="n">
        <v>6.19608751335052</v>
      </c>
      <c r="N51" s="88" t="n">
        <v>-13.8756828838608</v>
      </c>
      <c r="O51" s="88" t="n">
        <v>6.46294409332362</v>
      </c>
      <c r="P51" s="88" t="n">
        <v>-3.77844717051932</v>
      </c>
    </row>
    <row r="52" customFormat="false" ht="13.5" hidden="false" customHeight="false" outlineLevel="0" collapsed="false">
      <c r="B52" s="276"/>
      <c r="C52" s="275" t="s">
        <v>325</v>
      </c>
      <c r="D52" s="88" t="n">
        <v>-4.3967936640959</v>
      </c>
      <c r="E52" s="88" t="n">
        <v>24.2129450031333</v>
      </c>
      <c r="F52" s="88" t="n">
        <v>3.58596055567355</v>
      </c>
      <c r="G52" s="88" t="n">
        <v>-19.2276119139284</v>
      </c>
      <c r="H52" s="88" t="n">
        <v>10.3591972590433</v>
      </c>
      <c r="I52" s="88" t="n">
        <v>-2.14717208607682</v>
      </c>
      <c r="J52" s="300"/>
      <c r="K52" s="88" t="n">
        <v>-4.24388069924775</v>
      </c>
      <c r="L52" s="88" t="n">
        <v>-21.7961800492238</v>
      </c>
      <c r="M52" s="88" t="n">
        <v>5.81200689166028</v>
      </c>
      <c r="N52" s="88" t="n">
        <v>-14.6576253000338</v>
      </c>
      <c r="O52" s="88" t="n">
        <v>7.01674620659627</v>
      </c>
      <c r="P52" s="88" t="n">
        <v>-3.53984663160725</v>
      </c>
    </row>
    <row r="53" customFormat="false" ht="13.5" hidden="false" customHeight="false" outlineLevel="0" collapsed="false">
      <c r="B53" s="276"/>
      <c r="C53" s="275" t="s">
        <v>326</v>
      </c>
      <c r="D53" s="88" t="n">
        <v>-3.49251769811342</v>
      </c>
      <c r="E53" s="88" t="n">
        <v>46.0744233236847</v>
      </c>
      <c r="F53" s="88" t="n">
        <v>3.27951633575148</v>
      </c>
      <c r="G53" s="88" t="n">
        <v>-12.6378543870208</v>
      </c>
      <c r="H53" s="88" t="n">
        <v>5.4424098161973</v>
      </c>
      <c r="I53" s="88" t="n">
        <v>-2.18975698416939</v>
      </c>
      <c r="J53" s="300"/>
      <c r="K53" s="88" t="n">
        <v>-4.14877941169056</v>
      </c>
      <c r="L53" s="88" t="n">
        <v>-15.7788904979009</v>
      </c>
      <c r="M53" s="88" t="n">
        <v>5.48764455977653</v>
      </c>
      <c r="N53" s="88" t="n">
        <v>-14.4194982976392</v>
      </c>
      <c r="O53" s="88" t="n">
        <v>6.81380449711611</v>
      </c>
      <c r="P53" s="88" t="n">
        <v>-3.36434430246687</v>
      </c>
    </row>
    <row r="54" customFormat="false" ht="13.5" hidden="false" customHeight="false" outlineLevel="0" collapsed="false">
      <c r="B54" s="276"/>
      <c r="C54" s="275" t="s">
        <v>327</v>
      </c>
      <c r="D54" s="88" t="n">
        <v>-5.14043569963542</v>
      </c>
      <c r="E54" s="88" t="n">
        <v>40.9984781116648</v>
      </c>
      <c r="F54" s="88" t="n">
        <v>-12.0802079407109</v>
      </c>
      <c r="G54" s="88" t="n">
        <v>-13.4956905872923</v>
      </c>
      <c r="H54" s="88" t="n">
        <v>8.99746917757203</v>
      </c>
      <c r="I54" s="88" t="n">
        <v>-2.08330114720934</v>
      </c>
      <c r="J54" s="300"/>
      <c r="K54" s="88" t="n">
        <v>-4.26231731345961</v>
      </c>
      <c r="L54" s="88" t="n">
        <v>-10.9134717783608</v>
      </c>
      <c r="M54" s="88" t="n">
        <v>3.28460658385592</v>
      </c>
      <c r="N54" s="88" t="n">
        <v>-14.3225863497211</v>
      </c>
      <c r="O54" s="88" t="n">
        <v>7.06458105328351</v>
      </c>
      <c r="P54" s="88" t="n">
        <v>-3.21452796298392</v>
      </c>
    </row>
    <row r="55" customFormat="false" ht="13.5" hidden="false" customHeight="false" outlineLevel="0" collapsed="false">
      <c r="B55" s="276"/>
      <c r="C55" s="275" t="s">
        <v>316</v>
      </c>
      <c r="D55" s="88" t="n">
        <v>-5.29861673975438</v>
      </c>
      <c r="E55" s="88" t="n">
        <v>40.9984781116648</v>
      </c>
      <c r="F55" s="88" t="n">
        <v>-5.27226569155901</v>
      </c>
      <c r="G55" s="88" t="n">
        <v>-10.8475110716603</v>
      </c>
      <c r="H55" s="88" t="n">
        <v>5.78993261356115</v>
      </c>
      <c r="I55" s="88" t="n">
        <v>-4.44496287990556</v>
      </c>
      <c r="J55" s="300"/>
      <c r="K55" s="88" t="n">
        <v>-4.36881133956114</v>
      </c>
      <c r="L55" s="88" t="n">
        <v>-6.81610071993857</v>
      </c>
      <c r="M55" s="88" t="n">
        <v>2.40869627101648</v>
      </c>
      <c r="N55" s="88" t="n">
        <v>-13.9985023745478</v>
      </c>
      <c r="O55" s="88" t="n">
        <v>6.92766523349853</v>
      </c>
      <c r="P55" s="88" t="n">
        <v>-3.34544774591561</v>
      </c>
    </row>
    <row r="56" customFormat="false" ht="13.5" hidden="false" customHeight="false" outlineLevel="0" collapsed="false">
      <c r="B56" s="276"/>
      <c r="C56" s="275" t="s">
        <v>317</v>
      </c>
      <c r="D56" s="88" t="n">
        <v>-3.90305234569985</v>
      </c>
      <c r="E56" s="88" t="n">
        <v>46.6384172361314</v>
      </c>
      <c r="F56" s="88" t="n">
        <v>-3.33825265965551</v>
      </c>
      <c r="G56" s="88" t="n">
        <v>-9.2120296153677</v>
      </c>
      <c r="H56" s="88" t="n">
        <v>7.07503815909925</v>
      </c>
      <c r="I56" s="88" t="n">
        <v>-3.13508522630953</v>
      </c>
      <c r="J56" s="300"/>
      <c r="K56" s="88" t="n">
        <v>-4.32593576453091</v>
      </c>
      <c r="L56" s="88" t="n">
        <v>-2.90562669336168</v>
      </c>
      <c r="M56" s="88" t="n">
        <v>1.87422788257345</v>
      </c>
      <c r="N56" s="88" t="n">
        <v>-13.6039704019837</v>
      </c>
      <c r="O56" s="88" t="n">
        <v>6.94184038485346</v>
      </c>
      <c r="P56" s="88" t="n">
        <v>-3.32535648856518</v>
      </c>
    </row>
    <row r="57" customFormat="false" ht="13.5" hidden="false" customHeight="false" outlineLevel="0" collapsed="false">
      <c r="B57" s="276"/>
      <c r="C57" s="275" t="s">
        <v>318</v>
      </c>
      <c r="D57" s="88" t="n">
        <v>-0.800603905039992</v>
      </c>
      <c r="E57" s="88" t="n">
        <v>35.1373649038858</v>
      </c>
      <c r="F57" s="88" t="n">
        <v>-1.87430803353271</v>
      </c>
      <c r="G57" s="88" t="n">
        <v>-0.941614289230159</v>
      </c>
      <c r="H57" s="88" t="n">
        <v>10.2984934160911</v>
      </c>
      <c r="I57" s="88" t="n">
        <v>-2.07253978764354</v>
      </c>
      <c r="J57" s="300"/>
      <c r="K57" s="88" t="n">
        <v>-4.03258293437673</v>
      </c>
      <c r="L57" s="88" t="n">
        <v>-0.107823612164903</v>
      </c>
      <c r="M57" s="88" t="n">
        <v>1.55712093205409</v>
      </c>
      <c r="N57" s="88" t="n">
        <v>-12.6622190850381</v>
      </c>
      <c r="O57" s="88" t="n">
        <v>7.2337907222205</v>
      </c>
      <c r="P57" s="88" t="n">
        <v>-3.21749804126124</v>
      </c>
    </row>
    <row r="58" customFormat="false" ht="13.5" hidden="false" customHeight="false" outlineLevel="0" collapsed="false">
      <c r="B58" s="274" t="n">
        <v>2003</v>
      </c>
      <c r="C58" s="275" t="s">
        <v>319</v>
      </c>
      <c r="D58" s="88" t="n">
        <v>0.243571627380049</v>
      </c>
      <c r="E58" s="88" t="n">
        <v>27.2710791106046</v>
      </c>
      <c r="F58" s="88" t="n">
        <v>-1.78874809096875</v>
      </c>
      <c r="G58" s="88" t="n">
        <v>-2.99157585624353</v>
      </c>
      <c r="H58" s="88" t="n">
        <v>11.4202172868687</v>
      </c>
      <c r="I58" s="88" t="n">
        <v>-1.57474331962842</v>
      </c>
      <c r="J58" s="300"/>
      <c r="K58" s="88" t="n">
        <v>0.243571627380046</v>
      </c>
      <c r="L58" s="88" t="n">
        <v>27.2710791106046</v>
      </c>
      <c r="M58" s="88" t="n">
        <v>-1.78874809096875</v>
      </c>
      <c r="N58" s="88" t="n">
        <v>-2.99157585624353</v>
      </c>
      <c r="O58" s="88" t="n">
        <v>11.4202172868687</v>
      </c>
      <c r="P58" s="88" t="n">
        <v>-1.57474331962842</v>
      </c>
    </row>
    <row r="59" customFormat="false" ht="13.5" hidden="false" customHeight="false" outlineLevel="0" collapsed="false">
      <c r="B59" s="276"/>
      <c r="C59" s="275" t="s">
        <v>320</v>
      </c>
      <c r="D59" s="88" t="n">
        <v>-0.666812707140181</v>
      </c>
      <c r="E59" s="88" t="n">
        <v>30.0378416999656</v>
      </c>
      <c r="F59" s="88" t="n">
        <v>-4.09023475916673</v>
      </c>
      <c r="G59" s="88" t="n">
        <v>-3.72465560984742</v>
      </c>
      <c r="H59" s="88" t="n">
        <v>9.30127718062938</v>
      </c>
      <c r="I59" s="88" t="n">
        <v>-2.38418513626047</v>
      </c>
      <c r="J59" s="300"/>
      <c r="K59" s="88" t="n">
        <v>-0.207141452070114</v>
      </c>
      <c r="L59" s="88" t="n">
        <v>28.6544604052851</v>
      </c>
      <c r="M59" s="88" t="n">
        <v>-2.95620924590211</v>
      </c>
      <c r="N59" s="88" t="n">
        <v>-3.3577672006745</v>
      </c>
      <c r="O59" s="88" t="n">
        <v>10.3632130290628</v>
      </c>
      <c r="P59" s="88" t="n">
        <v>-1.96950300230677</v>
      </c>
    </row>
    <row r="60" customFormat="false" ht="13.5" hidden="false" customHeight="false" outlineLevel="0" collapsed="false">
      <c r="B60" s="276"/>
      <c r="C60" s="275" t="s">
        <v>321</v>
      </c>
      <c r="D60" s="88" t="n">
        <v>0.609431503584034</v>
      </c>
      <c r="E60" s="88" t="n">
        <v>16.3278833406982</v>
      </c>
      <c r="F60" s="88" t="n">
        <v>-2.51583858811416</v>
      </c>
      <c r="G60" s="88" t="n">
        <v>-4.59856191293503</v>
      </c>
      <c r="H60" s="88" t="n">
        <v>6.09919487932109</v>
      </c>
      <c r="I60" s="88" t="n">
        <v>2.16525081732712</v>
      </c>
      <c r="J60" s="300"/>
      <c r="K60" s="88" t="n">
        <v>0.0654421006239803</v>
      </c>
      <c r="L60" s="88" t="n">
        <v>24.3934214199958</v>
      </c>
      <c r="M60" s="88" t="n">
        <v>-2.81044224021302</v>
      </c>
      <c r="N60" s="88" t="n">
        <v>-3.77110316907918</v>
      </c>
      <c r="O60" s="88" t="n">
        <v>8.95266212948826</v>
      </c>
      <c r="P60" s="88" t="n">
        <v>-0.582728755445094</v>
      </c>
    </row>
    <row r="61" customFormat="false" ht="13.5" hidden="false" customHeight="false" outlineLevel="0" collapsed="false">
      <c r="B61" s="276"/>
      <c r="C61" s="275" t="s">
        <v>322</v>
      </c>
      <c r="D61" s="88" t="n">
        <v>2.80604526720467</v>
      </c>
      <c r="E61" s="88" t="n">
        <v>53.1556802244039</v>
      </c>
      <c r="F61" s="88" t="n">
        <v>-4.46403044380504</v>
      </c>
      <c r="G61" s="88" t="n">
        <v>-2.27322789307746</v>
      </c>
      <c r="H61" s="88" t="n">
        <v>7.88770081163095</v>
      </c>
      <c r="I61" s="88" t="n">
        <v>5.77881274334192</v>
      </c>
      <c r="J61" s="300"/>
      <c r="K61" s="88" t="n">
        <v>0.782160331321213</v>
      </c>
      <c r="L61" s="88" t="n">
        <v>30.6460863774758</v>
      </c>
      <c r="M61" s="88" t="n">
        <v>-3.23561052588189</v>
      </c>
      <c r="N61" s="88" t="n">
        <v>-3.40015535078863</v>
      </c>
      <c r="O61" s="88" t="n">
        <v>8.6885463226716</v>
      </c>
      <c r="P61" s="88" t="n">
        <v>1.16419516025281</v>
      </c>
    </row>
    <row r="62" customFormat="false" ht="13.5" hidden="false" customHeight="false" outlineLevel="0" collapsed="false">
      <c r="B62" s="276"/>
      <c r="C62" s="275" t="s">
        <v>323</v>
      </c>
      <c r="D62" s="88" t="n">
        <v>2.75755438111038</v>
      </c>
      <c r="E62" s="88" t="n">
        <v>60.1173020527859</v>
      </c>
      <c r="F62" s="88" t="n">
        <v>-0.713653903258361</v>
      </c>
      <c r="G62" s="88" t="n">
        <v>-0.348799205585593</v>
      </c>
      <c r="H62" s="88" t="n">
        <v>4.23580176819205</v>
      </c>
      <c r="I62" s="88" t="n">
        <v>4.25122922433732</v>
      </c>
      <c r="J62" s="300"/>
      <c r="K62" s="88" t="n">
        <v>1.19447492645635</v>
      </c>
      <c r="L62" s="88" t="n">
        <v>35.719378590753</v>
      </c>
      <c r="M62" s="88" t="n">
        <v>-2.72291564338382</v>
      </c>
      <c r="N62" s="88" t="n">
        <v>-2.80172534767222</v>
      </c>
      <c r="O62" s="88" t="n">
        <v>7.78150753640812</v>
      </c>
      <c r="P62" s="88" t="n">
        <v>1.84019875840873</v>
      </c>
    </row>
    <row r="63" customFormat="false" ht="13.5" hidden="false" customHeight="false" outlineLevel="0" collapsed="false">
      <c r="B63" s="276"/>
      <c r="C63" s="275" t="s">
        <v>324</v>
      </c>
      <c r="D63" s="88" t="n">
        <v>2.67033415118965</v>
      </c>
      <c r="E63" s="88" t="n">
        <v>63.1462660185594</v>
      </c>
      <c r="F63" s="88" t="n">
        <v>2.49263066341237</v>
      </c>
      <c r="G63" s="88" t="n">
        <v>-0.792487170815122</v>
      </c>
      <c r="H63" s="88" t="n">
        <v>4.2182165335867</v>
      </c>
      <c r="I63" s="88" t="n">
        <v>3.47723556994666</v>
      </c>
      <c r="J63" s="300"/>
      <c r="K63" s="88" t="n">
        <v>1.44813096459755</v>
      </c>
      <c r="L63" s="88" t="n">
        <v>39.5901086712902</v>
      </c>
      <c r="M63" s="88" t="n">
        <v>-1.85642609881385</v>
      </c>
      <c r="N63" s="88" t="n">
        <v>-2.47510613887532</v>
      </c>
      <c r="O63" s="88" t="n">
        <v>7.17514510083217</v>
      </c>
      <c r="P63" s="88" t="n">
        <v>2.13379336308632</v>
      </c>
    </row>
    <row r="64" customFormat="false" ht="13.5" hidden="false" customHeight="false" outlineLevel="0" collapsed="false">
      <c r="B64" s="276"/>
      <c r="C64" s="275" t="s">
        <v>325</v>
      </c>
      <c r="D64" s="88" t="n">
        <v>3.12905826932453</v>
      </c>
      <c r="E64" s="88" t="n">
        <v>-0.429794520547915</v>
      </c>
      <c r="F64" s="88" t="n">
        <v>-3.38611984206429</v>
      </c>
      <c r="G64" s="88" t="n">
        <v>0.995623689141482</v>
      </c>
      <c r="H64" s="88" t="n">
        <v>2.52771064412214</v>
      </c>
      <c r="I64" s="88" t="n">
        <v>6.03025147795155</v>
      </c>
      <c r="J64" s="300"/>
      <c r="K64" s="88" t="n">
        <v>1.69204800694798</v>
      </c>
      <c r="L64" s="88" t="n">
        <v>32.1695926100785</v>
      </c>
      <c r="M64" s="88" t="n">
        <v>-2.07678530551476</v>
      </c>
      <c r="N64" s="88" t="n">
        <v>-1.99517002081954</v>
      </c>
      <c r="O64" s="88" t="n">
        <v>6.49394060656585</v>
      </c>
      <c r="P64" s="88" t="n">
        <v>2.71194220820781</v>
      </c>
    </row>
    <row r="65" customFormat="false" ht="13.5" hidden="false" customHeight="false" outlineLevel="0" collapsed="false">
      <c r="B65" s="276"/>
      <c r="C65" s="275" t="s">
        <v>326</v>
      </c>
      <c r="D65" s="88" t="n">
        <v>2.21139169395894</v>
      </c>
      <c r="E65" s="88" t="n">
        <v>-0.0104836455129771</v>
      </c>
      <c r="F65" s="88" t="n">
        <v>-0.384522869723483</v>
      </c>
      <c r="G65" s="88" t="n">
        <v>1.57204759157139</v>
      </c>
      <c r="H65" s="88" t="n">
        <v>3.56041210648579</v>
      </c>
      <c r="I65" s="88" t="n">
        <v>2.37217921473554</v>
      </c>
      <c r="J65" s="300"/>
      <c r="K65" s="88" t="n">
        <v>1.7582322774393</v>
      </c>
      <c r="L65" s="88" t="n">
        <v>27.2212530800561</v>
      </c>
      <c r="M65" s="88" t="n">
        <v>-1.8645767475838</v>
      </c>
      <c r="N65" s="88" t="n">
        <v>-1.56584658271536</v>
      </c>
      <c r="O65" s="88" t="n">
        <v>6.12064572868576</v>
      </c>
      <c r="P65" s="88" t="n">
        <v>2.66723852653799</v>
      </c>
    </row>
    <row r="66" customFormat="false" ht="13.5" hidden="false" customHeight="false" outlineLevel="0" collapsed="false">
      <c r="B66" s="276"/>
      <c r="C66" s="275" t="s">
        <v>327</v>
      </c>
      <c r="D66" s="88" t="n">
        <v>3.59409453445187</v>
      </c>
      <c r="E66" s="88" t="n">
        <v>-3.06392694063926</v>
      </c>
      <c r="F66" s="88" t="n">
        <v>9.25307559475299</v>
      </c>
      <c r="G66" s="88" t="n">
        <v>5.25775878667216</v>
      </c>
      <c r="H66" s="88" t="n">
        <v>-1.6405686827449</v>
      </c>
      <c r="I66" s="88" t="n">
        <v>1.97572067692508</v>
      </c>
      <c r="J66" s="300"/>
      <c r="K66" s="88" t="n">
        <v>1.96649809795482</v>
      </c>
      <c r="L66" s="88" t="n">
        <v>23.1137536585094</v>
      </c>
      <c r="M66" s="88" t="n">
        <v>-0.677804316685127</v>
      </c>
      <c r="N66" s="88" t="n">
        <v>-0.843108335772924</v>
      </c>
      <c r="O66" s="88" t="n">
        <v>5.21324054062526</v>
      </c>
      <c r="P66" s="88" t="n">
        <v>2.58542117694742</v>
      </c>
    </row>
    <row r="67" customFormat="false" ht="13.5" hidden="false" customHeight="false" outlineLevel="0" collapsed="false">
      <c r="B67" s="276"/>
      <c r="C67" s="275" t="s">
        <v>316</v>
      </c>
      <c r="D67" s="88" t="n">
        <v>3.28746104644154</v>
      </c>
      <c r="E67" s="88" t="n">
        <v>-2.01027397260273</v>
      </c>
      <c r="F67" s="88" t="n">
        <v>10.8087090058909</v>
      </c>
      <c r="G67" s="88" t="n">
        <v>3.48830124710932</v>
      </c>
      <c r="H67" s="88" t="n">
        <v>-3.05960605245843</v>
      </c>
      <c r="I67" s="88" t="n">
        <v>2.15604082915387</v>
      </c>
      <c r="J67" s="300"/>
      <c r="K67" s="88" t="n">
        <v>2.10092537246949</v>
      </c>
      <c r="L67" s="88" t="n">
        <v>20.1132043952564</v>
      </c>
      <c r="M67" s="88" t="n">
        <v>0.409805511621886</v>
      </c>
      <c r="N67" s="88" t="n">
        <v>-0.42436293362984</v>
      </c>
      <c r="O67" s="88" t="n">
        <v>4.33407139148119</v>
      </c>
      <c r="P67" s="88" t="n">
        <v>2.54025429970028</v>
      </c>
    </row>
    <row r="68" customFormat="false" ht="13.5" hidden="false" customHeight="false" outlineLevel="0" collapsed="false">
      <c r="B68" s="276"/>
      <c r="C68" s="275" t="s">
        <v>317</v>
      </c>
      <c r="D68" s="88" t="n">
        <v>3.30172570509832</v>
      </c>
      <c r="E68" s="88" t="n">
        <v>-8.81849315068492</v>
      </c>
      <c r="F68" s="88" t="n">
        <v>12.2802532332771</v>
      </c>
      <c r="G68" s="88" t="n">
        <v>4.48181716080067</v>
      </c>
      <c r="H68" s="88" t="n">
        <v>-2.59728375499613</v>
      </c>
      <c r="I68" s="88" t="n">
        <v>1.02615752013647</v>
      </c>
      <c r="J68" s="300"/>
      <c r="K68" s="88" t="n">
        <v>2.2119539759804</v>
      </c>
      <c r="L68" s="88" t="n">
        <v>16.9167198730921</v>
      </c>
      <c r="M68" s="88" t="n">
        <v>1.45727672570564</v>
      </c>
      <c r="N68" s="88" t="n">
        <v>0.000593707908969066</v>
      </c>
      <c r="O68" s="88" t="n">
        <v>3.66654454698141</v>
      </c>
      <c r="P68" s="88" t="n">
        <v>2.3953616649345</v>
      </c>
    </row>
    <row r="69" customFormat="false" ht="13.5" hidden="false" customHeight="false" outlineLevel="0" collapsed="false">
      <c r="B69" s="276"/>
      <c r="C69" s="275" t="s">
        <v>318</v>
      </c>
      <c r="D69" s="88" t="n">
        <v>1.30959906148418</v>
      </c>
      <c r="E69" s="88" t="n">
        <v>-12.87100456621</v>
      </c>
      <c r="F69" s="88" t="n">
        <v>12.2118440798242</v>
      </c>
      <c r="G69" s="88" t="n">
        <v>-1.28685935092679</v>
      </c>
      <c r="H69" s="88" t="n">
        <v>-1.62793725502939</v>
      </c>
      <c r="I69" s="88" t="n">
        <v>-1.02214528852447</v>
      </c>
      <c r="J69" s="300"/>
      <c r="K69" s="88" t="n">
        <v>2.13433768475466</v>
      </c>
      <c r="L69" s="88" t="n">
        <v>13.953091245774</v>
      </c>
      <c r="M69" s="88" t="n">
        <v>2.33631822930671</v>
      </c>
      <c r="N69" s="88" t="n">
        <v>-0.108009388929764</v>
      </c>
      <c r="O69" s="88" t="n">
        <v>3.19288759985124</v>
      </c>
      <c r="P69" s="88" t="n">
        <v>2.09765834164331</v>
      </c>
    </row>
    <row r="70" customFormat="false" ht="13.5" hidden="false" customHeight="false" outlineLevel="0" collapsed="false">
      <c r="B70" s="274" t="n">
        <v>2004</v>
      </c>
      <c r="C70" s="275" t="s">
        <v>319</v>
      </c>
      <c r="D70" s="88" t="n">
        <v>1.44874135569309</v>
      </c>
      <c r="E70" s="88" t="n">
        <v>-10.9768959698233</v>
      </c>
      <c r="F70" s="88" t="n">
        <v>11.289303182937</v>
      </c>
      <c r="G70" s="88" t="n">
        <v>-1.45164956240026</v>
      </c>
      <c r="H70" s="88" t="n">
        <v>-5.20641669784521</v>
      </c>
      <c r="I70" s="88" t="n">
        <v>-1.99297162516534</v>
      </c>
      <c r="J70" s="300"/>
      <c r="K70" s="88" t="n">
        <v>1.44874135569308</v>
      </c>
      <c r="L70" s="88" t="n">
        <v>-10.9768959698233</v>
      </c>
      <c r="M70" s="88" t="n">
        <v>11.289303182937</v>
      </c>
      <c r="N70" s="88" t="n">
        <v>-1.45164956240027</v>
      </c>
      <c r="O70" s="88" t="n">
        <v>-5.20641669784521</v>
      </c>
      <c r="P70" s="88" t="n">
        <v>-1.99297162516534</v>
      </c>
    </row>
    <row r="71" customFormat="false" ht="13.5" hidden="false" customHeight="false" outlineLevel="0" collapsed="false">
      <c r="B71" s="276"/>
      <c r="C71" s="275" t="s">
        <v>320</v>
      </c>
      <c r="D71" s="88" t="n">
        <v>5.75510541209067</v>
      </c>
      <c r="E71" s="88" t="n">
        <v>-18.9497716894977</v>
      </c>
      <c r="F71" s="88" t="n">
        <v>12.9635940183058</v>
      </c>
      <c r="G71" s="88" t="n">
        <v>2.29238493212694</v>
      </c>
      <c r="H71" s="88" t="n">
        <v>-1.88995205384548</v>
      </c>
      <c r="I71" s="88" t="n">
        <v>3.65354368093772</v>
      </c>
      <c r="J71" s="300"/>
      <c r="K71" s="88" t="n">
        <v>3.57091557818625</v>
      </c>
      <c r="L71" s="88" t="n">
        <v>-15.0061987528845</v>
      </c>
      <c r="M71" s="88" t="n">
        <v>12.1286857610107</v>
      </c>
      <c r="N71" s="88" t="n">
        <v>0.411487548836109</v>
      </c>
      <c r="O71" s="88" t="n">
        <v>-3.5679624135842</v>
      </c>
      <c r="P71" s="88" t="n">
        <v>0.749149557733109</v>
      </c>
    </row>
    <row r="72" customFormat="false" ht="13.5" hidden="false" customHeight="false" outlineLevel="0" collapsed="false">
      <c r="B72" s="276"/>
      <c r="C72" s="275" t="s">
        <v>321</v>
      </c>
      <c r="D72" s="88" t="n">
        <v>6.35467217047805</v>
      </c>
      <c r="E72" s="88" t="n">
        <v>-15.4258487194759</v>
      </c>
      <c r="F72" s="88" t="n">
        <v>15.0907874350695</v>
      </c>
      <c r="G72" s="88" t="n">
        <v>2.34533378521158</v>
      </c>
      <c r="H72" s="88" t="n">
        <v>1.9926373625929</v>
      </c>
      <c r="I72" s="88" t="n">
        <v>4.72210509371533</v>
      </c>
      <c r="J72" s="300"/>
      <c r="K72" s="88" t="n">
        <v>4.50522448783548</v>
      </c>
      <c r="L72" s="88" t="n">
        <v>-15.1418571302426</v>
      </c>
      <c r="M72" s="88" t="n">
        <v>13.1121425314846</v>
      </c>
      <c r="N72" s="88" t="n">
        <v>1.0501547580426</v>
      </c>
      <c r="O72" s="88" t="n">
        <v>-1.77667366645144</v>
      </c>
      <c r="P72" s="88" t="n">
        <v>2.11848920395941</v>
      </c>
    </row>
    <row r="73" customFormat="false" ht="13.5" hidden="false" customHeight="false" outlineLevel="0" collapsed="false">
      <c r="B73" s="276"/>
      <c r="C73" s="275" t="s">
        <v>322</v>
      </c>
      <c r="D73" s="88" t="n">
        <v>-0.491014288281377</v>
      </c>
      <c r="E73" s="88" t="n">
        <v>-20.0600487896416</v>
      </c>
      <c r="F73" s="88" t="n">
        <v>9.9764091194634</v>
      </c>
      <c r="G73" s="88" t="n">
        <v>-0.9825726502322</v>
      </c>
      <c r="H73" s="88" t="n">
        <v>0.256754792001317</v>
      </c>
      <c r="I73" s="88" t="n">
        <v>-3.94141308519551</v>
      </c>
      <c r="J73" s="300"/>
      <c r="K73" s="88" t="n">
        <v>3.17237695782246</v>
      </c>
      <c r="L73" s="88" t="n">
        <v>-16.3952416346916</v>
      </c>
      <c r="M73" s="88" t="n">
        <v>12.3161225219995</v>
      </c>
      <c r="N73" s="88" t="n">
        <v>0.540878490718111</v>
      </c>
      <c r="O73" s="88" t="n">
        <v>-1.27608891596626</v>
      </c>
      <c r="P73" s="88" t="n">
        <v>0.378489778376645</v>
      </c>
    </row>
    <row r="74" customFormat="false" ht="13.5" hidden="false" customHeight="false" outlineLevel="0" collapsed="false">
      <c r="B74" s="276"/>
      <c r="C74" s="275" t="s">
        <v>323</v>
      </c>
      <c r="D74" s="88" t="n">
        <v>1.33666996296927</v>
      </c>
      <c r="E74" s="88" t="n">
        <v>-20.9788988035537</v>
      </c>
      <c r="F74" s="88" t="n">
        <v>5.46215262238022</v>
      </c>
      <c r="G74" s="88" t="n">
        <v>-1.58605940270935</v>
      </c>
      <c r="H74" s="88" t="n">
        <v>-0.464107399502197</v>
      </c>
      <c r="I74" s="88" t="n">
        <v>1.81460692246466</v>
      </c>
      <c r="J74" s="300"/>
      <c r="K74" s="88" t="n">
        <v>2.78330020019901</v>
      </c>
      <c r="L74" s="88" t="n">
        <v>-17.326135901672</v>
      </c>
      <c r="M74" s="88" t="n">
        <v>10.8939818865823</v>
      </c>
      <c r="N74" s="88" t="n">
        <v>0.113217883479289</v>
      </c>
      <c r="O74" s="88" t="n">
        <v>-1.11612689657103</v>
      </c>
      <c r="P74" s="88" t="n">
        <v>0.700418258149793</v>
      </c>
    </row>
    <row r="75" customFormat="false" ht="13.5" hidden="false" customHeight="false" outlineLevel="0" collapsed="false">
      <c r="B75" s="276"/>
      <c r="C75" s="275" t="s">
        <v>324</v>
      </c>
      <c r="D75" s="88" t="n">
        <v>2.68220548715243</v>
      </c>
      <c r="E75" s="88" t="n">
        <v>-18.7529522909778</v>
      </c>
      <c r="F75" s="88" t="n">
        <v>6.50207184239007</v>
      </c>
      <c r="G75" s="88" t="n">
        <v>-0.124466225521871</v>
      </c>
      <c r="H75" s="88" t="n">
        <v>0.432815870936437</v>
      </c>
      <c r="I75" s="88" t="n">
        <v>2.85087232060415</v>
      </c>
      <c r="J75" s="300"/>
      <c r="K75" s="88" t="n">
        <v>2.76571571575204</v>
      </c>
      <c r="L75" s="88" t="n">
        <v>-17.5614819691483</v>
      </c>
      <c r="M75" s="88" t="n">
        <v>10.1319945941489</v>
      </c>
      <c r="N75" s="88" t="n">
        <v>0.073913632595346</v>
      </c>
      <c r="O75" s="88" t="n">
        <v>-0.859816675432101</v>
      </c>
      <c r="P75" s="88" t="n">
        <v>1.09116480632445</v>
      </c>
    </row>
    <row r="76" customFormat="false" ht="13.5" hidden="false" customHeight="false" outlineLevel="0" collapsed="false">
      <c r="B76" s="276"/>
      <c r="C76" s="275" t="s">
        <v>325</v>
      </c>
      <c r="D76" s="88" t="n">
        <v>2.53242128659115</v>
      </c>
      <c r="E76" s="88" t="n">
        <v>-20.3425032428339</v>
      </c>
      <c r="F76" s="88" t="n">
        <v>9.91942327061473</v>
      </c>
      <c r="G76" s="88" t="n">
        <v>-2.57213279607646</v>
      </c>
      <c r="H76" s="88" t="n">
        <v>0.666063916737841</v>
      </c>
      <c r="I76" s="88" t="n">
        <v>2.91743038272334</v>
      </c>
      <c r="J76" s="300"/>
      <c r="K76" s="88" t="n">
        <v>2.73138430578241</v>
      </c>
      <c r="L76" s="88" t="n">
        <v>-17.949954431807</v>
      </c>
      <c r="M76" s="88" t="n">
        <v>10.1017821925803</v>
      </c>
      <c r="N76" s="88" t="n">
        <v>-0.303150447281675</v>
      </c>
      <c r="O76" s="88" t="n">
        <v>-0.644488360062834</v>
      </c>
      <c r="P76" s="88" t="n">
        <v>1.37089698858091</v>
      </c>
    </row>
    <row r="77" customFormat="false" ht="13.5" hidden="false" customHeight="false" outlineLevel="0" collapsed="false">
      <c r="B77" s="276"/>
      <c r="C77" s="275" t="s">
        <v>326</v>
      </c>
      <c r="D77" s="88" t="n">
        <v>0.868298152069968</v>
      </c>
      <c r="E77" s="88" t="n">
        <v>-22.9585384064486</v>
      </c>
      <c r="F77" s="88" t="n">
        <v>5.87564024127182</v>
      </c>
      <c r="G77" s="88" t="n">
        <v>-2.62582127532991</v>
      </c>
      <c r="H77" s="88" t="n">
        <v>0.34958535596212</v>
      </c>
      <c r="I77" s="88" t="n">
        <v>1.28672438976416</v>
      </c>
      <c r="J77" s="300"/>
      <c r="K77" s="88" t="n">
        <v>2.49289845629899</v>
      </c>
      <c r="L77" s="88" t="n">
        <v>-18.5552704695458</v>
      </c>
      <c r="M77" s="88" t="n">
        <v>9.56383421411085</v>
      </c>
      <c r="N77" s="88" t="n">
        <v>-0.591600788740188</v>
      </c>
      <c r="O77" s="88" t="n">
        <v>-0.52104316338768</v>
      </c>
      <c r="P77" s="88" t="n">
        <v>1.35985396445013</v>
      </c>
    </row>
    <row r="78" customFormat="false" ht="13.5" hidden="false" customHeight="false" outlineLevel="0" collapsed="false">
      <c r="B78" s="276"/>
      <c r="C78" s="275" t="s">
        <v>327</v>
      </c>
      <c r="D78" s="88" t="n">
        <v>-0.409884342356065</v>
      </c>
      <c r="E78" s="88" t="n">
        <v>-22.1211312152143</v>
      </c>
      <c r="F78" s="88" t="n">
        <v>1.22017414735136</v>
      </c>
      <c r="G78" s="88" t="n">
        <v>-7.16563155686717</v>
      </c>
      <c r="H78" s="88" t="n">
        <v>2.84708814404755</v>
      </c>
      <c r="I78" s="88" t="n">
        <v>1.42887129340103</v>
      </c>
      <c r="J78" s="300"/>
      <c r="K78" s="88" t="n">
        <v>2.15834159301003</v>
      </c>
      <c r="L78" s="88" t="n">
        <v>-18.9360648930673</v>
      </c>
      <c r="M78" s="88" t="n">
        <v>8.58412245301274</v>
      </c>
      <c r="N78" s="88" t="n">
        <v>-1.33074653580241</v>
      </c>
      <c r="O78" s="88" t="n">
        <v>-0.152908931773144</v>
      </c>
      <c r="P78" s="88" t="n">
        <v>1.36797125884418</v>
      </c>
    </row>
    <row r="79" customFormat="false" ht="13.5" hidden="false" customHeight="false" outlineLevel="0" collapsed="false">
      <c r="B79" s="276"/>
      <c r="C79" s="275" t="s">
        <v>316</v>
      </c>
      <c r="D79" s="88" t="n">
        <v>1.72426442561067</v>
      </c>
      <c r="E79" s="88" t="n">
        <v>-22.9585384064486</v>
      </c>
      <c r="F79" s="88" t="n">
        <v>4.55109928167485</v>
      </c>
      <c r="G79" s="88" t="n">
        <v>-4.59221761216634</v>
      </c>
      <c r="H79" s="88" t="n">
        <v>2.44208251156675</v>
      </c>
      <c r="I79" s="88" t="n">
        <v>3.54099392772982</v>
      </c>
      <c r="J79" s="300"/>
      <c r="K79" s="88" t="n">
        <v>2.11365454944119</v>
      </c>
      <c r="L79" s="88" t="n">
        <v>-19.3279822361914</v>
      </c>
      <c r="M79" s="88" t="n">
        <v>8.1627041545143</v>
      </c>
      <c r="N79" s="88" t="n">
        <v>-1.65844355754978</v>
      </c>
      <c r="O79" s="88" t="n">
        <v>0.103322276303386</v>
      </c>
      <c r="P79" s="88" t="n">
        <v>1.59569684133238</v>
      </c>
    </row>
    <row r="80" customFormat="false" ht="13.5" hidden="false" customHeight="false" outlineLevel="0" collapsed="false">
      <c r="B80" s="276"/>
      <c r="C80" s="275" t="s">
        <v>317</v>
      </c>
      <c r="D80" s="88" t="n">
        <v>0.913601193039142</v>
      </c>
      <c r="E80" s="88" t="n">
        <v>-21.3982050070855</v>
      </c>
      <c r="F80" s="88" t="n">
        <v>-2.57192232037863</v>
      </c>
      <c r="G80" s="88" t="n">
        <v>-3.95124513276926</v>
      </c>
      <c r="H80" s="88" t="n">
        <v>4.23769217395731</v>
      </c>
      <c r="I80" s="88" t="n">
        <v>3.86306263905844</v>
      </c>
      <c r="J80" s="300"/>
      <c r="K80" s="88" t="n">
        <v>2.00151197555651</v>
      </c>
      <c r="L80" s="88" t="n">
        <v>-19.5063621349596</v>
      </c>
      <c r="M80" s="88" t="n">
        <v>7.11441252797795</v>
      </c>
      <c r="N80" s="88" t="n">
        <v>-1.86593765422501</v>
      </c>
      <c r="O80" s="88" t="n">
        <v>0.477426282615911</v>
      </c>
      <c r="P80" s="88" t="n">
        <v>1.80977275987271</v>
      </c>
    </row>
    <row r="81" customFormat="false" ht="13.5" hidden="false" customHeight="false" outlineLevel="0" collapsed="false">
      <c r="B81" s="276"/>
      <c r="C81" s="275" t="s">
        <v>318</v>
      </c>
      <c r="D81" s="88" t="n">
        <v>0.692746376615801</v>
      </c>
      <c r="E81" s="88" t="n">
        <v>-17.7423075655546</v>
      </c>
      <c r="F81" s="88" t="n">
        <v>-3.58362773456471</v>
      </c>
      <c r="G81" s="88" t="n">
        <v>-3.93405354770552</v>
      </c>
      <c r="H81" s="88" t="n">
        <v>1.47670157768647</v>
      </c>
      <c r="I81" s="88" t="n">
        <v>5.33124523365657</v>
      </c>
      <c r="J81" s="300"/>
      <c r="K81" s="88" t="n">
        <v>1.88984720201857</v>
      </c>
      <c r="L81" s="88" t="n">
        <v>-19.3721675272863</v>
      </c>
      <c r="M81" s="88" t="n">
        <v>6.1556091042082</v>
      </c>
      <c r="N81" s="88" t="n">
        <v>-2.03833476379534</v>
      </c>
      <c r="O81" s="88" t="n">
        <v>0.562647476681288</v>
      </c>
      <c r="P81" s="88" t="n">
        <v>2.10715897177851</v>
      </c>
    </row>
    <row r="82" customFormat="false" ht="13.5" hidden="false" customHeight="false" outlineLevel="0" collapsed="false">
      <c r="B82" s="274" t="n">
        <v>2005</v>
      </c>
      <c r="C82" s="275" t="s">
        <v>319</v>
      </c>
      <c r="D82" s="88" t="n">
        <v>-4.39166528805318</v>
      </c>
      <c r="E82" s="88" t="n">
        <v>-19.8514791664378</v>
      </c>
      <c r="F82" s="88" t="n">
        <v>-5.76641742482002</v>
      </c>
      <c r="G82" s="88" t="n">
        <v>-3.77808931390847</v>
      </c>
      <c r="H82" s="88" t="n">
        <v>6.01792165404163</v>
      </c>
      <c r="I82" s="88" t="n">
        <v>-1.97341347244802</v>
      </c>
      <c r="J82" s="300"/>
      <c r="K82" s="88" t="n">
        <v>-4.39166528805318</v>
      </c>
      <c r="L82" s="88" t="n">
        <v>-19.8514791664378</v>
      </c>
      <c r="M82" s="88" t="n">
        <v>-5.76641742482001</v>
      </c>
      <c r="N82" s="88" t="n">
        <v>-3.77808931390846</v>
      </c>
      <c r="O82" s="88" t="n">
        <v>6.01792165404163</v>
      </c>
      <c r="P82" s="88" t="n">
        <v>-1.97341347244802</v>
      </c>
    </row>
    <row r="83" customFormat="false" ht="13.5" hidden="false" customHeight="false" outlineLevel="0" collapsed="false">
      <c r="B83" s="276"/>
      <c r="C83" s="275" t="s">
        <v>320</v>
      </c>
      <c r="D83" s="88" t="n">
        <v>-5.21447928930486</v>
      </c>
      <c r="E83" s="88" t="n">
        <v>-13.8403401039206</v>
      </c>
      <c r="F83" s="88" t="n">
        <v>-5.8898867469607</v>
      </c>
      <c r="G83" s="88" t="n">
        <v>-6.15191649523122</v>
      </c>
      <c r="H83" s="88" t="n">
        <v>6.18067146178531</v>
      </c>
      <c r="I83" s="88" t="n">
        <v>-2.28290185994803</v>
      </c>
      <c r="J83" s="300"/>
      <c r="K83" s="88" t="n">
        <v>-4.80569879883972</v>
      </c>
      <c r="L83" s="88" t="n">
        <v>-16.9545446784777</v>
      </c>
      <c r="M83" s="88" t="n">
        <v>-5.82877796724681</v>
      </c>
      <c r="N83" s="88" t="n">
        <v>-4.98150031358838</v>
      </c>
      <c r="O83" s="88" t="n">
        <v>6.09972509748915</v>
      </c>
      <c r="P83" s="88" t="n">
        <v>-2.12804329502747</v>
      </c>
    </row>
    <row r="84" customFormat="false" ht="13.5" hidden="false" customHeight="false" outlineLevel="0" collapsed="false">
      <c r="B84" s="276"/>
      <c r="C84" s="275" t="s">
        <v>321</v>
      </c>
      <c r="D84" s="88" t="n">
        <v>-3.8062805202387</v>
      </c>
      <c r="E84" s="88" t="n">
        <v>-9.99651689306863</v>
      </c>
      <c r="F84" s="88" t="n">
        <v>-5.29110838283091</v>
      </c>
      <c r="G84" s="88" t="n">
        <v>-4.72255218604613</v>
      </c>
      <c r="H84" s="88" t="n">
        <v>10.9813933097916</v>
      </c>
      <c r="I84" s="88" t="n">
        <v>-3.64443876935491</v>
      </c>
      <c r="J84" s="300"/>
      <c r="K84" s="88" t="n">
        <v>-4.46432900435929</v>
      </c>
      <c r="L84" s="88" t="n">
        <v>-14.712781615274</v>
      </c>
      <c r="M84" s="88" t="n">
        <v>-5.6471418895245</v>
      </c>
      <c r="N84" s="88" t="n">
        <v>-4.89488463382279</v>
      </c>
      <c r="O84" s="88" t="n">
        <v>7.73265071834888</v>
      </c>
      <c r="P84" s="88" t="n">
        <v>-2.66401756336553</v>
      </c>
    </row>
    <row r="85" customFormat="false" ht="13.5" hidden="false" customHeight="false" outlineLevel="0" collapsed="false">
      <c r="B85" s="276"/>
      <c r="C85" s="275" t="s">
        <v>322</v>
      </c>
      <c r="D85" s="88" t="n">
        <v>2.24700734338971</v>
      </c>
      <c r="E85" s="88" t="n">
        <v>-9.99651689306863</v>
      </c>
      <c r="F85" s="88" t="n">
        <v>-2.2982581868736</v>
      </c>
      <c r="G85" s="88" t="n">
        <v>-4.28804059308027</v>
      </c>
      <c r="H85" s="88" t="n">
        <v>10.8848614083191</v>
      </c>
      <c r="I85" s="88" t="n">
        <v>6.19063017985344</v>
      </c>
      <c r="J85" s="300"/>
      <c r="K85" s="88" t="n">
        <v>-2.73751662359304</v>
      </c>
      <c r="L85" s="88" t="n">
        <v>-13.5635437440538</v>
      </c>
      <c r="M85" s="88" t="n">
        <v>-4.81472218797938</v>
      </c>
      <c r="N85" s="88" t="n">
        <v>-4.74515066039497</v>
      </c>
      <c r="O85" s="88" t="n">
        <v>8.52070339084143</v>
      </c>
      <c r="P85" s="88" t="n">
        <v>-0.230971628476906</v>
      </c>
    </row>
    <row r="86" customFormat="false" ht="13.5" hidden="false" customHeight="false" outlineLevel="0" collapsed="false">
      <c r="B86" s="276"/>
      <c r="C86" s="275" t="s">
        <v>323</v>
      </c>
      <c r="D86" s="88" t="n">
        <v>0.16185028078273</v>
      </c>
      <c r="E86" s="88" t="n">
        <v>-8.94996476391826</v>
      </c>
      <c r="F86" s="88" t="n">
        <v>-1.08216058098758</v>
      </c>
      <c r="G86" s="88" t="n">
        <v>-6.03322024103854</v>
      </c>
      <c r="H86" s="88" t="n">
        <v>12.4649311036556</v>
      </c>
      <c r="I86" s="88" t="n">
        <v>1.48115815412335</v>
      </c>
      <c r="J86" s="300"/>
      <c r="K86" s="88" t="n">
        <v>-2.13164700790189</v>
      </c>
      <c r="L86" s="88" t="n">
        <v>-12.6679706678813</v>
      </c>
      <c r="M86" s="88" t="n">
        <v>-4.07818277515915</v>
      </c>
      <c r="N86" s="88" t="n">
        <v>-4.99974512935323</v>
      </c>
      <c r="O86" s="88" t="n">
        <v>9.30284782977751</v>
      </c>
      <c r="P86" s="88" t="n">
        <v>0.157075995350664</v>
      </c>
    </row>
    <row r="87" customFormat="false" ht="13.5" hidden="false" customHeight="false" outlineLevel="0" collapsed="false">
      <c r="B87" s="276"/>
      <c r="C87" s="275" t="s">
        <v>324</v>
      </c>
      <c r="D87" s="88" t="n">
        <v>0.585293158536146</v>
      </c>
      <c r="E87" s="88" t="n">
        <v>-7.61099365750529</v>
      </c>
      <c r="F87" s="88" t="n">
        <v>0.28209089507105</v>
      </c>
      <c r="G87" s="88" t="n">
        <v>-4.92586761761643</v>
      </c>
      <c r="H87" s="88" t="n">
        <v>12.8650085445469</v>
      </c>
      <c r="I87" s="88" t="n">
        <v>1.3669598573387</v>
      </c>
      <c r="J87" s="300"/>
      <c r="K87" s="88" t="n">
        <v>-1.6594445891521</v>
      </c>
      <c r="L87" s="88" t="n">
        <v>-11.8459036036531</v>
      </c>
      <c r="M87" s="88" t="n">
        <v>-3.34661832598236</v>
      </c>
      <c r="N87" s="88" t="n">
        <v>-4.9875527107424</v>
      </c>
      <c r="O87" s="88" t="n">
        <v>9.89997933504025</v>
      </c>
      <c r="P87" s="88" t="n">
        <v>0.380743783615611</v>
      </c>
    </row>
    <row r="88" customFormat="false" ht="13.5" hidden="false" customHeight="false" outlineLevel="0" collapsed="false">
      <c r="B88" s="276"/>
      <c r="C88" s="275" t="s">
        <v>325</v>
      </c>
      <c r="D88" s="88" t="n">
        <v>4.2721196942116</v>
      </c>
      <c r="E88" s="88" t="n">
        <v>-11.2084702446148</v>
      </c>
      <c r="F88" s="88" t="n">
        <v>11.5626424071344</v>
      </c>
      <c r="G88" s="88" t="n">
        <v>-3.01744525227662</v>
      </c>
      <c r="H88" s="88" t="n">
        <v>12.9204247253255</v>
      </c>
      <c r="I88" s="88" t="n">
        <v>4.13249447334889</v>
      </c>
      <c r="J88" s="300"/>
      <c r="K88" s="88" t="n">
        <v>-0.788251170252208</v>
      </c>
      <c r="L88" s="88" t="n">
        <v>-11.7594588694119</v>
      </c>
      <c r="M88" s="88" t="n">
        <v>-1.23110008758245</v>
      </c>
      <c r="N88" s="88" t="n">
        <v>-4.71319992263853</v>
      </c>
      <c r="O88" s="88" t="n">
        <v>10.3318390614354</v>
      </c>
      <c r="P88" s="88" t="n">
        <v>0.964172923095585</v>
      </c>
    </row>
    <row r="89" customFormat="false" ht="13.5" hidden="false" customHeight="false" outlineLevel="0" collapsed="false">
      <c r="B89" s="276"/>
      <c r="C89" s="275" t="s">
        <v>326</v>
      </c>
      <c r="D89" s="88" t="n">
        <v>5.05542495744425</v>
      </c>
      <c r="E89" s="88" t="n">
        <v>-2.33985423858843</v>
      </c>
      <c r="F89" s="88" t="n">
        <v>10.6116515246404</v>
      </c>
      <c r="G89" s="88" t="n">
        <v>-0.374256480556909</v>
      </c>
      <c r="H89" s="88" t="n">
        <v>11.0290912273486</v>
      </c>
      <c r="I89" s="88" t="n">
        <v>4.92211911740912</v>
      </c>
      <c r="J89" s="300"/>
      <c r="K89" s="88" t="n">
        <v>-0.0520835120714547</v>
      </c>
      <c r="L89" s="88" t="n">
        <v>-10.6825934684618</v>
      </c>
      <c r="M89" s="88" t="n">
        <v>0.225625160288279</v>
      </c>
      <c r="N89" s="88" t="n">
        <v>-4.18537716835322</v>
      </c>
      <c r="O89" s="88" t="n">
        <v>10.4191824098019</v>
      </c>
      <c r="P89" s="88" t="n">
        <v>1.48306103533828</v>
      </c>
    </row>
    <row r="90" customFormat="false" ht="13.5" hidden="false" customHeight="false" outlineLevel="0" collapsed="false">
      <c r="B90" s="276"/>
      <c r="C90" s="275" t="s">
        <v>327</v>
      </c>
      <c r="D90" s="88" t="n">
        <v>5.93658678451065</v>
      </c>
      <c r="E90" s="88" t="n">
        <v>-21.288837744534</v>
      </c>
      <c r="F90" s="88" t="n">
        <v>9.46446560699465</v>
      </c>
      <c r="G90" s="88" t="n">
        <v>3.11273638615826</v>
      </c>
      <c r="H90" s="88" t="n">
        <v>11.5187634352873</v>
      </c>
      <c r="I90" s="88" t="n">
        <v>5.9735897870911</v>
      </c>
      <c r="J90" s="300"/>
      <c r="K90" s="88" t="n">
        <v>0.620781907523527</v>
      </c>
      <c r="L90" s="88" t="n">
        <v>-11.7707209494486</v>
      </c>
      <c r="M90" s="88" t="n">
        <v>1.23687843494305</v>
      </c>
      <c r="N90" s="88" t="n">
        <v>-3.41334408472405</v>
      </c>
      <c r="O90" s="88" t="n">
        <v>10.5429768126545</v>
      </c>
      <c r="P90" s="88" t="n">
        <v>2.01152024235001</v>
      </c>
    </row>
    <row r="91" customFormat="false" ht="13.5" hidden="false" customHeight="false" outlineLevel="0" collapsed="false">
      <c r="B91" s="276"/>
      <c r="C91" s="275" t="s">
        <v>316</v>
      </c>
      <c r="D91" s="88" t="n">
        <v>4.98195605242344</v>
      </c>
      <c r="E91" s="88" t="n">
        <v>-27.1192942079018</v>
      </c>
      <c r="F91" s="88" t="n">
        <v>5.25541590043017</v>
      </c>
      <c r="G91" s="88" t="n">
        <v>1.15607997843131</v>
      </c>
      <c r="H91" s="88" t="n">
        <v>15.0793472214823</v>
      </c>
      <c r="I91" s="88" t="n">
        <v>5.69921311654693</v>
      </c>
      <c r="J91" s="300"/>
      <c r="K91" s="88" t="n">
        <v>1.06804066019814</v>
      </c>
      <c r="L91" s="88" t="n">
        <v>-13.1988613150377</v>
      </c>
      <c r="M91" s="88" t="n">
        <v>1.6427622752011</v>
      </c>
      <c r="N91" s="88" t="n">
        <v>-2.9679267127265</v>
      </c>
      <c r="O91" s="88" t="n">
        <v>11.0013661533887</v>
      </c>
      <c r="P91" s="88" t="n">
        <v>2.40537792831841</v>
      </c>
    </row>
    <row r="92" customFormat="false" ht="13.5" hidden="false" customHeight="false" outlineLevel="0" collapsed="false">
      <c r="B92" s="276"/>
      <c r="C92" s="275" t="s">
        <v>317</v>
      </c>
      <c r="D92" s="88" t="n">
        <v>5.74899528332796</v>
      </c>
      <c r="E92" s="88" t="n">
        <v>-29.1375291375292</v>
      </c>
      <c r="F92" s="88" t="n">
        <v>9.12958313462275</v>
      </c>
      <c r="G92" s="88" t="n">
        <v>1.95466626038541</v>
      </c>
      <c r="H92" s="88" t="n">
        <v>10.9472427065497</v>
      </c>
      <c r="I92" s="88" t="n">
        <v>6.166139478218</v>
      </c>
      <c r="J92" s="300"/>
      <c r="K92" s="88" t="n">
        <v>1.50080103693495</v>
      </c>
      <c r="L92" s="88" t="n">
        <v>-14.5399322802349</v>
      </c>
      <c r="M92" s="88" t="n">
        <v>2.30777329923157</v>
      </c>
      <c r="N92" s="88" t="n">
        <v>-2.53190796494986</v>
      </c>
      <c r="O92" s="88" t="n">
        <v>10.9962854392394</v>
      </c>
      <c r="P92" s="88" t="n">
        <v>2.76761565480406</v>
      </c>
    </row>
    <row r="93" customFormat="false" ht="13.5" hidden="false" customHeight="false" outlineLevel="0" collapsed="false">
      <c r="B93" s="276"/>
      <c r="C93" s="275" t="s">
        <v>318</v>
      </c>
      <c r="D93" s="88" t="n">
        <v>8.21949076193124</v>
      </c>
      <c r="E93" s="88" t="n">
        <v>-29.1375291375292</v>
      </c>
      <c r="F93" s="88" t="n">
        <v>10.959466867547</v>
      </c>
      <c r="G93" s="88" t="n">
        <v>2.24289662863733</v>
      </c>
      <c r="H93" s="88" t="n">
        <v>15.2902695482517</v>
      </c>
      <c r="I93" s="88" t="n">
        <v>9.34161645995573</v>
      </c>
      <c r="J93" s="300"/>
      <c r="K93" s="88" t="n">
        <v>2.06730920929847</v>
      </c>
      <c r="L93" s="88" t="n">
        <v>-15.6728436944351</v>
      </c>
      <c r="M93" s="88" t="n">
        <v>3.01203539903452</v>
      </c>
      <c r="N93" s="88" t="n">
        <v>-2.141585077593</v>
      </c>
      <c r="O93" s="88" t="n">
        <v>11.3658178551477</v>
      </c>
      <c r="P93" s="88" t="n">
        <v>3.34031582181307</v>
      </c>
    </row>
    <row r="94" customFormat="false" ht="13.5" hidden="false" customHeight="false" outlineLevel="0" collapsed="false">
      <c r="B94" s="274" t="n">
        <v>2006</v>
      </c>
      <c r="C94" s="275" t="s">
        <v>319</v>
      </c>
      <c r="D94" s="88" t="n">
        <v>9.72325229508854</v>
      </c>
      <c r="E94" s="88" t="n">
        <v>-23.444976076555</v>
      </c>
      <c r="F94" s="88" t="n">
        <v>15.0471727057334</v>
      </c>
      <c r="G94" s="88" t="n">
        <v>-0.109194253878258</v>
      </c>
      <c r="H94" s="88" t="n">
        <v>14.8952067401983</v>
      </c>
      <c r="I94" s="88" t="n">
        <v>11.2481748489899</v>
      </c>
      <c r="J94" s="300"/>
      <c r="K94" s="88" t="n">
        <v>9.72325229508855</v>
      </c>
      <c r="L94" s="88" t="n">
        <v>-23.444976076555</v>
      </c>
      <c r="M94" s="88" t="n">
        <v>15.0471727057334</v>
      </c>
      <c r="N94" s="88" t="n">
        <v>-0.109194253878264</v>
      </c>
      <c r="O94" s="88" t="n">
        <v>14.8952067401984</v>
      </c>
      <c r="P94" s="88" t="n">
        <v>11.2481748489899</v>
      </c>
    </row>
    <row r="95" customFormat="false" ht="13.5" hidden="false" customHeight="false" outlineLevel="0" collapsed="false">
      <c r="B95" s="276"/>
      <c r="C95" s="275" t="s">
        <v>320</v>
      </c>
      <c r="D95" s="88" t="n">
        <v>9.27154728938274</v>
      </c>
      <c r="E95" s="88" t="n">
        <v>-23.444976076555</v>
      </c>
      <c r="F95" s="88" t="n">
        <v>10.5547659331351</v>
      </c>
      <c r="G95" s="88" t="n">
        <v>4.07798902799121</v>
      </c>
      <c r="H95" s="88" t="n">
        <v>11.6730118066669</v>
      </c>
      <c r="I95" s="88" t="n">
        <v>10.800093803817</v>
      </c>
      <c r="J95" s="300"/>
      <c r="K95" s="88" t="n">
        <v>9.49693394233289</v>
      </c>
      <c r="L95" s="88" t="n">
        <v>-23.444976076555</v>
      </c>
      <c r="M95" s="88" t="n">
        <v>12.779669114909</v>
      </c>
      <c r="N95" s="88" t="n">
        <v>1.98735026666286</v>
      </c>
      <c r="O95" s="88" t="n">
        <v>13.2743892283843</v>
      </c>
      <c r="P95" s="88" t="n">
        <v>11.0246541420011</v>
      </c>
    </row>
    <row r="96" customFormat="false" ht="13.5" hidden="false" customHeight="false" outlineLevel="0" collapsed="false">
      <c r="B96" s="276"/>
      <c r="C96" s="275" t="s">
        <v>321</v>
      </c>
      <c r="D96" s="88" t="n">
        <v>6.64328745793262</v>
      </c>
      <c r="E96" s="88" t="n">
        <v>-25.6965944272446</v>
      </c>
      <c r="F96" s="88" t="n">
        <v>7.94184046211966</v>
      </c>
      <c r="G96" s="88" t="n">
        <v>3.73933888017994</v>
      </c>
      <c r="H96" s="88" t="n">
        <v>5.18363258757174</v>
      </c>
      <c r="I96" s="88" t="n">
        <v>8.10207623455632</v>
      </c>
      <c r="J96" s="300"/>
      <c r="K96" s="88" t="n">
        <v>8.515504385934</v>
      </c>
      <c r="L96" s="88" t="n">
        <v>-24.2105263157895</v>
      </c>
      <c r="M96" s="88" t="n">
        <v>11.1391820065143</v>
      </c>
      <c r="N96" s="88" t="n">
        <v>2.57443564059543</v>
      </c>
      <c r="O96" s="88" t="n">
        <v>10.4864063006436</v>
      </c>
      <c r="P96" s="88" t="n">
        <v>10.0020655906714</v>
      </c>
    </row>
    <row r="97" customFormat="false" ht="13.5" hidden="false" customHeight="false" outlineLevel="0" collapsed="false">
      <c r="B97" s="276"/>
      <c r="C97" s="275" t="s">
        <v>322</v>
      </c>
      <c r="D97" s="88" t="n">
        <v>4.84078671640071</v>
      </c>
      <c r="E97" s="88" t="n">
        <v>-25.6965944272446</v>
      </c>
      <c r="F97" s="88" t="n">
        <v>7.97348490888072</v>
      </c>
      <c r="G97" s="88" t="n">
        <v>0.825115618583979</v>
      </c>
      <c r="H97" s="88" t="n">
        <v>9.2701617401431</v>
      </c>
      <c r="I97" s="88" t="n">
        <v>4.2307111954793</v>
      </c>
      <c r="J97" s="300"/>
      <c r="K97" s="88" t="n">
        <v>7.52155246305124</v>
      </c>
      <c r="L97" s="88" t="n">
        <v>-24.5875883739199</v>
      </c>
      <c r="M97" s="88" t="n">
        <v>10.3314930086374</v>
      </c>
      <c r="N97" s="88" t="n">
        <v>2.14073342820003</v>
      </c>
      <c r="O97" s="88" t="n">
        <v>10.1757210919328</v>
      </c>
      <c r="P97" s="88" t="n">
        <v>8.31416362742903</v>
      </c>
    </row>
    <row r="98" customFormat="false" ht="13.5" hidden="false" customHeight="false" outlineLevel="0" collapsed="false">
      <c r="B98" s="276"/>
      <c r="C98" s="275" t="s">
        <v>323</v>
      </c>
      <c r="D98" s="88" t="n">
        <v>6.8904524500329</v>
      </c>
      <c r="E98" s="88" t="n">
        <v>-25.6965944272446</v>
      </c>
      <c r="F98" s="88" t="n">
        <v>6.37429778995717</v>
      </c>
      <c r="G98" s="88" t="n">
        <v>2.61995843732007</v>
      </c>
      <c r="H98" s="88" t="n">
        <v>10.2590979726416</v>
      </c>
      <c r="I98" s="88" t="n">
        <v>7.80746462604201</v>
      </c>
      <c r="J98" s="300"/>
      <c r="K98" s="88" t="n">
        <v>7.38658339658846</v>
      </c>
      <c r="L98" s="88" t="n">
        <v>-24.812030075188</v>
      </c>
      <c r="M98" s="88" t="n">
        <v>9.52623749648094</v>
      </c>
      <c r="N98" s="88" t="n">
        <v>2.23442460376764</v>
      </c>
      <c r="O98" s="88" t="n">
        <v>10.1927331269907</v>
      </c>
      <c r="P98" s="88" t="n">
        <v>8.19780404001289</v>
      </c>
    </row>
    <row r="99" customFormat="false" ht="13.5" hidden="false" customHeight="false" outlineLevel="0" collapsed="false">
      <c r="B99" s="276"/>
      <c r="C99" s="275" t="s">
        <v>324</v>
      </c>
      <c r="D99" s="88" t="n">
        <v>5.51939500251623</v>
      </c>
      <c r="E99" s="88" t="n">
        <v>-27.7834766827113</v>
      </c>
      <c r="F99" s="88" t="n">
        <v>3.31641797792966</v>
      </c>
      <c r="G99" s="88" t="n">
        <v>1.10341443301836</v>
      </c>
      <c r="H99" s="88" t="n">
        <v>6.7462516657032</v>
      </c>
      <c r="I99" s="88" t="n">
        <v>7.87675248226311</v>
      </c>
      <c r="J99" s="300"/>
      <c r="K99" s="88" t="n">
        <v>7.05465982001186</v>
      </c>
      <c r="L99" s="88" t="n">
        <v>-25.3182765342475</v>
      </c>
      <c r="M99" s="88" t="n">
        <v>8.44524134172899</v>
      </c>
      <c r="N99" s="88" t="n">
        <v>2.04764649128109</v>
      </c>
      <c r="O99" s="88" t="n">
        <v>9.59940610126877</v>
      </c>
      <c r="P99" s="88" t="n">
        <v>8.13786903402789</v>
      </c>
    </row>
    <row r="100" customFormat="false" ht="13.5" hidden="false" customHeight="false" outlineLevel="0" collapsed="false">
      <c r="B100" s="276"/>
      <c r="C100" s="275" t="s">
        <v>325</v>
      </c>
      <c r="D100" s="88" t="n">
        <v>3.8247023194651</v>
      </c>
      <c r="E100" s="88" t="n">
        <v>-22.1415607985481</v>
      </c>
      <c r="F100" s="88" t="n">
        <v>-3.33848201294566</v>
      </c>
      <c r="G100" s="88" t="n">
        <v>2.81703162679831</v>
      </c>
      <c r="H100" s="88" t="n">
        <v>6.36388170168777</v>
      </c>
      <c r="I100" s="88" t="n">
        <v>6.38145133367128</v>
      </c>
      <c r="J100" s="300"/>
      <c r="K100" s="88" t="n">
        <v>6.55606558847761</v>
      </c>
      <c r="L100" s="88" t="n">
        <v>-24.8847801438749</v>
      </c>
      <c r="M100" s="88" t="n">
        <v>6.55663354743321</v>
      </c>
      <c r="N100" s="88" t="n">
        <v>2.15669610510394</v>
      </c>
      <c r="O100" s="88" t="n">
        <v>9.12594092461982</v>
      </c>
      <c r="P100" s="88" t="n">
        <v>7.85615989894186</v>
      </c>
    </row>
    <row r="101" customFormat="false" ht="13.5" hidden="false" customHeight="false" outlineLevel="0" collapsed="false">
      <c r="B101" s="276"/>
      <c r="C101" s="275" t="s">
        <v>326</v>
      </c>
      <c r="D101" s="88" t="n">
        <v>5.32386171918351</v>
      </c>
      <c r="E101" s="88" t="n">
        <v>-25.6277595687624</v>
      </c>
      <c r="F101" s="88" t="n">
        <v>-1.96930464873562</v>
      </c>
      <c r="G101" s="88" t="n">
        <v>-0.338321856916807</v>
      </c>
      <c r="H101" s="88" t="n">
        <v>7.06098533972906</v>
      </c>
      <c r="I101" s="88" t="n">
        <v>10.4516419403302</v>
      </c>
      <c r="J101" s="300"/>
      <c r="K101" s="88" t="n">
        <v>6.39290400838928</v>
      </c>
      <c r="L101" s="88" t="n">
        <v>-24.9776525719858</v>
      </c>
      <c r="M101" s="88" t="n">
        <v>5.39921800517909</v>
      </c>
      <c r="N101" s="88" t="n">
        <v>1.84111021528199</v>
      </c>
      <c r="O101" s="88" t="n">
        <v>8.86583937612901</v>
      </c>
      <c r="P101" s="88" t="n">
        <v>8.20795951284994</v>
      </c>
    </row>
    <row r="102" customFormat="false" ht="13.5" hidden="false" customHeight="false" outlineLevel="0" collapsed="false">
      <c r="B102" s="276"/>
      <c r="C102" s="275" t="s">
        <v>327</v>
      </c>
      <c r="D102" s="88" t="n">
        <v>8.87021896501055</v>
      </c>
      <c r="E102" s="88" t="n">
        <v>-6.55527221954205</v>
      </c>
      <c r="F102" s="88" t="n">
        <v>1.08418012758173</v>
      </c>
      <c r="G102" s="88" t="n">
        <v>-0.323733381582997</v>
      </c>
      <c r="H102" s="88" t="n">
        <v>5.12360302136337</v>
      </c>
      <c r="I102" s="88" t="n">
        <v>16.8466541012629</v>
      </c>
      <c r="J102" s="300"/>
      <c r="K102" s="88" t="n">
        <v>6.68595103445462</v>
      </c>
      <c r="L102" s="88" t="n">
        <v>-23.291536404135</v>
      </c>
      <c r="M102" s="88" t="n">
        <v>4.88852312734107</v>
      </c>
      <c r="N102" s="88" t="n">
        <v>1.59662815167831</v>
      </c>
      <c r="O102" s="88" t="n">
        <v>8.440807232499</v>
      </c>
      <c r="P102" s="88" t="n">
        <v>9.26407286634172</v>
      </c>
    </row>
    <row r="103" customFormat="false" ht="13.5" hidden="false" customHeight="false" outlineLevel="0" collapsed="false">
      <c r="B103" s="276"/>
      <c r="C103" s="275" t="s">
        <v>316</v>
      </c>
      <c r="D103" s="88" t="n">
        <v>8.51739115061359</v>
      </c>
      <c r="E103" s="88" t="n">
        <v>0.920306002894591</v>
      </c>
      <c r="F103" s="88" t="n">
        <v>1.88727001691491</v>
      </c>
      <c r="G103" s="88" t="n">
        <v>0.832403151597632</v>
      </c>
      <c r="H103" s="88" t="n">
        <v>2.69584421159399</v>
      </c>
      <c r="I103" s="88" t="n">
        <v>15.6108424327577</v>
      </c>
      <c r="J103" s="300"/>
      <c r="K103" s="88" t="n">
        <v>6.88104730000076</v>
      </c>
      <c r="L103" s="88" t="n">
        <v>-21.3999862160859</v>
      </c>
      <c r="M103" s="88" t="n">
        <v>4.57461370275294</v>
      </c>
      <c r="N103" s="88" t="n">
        <v>1.51896703918322</v>
      </c>
      <c r="O103" s="88" t="n">
        <v>7.83896549216541</v>
      </c>
      <c r="P103" s="88" t="n">
        <v>9.96373166646039</v>
      </c>
    </row>
    <row r="104" customFormat="false" ht="13.5" hidden="false" customHeight="false" outlineLevel="0" collapsed="false">
      <c r="B104" s="276"/>
      <c r="C104" s="275" t="s">
        <v>317</v>
      </c>
      <c r="D104" s="88" t="n">
        <v>8.96727187620179</v>
      </c>
      <c r="E104" s="88" t="n">
        <v>6.43938523742789</v>
      </c>
      <c r="F104" s="88" t="n">
        <v>2.74766975825722</v>
      </c>
      <c r="G104" s="88" t="n">
        <v>0.69102363929818</v>
      </c>
      <c r="H104" s="88" t="n">
        <v>2.17227332684287</v>
      </c>
      <c r="I104" s="88" t="n">
        <v>16.4405670526056</v>
      </c>
      <c r="J104" s="300"/>
      <c r="K104" s="88" t="n">
        <v>7.08199400829983</v>
      </c>
      <c r="L104" s="88" t="n">
        <v>-19.4577044867709</v>
      </c>
      <c r="M104" s="88" t="n">
        <v>4.40151632489148</v>
      </c>
      <c r="N104" s="88" t="n">
        <v>1.44225623652787</v>
      </c>
      <c r="O104" s="88" t="n">
        <v>7.30725282854188</v>
      </c>
      <c r="P104" s="88" t="n">
        <v>10.6082132114509</v>
      </c>
    </row>
    <row r="105" customFormat="false" ht="13.5" hidden="false" customHeight="false" outlineLevel="0" collapsed="false">
      <c r="B105" s="276"/>
      <c r="C105" s="275" t="s">
        <v>318</v>
      </c>
      <c r="D105" s="88" t="n">
        <v>7.68951340794773</v>
      </c>
      <c r="E105" s="88" t="n">
        <v>3.8112522686025</v>
      </c>
      <c r="F105" s="88" t="n">
        <v>1.29173111795804</v>
      </c>
      <c r="G105" s="88" t="n">
        <v>1.578080207486</v>
      </c>
      <c r="H105" s="88" t="n">
        <v>-0.279076648990667</v>
      </c>
      <c r="I105" s="88" t="n">
        <v>14.4470260018456</v>
      </c>
      <c r="J105" s="300"/>
      <c r="K105" s="88" t="n">
        <v>7.13630660472293</v>
      </c>
      <c r="L105" s="88" t="n">
        <v>-17.9401638288118</v>
      </c>
      <c r="M105" s="88" t="n">
        <v>4.12884468211883</v>
      </c>
      <c r="N105" s="88" t="n">
        <v>1.4538568192713</v>
      </c>
      <c r="O105" s="88" t="n">
        <v>6.63138067651361</v>
      </c>
      <c r="P105" s="88" t="n">
        <v>10.9620558749993</v>
      </c>
    </row>
    <row r="106" customFormat="false" ht="13.5" hidden="false" customHeight="false" outlineLevel="0" collapsed="false">
      <c r="B106" s="274" t="n">
        <v>2007</v>
      </c>
      <c r="C106" s="275" t="s">
        <v>319</v>
      </c>
      <c r="D106" s="88" t="n">
        <v>9.74945626981925</v>
      </c>
      <c r="E106" s="88" t="n">
        <v>-2.62767350501966</v>
      </c>
      <c r="F106" s="88" t="n">
        <v>1.03539287993459</v>
      </c>
      <c r="G106" s="88" t="n">
        <v>4.11022089693618</v>
      </c>
      <c r="H106" s="88" t="n">
        <v>-1.42581140494107</v>
      </c>
      <c r="I106" s="88" t="n">
        <v>18.7508059146366</v>
      </c>
      <c r="J106" s="300"/>
      <c r="K106" s="88" t="n">
        <v>9.74945626981925</v>
      </c>
      <c r="L106" s="88" t="n">
        <v>-2.62767350501966</v>
      </c>
      <c r="M106" s="88" t="n">
        <v>1.03539287993459</v>
      </c>
      <c r="N106" s="88" t="n">
        <v>4.11022089693618</v>
      </c>
      <c r="O106" s="88" t="n">
        <v>-1.42581140494107</v>
      </c>
      <c r="P106" s="88" t="n">
        <v>18.7508059146366</v>
      </c>
    </row>
    <row r="107" customFormat="false" ht="13.5" hidden="false" customHeight="false" outlineLevel="0" collapsed="false">
      <c r="B107" s="276"/>
      <c r="C107" s="275" t="s">
        <v>320</v>
      </c>
      <c r="D107" s="88" t="n">
        <v>10.7071141820347</v>
      </c>
      <c r="E107" s="88" t="n">
        <v>15.8909898161116</v>
      </c>
      <c r="F107" s="88" t="n">
        <v>2.41490649858905</v>
      </c>
      <c r="G107" s="88" t="n">
        <v>6.781494147858</v>
      </c>
      <c r="H107" s="88" t="n">
        <v>2.58454007013565</v>
      </c>
      <c r="I107" s="88" t="n">
        <v>16.2751655238982</v>
      </c>
      <c r="J107" s="300"/>
      <c r="K107" s="88" t="n">
        <v>10.228285225927</v>
      </c>
      <c r="L107" s="88" t="n">
        <v>6.63165815554596</v>
      </c>
      <c r="M107" s="88" t="n">
        <v>1.71795401464887</v>
      </c>
      <c r="N107" s="88" t="n">
        <v>5.47515918677126</v>
      </c>
      <c r="O107" s="88" t="n">
        <v>0.562943421188877</v>
      </c>
      <c r="P107" s="88" t="n">
        <v>17.5183555189844</v>
      </c>
    </row>
    <row r="108" customFormat="false" ht="13.5" hidden="false" customHeight="false" outlineLevel="0" collapsed="false">
      <c r="B108" s="276"/>
      <c r="C108" s="275" t="s">
        <v>321</v>
      </c>
      <c r="D108" s="88" t="n">
        <v>16.5107638034574</v>
      </c>
      <c r="E108" s="88" t="n">
        <v>15.8909898161116</v>
      </c>
      <c r="F108" s="88" t="n">
        <v>6.78264377138555</v>
      </c>
      <c r="G108" s="88" t="n">
        <v>9.0753883375187</v>
      </c>
      <c r="H108" s="88" t="n">
        <v>13.1401461030392</v>
      </c>
      <c r="I108" s="88" t="n">
        <v>22.9304613790831</v>
      </c>
      <c r="J108" s="300"/>
      <c r="K108" s="88" t="n">
        <v>12.3516847200674</v>
      </c>
      <c r="L108" s="88" t="n">
        <v>9.7181020424012</v>
      </c>
      <c r="M108" s="88" t="n">
        <v>3.38596078673057</v>
      </c>
      <c r="N108" s="88" t="n">
        <v>6.6952845791487</v>
      </c>
      <c r="O108" s="88" t="n">
        <v>4.6888971083342</v>
      </c>
      <c r="P108" s="88" t="n">
        <v>19.3793038140601</v>
      </c>
    </row>
    <row r="109" customFormat="false" ht="13.5" hidden="false" customHeight="false" outlineLevel="0" collapsed="false">
      <c r="B109" s="276"/>
      <c r="C109" s="275" t="s">
        <v>322</v>
      </c>
      <c r="D109" s="88" t="n">
        <v>15.0182222274989</v>
      </c>
      <c r="E109" s="88" t="n">
        <v>12.0279568222412</v>
      </c>
      <c r="F109" s="88" t="n">
        <v>6.01268480459756</v>
      </c>
      <c r="G109" s="88" t="n">
        <v>7.76019875072467</v>
      </c>
      <c r="H109" s="88" t="n">
        <v>10.8035514829339</v>
      </c>
      <c r="I109" s="88" t="n">
        <v>21.9577143158587</v>
      </c>
      <c r="J109" s="300"/>
      <c r="K109" s="88" t="n">
        <v>13.0549575547702</v>
      </c>
      <c r="L109" s="88" t="n">
        <v>10.2955657373612</v>
      </c>
      <c r="M109" s="88" t="n">
        <v>4.04181434298996</v>
      </c>
      <c r="N109" s="88" t="n">
        <v>6.9559039751012</v>
      </c>
      <c r="O109" s="88" t="n">
        <v>6.23802496973811</v>
      </c>
      <c r="P109" s="88" t="n">
        <v>20.1049618130013</v>
      </c>
    </row>
    <row r="110" customFormat="false" ht="13.5" hidden="false" customHeight="false" outlineLevel="0" collapsed="false">
      <c r="B110" s="276"/>
      <c r="C110" s="275" t="s">
        <v>323</v>
      </c>
      <c r="D110" s="88" t="n">
        <v>11.55218976162</v>
      </c>
      <c r="E110" s="88" t="n">
        <v>15.8909898161116</v>
      </c>
      <c r="F110" s="88" t="n">
        <v>6.72060265016732</v>
      </c>
      <c r="G110" s="88" t="n">
        <v>6.88251973853234</v>
      </c>
      <c r="H110" s="88" t="n">
        <v>10.0222401990407</v>
      </c>
      <c r="I110" s="88" t="n">
        <v>15.0076377088948</v>
      </c>
      <c r="J110" s="300"/>
      <c r="K110" s="88" t="n">
        <v>12.7350556514814</v>
      </c>
      <c r="L110" s="88" t="n">
        <v>11.4146505531113</v>
      </c>
      <c r="M110" s="88" t="n">
        <v>4.57123777939275</v>
      </c>
      <c r="N110" s="88" t="n">
        <v>6.94150284175255</v>
      </c>
      <c r="O110" s="88" t="n">
        <v>7.01061292833225</v>
      </c>
      <c r="P110" s="88" t="n">
        <v>18.9386229180621</v>
      </c>
    </row>
    <row r="111" customFormat="false" ht="13.5" hidden="false" customHeight="false" outlineLevel="0" collapsed="false">
      <c r="B111" s="276"/>
      <c r="C111" s="275" t="s">
        <v>324</v>
      </c>
      <c r="D111" s="88" t="n">
        <v>12.8525276337334</v>
      </c>
      <c r="E111" s="88" t="n">
        <v>17.5118428205327</v>
      </c>
      <c r="F111" s="88" t="n">
        <v>6.53378942592275</v>
      </c>
      <c r="G111" s="88" t="n">
        <v>7.63865912908359</v>
      </c>
      <c r="H111" s="88" t="n">
        <v>10.8974647600189</v>
      </c>
      <c r="I111" s="88" t="n">
        <v>16.9601133368245</v>
      </c>
      <c r="J111" s="300"/>
      <c r="K111" s="88" t="n">
        <v>12.7556387605891</v>
      </c>
      <c r="L111" s="88" t="n">
        <v>12.4191419059238</v>
      </c>
      <c r="M111" s="88" t="n">
        <v>4.89671837832928</v>
      </c>
      <c r="N111" s="88" t="n">
        <v>7.05556785359101</v>
      </c>
      <c r="O111" s="88" t="n">
        <v>7.66233225860504</v>
      </c>
      <c r="P111" s="88" t="n">
        <v>18.5701598311693</v>
      </c>
    </row>
    <row r="112" customFormat="false" ht="13.5" hidden="false" customHeight="false" outlineLevel="0" collapsed="false">
      <c r="B112" s="276"/>
      <c r="C112" s="275" t="s">
        <v>325</v>
      </c>
      <c r="D112" s="88" t="n">
        <v>11.9605366363042</v>
      </c>
      <c r="E112" s="88" t="n">
        <v>17.5118428205327</v>
      </c>
      <c r="F112" s="88" t="n">
        <v>4.72251386212912</v>
      </c>
      <c r="G112" s="88" t="n">
        <v>7.70356243016248</v>
      </c>
      <c r="H112" s="88" t="n">
        <v>11.3681666854307</v>
      </c>
      <c r="I112" s="88" t="n">
        <v>15.4421516311357</v>
      </c>
      <c r="J112" s="300"/>
      <c r="K112" s="88" t="n">
        <v>12.6360484831123</v>
      </c>
      <c r="L112" s="88" t="n">
        <v>13.1394744784155</v>
      </c>
      <c r="M112" s="88" t="n">
        <v>4.87139091068967</v>
      </c>
      <c r="N112" s="88" t="n">
        <v>7.1480057245394</v>
      </c>
      <c r="O112" s="88" t="n">
        <v>8.19089378919311</v>
      </c>
      <c r="P112" s="88" t="n">
        <v>18.0753230589137</v>
      </c>
    </row>
    <row r="113" customFormat="false" ht="13.5" hidden="false" customHeight="false" outlineLevel="0" collapsed="false">
      <c r="B113" s="276"/>
      <c r="C113" s="275" t="s">
        <v>326</v>
      </c>
      <c r="D113" s="88" t="n">
        <v>12.331162543782</v>
      </c>
      <c r="E113" s="88" t="n">
        <v>17.5118428205327</v>
      </c>
      <c r="F113" s="88" t="n">
        <v>6.27030977952845</v>
      </c>
      <c r="G113" s="88" t="n">
        <v>8.6107901918807</v>
      </c>
      <c r="H113" s="88" t="n">
        <v>16.7219611914929</v>
      </c>
      <c r="I113" s="88" t="n">
        <v>13.8551033265807</v>
      </c>
      <c r="J113" s="300"/>
      <c r="K113" s="88" t="n">
        <v>12.5960828367294</v>
      </c>
      <c r="L113" s="88" t="n">
        <v>13.6812844202896</v>
      </c>
      <c r="M113" s="88" t="n">
        <v>5.04802086326421</v>
      </c>
      <c r="N113" s="88" t="n">
        <v>7.32906855759259</v>
      </c>
      <c r="O113" s="88" t="n">
        <v>9.24765096810571</v>
      </c>
      <c r="P113" s="88" t="n">
        <v>17.4914406881215</v>
      </c>
    </row>
    <row r="114" customFormat="false" ht="13.5" hidden="false" customHeight="false" outlineLevel="0" collapsed="false">
      <c r="B114" s="276"/>
      <c r="C114" s="275" t="s">
        <v>327</v>
      </c>
      <c r="D114" s="88" t="n">
        <v>6.98774118972338</v>
      </c>
      <c r="E114" s="88" t="n">
        <v>16.0429447852761</v>
      </c>
      <c r="F114" s="88" t="n">
        <v>3.48003539377129</v>
      </c>
      <c r="G114" s="88" t="n">
        <v>6.58671878283923</v>
      </c>
      <c r="H114" s="88" t="n">
        <v>14.8075159319242</v>
      </c>
      <c r="I114" s="88" t="n">
        <v>5.4352042424855</v>
      </c>
      <c r="J114" s="300"/>
      <c r="K114" s="88" t="n">
        <v>11.9190769904585</v>
      </c>
      <c r="L114" s="88" t="n">
        <v>13.9445964544343</v>
      </c>
      <c r="M114" s="88" t="n">
        <v>4.86917695743629</v>
      </c>
      <c r="N114" s="88" t="n">
        <v>7.24681749318086</v>
      </c>
      <c r="O114" s="88" t="n">
        <v>9.85980723702764</v>
      </c>
      <c r="P114" s="88" t="n">
        <v>15.9152343619367</v>
      </c>
    </row>
    <row r="115" customFormat="false" ht="13.5" hidden="false" customHeight="false" outlineLevel="0" collapsed="false">
      <c r="B115" s="276"/>
      <c r="C115" s="275" t="s">
        <v>316</v>
      </c>
      <c r="D115" s="88" t="n">
        <v>6.83650726169734</v>
      </c>
      <c r="E115" s="88" t="n">
        <v>19.9110429447853</v>
      </c>
      <c r="F115" s="88" t="n">
        <v>4.76474125411266</v>
      </c>
      <c r="G115" s="88" t="n">
        <v>6.34170062789954</v>
      </c>
      <c r="H115" s="88" t="n">
        <v>15.492593423098</v>
      </c>
      <c r="I115" s="88" t="n">
        <v>4.75116204145367</v>
      </c>
      <c r="J115" s="300"/>
      <c r="K115" s="88" t="n">
        <v>11.3693611865078</v>
      </c>
      <c r="L115" s="88" t="n">
        <v>14.5430930948216</v>
      </c>
      <c r="M115" s="88" t="n">
        <v>4.85853443965665</v>
      </c>
      <c r="N115" s="88" t="n">
        <v>7.15546088817927</v>
      </c>
      <c r="O115" s="88" t="n">
        <v>10.421754408691</v>
      </c>
      <c r="P115" s="88" t="n">
        <v>14.6213206716283</v>
      </c>
    </row>
    <row r="116" customFormat="false" ht="13.5" hidden="false" customHeight="false" outlineLevel="0" collapsed="false">
      <c r="B116" s="276"/>
      <c r="C116" s="275" t="s">
        <v>317</v>
      </c>
      <c r="D116" s="88" t="n">
        <v>8.70986141091288</v>
      </c>
      <c r="E116" s="88" t="n">
        <v>22.251003559797</v>
      </c>
      <c r="F116" s="88" t="n">
        <v>4.28915313460698</v>
      </c>
      <c r="G116" s="88" t="n">
        <v>10.6223889086972</v>
      </c>
      <c r="H116" s="88" t="n">
        <v>18.7573518137128</v>
      </c>
      <c r="I116" s="88" t="n">
        <v>5.85194210612137</v>
      </c>
      <c r="J116" s="300"/>
      <c r="K116" s="88" t="n">
        <v>11.1086861605362</v>
      </c>
      <c r="L116" s="88" t="n">
        <v>15.2537628200906</v>
      </c>
      <c r="M116" s="88" t="n">
        <v>4.80544188227117</v>
      </c>
      <c r="N116" s="88" t="n">
        <v>7.47430071128445</v>
      </c>
      <c r="O116" s="88" t="n">
        <v>11.1664659657908</v>
      </c>
      <c r="P116" s="88" t="n">
        <v>13.7027059946518</v>
      </c>
    </row>
    <row r="117" customFormat="false" ht="13.5" hidden="false" customHeight="false" outlineLevel="0" collapsed="false">
      <c r="B117" s="276"/>
      <c r="C117" s="275" t="s">
        <v>318</v>
      </c>
      <c r="D117" s="88" t="n">
        <v>9.11164174752199</v>
      </c>
      <c r="E117" s="88" t="n">
        <v>25.345965675235</v>
      </c>
      <c r="F117" s="88" t="n">
        <v>6.6486362371999</v>
      </c>
      <c r="G117" s="88" t="n">
        <v>8.35767665302845</v>
      </c>
      <c r="H117" s="88" t="n">
        <v>26.4503697206394</v>
      </c>
      <c r="I117" s="88" t="n">
        <v>5.08584937004044</v>
      </c>
      <c r="J117" s="300"/>
      <c r="K117" s="88" t="n">
        <v>10.9292273099961</v>
      </c>
      <c r="L117" s="88" t="n">
        <v>16.0864141474832</v>
      </c>
      <c r="M117" s="88" t="n">
        <v>4.96265314521291</v>
      </c>
      <c r="N117" s="88" t="n">
        <v>7.54984130415193</v>
      </c>
      <c r="O117" s="88" t="n">
        <v>12.4398764025871</v>
      </c>
      <c r="P117" s="88" t="n">
        <v>12.8835018399512</v>
      </c>
    </row>
    <row r="118" customFormat="false" ht="13.5" hidden="false" customHeight="false" outlineLevel="0" collapsed="false">
      <c r="B118" s="274" t="n">
        <v>2008</v>
      </c>
      <c r="C118" s="275" t="s">
        <v>319</v>
      </c>
      <c r="D118" s="88" t="n">
        <v>6.68439680477444</v>
      </c>
      <c r="E118" s="88" t="n">
        <v>19.0184049079755</v>
      </c>
      <c r="F118" s="88" t="n">
        <v>5.72180055674029</v>
      </c>
      <c r="G118" s="88" t="n">
        <v>9.01725160639653</v>
      </c>
      <c r="H118" s="88" t="n">
        <v>30.1727182665283</v>
      </c>
      <c r="I118" s="88" t="n">
        <v>-0.775573931240558</v>
      </c>
      <c r="J118" s="300"/>
      <c r="K118" s="88" t="n">
        <v>6.68439680477444</v>
      </c>
      <c r="L118" s="88" t="n">
        <v>19.0184049079755</v>
      </c>
      <c r="M118" s="88" t="n">
        <v>5.7218005567403</v>
      </c>
      <c r="N118" s="88" t="n">
        <v>9.01725160639653</v>
      </c>
      <c r="O118" s="88" t="n">
        <v>30.1727182665283</v>
      </c>
      <c r="P118" s="88" t="n">
        <v>-0.775573931240559</v>
      </c>
    </row>
    <row r="119" customFormat="false" ht="13.5" hidden="false" customHeight="false" outlineLevel="0" collapsed="false">
      <c r="B119" s="276"/>
      <c r="C119" s="275" t="s">
        <v>320</v>
      </c>
      <c r="D119" s="88" t="n">
        <v>4.67482273984668</v>
      </c>
      <c r="E119" s="88" t="n">
        <v>3.33333333333334</v>
      </c>
      <c r="F119" s="88" t="n">
        <v>9.25399088320953</v>
      </c>
      <c r="G119" s="88" t="n">
        <v>0.403666509849799</v>
      </c>
      <c r="H119" s="88" t="n">
        <v>30.1604452425635</v>
      </c>
      <c r="I119" s="88" t="n">
        <v>-0.939580780413237</v>
      </c>
      <c r="J119" s="300"/>
      <c r="K119" s="88" t="n">
        <v>5.67524500218934</v>
      </c>
      <c r="L119" s="88" t="n">
        <v>10.4948646125117</v>
      </c>
      <c r="M119" s="88" t="n">
        <v>7.48144619412012</v>
      </c>
      <c r="N119" s="88" t="n">
        <v>4.56146427675341</v>
      </c>
      <c r="O119" s="88" t="n">
        <v>30.1665096572249</v>
      </c>
      <c r="P119" s="88" t="n">
        <v>-0.856357890613169</v>
      </c>
    </row>
    <row r="120" customFormat="false" ht="13.5" hidden="false" customHeight="false" outlineLevel="0" collapsed="false">
      <c r="B120" s="276"/>
      <c r="C120" s="275" t="s">
        <v>321</v>
      </c>
      <c r="D120" s="88" t="n">
        <v>5.16739251339186</v>
      </c>
      <c r="E120" s="88" t="n">
        <v>3.33333333333334</v>
      </c>
      <c r="F120" s="88" t="n">
        <v>5.24474104551082</v>
      </c>
      <c r="G120" s="88" t="n">
        <v>1.0490261647968</v>
      </c>
      <c r="H120" s="88" t="n">
        <v>24.8696370615741</v>
      </c>
      <c r="I120" s="88" t="n">
        <v>2.55573528604593</v>
      </c>
      <c r="J120" s="300"/>
      <c r="K120" s="88" t="n">
        <v>5.49724306097577</v>
      </c>
      <c r="L120" s="88" t="n">
        <v>7.97338173018753</v>
      </c>
      <c r="M120" s="88" t="n">
        <v>6.72060713352891</v>
      </c>
      <c r="N120" s="88" t="n">
        <v>3.34453722882608</v>
      </c>
      <c r="O120" s="88" t="n">
        <v>28.288594674482</v>
      </c>
      <c r="P120" s="88" t="n">
        <v>0.351787986087926</v>
      </c>
    </row>
    <row r="121" customFormat="false" ht="13.5" hidden="false" customHeight="false" outlineLevel="0" collapsed="false">
      <c r="B121" s="276"/>
      <c r="C121" s="275" t="s">
        <v>322</v>
      </c>
      <c r="D121" s="88" t="n">
        <v>9.1045643110744</v>
      </c>
      <c r="E121" s="88" t="n">
        <v>6.89655172413795</v>
      </c>
      <c r="F121" s="88" t="n">
        <v>5.19211534028989</v>
      </c>
      <c r="G121" s="88" t="n">
        <v>6.14444900938962</v>
      </c>
      <c r="H121" s="88" t="n">
        <v>22.1097186621589</v>
      </c>
      <c r="I121" s="88" t="n">
        <v>8.95024088457681</v>
      </c>
      <c r="J121" s="300"/>
      <c r="K121" s="88" t="n">
        <v>6.46515980982274</v>
      </c>
      <c r="L121" s="88" t="n">
        <v>7.69994583859903</v>
      </c>
      <c r="M121" s="88" t="n">
        <v>6.33173622019991</v>
      </c>
      <c r="N121" s="88" t="n">
        <v>4.03492024067753</v>
      </c>
      <c r="O121" s="88" t="n">
        <v>26.6559242567073</v>
      </c>
      <c r="P121" s="88" t="n">
        <v>2.80903360244842</v>
      </c>
    </row>
    <row r="122" customFormat="false" ht="13.5" hidden="false" customHeight="false" outlineLevel="0" collapsed="false">
      <c r="B122" s="276"/>
      <c r="C122" s="275" t="s">
        <v>323</v>
      </c>
      <c r="D122" s="88" t="n">
        <v>11.3730810079615</v>
      </c>
      <c r="E122" s="88" t="n">
        <v>3.33333333333334</v>
      </c>
      <c r="F122" s="88" t="n">
        <v>6.59210098323071</v>
      </c>
      <c r="G122" s="88" t="n">
        <v>11.3472450083509</v>
      </c>
      <c r="H122" s="88" t="n">
        <v>21.4484746982844</v>
      </c>
      <c r="I122" s="88" t="n">
        <v>10.6534232495822</v>
      </c>
      <c r="J122" s="300"/>
      <c r="K122" s="88" t="n">
        <v>7.4989719849442</v>
      </c>
      <c r="L122" s="88" t="n">
        <v>6.79153560194452</v>
      </c>
      <c r="M122" s="88" t="n">
        <v>6.38425117502355</v>
      </c>
      <c r="N122" s="88" t="n">
        <v>5.46912039141951</v>
      </c>
      <c r="O122" s="88" t="n">
        <v>25.5628471220826</v>
      </c>
      <c r="P122" s="88" t="n">
        <v>4.54461683326413</v>
      </c>
    </row>
    <row r="123" customFormat="false" ht="13.5" hidden="false" customHeight="false" outlineLevel="0" collapsed="false">
      <c r="B123" s="276"/>
      <c r="C123" s="275" t="s">
        <v>324</v>
      </c>
      <c r="D123" s="88" t="n">
        <v>11.650537012077</v>
      </c>
      <c r="E123" s="88" t="n">
        <v>3.33333333333334</v>
      </c>
      <c r="F123" s="88" t="n">
        <v>4.93332285902174</v>
      </c>
      <c r="G123" s="88" t="n">
        <v>13.0000152687269</v>
      </c>
      <c r="H123" s="88" t="n">
        <v>24.0189040633476</v>
      </c>
      <c r="I123" s="88" t="n">
        <v>10.4173798770947</v>
      </c>
      <c r="J123" s="300"/>
      <c r="K123" s="88" t="n">
        <v>8.22702255269048</v>
      </c>
      <c r="L123" s="88" t="n">
        <v>6.19599952657119</v>
      </c>
      <c r="M123" s="88" t="n">
        <v>6.13986567092808</v>
      </c>
      <c r="N123" s="88" t="n">
        <v>6.70799658187748</v>
      </c>
      <c r="O123" s="88" t="n">
        <v>25.2961908946036</v>
      </c>
      <c r="P123" s="88" t="n">
        <v>5.6234658789716</v>
      </c>
    </row>
    <row r="124" customFormat="false" ht="13.5" hidden="false" customHeight="false" outlineLevel="0" collapsed="false">
      <c r="B124" s="276"/>
      <c r="C124" s="275" t="s">
        <v>325</v>
      </c>
      <c r="D124" s="88" t="n">
        <v>13.2587468368661</v>
      </c>
      <c r="E124" s="88" t="n">
        <v>6.66666666666667</v>
      </c>
      <c r="F124" s="88" t="n">
        <v>4.8357770217407</v>
      </c>
      <c r="G124" s="88" t="n">
        <v>13.3362401437351</v>
      </c>
      <c r="H124" s="88" t="n">
        <v>28.8839562389209</v>
      </c>
      <c r="I124" s="88" t="n">
        <v>12.391289860501</v>
      </c>
      <c r="J124" s="300"/>
      <c r="K124" s="88" t="n">
        <v>8.97929881972588</v>
      </c>
      <c r="L124" s="88" t="n">
        <v>6.26514539579968</v>
      </c>
      <c r="M124" s="88" t="n">
        <v>5.95053433252062</v>
      </c>
      <c r="N124" s="88" t="n">
        <v>7.65843284459338</v>
      </c>
      <c r="O124" s="88" t="n">
        <v>25.8229401522842</v>
      </c>
      <c r="P124" s="88" t="n">
        <v>6.6702289860312</v>
      </c>
    </row>
    <row r="125" customFormat="false" ht="13.5" hidden="false" customHeight="false" outlineLevel="0" collapsed="false">
      <c r="B125" s="276"/>
      <c r="C125" s="275" t="s">
        <v>326</v>
      </c>
      <c r="D125" s="88" t="n">
        <v>12.3469701269156</v>
      </c>
      <c r="E125" s="88" t="n">
        <v>8.10810810810811</v>
      </c>
      <c r="F125" s="88" t="n">
        <v>0.989766411737222</v>
      </c>
      <c r="G125" s="88" t="n">
        <v>17.1202540779413</v>
      </c>
      <c r="H125" s="88" t="n">
        <v>24.7839236350182</v>
      </c>
      <c r="I125" s="88" t="n">
        <v>10.7129908147936</v>
      </c>
      <c r="J125" s="300"/>
      <c r="K125" s="88" t="n">
        <v>9.41970774692673</v>
      </c>
      <c r="L125" s="88" t="n">
        <v>6.50121465774252</v>
      </c>
      <c r="M125" s="88" t="n">
        <v>5.31689109218676</v>
      </c>
      <c r="N125" s="88" t="n">
        <v>8.84359922331761</v>
      </c>
      <c r="O125" s="88" t="n">
        <v>25.6854300029656</v>
      </c>
      <c r="P125" s="88" t="n">
        <v>7.2122482574196</v>
      </c>
    </row>
    <row r="126" customFormat="false" ht="13.5" hidden="false" customHeight="false" outlineLevel="0" collapsed="false">
      <c r="B126" s="276"/>
      <c r="C126" s="275" t="s">
        <v>327</v>
      </c>
      <c r="D126" s="88" t="n">
        <v>13.2519694228293</v>
      </c>
      <c r="E126" s="88" t="n">
        <v>9.54954954954957</v>
      </c>
      <c r="F126" s="88" t="n">
        <v>0.881343012252913</v>
      </c>
      <c r="G126" s="88" t="n">
        <v>20.3661995141402</v>
      </c>
      <c r="H126" s="88" t="n">
        <v>30.7267754038953</v>
      </c>
      <c r="I126" s="88" t="n">
        <v>9.67007097406243</v>
      </c>
      <c r="J126" s="300"/>
      <c r="K126" s="88" t="n">
        <v>9.86193246300548</v>
      </c>
      <c r="L126" s="88" t="n">
        <v>6.8473460193454</v>
      </c>
      <c r="M126" s="88" t="n">
        <v>4.81767553320032</v>
      </c>
      <c r="N126" s="88" t="n">
        <v>10.1124253770185</v>
      </c>
      <c r="O126" s="88" t="n">
        <v>26.2654941175058</v>
      </c>
      <c r="P126" s="88" t="n">
        <v>7.50452683792182</v>
      </c>
    </row>
    <row r="127" customFormat="false" ht="13.5" hidden="false" customHeight="false" outlineLevel="0" collapsed="false">
      <c r="B127" s="276"/>
      <c r="C127" s="275" t="s">
        <v>316</v>
      </c>
      <c r="D127" s="88" t="n">
        <v>13.49818686305</v>
      </c>
      <c r="E127" s="88" t="n">
        <v>6.01569311246732</v>
      </c>
      <c r="F127" s="88" t="n">
        <v>1.10774511081635</v>
      </c>
      <c r="G127" s="88" t="n">
        <v>20.1428397275567</v>
      </c>
      <c r="H127" s="88" t="n">
        <v>30.6397275292514</v>
      </c>
      <c r="I127" s="88" t="n">
        <v>10.1556840443922</v>
      </c>
      <c r="J127" s="300"/>
      <c r="K127" s="88" t="n">
        <v>10.2392118605982</v>
      </c>
      <c r="L127" s="88" t="n">
        <v>6.76001302507325</v>
      </c>
      <c r="M127" s="88" t="n">
        <v>4.43995332971541</v>
      </c>
      <c r="N127" s="88" t="n">
        <v>11.1171417073789</v>
      </c>
      <c r="O127" s="88" t="n">
        <v>26.7219235771716</v>
      </c>
      <c r="P127" s="88" t="n">
        <v>7.78533620400985</v>
      </c>
    </row>
    <row r="128" customFormat="false" ht="13.5" hidden="false" customHeight="false" outlineLevel="0" collapsed="false">
      <c r="B128" s="276"/>
      <c r="C128" s="275" t="s">
        <v>317</v>
      </c>
      <c r="D128" s="88" t="n">
        <v>11.2843906566093</v>
      </c>
      <c r="E128" s="88" t="n">
        <v>2.70270270270269</v>
      </c>
      <c r="F128" s="88" t="n">
        <v>0.826411289935322</v>
      </c>
      <c r="G128" s="88" t="n">
        <v>15.372779339121</v>
      </c>
      <c r="H128" s="88" t="n">
        <v>30.5139583146657</v>
      </c>
      <c r="I128" s="88" t="n">
        <v>8.01030682835422</v>
      </c>
      <c r="J128" s="300"/>
      <c r="K128" s="88" t="n">
        <v>10.3394449203063</v>
      </c>
      <c r="L128" s="88" t="n">
        <v>6.36321756079781</v>
      </c>
      <c r="M128" s="88" t="n">
        <v>4.10466467312851</v>
      </c>
      <c r="N128" s="88" t="n">
        <v>11.5199800309335</v>
      </c>
      <c r="O128" s="88" t="n">
        <v>27.0838417370707</v>
      </c>
      <c r="P128" s="88" t="n">
        <v>7.80727528367198</v>
      </c>
    </row>
    <row r="129" customFormat="false" ht="13.5" hidden="false" customHeight="false" outlineLevel="0" collapsed="false">
      <c r="B129" s="276"/>
      <c r="C129" s="275" t="s">
        <v>318</v>
      </c>
      <c r="D129" s="88" t="n">
        <v>10.2599066933416</v>
      </c>
      <c r="E129" s="88" t="n">
        <v>2.70270270270269</v>
      </c>
      <c r="F129" s="88" t="n">
        <v>-1.28941500498618</v>
      </c>
      <c r="G129" s="88" t="n">
        <v>17.1207355088785</v>
      </c>
      <c r="H129" s="88" t="n">
        <v>22.0233215533487</v>
      </c>
      <c r="I129" s="88" t="n">
        <v>7.80704928250799</v>
      </c>
      <c r="J129" s="300"/>
      <c r="K129" s="88" t="n">
        <v>10.3324145505578</v>
      </c>
      <c r="L129" s="88" t="n">
        <v>6.03711940278824</v>
      </c>
      <c r="M129" s="88" t="n">
        <v>3.63719828597513</v>
      </c>
      <c r="N129" s="88" t="n">
        <v>12.0025178362927</v>
      </c>
      <c r="O129" s="88" t="n">
        <v>26.6096772586531</v>
      </c>
      <c r="P129" s="88" t="n">
        <v>7.8072552819346</v>
      </c>
    </row>
    <row r="130" customFormat="false" ht="13.5" hidden="false" customHeight="false" outlineLevel="0" collapsed="false">
      <c r="B130" s="274" t="n">
        <v>2009</v>
      </c>
      <c r="C130" s="275" t="s">
        <v>319</v>
      </c>
      <c r="D130" s="88" t="n">
        <v>13.7735961932691</v>
      </c>
      <c r="E130" s="88" t="n">
        <v>9.54954954954957</v>
      </c>
      <c r="F130" s="88" t="n">
        <v>0.896137833173327</v>
      </c>
      <c r="G130" s="88" t="n">
        <v>15.3859847268807</v>
      </c>
      <c r="H130" s="88" t="n">
        <v>15.1706078608672</v>
      </c>
      <c r="I130" s="88" t="n">
        <v>16.9686270464982</v>
      </c>
      <c r="J130" s="300"/>
      <c r="K130" s="88" t="n">
        <v>13.7735961932691</v>
      </c>
      <c r="L130" s="88" t="n">
        <v>9.54954954954956</v>
      </c>
      <c r="M130" s="88" t="n">
        <v>0.896137833173327</v>
      </c>
      <c r="N130" s="88" t="n">
        <v>15.3859847268807</v>
      </c>
      <c r="O130" s="88" t="n">
        <v>15.1706078608672</v>
      </c>
      <c r="P130" s="88" t="n">
        <v>16.9686270464982</v>
      </c>
    </row>
    <row r="131" customFormat="false" ht="13.5" hidden="false" customHeight="false" outlineLevel="0" collapsed="false">
      <c r="B131" s="276"/>
      <c r="C131" s="275" t="s">
        <v>320</v>
      </c>
      <c r="D131" s="88" t="n">
        <v>13.2840527593387</v>
      </c>
      <c r="E131" s="88" t="n">
        <v>6.01569311246732</v>
      </c>
      <c r="F131" s="88" t="n">
        <v>2.27248765744707</v>
      </c>
      <c r="G131" s="88" t="n">
        <v>18.2638423186663</v>
      </c>
      <c r="H131" s="88" t="n">
        <v>11.989112891569</v>
      </c>
      <c r="I131" s="88" t="n">
        <v>14.8737911938687</v>
      </c>
      <c r="J131" s="300"/>
      <c r="K131" s="88" t="n">
        <v>13.5300885016444</v>
      </c>
      <c r="L131" s="88" t="n">
        <v>7.75365529463892</v>
      </c>
      <c r="M131" s="88" t="n">
        <v>1.59310731287745</v>
      </c>
      <c r="N131" s="88" t="n">
        <v>16.815496449502</v>
      </c>
      <c r="O131" s="88" t="n">
        <v>13.5612458118708</v>
      </c>
      <c r="P131" s="88" t="n">
        <v>15.9376513195785</v>
      </c>
    </row>
    <row r="132" customFormat="false" ht="13.5" hidden="false" customHeight="false" outlineLevel="0" collapsed="false">
      <c r="B132" s="276"/>
      <c r="C132" s="275" t="s">
        <v>321</v>
      </c>
      <c r="D132" s="88" t="n">
        <v>7.49368056643569</v>
      </c>
      <c r="E132" s="88" t="n">
        <v>7.41063644289453</v>
      </c>
      <c r="F132" s="88" t="n">
        <v>3.170366867882</v>
      </c>
      <c r="G132" s="88" t="n">
        <v>22.6342504796511</v>
      </c>
      <c r="H132" s="88" t="n">
        <v>9.56083698305341</v>
      </c>
      <c r="I132" s="88" t="n">
        <v>0.263699078313337</v>
      </c>
      <c r="J132" s="300"/>
      <c r="K132" s="88" t="n">
        <v>11.4209469356841</v>
      </c>
      <c r="L132" s="88" t="n">
        <v>7.63807285546416</v>
      </c>
      <c r="M132" s="88" t="n">
        <v>2.12220924428026</v>
      </c>
      <c r="N132" s="88" t="n">
        <v>18.7866954483378</v>
      </c>
      <c r="O132" s="88" t="n">
        <v>12.1807675298003</v>
      </c>
      <c r="P132" s="88" t="n">
        <v>10.2659696074071</v>
      </c>
    </row>
    <row r="133" customFormat="false" ht="13.5" hidden="false" customHeight="false" outlineLevel="0" collapsed="false">
      <c r="B133" s="276"/>
      <c r="C133" s="275" t="s">
        <v>322</v>
      </c>
      <c r="D133" s="88" t="n">
        <v>4.89154861577887</v>
      </c>
      <c r="E133" s="88" t="n">
        <v>6.01569311246732</v>
      </c>
      <c r="F133" s="88" t="n">
        <v>2.58082996950955</v>
      </c>
      <c r="G133" s="88" t="n">
        <v>18.1103026438564</v>
      </c>
      <c r="H133" s="88" t="n">
        <v>10.60350966298</v>
      </c>
      <c r="I133" s="88" t="n">
        <v>-2.5570861559428</v>
      </c>
      <c r="J133" s="300"/>
      <c r="K133" s="88" t="n">
        <v>9.62554471921455</v>
      </c>
      <c r="L133" s="88" t="n">
        <v>7.22918039991212</v>
      </c>
      <c r="M133" s="88" t="n">
        <v>2.23763860991788</v>
      </c>
      <c r="N133" s="88" t="n">
        <v>18.6165333330263</v>
      </c>
      <c r="O133" s="88" t="n">
        <v>11.778961483489</v>
      </c>
      <c r="P133" s="88" t="n">
        <v>6.38252869860618</v>
      </c>
    </row>
    <row r="134" customFormat="false" ht="13.5" hidden="false" customHeight="false" outlineLevel="0" collapsed="false">
      <c r="B134" s="276"/>
      <c r="C134" s="275" t="s">
        <v>323</v>
      </c>
      <c r="D134" s="88" t="n">
        <v>3.2205840408962</v>
      </c>
      <c r="E134" s="88" t="n">
        <v>11.5954664341761</v>
      </c>
      <c r="F134" s="88" t="n">
        <v>1.43146120067487</v>
      </c>
      <c r="G134" s="88" t="n">
        <v>9.2352739968053</v>
      </c>
      <c r="H134" s="88" t="n">
        <v>10.8541691749641</v>
      </c>
      <c r="I134" s="88" t="n">
        <v>-1.54812295326897</v>
      </c>
      <c r="J134" s="300"/>
      <c r="K134" s="88" t="n">
        <v>8.22777234653789</v>
      </c>
      <c r="L134" s="88" t="n">
        <v>8.10810810810814</v>
      </c>
      <c r="M134" s="88" t="n">
        <v>2.07471684952469</v>
      </c>
      <c r="N134" s="88" t="n">
        <v>16.6739950530788</v>
      </c>
      <c r="O134" s="88" t="n">
        <v>11.5912024431256</v>
      </c>
      <c r="P134" s="88" t="n">
        <v>4.52533012863019</v>
      </c>
    </row>
    <row r="135" customFormat="false" ht="13.5" hidden="false" customHeight="false" outlineLevel="0" collapsed="false">
      <c r="B135" s="276"/>
      <c r="C135" s="275" t="s">
        <v>324</v>
      </c>
      <c r="D135" s="88" t="n">
        <v>2.41053309284172</v>
      </c>
      <c r="E135" s="88" t="n">
        <v>8.80557977332171</v>
      </c>
      <c r="F135" s="88" t="n">
        <v>-0.890481734079273</v>
      </c>
      <c r="G135" s="88" t="n">
        <v>9.27902141579008</v>
      </c>
      <c r="H135" s="88" t="n">
        <v>8.67441853719456</v>
      </c>
      <c r="I135" s="88" t="n">
        <v>-2.10707384522357</v>
      </c>
      <c r="J135" s="300"/>
      <c r="K135" s="88" t="n">
        <v>7.17534595164966</v>
      </c>
      <c r="L135" s="88" t="n">
        <v>8.22498173849526</v>
      </c>
      <c r="M135" s="88" t="n">
        <v>1.58095428344331</v>
      </c>
      <c r="N135" s="88" t="n">
        <v>15.3857470226872</v>
      </c>
      <c r="O135" s="88" t="n">
        <v>11.0925766647941</v>
      </c>
      <c r="P135" s="88" t="n">
        <v>3.25163291784403</v>
      </c>
    </row>
    <row r="136" customFormat="false" ht="13.5" hidden="false" customHeight="false" outlineLevel="0" collapsed="false">
      <c r="B136" s="276"/>
      <c r="C136" s="275" t="s">
        <v>325</v>
      </c>
      <c r="D136" s="88" t="n">
        <v>-0.751727269292275</v>
      </c>
      <c r="E136" s="88" t="n">
        <v>5.40540540540539</v>
      </c>
      <c r="F136" s="88" t="n">
        <v>-5.28597291501856</v>
      </c>
      <c r="G136" s="88" t="n">
        <v>6.20324241933523</v>
      </c>
      <c r="H136" s="88" t="n">
        <v>4.72484521867038</v>
      </c>
      <c r="I136" s="88" t="n">
        <v>-5.00088721067692</v>
      </c>
      <c r="J136" s="300"/>
      <c r="K136" s="88" t="n">
        <v>5.94365673973996</v>
      </c>
      <c r="L136" s="88" t="n">
        <v>7.80919168015941</v>
      </c>
      <c r="M136" s="88" t="n">
        <v>0.594483560694381</v>
      </c>
      <c r="N136" s="88" t="n">
        <v>13.9996091122781</v>
      </c>
      <c r="O136" s="88" t="n">
        <v>10.1349335946186</v>
      </c>
      <c r="P136" s="88" t="n">
        <v>1.90677819343799</v>
      </c>
    </row>
    <row r="137" customFormat="false" ht="13.5" hidden="false" customHeight="false" outlineLevel="0" collapsed="false">
      <c r="B137" s="276"/>
      <c r="C137" s="275" t="s">
        <v>326</v>
      </c>
      <c r="D137" s="88" t="n">
        <v>-0.851572299481759</v>
      </c>
      <c r="E137" s="88" t="n">
        <v>3.99999999999999</v>
      </c>
      <c r="F137" s="88" t="n">
        <v>-2.17679359751863</v>
      </c>
      <c r="G137" s="88" t="n">
        <v>1.34439747716122</v>
      </c>
      <c r="H137" s="88" t="n">
        <v>4.56813116212787</v>
      </c>
      <c r="I137" s="88" t="n">
        <v>-3.66182375710775</v>
      </c>
      <c r="J137" s="300"/>
      <c r="K137" s="88" t="n">
        <v>5.03123351647619</v>
      </c>
      <c r="L137" s="88" t="n">
        <v>7.31390183118432</v>
      </c>
      <c r="M137" s="88" t="n">
        <v>0.255049675076302</v>
      </c>
      <c r="N137" s="88" t="n">
        <v>12.2939073115383</v>
      </c>
      <c r="O137" s="88" t="n">
        <v>9.40347152189525</v>
      </c>
      <c r="P137" s="88" t="n">
        <v>1.13580917455347</v>
      </c>
    </row>
    <row r="138" customFormat="false" ht="13.5" hidden="false" customHeight="false" outlineLevel="0" collapsed="false">
      <c r="B138" s="276"/>
      <c r="C138" s="275" t="s">
        <v>327</v>
      </c>
      <c r="D138" s="88" t="n">
        <v>3.03448842860341</v>
      </c>
      <c r="E138" s="88" t="n">
        <v>2.63157894736841</v>
      </c>
      <c r="F138" s="88" t="n">
        <v>-1.01443462845774</v>
      </c>
      <c r="G138" s="88" t="n">
        <v>-0.832022949086024</v>
      </c>
      <c r="H138" s="88" t="n">
        <v>1.89042786287088</v>
      </c>
      <c r="I138" s="88" t="n">
        <v>6.03463313416471</v>
      </c>
      <c r="J138" s="300"/>
      <c r="K138" s="88" t="n">
        <v>4.79370869000788</v>
      </c>
      <c r="L138" s="88" t="n">
        <v>6.76878889420776</v>
      </c>
      <c r="M138" s="88" t="n">
        <v>0.117536443696964</v>
      </c>
      <c r="N138" s="88" t="n">
        <v>10.713933323086</v>
      </c>
      <c r="O138" s="88" t="n">
        <v>8.50846680544404</v>
      </c>
      <c r="P138" s="88" t="n">
        <v>1.73010084228873</v>
      </c>
    </row>
    <row r="139" customFormat="false" ht="13.5" hidden="false" customHeight="false" outlineLevel="0" collapsed="false">
      <c r="B139" s="276"/>
      <c r="C139" s="275" t="s">
        <v>316</v>
      </c>
      <c r="D139" s="88" t="n">
        <v>4.35161474835344</v>
      </c>
      <c r="E139" s="88" t="n">
        <v>61.2781954887218</v>
      </c>
      <c r="F139" s="88" t="n">
        <v>-3.13690558608248</v>
      </c>
      <c r="G139" s="88" t="n">
        <v>-1.19249746212712</v>
      </c>
      <c r="H139" s="88" t="n">
        <v>1.10134630184365</v>
      </c>
      <c r="I139" s="88" t="n">
        <v>9.23967127873758</v>
      </c>
      <c r="J139" s="300"/>
      <c r="K139" s="88" t="n">
        <v>4.74648322773668</v>
      </c>
      <c r="L139" s="88" t="n">
        <v>12.4529873693753</v>
      </c>
      <c r="M139" s="88" t="n">
        <v>-0.203238949238871</v>
      </c>
      <c r="N139" s="88" t="n">
        <v>9.42442838244071</v>
      </c>
      <c r="O139" s="88" t="n">
        <v>7.71167541375128</v>
      </c>
      <c r="P139" s="88" t="n">
        <v>2.54300329562895</v>
      </c>
    </row>
    <row r="140" customFormat="false" ht="13.5" hidden="false" customHeight="false" outlineLevel="0" collapsed="false">
      <c r="B140" s="276"/>
      <c r="C140" s="275" t="s">
        <v>317</v>
      </c>
      <c r="D140" s="88" t="n">
        <v>-0.149668990278855</v>
      </c>
      <c r="E140" s="88" t="n">
        <v>40.7518796992481</v>
      </c>
      <c r="F140" s="88" t="n">
        <v>-4.67964024952224</v>
      </c>
      <c r="G140" s="88" t="n">
        <v>-0.901941294415579</v>
      </c>
      <c r="H140" s="88" t="n">
        <v>5.38293959640146</v>
      </c>
      <c r="I140" s="88" t="n">
        <v>-1.26091915350352</v>
      </c>
      <c r="J140" s="300"/>
      <c r="K140" s="88" t="n">
        <v>4.27291913425065</v>
      </c>
      <c r="L140" s="88" t="n">
        <v>15.1253064711168</v>
      </c>
      <c r="M140" s="88" t="n">
        <v>-0.605510094865824</v>
      </c>
      <c r="N140" s="88" t="n">
        <v>8.41316453924834</v>
      </c>
      <c r="O140" s="88" t="n">
        <v>7.48341798677155</v>
      </c>
      <c r="P140" s="88" t="n">
        <v>2.17134710103137</v>
      </c>
    </row>
    <row r="141" customFormat="false" ht="13.5" hidden="false" customHeight="false" outlineLevel="0" collapsed="false">
      <c r="B141" s="276"/>
      <c r="C141" s="275" t="s">
        <v>318</v>
      </c>
      <c r="D141" s="88" t="n">
        <v>0.981206379248746</v>
      </c>
      <c r="E141" s="88" t="n">
        <v>40.7518796992481</v>
      </c>
      <c r="F141" s="88" t="n">
        <v>-4.37897409439465</v>
      </c>
      <c r="G141" s="88" t="n">
        <v>-2.26333295785265</v>
      </c>
      <c r="H141" s="88" t="n">
        <v>4.50503595612442</v>
      </c>
      <c r="I141" s="88" t="n">
        <v>2.055382903043</v>
      </c>
      <c r="J141" s="300"/>
      <c r="K141" s="88" t="n">
        <v>3.98215643676796</v>
      </c>
      <c r="L141" s="88" t="n">
        <v>17.3364689663561</v>
      </c>
      <c r="M141" s="88" t="n">
        <v>-0.916983739195754</v>
      </c>
      <c r="N141" s="88" t="n">
        <v>7.451287539278</v>
      </c>
      <c r="O141" s="88" t="n">
        <v>7.21445643695384</v>
      </c>
      <c r="P141" s="88" t="n">
        <v>2.16108396362065</v>
      </c>
    </row>
    <row r="142" customFormat="false" ht="13.5" hidden="false" customHeight="false" outlineLevel="0" collapsed="false">
      <c r="B142" s="274" t="n">
        <v>2010</v>
      </c>
      <c r="C142" s="275" t="s">
        <v>319</v>
      </c>
      <c r="D142" s="88" t="n">
        <v>2.0862835186667</v>
      </c>
      <c r="E142" s="88" t="n">
        <v>40.7518796992481</v>
      </c>
      <c r="F142" s="88" t="n">
        <v>-6.10353791107212</v>
      </c>
      <c r="G142" s="88" t="n">
        <v>-2.23141182251761</v>
      </c>
      <c r="H142" s="88" t="n">
        <v>6.29983151391333</v>
      </c>
      <c r="I142" s="88" t="n">
        <v>3.67681910280308</v>
      </c>
      <c r="J142" s="300"/>
      <c r="K142" s="88" t="n">
        <v>2.08628351866671</v>
      </c>
      <c r="L142" s="88" t="n">
        <v>40.7518796992481</v>
      </c>
      <c r="M142" s="88" t="n">
        <v>-6.10353791107212</v>
      </c>
      <c r="N142" s="88" t="n">
        <v>-2.23141182251762</v>
      </c>
      <c r="O142" s="88" t="n">
        <v>6.29983151391333</v>
      </c>
      <c r="P142" s="88" t="n">
        <v>3.67681910280309</v>
      </c>
    </row>
    <row r="143" customFormat="false" ht="13.5" hidden="false" customHeight="false" outlineLevel="0" collapsed="false">
      <c r="B143" s="274"/>
      <c r="C143" s="275" t="s">
        <v>320</v>
      </c>
      <c r="D143" s="88" t="n">
        <v>2.04689294255319</v>
      </c>
      <c r="E143" s="88" t="n">
        <v>34.2556390977443</v>
      </c>
      <c r="F143" s="88" t="n">
        <v>-5.77902926910396</v>
      </c>
      <c r="G143" s="88" t="n">
        <v>-5.46209398051313</v>
      </c>
      <c r="H143" s="88" t="n">
        <v>5.98351488826535</v>
      </c>
      <c r="I143" s="88" t="n">
        <v>5.21888587062853</v>
      </c>
      <c r="J143" s="300"/>
      <c r="K143" s="88" t="n">
        <v>2.06673240107966</v>
      </c>
      <c r="L143" s="88" t="n">
        <v>37.5037593984962</v>
      </c>
      <c r="M143" s="88" t="n">
        <v>-5.93811114799456</v>
      </c>
      <c r="N143" s="88" t="n">
        <v>-3.85607815469753</v>
      </c>
      <c r="O143" s="88" t="n">
        <v>6.14203762116496</v>
      </c>
      <c r="P143" s="88" t="n">
        <v>4.42878488138203</v>
      </c>
    </row>
    <row r="144" customFormat="false" ht="13.5" hidden="false" customHeight="false" outlineLevel="0" collapsed="false">
      <c r="B144" s="274"/>
      <c r="C144" s="275" t="s">
        <v>321</v>
      </c>
      <c r="D144" s="88" t="n">
        <v>4.99116402865749</v>
      </c>
      <c r="E144" s="88" t="n">
        <v>31.6459674779002</v>
      </c>
      <c r="F144" s="88" t="n">
        <v>-7.22300980530679</v>
      </c>
      <c r="G144" s="88" t="n">
        <v>-9.3989167087163</v>
      </c>
      <c r="H144" s="88" t="n">
        <v>4.4139050942193</v>
      </c>
      <c r="I144" s="88" t="n">
        <v>17.2152169714937</v>
      </c>
      <c r="J144" s="300"/>
      <c r="K144" s="88" t="n">
        <v>3.05252308513895</v>
      </c>
      <c r="L144" s="88" t="n">
        <v>35.5341088400425</v>
      </c>
      <c r="M144" s="88" t="n">
        <v>-6.37356268570263</v>
      </c>
      <c r="N144" s="88" t="n">
        <v>-5.7946266959049</v>
      </c>
      <c r="O144" s="88" t="n">
        <v>5.55961373152223</v>
      </c>
      <c r="P144" s="88" t="n">
        <v>8.63590518101209</v>
      </c>
    </row>
    <row r="145" customFormat="false" ht="13.5" hidden="false" customHeight="false" outlineLevel="0" collapsed="false">
      <c r="B145" s="274"/>
      <c r="C145" s="275" t="s">
        <v>322</v>
      </c>
      <c r="D145" s="88" t="n">
        <v>1.89672939694677</v>
      </c>
      <c r="E145" s="88" t="n">
        <v>32.500663423264</v>
      </c>
      <c r="F145" s="88" t="n">
        <v>-6.74162397902377</v>
      </c>
      <c r="G145" s="88" t="n">
        <v>-9.32148165688844</v>
      </c>
      <c r="H145" s="88" t="n">
        <v>4.98337457981499</v>
      </c>
      <c r="I145" s="88" t="n">
        <v>9.50392266975368</v>
      </c>
      <c r="J145" s="300"/>
      <c r="K145" s="88" t="n">
        <v>2.74843623129044</v>
      </c>
      <c r="L145" s="88" t="n">
        <v>34.7782339165174</v>
      </c>
      <c r="M145" s="88" t="n">
        <v>-6.46651028532758</v>
      </c>
      <c r="N145" s="88" t="n">
        <v>-6.67810126319259</v>
      </c>
      <c r="O145" s="88" t="n">
        <v>5.41436064629468</v>
      </c>
      <c r="P145" s="88" t="n">
        <v>8.87669249311451</v>
      </c>
    </row>
    <row r="146" customFormat="false" ht="13.5" hidden="false" customHeight="false" outlineLevel="0" collapsed="false">
      <c r="B146" s="274"/>
      <c r="C146" s="275" t="s">
        <v>323</v>
      </c>
      <c r="D146" s="88" t="n">
        <v>1.97946368701705</v>
      </c>
      <c r="E146" s="88" t="n">
        <v>27.9223884675822</v>
      </c>
      <c r="F146" s="88" t="n">
        <v>-6.18072839729983</v>
      </c>
      <c r="G146" s="88" t="n">
        <v>-5.02196938149491</v>
      </c>
      <c r="H146" s="88" t="n">
        <v>3.77673855774728</v>
      </c>
      <c r="I146" s="88" t="n">
        <v>7.28885309504082</v>
      </c>
      <c r="J146" s="300"/>
      <c r="K146" s="88" t="n">
        <v>2.58838522431684</v>
      </c>
      <c r="L146" s="88" t="n">
        <v>33.353642654401</v>
      </c>
      <c r="M146" s="88" t="n">
        <v>-6.40912009447803</v>
      </c>
      <c r="N146" s="88" t="n">
        <v>-6.35703683206907</v>
      </c>
      <c r="O146" s="88" t="n">
        <v>5.08407293968878</v>
      </c>
      <c r="P146" s="88" t="n">
        <v>8.52645834106747</v>
      </c>
    </row>
    <row r="147" customFormat="false" ht="13.5" hidden="false" customHeight="false" outlineLevel="0" collapsed="false">
      <c r="B147" s="274"/>
      <c r="C147" s="275" t="s">
        <v>324</v>
      </c>
      <c r="D147" s="88" t="n">
        <v>1.39744548980021</v>
      </c>
      <c r="E147" s="88" t="n">
        <v>27.0039713196098</v>
      </c>
      <c r="F147" s="88" t="n">
        <v>-3.96749646174885</v>
      </c>
      <c r="G147" s="88" t="n">
        <v>-4.15917838609823</v>
      </c>
      <c r="H147" s="88" t="n">
        <v>5.77380804113614</v>
      </c>
      <c r="I147" s="88" t="n">
        <v>4.20115588464007</v>
      </c>
      <c r="J147" s="300"/>
      <c r="K147" s="88" t="n">
        <v>2.38250514647953</v>
      </c>
      <c r="L147" s="88" t="n">
        <v>32.2839356044794</v>
      </c>
      <c r="M147" s="88" t="n">
        <v>-6.01243473328329</v>
      </c>
      <c r="N147" s="88" t="n">
        <v>-5.99442062884497</v>
      </c>
      <c r="O147" s="88" t="n">
        <v>5.19941696032695</v>
      </c>
      <c r="P147" s="88" t="n">
        <v>7.73893018389507</v>
      </c>
    </row>
    <row r="148" customFormat="false" ht="13.5" hidden="false" customHeight="false" outlineLevel="0" collapsed="false">
      <c r="B148" s="274"/>
      <c r="C148" s="275" t="s">
        <v>325</v>
      </c>
      <c r="D148" s="88" t="n">
        <v>2.90125022127864</v>
      </c>
      <c r="E148" s="88" t="n">
        <v>27.0039713196098</v>
      </c>
      <c r="F148" s="88" t="n">
        <v>0.197096298214049</v>
      </c>
      <c r="G148" s="88" t="n">
        <v>-3.26945064420585</v>
      </c>
      <c r="H148" s="88" t="n">
        <v>2.78788313577513</v>
      </c>
      <c r="I148" s="88" t="n">
        <v>6.95749727767601</v>
      </c>
      <c r="J148" s="300"/>
      <c r="K148" s="88" t="n">
        <v>2.45801267450589</v>
      </c>
      <c r="L148" s="88" t="n">
        <v>31.5226838221876</v>
      </c>
      <c r="M148" s="88" t="n">
        <v>-5.1725480484548</v>
      </c>
      <c r="N148" s="88" t="n">
        <v>-5.61120657877981</v>
      </c>
      <c r="O148" s="88" t="n">
        <v>4.85456164688505</v>
      </c>
      <c r="P148" s="88" t="n">
        <v>7.6202175463983</v>
      </c>
    </row>
    <row r="149" customFormat="false" ht="13.5" hidden="false" customHeight="false" outlineLevel="0" collapsed="false">
      <c r="B149" s="274"/>
      <c r="C149" s="275" t="s">
        <v>326</v>
      </c>
      <c r="D149" s="88" t="n">
        <v>3.17831078296946</v>
      </c>
      <c r="E149" s="88" t="n">
        <v>27.8679439136207</v>
      </c>
      <c r="F149" s="88" t="n">
        <v>-0.748988534344889</v>
      </c>
      <c r="G149" s="88" t="n">
        <v>-1.85862030444537</v>
      </c>
      <c r="H149" s="88" t="n">
        <v>2.05420528303193</v>
      </c>
      <c r="I149" s="88" t="n">
        <v>7.2882018714707</v>
      </c>
      <c r="J149" s="300"/>
      <c r="K149" s="88" t="n">
        <v>2.54931290433627</v>
      </c>
      <c r="L149" s="88" t="n">
        <v>31.0621511681194</v>
      </c>
      <c r="M149" s="88" t="n">
        <v>-4.64388038708423</v>
      </c>
      <c r="N149" s="88" t="n">
        <v>-5.15474110609594</v>
      </c>
      <c r="O149" s="88" t="n">
        <v>4.50286554957033</v>
      </c>
      <c r="P149" s="88" t="n">
        <v>7.57643078687249</v>
      </c>
    </row>
    <row r="150" customFormat="false" ht="13.5" hidden="false" customHeight="false" outlineLevel="0" collapsed="false">
      <c r="B150" s="277"/>
      <c r="C150" s="275" t="s">
        <v>327</v>
      </c>
      <c r="D150" s="88" t="n">
        <v>-0.403742131210876</v>
      </c>
      <c r="E150" s="88" t="n">
        <v>29.5958891016426</v>
      </c>
      <c r="F150" s="88" t="n">
        <v>-0.50932773414651</v>
      </c>
      <c r="G150" s="88" t="n">
        <v>0.610188178899577</v>
      </c>
      <c r="H150" s="88" t="n">
        <v>1.50875402311701</v>
      </c>
      <c r="I150" s="88" t="n">
        <v>-1.42433622174869</v>
      </c>
      <c r="J150" s="300"/>
      <c r="K150" s="88" t="n">
        <v>2.20392642351339</v>
      </c>
      <c r="L150" s="88" t="n">
        <v>30.8980644519283</v>
      </c>
      <c r="M150" s="88" t="n">
        <v>-4.20108061108381</v>
      </c>
      <c r="N150" s="88" t="n">
        <v>-4.53318118493237</v>
      </c>
      <c r="O150" s="88" t="n">
        <v>4.16794087548769</v>
      </c>
      <c r="P150" s="88" t="n">
        <v>6.43831724470687</v>
      </c>
    </row>
    <row r="151" customFormat="false" ht="13.5" hidden="false" customHeight="false" outlineLevel="0" collapsed="false">
      <c r="B151" s="277"/>
      <c r="C151" s="275" t="s">
        <v>316</v>
      </c>
      <c r="D151" s="88" t="n">
        <v>-1.2969601780904</v>
      </c>
      <c r="E151" s="88" t="n">
        <v>-18.1949702958106</v>
      </c>
      <c r="F151" s="88" t="n">
        <v>0.00111026699384809</v>
      </c>
      <c r="G151" s="88" t="n">
        <v>0.892543046538833</v>
      </c>
      <c r="H151" s="88" t="n">
        <v>2.08240223024698</v>
      </c>
      <c r="I151" s="88" t="n">
        <v>-2.95633520863603</v>
      </c>
      <c r="J151" s="300"/>
      <c r="K151" s="88" t="n">
        <v>1.83136368189036</v>
      </c>
      <c r="L151" s="88" t="n">
        <v>23.5559302679367</v>
      </c>
      <c r="M151" s="88" t="n">
        <v>-3.79906568862493</v>
      </c>
      <c r="N151" s="88" t="n">
        <v>-4.00257199091213</v>
      </c>
      <c r="O151" s="88" t="n">
        <v>3.9573654810942</v>
      </c>
      <c r="P151" s="88" t="n">
        <v>5.35494324359216</v>
      </c>
    </row>
    <row r="152" customFormat="false" ht="13.5" hidden="false" customHeight="false" outlineLevel="0" collapsed="false">
      <c r="B152" s="277"/>
      <c r="C152" s="275" t="s">
        <v>317</v>
      </c>
      <c r="D152" s="88" t="n">
        <v>3.17731088938784</v>
      </c>
      <c r="E152" s="88" t="n">
        <v>-4.74092492948812</v>
      </c>
      <c r="F152" s="88" t="n">
        <v>1.59592338657264</v>
      </c>
      <c r="G152" s="88" t="n">
        <v>1.64356545352209</v>
      </c>
      <c r="H152" s="88" t="n">
        <v>-4.60648025205425</v>
      </c>
      <c r="I152" s="88" t="n">
        <v>7.76548974079066</v>
      </c>
      <c r="J152" s="300"/>
      <c r="K152" s="88" t="n">
        <v>1.95602446693559</v>
      </c>
      <c r="L152" s="88" t="n">
        <v>20.2889955533554</v>
      </c>
      <c r="M152" s="88" t="n">
        <v>-3.33411831139905</v>
      </c>
      <c r="N152" s="88" t="n">
        <v>-3.49715320206284</v>
      </c>
      <c r="O152" s="88" t="n">
        <v>3.13436067743202</v>
      </c>
      <c r="P152" s="88" t="n">
        <v>5.58255002377426</v>
      </c>
    </row>
    <row r="153" customFormat="false" ht="13.5" hidden="false" customHeight="false" outlineLevel="0" collapsed="false">
      <c r="B153" s="277"/>
      <c r="C153" s="275" t="s">
        <v>318</v>
      </c>
      <c r="D153" s="88" t="n">
        <v>2.1031337457208</v>
      </c>
      <c r="E153" s="88" t="n">
        <v>-4.74092492948812</v>
      </c>
      <c r="F153" s="88" t="n">
        <v>1.12033504978764</v>
      </c>
      <c r="G153" s="88" t="n">
        <v>2.83502287345681</v>
      </c>
      <c r="H153" s="88" t="n">
        <v>-4.30699108440281</v>
      </c>
      <c r="I153" s="88" t="n">
        <v>4.71406087841919</v>
      </c>
      <c r="J153" s="300"/>
      <c r="K153" s="88" t="n">
        <v>1.96864386268378</v>
      </c>
      <c r="L153" s="88" t="n">
        <v>17.6983333940718</v>
      </c>
      <c r="M153" s="88" t="n">
        <v>-2.9792806653601</v>
      </c>
      <c r="N153" s="88" t="n">
        <v>-2.97824609224112</v>
      </c>
      <c r="O153" s="88" t="n">
        <v>2.47935434123303</v>
      </c>
      <c r="P153" s="88" t="n">
        <v>5.50576597049661</v>
      </c>
    </row>
    <row r="154" customFormat="false" ht="13.5" hidden="false" customHeight="false" outlineLevel="0" collapsed="false">
      <c r="B154" s="277" t="n">
        <v>2011</v>
      </c>
      <c r="C154" s="275" t="s">
        <v>319</v>
      </c>
      <c r="D154" s="88" t="n">
        <v>0.655180938508693</v>
      </c>
      <c r="E154" s="88" t="n">
        <v>-22.2685947424623</v>
      </c>
      <c r="F154" s="88" t="n">
        <v>2.55562291531908</v>
      </c>
      <c r="G154" s="88" t="n">
        <v>0.488035165263682</v>
      </c>
      <c r="H154" s="88" t="n">
        <v>-7.96843980217373</v>
      </c>
      <c r="I154" s="88" t="n">
        <v>3.93409255967727</v>
      </c>
      <c r="J154" s="300"/>
      <c r="K154" s="88" t="n">
        <v>0.655180938508693</v>
      </c>
      <c r="L154" s="88" t="n">
        <v>-22.2685947424623</v>
      </c>
      <c r="M154" s="88" t="n">
        <v>2.55562291531908</v>
      </c>
      <c r="N154" s="88" t="n">
        <v>0.488035165263678</v>
      </c>
      <c r="O154" s="88" t="n">
        <v>-7.96843980217373</v>
      </c>
      <c r="P154" s="88" t="n">
        <v>3.93409255967727</v>
      </c>
    </row>
    <row r="155" customFormat="false" ht="13.5" hidden="false" customHeight="false" outlineLevel="0" collapsed="false">
      <c r="B155" s="277"/>
      <c r="C155" s="275" t="s">
        <v>320</v>
      </c>
      <c r="D155" s="88" t="n">
        <v>0.577201940662903</v>
      </c>
      <c r="E155" s="88" t="n">
        <v>-12.1158210639794</v>
      </c>
      <c r="F155" s="88" t="n">
        <v>-0.750693279374872</v>
      </c>
      <c r="G155" s="88" t="n">
        <v>6.94278783316827</v>
      </c>
      <c r="H155" s="88" t="n">
        <v>-9.76463958273784</v>
      </c>
      <c r="I155" s="88" t="n">
        <v>1.67422964346005</v>
      </c>
      <c r="J155" s="300"/>
      <c r="K155" s="88" t="n">
        <v>0.616484367818893</v>
      </c>
      <c r="L155" s="88" t="n">
        <v>-17.3121225529667</v>
      </c>
      <c r="M155" s="88" t="n">
        <v>0.86729124143281</v>
      </c>
      <c r="N155" s="88" t="n">
        <v>3.67982067065451</v>
      </c>
      <c r="O155" s="88" t="n">
        <v>-8.86313211964396</v>
      </c>
      <c r="P155" s="88" t="n">
        <v>2.82376666515478</v>
      </c>
    </row>
    <row r="156" customFormat="false" ht="13.5" hidden="false" customHeight="false" outlineLevel="0" collapsed="false">
      <c r="B156" s="277"/>
      <c r="C156" s="275" t="s">
        <v>321</v>
      </c>
      <c r="D156" s="88" t="n">
        <v>1.42411864875341</v>
      </c>
      <c r="E156" s="88" t="n">
        <v>-6.71241580403745</v>
      </c>
      <c r="F156" s="88" t="n">
        <v>-0.367855673342632</v>
      </c>
      <c r="G156" s="88" t="n">
        <v>6.38477094622047</v>
      </c>
      <c r="H156" s="88" t="n">
        <v>-10.0901323235202</v>
      </c>
      <c r="I156" s="88" t="n">
        <v>3.86688816624059</v>
      </c>
      <c r="J156" s="300"/>
      <c r="K156" s="88" t="n">
        <v>0.893849652721857</v>
      </c>
      <c r="L156" s="88" t="n">
        <v>-13.8502741245519</v>
      </c>
      <c r="M156" s="88" t="n">
        <v>0.452498304542215</v>
      </c>
      <c r="N156" s="88" t="n">
        <v>4.58965318430358</v>
      </c>
      <c r="O156" s="88" t="n">
        <v>-9.27217356761769</v>
      </c>
      <c r="P156" s="88" t="n">
        <v>3.19408998392137</v>
      </c>
    </row>
    <row r="157" customFormat="false" ht="13.5" hidden="false" customHeight="false" outlineLevel="0" collapsed="false">
      <c r="B157" s="278"/>
      <c r="C157" s="275" t="s">
        <v>322</v>
      </c>
      <c r="D157" s="88" t="n">
        <v>3.07545099636573</v>
      </c>
      <c r="E157" s="88" t="n">
        <v>-8.52320471855144</v>
      </c>
      <c r="F157" s="88" t="n">
        <v>1.26786963125876</v>
      </c>
      <c r="G157" s="88" t="n">
        <v>8.66936260982021</v>
      </c>
      <c r="H157" s="88" t="n">
        <v>-9.30297969793323</v>
      </c>
      <c r="I157" s="88" t="n">
        <v>6.17681931348754</v>
      </c>
      <c r="J157" s="300"/>
      <c r="K157" s="88" t="n">
        <v>1.46306649661887</v>
      </c>
      <c r="L157" s="88" t="n">
        <v>-12.5453045094859</v>
      </c>
      <c r="M157" s="88" t="n">
        <v>0.657800775368544</v>
      </c>
      <c r="N157" s="88" t="n">
        <v>5.58266983938562</v>
      </c>
      <c r="O157" s="88" t="n">
        <v>-9.27990714616874</v>
      </c>
      <c r="P157" s="88" t="n">
        <v>4.02626318468335</v>
      </c>
    </row>
    <row r="158" customFormat="false" ht="13.5" hidden="false" customHeight="false" outlineLevel="0" collapsed="false">
      <c r="B158" s="278"/>
      <c r="C158" s="275" t="s">
        <v>323</v>
      </c>
      <c r="D158" s="88" t="n">
        <v>4.10003547690174</v>
      </c>
      <c r="E158" s="88" t="n">
        <v>-8.39368005266621</v>
      </c>
      <c r="F158" s="88" t="n">
        <v>1.60626628579723</v>
      </c>
      <c r="G158" s="88" t="n">
        <v>9.54904971324744</v>
      </c>
      <c r="H158" s="88" t="n">
        <v>-8.02839913462952</v>
      </c>
      <c r="I158" s="88" t="n">
        <v>7.40304264178313</v>
      </c>
      <c r="J158" s="300"/>
      <c r="K158" s="88" t="n">
        <v>2.00865740891976</v>
      </c>
      <c r="L158" s="88" t="n">
        <v>-11.7177645085571</v>
      </c>
      <c r="M158" s="88" t="n">
        <v>0.848734672677565</v>
      </c>
      <c r="N158" s="88" t="n">
        <v>6.36257105222966</v>
      </c>
      <c r="O158" s="88" t="n">
        <v>-9.0306340106383</v>
      </c>
      <c r="P158" s="88" t="n">
        <v>4.76259503851946</v>
      </c>
    </row>
    <row r="159" customFormat="false" ht="13.5" hidden="false" customHeight="false" outlineLevel="0" collapsed="false">
      <c r="B159" s="278"/>
      <c r="C159" s="275" t="s">
        <v>324</v>
      </c>
      <c r="D159" s="88" t="n">
        <v>5.78301023226932</v>
      </c>
      <c r="E159" s="88" t="n">
        <v>2.04081632653063</v>
      </c>
      <c r="F159" s="88" t="n">
        <v>0.490520992279002</v>
      </c>
      <c r="G159" s="88" t="n">
        <v>5.83277379819916</v>
      </c>
      <c r="H159" s="88" t="n">
        <v>-9.10784903278868</v>
      </c>
      <c r="I159" s="88" t="n">
        <v>14.2564623408419</v>
      </c>
      <c r="J159" s="300"/>
      <c r="K159" s="88" t="n">
        <v>2.65485940580745</v>
      </c>
      <c r="L159" s="88" t="n">
        <v>-9.49241902013051</v>
      </c>
      <c r="M159" s="88" t="n">
        <v>0.78927021347972</v>
      </c>
      <c r="N159" s="88" t="n">
        <v>6.27345537969084</v>
      </c>
      <c r="O159" s="88" t="n">
        <v>-9.0436171394233</v>
      </c>
      <c r="P159" s="88" t="n">
        <v>6.43442707637993</v>
      </c>
    </row>
    <row r="160" customFormat="false" ht="13.5" hidden="false" customHeight="false" outlineLevel="0" collapsed="false">
      <c r="B160" s="278"/>
      <c r="C160" s="275" t="s">
        <v>325</v>
      </c>
      <c r="D160" s="88" t="n">
        <v>5.90244685198418</v>
      </c>
      <c r="E160" s="88" t="n">
        <v>2.86372613561554</v>
      </c>
      <c r="F160" s="88" t="n">
        <v>-1.22965661536844</v>
      </c>
      <c r="G160" s="88" t="n">
        <v>6.0138969762485</v>
      </c>
      <c r="H160" s="88" t="n">
        <v>-5.38829540777776</v>
      </c>
      <c r="I160" s="88" t="n">
        <v>13.3094595765415</v>
      </c>
      <c r="J160" s="300"/>
      <c r="K160" s="88" t="n">
        <v>3.1296169160536</v>
      </c>
      <c r="L160" s="88" t="n">
        <v>-7.7721475849305</v>
      </c>
      <c r="M160" s="88" t="n">
        <v>0.50073187371622</v>
      </c>
      <c r="N160" s="88" t="n">
        <v>6.23604793740902</v>
      </c>
      <c r="O160" s="88" t="n">
        <v>-8.53119986086511</v>
      </c>
      <c r="P160" s="88" t="n">
        <v>7.47242714140095</v>
      </c>
    </row>
    <row r="161" customFormat="false" ht="13.5" hidden="false" customHeight="false" outlineLevel="0" collapsed="false">
      <c r="B161" s="278"/>
      <c r="C161" s="275" t="s">
        <v>326</v>
      </c>
      <c r="D161" s="88" t="n">
        <v>6.9522708473293</v>
      </c>
      <c r="E161" s="88" t="n">
        <v>-2.73539668700958</v>
      </c>
      <c r="F161" s="88" t="n">
        <v>0.912338315926903</v>
      </c>
      <c r="G161" s="88" t="n">
        <v>9.41330654907677</v>
      </c>
      <c r="H161" s="88" t="n">
        <v>-3.86354450277641</v>
      </c>
      <c r="I161" s="88" t="n">
        <v>12.4417719663211</v>
      </c>
      <c r="J161" s="300"/>
      <c r="K161" s="88" t="n">
        <v>3.61712322197345</v>
      </c>
      <c r="L161" s="88" t="n">
        <v>-7.15293636622648</v>
      </c>
      <c r="M161" s="88" t="n">
        <v>0.551932987208748</v>
      </c>
      <c r="N161" s="88" t="n">
        <v>6.63596169556657</v>
      </c>
      <c r="O161" s="88" t="n">
        <v>-7.95872590310189</v>
      </c>
      <c r="P161" s="88" t="n">
        <v>8.12603638806626</v>
      </c>
    </row>
    <row r="162" customFormat="false" ht="13.5" hidden="false" customHeight="false" outlineLevel="0" collapsed="false">
      <c r="B162" s="278"/>
      <c r="C162" s="275" t="s">
        <v>327</v>
      </c>
      <c r="D162" s="88" t="n">
        <v>5.98183682786235</v>
      </c>
      <c r="E162" s="88" t="n">
        <v>-5.64516129032258</v>
      </c>
      <c r="F162" s="88" t="n">
        <v>-0.193372945327354</v>
      </c>
      <c r="G162" s="88" t="n">
        <v>8.22344824371977</v>
      </c>
      <c r="H162" s="88" t="n">
        <v>-2.3607154491994</v>
      </c>
      <c r="I162" s="88" t="n">
        <v>10.5453627801825</v>
      </c>
      <c r="J162" s="300"/>
      <c r="K162" s="88" t="n">
        <v>3.88664122737883</v>
      </c>
      <c r="L162" s="88" t="n">
        <v>-6.98588255613385</v>
      </c>
      <c r="M162" s="88" t="n">
        <v>0.469036677241186</v>
      </c>
      <c r="N162" s="88" t="n">
        <v>6.8163417786564</v>
      </c>
      <c r="O162" s="88" t="n">
        <v>-7.34851172648345</v>
      </c>
      <c r="P162" s="88" t="n">
        <v>8.40935313368676</v>
      </c>
    </row>
    <row r="163" customFormat="false" ht="13.5" hidden="false" customHeight="false" outlineLevel="0" collapsed="false">
      <c r="B163" s="278"/>
      <c r="C163" s="275" t="s">
        <v>316</v>
      </c>
      <c r="D163" s="88" t="n">
        <v>6.00449623035834</v>
      </c>
      <c r="E163" s="88" t="n">
        <v>-4.8780487804878</v>
      </c>
      <c r="F163" s="88" t="n">
        <v>-0.14918640717967</v>
      </c>
      <c r="G163" s="88" t="n">
        <v>8.83739448365508</v>
      </c>
      <c r="H163" s="88" t="n">
        <v>-2.66931891393233</v>
      </c>
      <c r="I163" s="88" t="n">
        <v>10.3450797857273</v>
      </c>
      <c r="J163" s="300"/>
      <c r="K163" s="88" t="n">
        <v>4.10509853096559</v>
      </c>
      <c r="L163" s="88" t="n">
        <v>-6.77716681275058</v>
      </c>
      <c r="M163" s="88" t="n">
        <v>0.407556211648674</v>
      </c>
      <c r="N163" s="88" t="n">
        <v>7.02406936020408</v>
      </c>
      <c r="O163" s="88" t="n">
        <v>-6.88457800719651</v>
      </c>
      <c r="P163" s="88" t="n">
        <v>8.61496775393194</v>
      </c>
    </row>
    <row r="164" customFormat="false" ht="13.5" hidden="false" customHeight="false" outlineLevel="0" collapsed="false">
      <c r="B164" s="278"/>
      <c r="C164" s="275" t="s">
        <v>317</v>
      </c>
      <c r="D164" s="88" t="n">
        <v>5.72547828913292</v>
      </c>
      <c r="E164" s="88" t="n">
        <v>-7.2</v>
      </c>
      <c r="F164" s="88" t="n">
        <v>-0.338617307374705</v>
      </c>
      <c r="G164" s="88" t="n">
        <v>7.73204716031377</v>
      </c>
      <c r="H164" s="88" t="n">
        <v>-0.128562372195191</v>
      </c>
      <c r="I164" s="88" t="n">
        <v>9.32311668567753</v>
      </c>
      <c r="J164" s="300"/>
      <c r="K164" s="88" t="n">
        <v>4.25697481157767</v>
      </c>
      <c r="L164" s="88" t="n">
        <v>-6.8158259192339</v>
      </c>
      <c r="M164" s="88" t="n">
        <v>0.339970307149429</v>
      </c>
      <c r="N164" s="88" t="n">
        <v>7.09082060090245</v>
      </c>
      <c r="O164" s="88" t="n">
        <v>-6.28404114126517</v>
      </c>
      <c r="P164" s="88" t="n">
        <v>8.68321448381204</v>
      </c>
    </row>
    <row r="165" customFormat="false" ht="13.5" hidden="false" customHeight="false" outlineLevel="0" collapsed="false">
      <c r="B165" s="278"/>
      <c r="C165" s="275" t="s">
        <v>318</v>
      </c>
      <c r="D165" s="88" t="n">
        <v>6.70896541238027</v>
      </c>
      <c r="E165" s="88" t="n">
        <v>-5.60000000000001</v>
      </c>
      <c r="F165" s="88" t="n">
        <v>-1.36635370349714</v>
      </c>
      <c r="G165" s="88" t="n">
        <v>8.40401163315843</v>
      </c>
      <c r="H165" s="88" t="n">
        <v>-0.710529684726438</v>
      </c>
      <c r="I165" s="88" t="n">
        <v>11.8851405236112</v>
      </c>
      <c r="J165" s="300"/>
      <c r="K165" s="88" t="n">
        <v>4.46759001756094</v>
      </c>
      <c r="L165" s="88" t="n">
        <v>-6.71397645324036</v>
      </c>
      <c r="M165" s="88" t="n">
        <v>0.198302626097435</v>
      </c>
      <c r="N165" s="88" t="n">
        <v>7.20488141701194</v>
      </c>
      <c r="O165" s="88" t="n">
        <v>-5.82593470382365</v>
      </c>
      <c r="P165" s="88" t="n">
        <v>8.96417593828005</v>
      </c>
    </row>
    <row r="166" customFormat="false" ht="13.5" hidden="false" customHeight="false" outlineLevel="0" collapsed="false">
      <c r="B166" s="277" t="n">
        <v>2012</v>
      </c>
      <c r="C166" s="275" t="s">
        <v>319</v>
      </c>
      <c r="D166" s="304" t="n">
        <v>8.30032669972115</v>
      </c>
      <c r="E166" s="304" t="n">
        <v>14.7058823529412</v>
      </c>
      <c r="F166" s="304" t="n">
        <v>-1.32943053740881</v>
      </c>
      <c r="G166" s="304" t="n">
        <v>12.1943468895772</v>
      </c>
      <c r="H166" s="304" t="n">
        <v>6.34615565549521</v>
      </c>
      <c r="I166" s="304" t="n">
        <v>9.73921689183041</v>
      </c>
      <c r="J166" s="300"/>
      <c r="K166" s="304" t="n">
        <v>8.30032669972116</v>
      </c>
      <c r="L166" s="304" t="n">
        <v>14.7058823529412</v>
      </c>
      <c r="M166" s="304" t="n">
        <v>-1.3294305374088</v>
      </c>
      <c r="N166" s="304" t="n">
        <v>12.1943468895772</v>
      </c>
      <c r="O166" s="304" t="n">
        <v>6.34615565549521</v>
      </c>
      <c r="P166" s="304" t="n">
        <v>9.73921689183042</v>
      </c>
    </row>
    <row r="167" customFormat="false" ht="13.5" hidden="false" customHeight="false" outlineLevel="0" collapsed="false">
      <c r="B167" s="277"/>
      <c r="C167" s="275" t="s">
        <v>320</v>
      </c>
      <c r="D167" s="304" t="n">
        <v>9.9751022751468</v>
      </c>
      <c r="E167" s="304" t="n">
        <v>7.27272727272728</v>
      </c>
      <c r="F167" s="304" t="n">
        <v>-1.73713789468192</v>
      </c>
      <c r="G167" s="304" t="n">
        <v>10.2517939870588</v>
      </c>
      <c r="H167" s="304" t="n">
        <v>7.45867328266749</v>
      </c>
      <c r="I167" s="304" t="n">
        <v>14.7875970004922</v>
      </c>
      <c r="J167" s="300"/>
      <c r="K167" s="304" t="n">
        <v>9.13109871570386</v>
      </c>
      <c r="L167" s="304" t="n">
        <v>10.8490566037736</v>
      </c>
      <c r="M167" s="304" t="n">
        <v>-1.53428199383989</v>
      </c>
      <c r="N167" s="304" t="n">
        <v>11.2035509653051</v>
      </c>
      <c r="O167" s="304" t="n">
        <v>6.89482238807035</v>
      </c>
      <c r="P167" s="304" t="n">
        <v>12.1918794498382</v>
      </c>
    </row>
    <row r="168" customFormat="false" ht="13.5" hidden="false" customHeight="false" outlineLevel="0" collapsed="false">
      <c r="B168" s="277"/>
      <c r="C168" s="275" t="s">
        <v>331</v>
      </c>
      <c r="D168" s="305" t="n">
        <v>6.76763842502695</v>
      </c>
      <c r="E168" s="305" t="n">
        <v>0.862068965517238</v>
      </c>
      <c r="F168" s="305" t="n">
        <v>0.971421659654183</v>
      </c>
      <c r="G168" s="305" t="n">
        <v>9.11942765303408</v>
      </c>
      <c r="H168" s="305" t="n">
        <v>4.79951474915464</v>
      </c>
      <c r="I168" s="305" t="n">
        <v>8.05710093799475</v>
      </c>
      <c r="J168" s="300"/>
      <c r="K168" s="305" t="n">
        <v>8.31515121148883</v>
      </c>
      <c r="L168" s="305" t="n">
        <v>7.31707317073169</v>
      </c>
      <c r="M168" s="305" t="n">
        <v>-0.699676621244816</v>
      </c>
      <c r="N168" s="305" t="n">
        <v>10.4905069844996</v>
      </c>
      <c r="O168" s="305" t="n">
        <v>6.20261324656786</v>
      </c>
      <c r="P168" s="305" t="n">
        <v>10.7144025208596</v>
      </c>
    </row>
    <row r="169" customFormat="false" ht="13.5" hidden="false" customHeight="false" outlineLevel="0" collapsed="false">
      <c r="B169" s="277"/>
      <c r="C169" s="275" t="s">
        <v>322</v>
      </c>
      <c r="D169" s="295" t="n">
        <v>5.93048599555372</v>
      </c>
      <c r="E169" s="295" t="n">
        <v>7.07964601769913</v>
      </c>
      <c r="F169" s="295" t="n">
        <v>-1.52179392322859</v>
      </c>
      <c r="G169" s="295" t="n">
        <v>9.3198845965381</v>
      </c>
      <c r="H169" s="295" t="n">
        <v>3.1235631745546</v>
      </c>
      <c r="I169" s="295" t="n">
        <v>7.88376004331811</v>
      </c>
      <c r="J169" s="300"/>
      <c r="K169" s="295" t="n">
        <v>7.68306396554974</v>
      </c>
      <c r="L169" s="295" t="n">
        <v>7.25623582766439</v>
      </c>
      <c r="M169" s="295" t="n">
        <v>-0.907932258352695</v>
      </c>
      <c r="N169" s="295" t="n">
        <v>10.1972430840147</v>
      </c>
      <c r="O169" s="295" t="n">
        <v>5.4298443430576</v>
      </c>
      <c r="P169" s="295" t="n">
        <v>9.9083346448583</v>
      </c>
    </row>
    <row r="170" customFormat="false" ht="13.5" hidden="false" customHeight="false" outlineLevel="0" collapsed="false">
      <c r="B170" s="277"/>
      <c r="C170" s="275" t="s">
        <v>323</v>
      </c>
      <c r="D170" s="295" t="n">
        <v>5.72716771461653</v>
      </c>
      <c r="E170" s="295" t="n">
        <v>6.95652173913044</v>
      </c>
      <c r="F170" s="295" t="n">
        <v>-1.1516251442318</v>
      </c>
      <c r="G170" s="295" t="n">
        <v>7.28687660441658</v>
      </c>
      <c r="H170" s="295" t="n">
        <v>1.25269918406705</v>
      </c>
      <c r="I170" s="295" t="n">
        <v>9.25221585662659</v>
      </c>
      <c r="J170" s="300"/>
      <c r="K170" s="295" t="n">
        <v>7.270090862544</v>
      </c>
      <c r="L170" s="295" t="n">
        <v>7.19424460431655</v>
      </c>
      <c r="M170" s="295" t="n">
        <v>-0.957358135401243</v>
      </c>
      <c r="N170" s="295" t="n">
        <v>9.60783952011262</v>
      </c>
      <c r="O170" s="295" t="n">
        <v>4.58868167843494</v>
      </c>
      <c r="P170" s="295" t="n">
        <v>9.7616570761178</v>
      </c>
    </row>
    <row r="171" customFormat="false" ht="13.5" hidden="false" customHeight="false" outlineLevel="0" collapsed="false">
      <c r="B171" s="277"/>
      <c r="C171" s="275" t="s">
        <v>330</v>
      </c>
      <c r="D171" s="295" t="n">
        <v>6.24742550766553</v>
      </c>
      <c r="E171" s="295" t="n">
        <v>0.806451612903246</v>
      </c>
      <c r="F171" s="295" t="n">
        <v>1.86171328782115</v>
      </c>
      <c r="G171" s="295" t="n">
        <v>6.51521985422087</v>
      </c>
      <c r="H171" s="295" t="n">
        <v>1.14206328844469</v>
      </c>
      <c r="I171" s="295" t="n">
        <v>10.0782995541576</v>
      </c>
      <c r="J171" s="300"/>
      <c r="K171" s="295" t="n">
        <v>7.0896662618098</v>
      </c>
      <c r="L171" s="295" t="n">
        <v>6.02941176470588</v>
      </c>
      <c r="M171" s="295" t="n">
        <v>-0.490771621264319</v>
      </c>
      <c r="N171" s="295" t="n">
        <v>9.08979596326514</v>
      </c>
      <c r="O171" s="295" t="n">
        <v>4.00956780959805</v>
      </c>
      <c r="P171" s="295" t="n">
        <v>9.82151440164611</v>
      </c>
    </row>
    <row r="172" customFormat="false" ht="13.5" hidden="false" customHeight="false" outlineLevel="0" collapsed="false">
      <c r="B172" s="277"/>
      <c r="C172" s="275" t="s">
        <v>325</v>
      </c>
      <c r="D172" s="295" t="n">
        <v>7.56935694319665</v>
      </c>
      <c r="E172" s="295" t="n">
        <v>0.800000000000026</v>
      </c>
      <c r="F172" s="295" t="n">
        <v>1.96998381757547</v>
      </c>
      <c r="G172" s="295" t="n">
        <v>7.59334786193698</v>
      </c>
      <c r="H172" s="295" t="n">
        <v>0.432239765622214</v>
      </c>
      <c r="I172" s="295" t="n">
        <v>12.8699533837961</v>
      </c>
      <c r="J172" s="300"/>
      <c r="K172" s="295" t="n">
        <v>7.16167660181055</v>
      </c>
      <c r="L172" s="295" t="n">
        <v>5.21739130434784</v>
      </c>
      <c r="M172" s="295" t="n">
        <v>-0.145143761413502</v>
      </c>
      <c r="N172" s="295" t="n">
        <v>8.87457950861972</v>
      </c>
      <c r="O172" s="295" t="n">
        <v>3.49085280681352</v>
      </c>
      <c r="P172" s="295" t="n">
        <v>10.3067685345116</v>
      </c>
    </row>
    <row r="173" customFormat="false" ht="13.5" hidden="false" customHeight="false" outlineLevel="0" collapsed="false">
      <c r="B173" s="277"/>
      <c r="C173" s="275" t="s">
        <v>326</v>
      </c>
      <c r="D173" s="295" t="n">
        <v>7.89835013966062</v>
      </c>
      <c r="E173" s="295" t="n">
        <v>5.88235294117649</v>
      </c>
      <c r="F173" s="295" t="n">
        <v>-1.85388408036025</v>
      </c>
      <c r="G173" s="295" t="n">
        <v>2.40900134586303</v>
      </c>
      <c r="H173" s="295" t="n">
        <v>2.23180612998237</v>
      </c>
      <c r="I173" s="295" t="n">
        <v>17.7962594038971</v>
      </c>
      <c r="J173" s="300"/>
      <c r="K173" s="295" t="n">
        <v>7.25864914920102</v>
      </c>
      <c r="L173" s="295" t="n">
        <v>5.30303030303032</v>
      </c>
      <c r="M173" s="295" t="n">
        <v>-0.358461590527182</v>
      </c>
      <c r="N173" s="295" t="n">
        <v>8.03957734831842</v>
      </c>
      <c r="O173" s="295" t="n">
        <v>3.32956398543494</v>
      </c>
      <c r="P173" s="295" t="n">
        <v>11.3311665946018</v>
      </c>
    </row>
    <row r="174" customFormat="false" ht="13.5" hidden="false" customHeight="false" outlineLevel="0" collapsed="false">
      <c r="B174" s="277"/>
      <c r="C174" s="275" t="s">
        <v>327</v>
      </c>
      <c r="D174" s="295" t="n">
        <v>7.68688227643193</v>
      </c>
      <c r="E174" s="295" t="n">
        <v>9.40170940170944</v>
      </c>
      <c r="F174" s="295" t="n">
        <v>-1.762566870152</v>
      </c>
      <c r="G174" s="295" t="n">
        <v>0.618363456430203</v>
      </c>
      <c r="H174" s="295" t="n">
        <v>1.37561692991636</v>
      </c>
      <c r="I174" s="295" t="n">
        <v>18.8448277922652</v>
      </c>
      <c r="J174" s="300"/>
      <c r="K174" s="295" t="n">
        <v>7.30844133953692</v>
      </c>
      <c r="L174" s="295" t="n">
        <v>5.76368876080693</v>
      </c>
      <c r="M174" s="295" t="n">
        <v>-0.513602893229892</v>
      </c>
      <c r="N174" s="295" t="n">
        <v>7.18522474965702</v>
      </c>
      <c r="O174" s="295" t="n">
        <v>3.10510677129436</v>
      </c>
      <c r="P174" s="295" t="n">
        <v>12.2283953126369</v>
      </c>
    </row>
    <row r="175" customFormat="false" ht="13.5" hidden="false" customHeight="false" outlineLevel="0" collapsed="false">
      <c r="B175" s="277"/>
      <c r="C175" s="275" t="s">
        <v>316</v>
      </c>
      <c r="D175" s="295" t="n">
        <v>3.97606735361865</v>
      </c>
      <c r="E175" s="295" t="n">
        <v>11.1111111111111</v>
      </c>
      <c r="F175" s="295" t="n">
        <v>1.03074518656452</v>
      </c>
      <c r="G175" s="295" t="n">
        <v>-1.03331073706302</v>
      </c>
      <c r="H175" s="295" t="n">
        <v>-1.83915963912729</v>
      </c>
      <c r="I175" s="295" t="n">
        <v>10.8153207642447</v>
      </c>
      <c r="J175" s="300"/>
      <c r="K175" s="295" t="n">
        <v>6.95843463133925</v>
      </c>
      <c r="L175" s="295" t="n">
        <v>6.30397236614855</v>
      </c>
      <c r="M175" s="295" t="n">
        <v>-0.360873603006762</v>
      </c>
      <c r="N175" s="295" t="n">
        <v>6.3261961228098</v>
      </c>
      <c r="O175" s="295" t="n">
        <v>2.59269982585681</v>
      </c>
      <c r="P175" s="295" t="n">
        <v>12.0759063774251</v>
      </c>
    </row>
    <row r="176" customFormat="false" ht="13.5" hidden="false" customHeight="false" outlineLevel="0" collapsed="false">
      <c r="B176" s="277"/>
      <c r="C176" s="275" t="s">
        <v>317</v>
      </c>
      <c r="D176" s="295" t="n">
        <v>4.79620648424609</v>
      </c>
      <c r="E176" s="295" t="n">
        <v>10.3448275862069</v>
      </c>
      <c r="F176" s="295" t="n">
        <v>2.42832462889908</v>
      </c>
      <c r="G176" s="295" t="n">
        <v>-0.0941192473759855</v>
      </c>
      <c r="H176" s="295" t="n">
        <v>-0.653940494339125</v>
      </c>
      <c r="I176" s="295" t="n">
        <v>11.2661446895931</v>
      </c>
      <c r="J176" s="300"/>
      <c r="K176" s="295" t="n">
        <v>6.75291694617821</v>
      </c>
      <c r="L176" s="295" t="n">
        <v>6.67189952904244</v>
      </c>
      <c r="M176" s="295" t="n">
        <v>-0.109945895245533</v>
      </c>
      <c r="N176" s="295" t="n">
        <v>5.71723617415059</v>
      </c>
      <c r="O176" s="295" t="n">
        <v>2.28515320931266</v>
      </c>
      <c r="P176" s="295" t="n">
        <v>11.9974074004513</v>
      </c>
    </row>
    <row r="177" customFormat="false" ht="13.5" hidden="false" customHeight="false" outlineLevel="0" collapsed="false">
      <c r="B177" s="277"/>
      <c r="C177" s="275" t="s">
        <v>318</v>
      </c>
      <c r="D177" s="295" t="n">
        <v>1.78177860597654</v>
      </c>
      <c r="E177" s="295" t="n">
        <v>6.77966101694918</v>
      </c>
      <c r="F177" s="295" t="n">
        <v>1.49306296766265</v>
      </c>
      <c r="G177" s="295" t="n">
        <v>-1.58525179592262</v>
      </c>
      <c r="H177" s="295" t="n">
        <v>-2.5407895080389</v>
      </c>
      <c r="I177" s="295" t="n">
        <v>6.00568460765307</v>
      </c>
      <c r="J177" s="300"/>
      <c r="K177" s="295" t="n">
        <v>6.31675667468781</v>
      </c>
      <c r="L177" s="295" t="n">
        <v>6.68103448275865</v>
      </c>
      <c r="M177" s="295" t="n">
        <v>0.0210657590101748</v>
      </c>
      <c r="N177" s="295" t="n">
        <v>5.07586385859415</v>
      </c>
      <c r="O177" s="295" t="n">
        <v>1.86694598133366</v>
      </c>
      <c r="P177" s="295" t="n">
        <v>11.457554011777</v>
      </c>
    </row>
    <row r="178" customFormat="false" ht="13.5" hidden="false" customHeight="false" outlineLevel="0" collapsed="false">
      <c r="B178" s="277" t="n">
        <v>2013</v>
      </c>
      <c r="C178" s="275" t="s">
        <v>329</v>
      </c>
      <c r="D178" s="295" t="n">
        <v>1.04365769770298</v>
      </c>
      <c r="E178" s="295" t="n">
        <v>7.69230769230771</v>
      </c>
      <c r="F178" s="295" t="n">
        <v>0.00295971988765587</v>
      </c>
      <c r="G178" s="295" t="n">
        <v>-0.279881305505242</v>
      </c>
      <c r="H178" s="295" t="n">
        <v>-7.22311888037139</v>
      </c>
      <c r="I178" s="295" t="n">
        <v>5.74905773679045</v>
      </c>
      <c r="J178" s="300"/>
      <c r="K178" s="305" t="n">
        <v>1.04365769770298</v>
      </c>
      <c r="L178" s="305" t="n">
        <v>7.69230769230771</v>
      </c>
      <c r="M178" s="305" t="n">
        <v>0.00295971988766297</v>
      </c>
      <c r="N178" s="305" t="n">
        <v>-0.279881305505247</v>
      </c>
      <c r="O178" s="305" t="n">
        <v>-7.22311888037138</v>
      </c>
      <c r="P178" s="305" t="n">
        <v>5.74905773679044</v>
      </c>
    </row>
    <row r="179" customFormat="false" ht="13.5" hidden="false" customHeight="false" outlineLevel="0" collapsed="false">
      <c r="B179" s="277"/>
      <c r="C179" s="275" t="s">
        <v>320</v>
      </c>
      <c r="D179" s="295" t="n">
        <v>0.75342616948582</v>
      </c>
      <c r="E179" s="295" t="n">
        <v>32.2033898305085</v>
      </c>
      <c r="F179" s="295" t="n">
        <v>-4.24191859000209</v>
      </c>
      <c r="G179" s="295" t="n">
        <v>0.508857858653357</v>
      </c>
      <c r="H179" s="295" t="n">
        <v>-2.58547194543667</v>
      </c>
      <c r="I179" s="295" t="n">
        <v>3.61726565391479</v>
      </c>
      <c r="J179" s="300"/>
      <c r="K179" s="305" t="n">
        <v>0.898574982048994</v>
      </c>
      <c r="L179" s="305" t="n">
        <v>20</v>
      </c>
      <c r="M179" s="305" t="n">
        <v>-2.12547389698984</v>
      </c>
      <c r="N179" s="305" t="n">
        <v>0.118970692366993</v>
      </c>
      <c r="O179" s="305" t="n">
        <v>-4.92387936671731</v>
      </c>
      <c r="P179" s="305" t="n">
        <v>4.68940359432073</v>
      </c>
    </row>
    <row r="180" customFormat="false" ht="13.5" hidden="false" customHeight="false" outlineLevel="0" collapsed="false">
      <c r="B180" s="277"/>
      <c r="C180" s="275" t="s">
        <v>331</v>
      </c>
      <c r="D180" s="295" t="n">
        <v>1.61266796625354</v>
      </c>
      <c r="E180" s="295" t="n">
        <v>35.8974358974359</v>
      </c>
      <c r="F180" s="295" t="n">
        <v>-4.61043874446798</v>
      </c>
      <c r="G180" s="295" t="n">
        <v>1.52928040796016</v>
      </c>
      <c r="H180" s="295" t="n">
        <v>-0.389377441037823</v>
      </c>
      <c r="I180" s="295" t="n">
        <v>4.2076365070092</v>
      </c>
      <c r="J180" s="300"/>
      <c r="K180" s="305" t="n">
        <v>1.14158215947608</v>
      </c>
      <c r="L180" s="305" t="n">
        <v>25.2840909090909</v>
      </c>
      <c r="M180" s="305" t="n">
        <v>-2.96710064149744</v>
      </c>
      <c r="N180" s="305" t="n">
        <v>0.595494405760566</v>
      </c>
      <c r="O180" s="305" t="n">
        <v>-3.44564534537956</v>
      </c>
      <c r="P180" s="305" t="n">
        <v>4.52138599481788</v>
      </c>
    </row>
    <row r="181" customFormat="false" ht="13.5" hidden="false" customHeight="false" outlineLevel="0" collapsed="false">
      <c r="B181" s="277"/>
      <c r="C181" s="275" t="s">
        <v>322</v>
      </c>
      <c r="D181" s="295" t="n">
        <v>0.78853532876964</v>
      </c>
      <c r="E181" s="295" t="n">
        <v>28.099173553719</v>
      </c>
      <c r="F181" s="295" t="n">
        <v>-2.05918408922426</v>
      </c>
      <c r="G181" s="295" t="n">
        <v>-1.3483281478121</v>
      </c>
      <c r="H181" s="295" t="n">
        <v>0.278578035383376</v>
      </c>
      <c r="I181" s="295" t="n">
        <v>2.70155951239074</v>
      </c>
      <c r="J181" s="300"/>
      <c r="K181" s="305" t="n">
        <v>1.049525441313</v>
      </c>
      <c r="L181" s="305" t="n">
        <v>26.0042283298098</v>
      </c>
      <c r="M181" s="305" t="n">
        <v>-2.73853541982204</v>
      </c>
      <c r="N181" s="305" t="n">
        <v>0.112405757184475</v>
      </c>
      <c r="O181" s="305" t="n">
        <v>-2.53139958811138</v>
      </c>
      <c r="P181" s="305" t="n">
        <v>4.012709087938</v>
      </c>
    </row>
    <row r="182" customFormat="false" ht="13.5" hidden="false" customHeight="false" outlineLevel="0" collapsed="false">
      <c r="B182" s="277"/>
      <c r="C182" s="275" t="s">
        <v>323</v>
      </c>
      <c r="D182" s="295" t="n">
        <v>1.93717632937131</v>
      </c>
      <c r="E182" s="295" t="n">
        <v>27.00851417963</v>
      </c>
      <c r="F182" s="295" t="n">
        <v>0.483709581298882</v>
      </c>
      <c r="G182" s="295" t="n">
        <v>-0.353937288800353</v>
      </c>
      <c r="H182" s="295" t="n">
        <v>1.37616712679242</v>
      </c>
      <c r="I182" s="295" t="n">
        <v>3.28500420179356</v>
      </c>
      <c r="J182" s="300"/>
      <c r="K182" s="305" t="n">
        <v>1.23425061956635</v>
      </c>
      <c r="L182" s="305" t="n">
        <v>26.2114886645881</v>
      </c>
      <c r="M182" s="305" t="n">
        <v>-2.08628043111333</v>
      </c>
      <c r="N182" s="305" t="n">
        <v>0.0199624301286949</v>
      </c>
      <c r="O182" s="305" t="n">
        <v>-1.76962103295482</v>
      </c>
      <c r="P182" s="305" t="n">
        <v>3.85078326285113</v>
      </c>
    </row>
    <row r="183" customFormat="false" ht="13.5" hidden="false" customHeight="false" outlineLevel="0" collapsed="false">
      <c r="B183" s="277"/>
      <c r="C183" s="275" t="s">
        <v>324</v>
      </c>
      <c r="D183" s="295" t="n">
        <v>0.835122360001449</v>
      </c>
      <c r="E183" s="295" t="n">
        <v>22.0472440944882</v>
      </c>
      <c r="F183" s="295" t="n">
        <v>-2.01241773158057</v>
      </c>
      <c r="G183" s="295" t="n">
        <v>0.929350843254611</v>
      </c>
      <c r="H183" s="295" t="n">
        <v>7.54108916888561</v>
      </c>
      <c r="I183" s="295" t="n">
        <v>-0.768753249711793</v>
      </c>
      <c r="J183" s="300"/>
      <c r="K183" s="305" t="n">
        <v>1.16438789187503</v>
      </c>
      <c r="L183" s="305" t="n">
        <v>25.4895322550701</v>
      </c>
      <c r="M183" s="305" t="n">
        <v>-2.07376635197387</v>
      </c>
      <c r="N183" s="305" t="n">
        <v>0.168698642688869</v>
      </c>
      <c r="O183" s="305" t="n">
        <v>-0.248330749903314</v>
      </c>
      <c r="P183" s="305" t="n">
        <v>2.97547541818606</v>
      </c>
    </row>
    <row r="184" customFormat="false" ht="13.5" hidden="false" customHeight="false" outlineLevel="0" collapsed="false">
      <c r="B184" s="277"/>
      <c r="C184" s="275" t="s">
        <v>325</v>
      </c>
      <c r="D184" s="295" t="n">
        <v>-0.175048029885616</v>
      </c>
      <c r="E184" s="295" t="n">
        <v>23.015873015873</v>
      </c>
      <c r="F184" s="295" t="n">
        <v>-1.54634112110176</v>
      </c>
      <c r="G184" s="295" t="n">
        <v>1.41660989952921</v>
      </c>
      <c r="H184" s="295" t="n">
        <v>6.42523766972265</v>
      </c>
      <c r="I184" s="295" t="n">
        <v>-3.1837063501969</v>
      </c>
      <c r="J184" s="300"/>
      <c r="K184" s="305" t="n">
        <v>0.962549120357781</v>
      </c>
      <c r="L184" s="305" t="n">
        <v>25.1215498889085</v>
      </c>
      <c r="M184" s="305" t="n">
        <v>-1.9981171502104</v>
      </c>
      <c r="N184" s="305" t="n">
        <v>0.346058955474438</v>
      </c>
      <c r="O184" s="305" t="n">
        <v>0.690742223879082</v>
      </c>
      <c r="P184" s="305" t="n">
        <v>1.97226752360198</v>
      </c>
    </row>
    <row r="185" customFormat="false" ht="13.5" hidden="false" customHeight="false" outlineLevel="0" collapsed="false">
      <c r="B185" s="277"/>
      <c r="C185" s="275" t="s">
        <v>326</v>
      </c>
      <c r="D185" s="295" t="n">
        <v>-1.51186701156776</v>
      </c>
      <c r="E185" s="295" t="n">
        <v>21.0786151731034</v>
      </c>
      <c r="F185" s="295" t="n">
        <v>0.718241530335931</v>
      </c>
      <c r="G185" s="295" t="n">
        <v>4.05230426812233</v>
      </c>
      <c r="H185" s="295" t="n">
        <v>5.98936991150802</v>
      </c>
      <c r="I185" s="295" t="n">
        <v>-8.11314376431034</v>
      </c>
      <c r="J185" s="300"/>
      <c r="K185" s="305" t="n">
        <v>0.63488495041768</v>
      </c>
      <c r="L185" s="305" t="n">
        <v>24.5980043861424</v>
      </c>
      <c r="M185" s="305" t="n">
        <v>-1.66409836128246</v>
      </c>
      <c r="N185" s="305" t="n">
        <v>0.799759863833782</v>
      </c>
      <c r="O185" s="305" t="n">
        <v>1.36230602483738</v>
      </c>
      <c r="P185" s="305" t="n">
        <v>0.512697937256479</v>
      </c>
    </row>
    <row r="186" customFormat="false" ht="13.5" hidden="false" customHeight="false" outlineLevel="0" collapsed="false">
      <c r="B186" s="277"/>
      <c r="C186" s="275" t="s">
        <v>332</v>
      </c>
      <c r="D186" s="295" t="n">
        <v>-1.44525251939398</v>
      </c>
      <c r="E186" s="295" t="n">
        <v>21.09375</v>
      </c>
      <c r="F186" s="295" t="n">
        <v>-1.63361180189645</v>
      </c>
      <c r="G186" s="295" t="n">
        <v>5.15028804567554</v>
      </c>
      <c r="H186" s="295" t="n">
        <v>4.66882055224251</v>
      </c>
      <c r="I186" s="295" t="n">
        <v>-7.24674092522162</v>
      </c>
      <c r="J186" s="300"/>
      <c r="K186" s="305" t="n">
        <v>0.39216698409501</v>
      </c>
      <c r="L186" s="305" t="n">
        <v>24.1906069643202</v>
      </c>
      <c r="M186" s="305" t="n">
        <v>-1.66077215271001</v>
      </c>
      <c r="N186" s="305" t="n">
        <v>1.26992076327341</v>
      </c>
      <c r="O186" s="305" t="n">
        <v>1.7357664140796</v>
      </c>
      <c r="P186" s="305" t="n">
        <v>-0.468506278965752</v>
      </c>
    </row>
    <row r="187" customFormat="false" ht="13.5" hidden="false" customHeight="false" outlineLevel="0" collapsed="false">
      <c r="B187" s="277"/>
      <c r="C187" s="275" t="s">
        <v>316</v>
      </c>
      <c r="D187" s="295" t="n">
        <v>0.563232694694364</v>
      </c>
      <c r="E187" s="295" t="n">
        <v>23.8461538461539</v>
      </c>
      <c r="F187" s="295" t="n">
        <v>-6.5497163252769</v>
      </c>
      <c r="G187" s="295" t="n">
        <v>3.7012799330826</v>
      </c>
      <c r="H187" s="295" t="n">
        <v>6.24300758705689</v>
      </c>
      <c r="I187" s="295" t="n">
        <v>-0.587667192319543</v>
      </c>
      <c r="J187" s="300"/>
      <c r="K187" s="305" t="n">
        <v>0.409633406036458</v>
      </c>
      <c r="L187" s="305" t="n">
        <v>24.1542309242214</v>
      </c>
      <c r="M187" s="305" t="n">
        <v>-2.15102019065542</v>
      </c>
      <c r="N187" s="305" t="n">
        <v>1.5064643001911</v>
      </c>
      <c r="O187" s="305" t="n">
        <v>2.18270283814834</v>
      </c>
      <c r="P187" s="305" t="n">
        <v>-0.481220642629188</v>
      </c>
    </row>
    <row r="188" customFormat="false" ht="13.5" hidden="false" customHeight="false" outlineLevel="0" collapsed="false">
      <c r="B188" s="277"/>
      <c r="C188" s="275" t="s">
        <v>317</v>
      </c>
      <c r="D188" s="295" t="n">
        <v>-0.290620581680074</v>
      </c>
      <c r="E188" s="295" t="n">
        <v>27.8432377049181</v>
      </c>
      <c r="F188" s="295" t="n">
        <v>-8.84739540938028</v>
      </c>
      <c r="G188" s="295" t="n">
        <v>-0.786639212429989</v>
      </c>
      <c r="H188" s="295" t="n">
        <v>7.0702825678308</v>
      </c>
      <c r="I188" s="295" t="n">
        <v>0.949298493530691</v>
      </c>
      <c r="J188" s="300"/>
      <c r="K188" s="305" t="n">
        <v>0.344294917313981</v>
      </c>
      <c r="L188" s="305" t="n">
        <v>24.5016870448462</v>
      </c>
      <c r="M188" s="305" t="n">
        <v>-2.76876177768247</v>
      </c>
      <c r="N188" s="305" t="n">
        <v>1.30092196779916</v>
      </c>
      <c r="O188" s="305" t="n">
        <v>2.63238812311863</v>
      </c>
      <c r="P188" s="305" t="n">
        <v>-0.343450371111675</v>
      </c>
    </row>
    <row r="189" customFormat="false" ht="13.5" hidden="false" customHeight="false" outlineLevel="0" collapsed="false">
      <c r="B189" s="277"/>
      <c r="C189" s="275" t="s">
        <v>318</v>
      </c>
      <c r="D189" s="295" t="n">
        <v>0.575573715880196</v>
      </c>
      <c r="E189" s="295" t="n">
        <v>31.9672131147541</v>
      </c>
      <c r="F189" s="295" t="n">
        <v>-7.01367439530416</v>
      </c>
      <c r="G189" s="295" t="n">
        <v>-2.07872019012858</v>
      </c>
      <c r="H189" s="295" t="n">
        <v>8.66702111037027</v>
      </c>
      <c r="I189" s="295" t="n">
        <v>2.52532369495393</v>
      </c>
      <c r="J189" s="300"/>
      <c r="K189" s="305" t="n">
        <v>0.363721409792528</v>
      </c>
      <c r="L189" s="305" t="n">
        <v>25.1351256204748</v>
      </c>
      <c r="M189" s="305" t="n">
        <v>-3.12079823594592</v>
      </c>
      <c r="N189" s="305" t="n">
        <v>1.02290756524708</v>
      </c>
      <c r="O189" s="305" t="n">
        <v>3.13271039645544</v>
      </c>
      <c r="P189" s="305" t="n">
        <v>-0.0976174098709759</v>
      </c>
    </row>
    <row r="190" customFormat="false" ht="13.5" hidden="false" customHeight="false" outlineLevel="0" collapsed="false">
      <c r="B190" s="277" t="n">
        <v>2014</v>
      </c>
      <c r="C190" s="275" t="s">
        <v>329</v>
      </c>
      <c r="D190" s="295" t="n">
        <v>0.312962282493331</v>
      </c>
      <c r="E190" s="295" t="n">
        <v>59.1985428051002</v>
      </c>
      <c r="F190" s="295" t="n">
        <v>-6.14690150807434</v>
      </c>
      <c r="G190" s="295" t="n">
        <v>-4.16151017899767</v>
      </c>
      <c r="H190" s="295" t="n">
        <v>10.5360082935402</v>
      </c>
      <c r="I190" s="295" t="n">
        <v>1.74057757486779</v>
      </c>
      <c r="J190" s="300"/>
      <c r="K190" s="305" t="n">
        <v>0.312962282493334</v>
      </c>
      <c r="L190" s="305" t="n">
        <v>59.1985428051002</v>
      </c>
      <c r="M190" s="305" t="n">
        <v>-6.14690150807434</v>
      </c>
      <c r="N190" s="305" t="n">
        <v>-4.16151017899767</v>
      </c>
      <c r="O190" s="305" t="n">
        <v>10.5360082935402</v>
      </c>
      <c r="P190" s="305" t="n">
        <v>1.74057757486779</v>
      </c>
    </row>
    <row r="191" customFormat="false" ht="13.5" hidden="false" customHeight="false" outlineLevel="0" collapsed="false">
      <c r="B191" s="277"/>
      <c r="C191" s="275" t="s">
        <v>320</v>
      </c>
      <c r="D191" s="295" t="n">
        <v>-0.622039451942584</v>
      </c>
      <c r="E191" s="295" t="n">
        <v>26.8915510718789</v>
      </c>
      <c r="F191" s="295" t="n">
        <v>-2.09892993669612</v>
      </c>
      <c r="G191" s="295" t="n">
        <v>-6.75105488544203</v>
      </c>
      <c r="H191" s="295" t="n">
        <v>5.05544333769316</v>
      </c>
      <c r="I191" s="295" t="n">
        <v>2.03257979079243</v>
      </c>
      <c r="J191" s="300"/>
      <c r="K191" s="305" t="n">
        <v>-0.153759741130766</v>
      </c>
      <c r="L191" s="305" t="n">
        <v>41.3265899314033</v>
      </c>
      <c r="M191" s="305" t="n">
        <v>-4.16108972815077</v>
      </c>
      <c r="N191" s="305" t="n">
        <v>-5.47609841310726</v>
      </c>
      <c r="O191" s="305" t="n">
        <v>7.75204093454764</v>
      </c>
      <c r="P191" s="305" t="n">
        <v>1.88423723820301</v>
      </c>
    </row>
    <row r="192" customFormat="false" ht="13.5" hidden="false" customHeight="false" outlineLevel="0" collapsed="false">
      <c r="B192" s="277"/>
      <c r="C192" s="275" t="s">
        <v>331</v>
      </c>
      <c r="D192" s="295" t="n">
        <v>-2.73672163851678</v>
      </c>
      <c r="E192" s="295" t="n">
        <v>30.1995405208218</v>
      </c>
      <c r="F192" s="295" t="n">
        <v>-3.61405366166481</v>
      </c>
      <c r="G192" s="295" t="n">
        <v>-8.72917158683853</v>
      </c>
      <c r="H192" s="295" t="n">
        <v>4.45343019610837</v>
      </c>
      <c r="I192" s="295" t="n">
        <v>-1.20307961480451</v>
      </c>
      <c r="J192" s="300"/>
      <c r="K192" s="305" t="n">
        <v>-1.03684054830944</v>
      </c>
      <c r="L192" s="305" t="n">
        <v>37.3147966064998</v>
      </c>
      <c r="M192" s="305" t="n">
        <v>-3.97895318835753</v>
      </c>
      <c r="N192" s="305" t="n">
        <v>-6.58546895795922</v>
      </c>
      <c r="O192" s="305" t="n">
        <v>6.64266571670489</v>
      </c>
      <c r="P192" s="305" t="n">
        <v>0.81075901666241</v>
      </c>
    </row>
    <row r="193" customFormat="false" ht="13.5" hidden="false" customHeight="false" outlineLevel="0" collapsed="false">
      <c r="B193" s="277"/>
      <c r="C193" s="275" t="s">
        <v>322</v>
      </c>
      <c r="D193" s="295" t="n">
        <v>1.0620669870446</v>
      </c>
      <c r="E193" s="295" t="n">
        <v>31.6097545222246</v>
      </c>
      <c r="F193" s="295" t="n">
        <v>-4.07069996215998</v>
      </c>
      <c r="G193" s="295" t="n">
        <v>-3.37502261020276</v>
      </c>
      <c r="H193" s="295" t="n">
        <v>2.20409648168807</v>
      </c>
      <c r="I193" s="295" t="n">
        <v>5.09227435855134</v>
      </c>
      <c r="J193" s="300"/>
      <c r="K193" s="305" t="n">
        <v>-0.490965386779552</v>
      </c>
      <c r="L193" s="305" t="n">
        <v>35.8311027758578</v>
      </c>
      <c r="M193" s="305" t="n">
        <v>-4.00221148630056</v>
      </c>
      <c r="N193" s="305" t="n">
        <v>-5.79923429962895</v>
      </c>
      <c r="O193" s="305" t="n">
        <v>5.52164492657583</v>
      </c>
      <c r="P193" s="305" t="n">
        <v>1.99243980812878</v>
      </c>
    </row>
    <row r="194" customFormat="false" ht="13.5" hidden="false" customHeight="false" outlineLevel="0" collapsed="false">
      <c r="B194" s="277"/>
      <c r="C194" s="275" t="s">
        <v>323</v>
      </c>
      <c r="D194" s="295" t="n">
        <v>1.29458344319262</v>
      </c>
      <c r="E194" s="295" t="n">
        <v>31.5488240803162</v>
      </c>
      <c r="F194" s="295" t="n">
        <v>-7.87837810677188</v>
      </c>
      <c r="G194" s="295" t="n">
        <v>-4.39811022928839</v>
      </c>
      <c r="H194" s="295" t="n">
        <v>2.79798692916174</v>
      </c>
      <c r="I194" s="295" t="n">
        <v>7.686219563021</v>
      </c>
      <c r="J194" s="300"/>
      <c r="K194" s="305" t="n">
        <v>-0.116802454073928</v>
      </c>
      <c r="L194" s="305" t="n">
        <v>34.9417629806107</v>
      </c>
      <c r="M194" s="305" t="n">
        <v>-4.8074293457632</v>
      </c>
      <c r="N194" s="305" t="n">
        <v>-5.52252732084435</v>
      </c>
      <c r="O194" s="305" t="n">
        <v>4.9736646058635</v>
      </c>
      <c r="P194" s="305" t="n">
        <v>3.25249331293671</v>
      </c>
    </row>
    <row r="195" customFormat="false" ht="13.5" hidden="false" customHeight="false" outlineLevel="0" collapsed="false">
      <c r="B195" s="277"/>
      <c r="C195" s="275" t="s">
        <v>324</v>
      </c>
      <c r="D195" s="295" t="n">
        <v>0.999900104752456</v>
      </c>
      <c r="E195" s="295" t="n">
        <v>40.6489074402251</v>
      </c>
      <c r="F195" s="295" t="n">
        <v>-8.12863109191456</v>
      </c>
      <c r="G195" s="295" t="n">
        <v>-2.08753321098301</v>
      </c>
      <c r="H195" s="295" t="n">
        <v>-3.02605153857786</v>
      </c>
      <c r="I195" s="295" t="n">
        <v>7.36306558402777</v>
      </c>
      <c r="J195" s="300"/>
      <c r="K195" s="305" t="n">
        <v>0.0780270578373266</v>
      </c>
      <c r="L195" s="305" t="n">
        <v>35.9040709679833</v>
      </c>
      <c r="M195" s="305" t="n">
        <v>-5.37047157532894</v>
      </c>
      <c r="N195" s="305" t="n">
        <v>-4.95644610108428</v>
      </c>
      <c r="O195" s="305" t="n">
        <v>3.56451170888856</v>
      </c>
      <c r="P195" s="305" t="n">
        <v>4.00304282524568</v>
      </c>
    </row>
    <row r="196" customFormat="false" ht="13.5" hidden="false" customHeight="false" outlineLevel="0" collapsed="false">
      <c r="B196" s="277"/>
      <c r="C196" s="275" t="s">
        <v>325</v>
      </c>
      <c r="D196" s="295" t="n">
        <v>1.04587853079366</v>
      </c>
      <c r="E196" s="295" t="n">
        <v>35.5093028043646</v>
      </c>
      <c r="F196" s="295" t="n">
        <v>-5.48061581266775</v>
      </c>
      <c r="G196" s="295" t="n">
        <v>-3.92477573747469</v>
      </c>
      <c r="H196" s="295" t="n">
        <v>-0.753587963100316</v>
      </c>
      <c r="I196" s="295" t="n">
        <v>6.88548364316566</v>
      </c>
      <c r="J196" s="300"/>
      <c r="K196" s="305" t="n">
        <v>0.222228688118431</v>
      </c>
      <c r="L196" s="305" t="n">
        <v>35.8463334256269</v>
      </c>
      <c r="M196" s="305" t="n">
        <v>-5.38634251604226</v>
      </c>
      <c r="N196" s="305" t="n">
        <v>-4.80825488318645</v>
      </c>
      <c r="O196" s="305" t="n">
        <v>2.92228409693323</v>
      </c>
      <c r="P196" s="305" t="n">
        <v>4.44879625694761</v>
      </c>
    </row>
    <row r="197" customFormat="false" ht="13.5" hidden="false" customHeight="false" outlineLevel="0" collapsed="false">
      <c r="B197" s="277"/>
      <c r="C197" s="275" t="s">
        <v>326</v>
      </c>
      <c r="D197" s="295" t="n">
        <v>1.33120917528919</v>
      </c>
      <c r="E197" s="295" t="n">
        <v>38.667936912898</v>
      </c>
      <c r="F197" s="295" t="n">
        <v>-5.75708933131442</v>
      </c>
      <c r="G197" s="295" t="n">
        <v>-4.80861707925826</v>
      </c>
      <c r="H197" s="295" t="n">
        <v>-3.95686179544104</v>
      </c>
      <c r="I197" s="295" t="n">
        <v>9.37019419899765</v>
      </c>
      <c r="J197" s="300"/>
      <c r="K197" s="305" t="n">
        <v>0.365948112956183</v>
      </c>
      <c r="L197" s="305" t="n">
        <v>36.2014002098461</v>
      </c>
      <c r="M197" s="305" t="n">
        <v>-5.43303610340043</v>
      </c>
      <c r="N197" s="305" t="n">
        <v>-4.8083006521869</v>
      </c>
      <c r="O197" s="305" t="n">
        <v>2.01060032995914</v>
      </c>
      <c r="P197" s="305" t="n">
        <v>5.09990291684428</v>
      </c>
    </row>
    <row r="198" customFormat="false" ht="13.5" hidden="false" customHeight="false" outlineLevel="0" collapsed="false">
      <c r="B198" s="277"/>
      <c r="C198" s="275" t="s">
        <v>332</v>
      </c>
      <c r="D198" s="295" t="n">
        <v>1.93304445316089</v>
      </c>
      <c r="E198" s="295" t="n">
        <v>36.4841898748996</v>
      </c>
      <c r="F198" s="295" t="n">
        <v>-2.93216679177148</v>
      </c>
      <c r="G198" s="295" t="n">
        <v>-3.58613626343248</v>
      </c>
      <c r="H198" s="295" t="n">
        <v>-2.66126468358453</v>
      </c>
      <c r="I198" s="295" t="n">
        <v>8.30509369387438</v>
      </c>
      <c r="J198" s="300"/>
      <c r="K198" s="305" t="n">
        <v>0.545455904849801</v>
      </c>
      <c r="L198" s="305" t="n">
        <v>36.2334569356919</v>
      </c>
      <c r="M198" s="305" t="n">
        <v>-5.16010565220101</v>
      </c>
      <c r="N198" s="305" t="n">
        <v>-4.67116065255516</v>
      </c>
      <c r="O198" s="305" t="n">
        <v>1.46771505064351</v>
      </c>
      <c r="P198" s="305" t="n">
        <v>5.47760695760797</v>
      </c>
    </row>
    <row r="199" customFormat="false" ht="13.5" hidden="false" customHeight="false" outlineLevel="0" collapsed="false">
      <c r="B199" s="277"/>
      <c r="C199" s="275" t="s">
        <v>316</v>
      </c>
      <c r="D199" s="295" t="n">
        <v>2.89123965512788</v>
      </c>
      <c r="E199" s="295" t="n">
        <v>34.2134901764485</v>
      </c>
      <c r="F199" s="295" t="n">
        <v>-0.491688798465916</v>
      </c>
      <c r="G199" s="295" t="n">
        <v>-1.0598883983083</v>
      </c>
      <c r="H199" s="295" t="n">
        <v>-1.60123110769555</v>
      </c>
      <c r="I199" s="295" t="n">
        <v>7.50547884886257</v>
      </c>
      <c r="J199" s="300"/>
      <c r="K199" s="305" t="n">
        <v>0.785335219455874</v>
      </c>
      <c r="L199" s="305" t="n">
        <v>36.0206672751257</v>
      </c>
      <c r="M199" s="305" t="n">
        <v>-4.71301587832904</v>
      </c>
      <c r="N199" s="305" t="n">
        <v>-4.31222829264162</v>
      </c>
      <c r="O199" s="305" t="n">
        <v>1.15130724220218</v>
      </c>
      <c r="P199" s="305" t="n">
        <v>5.69374765367667</v>
      </c>
    </row>
    <row r="200" customFormat="false" ht="13.5" hidden="false" customHeight="false" outlineLevel="0" collapsed="false">
      <c r="B200" s="277"/>
      <c r="C200" s="275" t="s">
        <v>317</v>
      </c>
      <c r="D200" s="295" t="n">
        <v>3.67276427404184</v>
      </c>
      <c r="E200" s="295" t="n">
        <v>64.3683821718788</v>
      </c>
      <c r="F200" s="295" t="n">
        <v>0.811361668460918</v>
      </c>
      <c r="G200" s="295" t="n">
        <v>1.71461304975912</v>
      </c>
      <c r="H200" s="295" t="n">
        <v>-2.50916510914109</v>
      </c>
      <c r="I200" s="295" t="n">
        <v>6.71117258040239</v>
      </c>
      <c r="J200" s="300"/>
      <c r="K200" s="305" t="n">
        <v>1.05304740783989</v>
      </c>
      <c r="L200" s="305" t="n">
        <v>38.7623114793323</v>
      </c>
      <c r="M200" s="305" t="n">
        <v>-4.23525159832813</v>
      </c>
      <c r="N200" s="305" t="n">
        <v>-3.78314488400241</v>
      </c>
      <c r="O200" s="305" t="n">
        <v>0.7999600666865</v>
      </c>
      <c r="P200" s="305" t="n">
        <v>5.79300477482183</v>
      </c>
    </row>
    <row r="201" customFormat="false" ht="13.5" hidden="false" customHeight="false" outlineLevel="0" collapsed="false">
      <c r="B201" s="277"/>
      <c r="C201" s="275" t="s">
        <v>318</v>
      </c>
      <c r="D201" s="295" t="n">
        <v>3.97184249354055</v>
      </c>
      <c r="E201" s="295" t="n">
        <v>59.1503382934065</v>
      </c>
      <c r="F201" s="295" t="n">
        <v>0.144717836707684</v>
      </c>
      <c r="G201" s="295" t="n">
        <v>3.72038090381801</v>
      </c>
      <c r="H201" s="295" t="n">
        <v>-2.23948091857164</v>
      </c>
      <c r="I201" s="295" t="n">
        <v>6.48810358215425</v>
      </c>
      <c r="J201" s="300"/>
      <c r="K201" s="305" t="n">
        <v>1.29873201095372</v>
      </c>
      <c r="L201" s="305" t="n">
        <v>40.5866528173568</v>
      </c>
      <c r="M201" s="305" t="n">
        <v>-3.88661056252062</v>
      </c>
      <c r="N201" s="305" t="n">
        <v>-3.18484464989299</v>
      </c>
      <c r="O201" s="305" t="n">
        <v>0.534442034559235</v>
      </c>
      <c r="P201" s="305" t="n">
        <v>5.85413353858741</v>
      </c>
    </row>
    <row r="202" customFormat="false" ht="13.5" hidden="false" customHeight="false" outlineLevel="0" collapsed="false">
      <c r="B202" s="277" t="n">
        <v>2015</v>
      </c>
      <c r="C202" s="275" t="s">
        <v>329</v>
      </c>
      <c r="D202" s="295" t="n">
        <v>3.94988304233974</v>
      </c>
      <c r="E202" s="295" t="n">
        <v>0.622481949555635</v>
      </c>
      <c r="F202" s="295" t="n">
        <v>0.0977987785665988</v>
      </c>
      <c r="G202" s="295" t="n">
        <v>3.84320735084305</v>
      </c>
      <c r="H202" s="295" t="n">
        <v>-1.27385336497082</v>
      </c>
      <c r="I202" s="295" t="n">
        <v>7.79379980633151</v>
      </c>
      <c r="J202" s="300"/>
      <c r="K202" s="305" t="n">
        <v>3.94988304233974</v>
      </c>
      <c r="L202" s="305" t="n">
        <v>0.622481949555631</v>
      </c>
      <c r="M202" s="305" t="n">
        <v>0.0977987785665935</v>
      </c>
      <c r="N202" s="305" t="n">
        <v>3.84320735084305</v>
      </c>
      <c r="O202" s="305" t="n">
        <v>-1.27385336497082</v>
      </c>
      <c r="P202" s="305" t="n">
        <v>7.7937998063315</v>
      </c>
    </row>
    <row r="203" customFormat="false" ht="13.5" hidden="false" customHeight="false" outlineLevel="0" collapsed="false">
      <c r="B203" s="277"/>
      <c r="C203" s="275" t="s">
        <v>320</v>
      </c>
      <c r="D203" s="295" t="n">
        <v>4.29116017772529</v>
      </c>
      <c r="E203" s="295" t="n">
        <v>-1.05704392199743</v>
      </c>
      <c r="F203" s="295" t="n">
        <v>-1.86767588723876</v>
      </c>
      <c r="G203" s="295" t="n">
        <v>3.37052471046995</v>
      </c>
      <c r="H203" s="295" t="n">
        <v>0.616546762076169</v>
      </c>
      <c r="I203" s="295" t="n">
        <v>9.40683981990887</v>
      </c>
      <c r="J203" s="300"/>
      <c r="K203" s="305" t="n">
        <v>4.11943836781614</v>
      </c>
      <c r="L203" s="305" t="n">
        <v>-0.211719642275365</v>
      </c>
      <c r="M203" s="305" t="n">
        <v>-0.887150011031224</v>
      </c>
      <c r="N203" s="305" t="n">
        <v>3.60648554308218</v>
      </c>
      <c r="O203" s="305" t="n">
        <v>-0.337616791855322</v>
      </c>
      <c r="P203" s="305" t="n">
        <v>8.5885409682557</v>
      </c>
    </row>
    <row r="204" customFormat="false" ht="13.5" hidden="false" customHeight="false" outlineLevel="0" collapsed="false">
      <c r="B204" s="277"/>
      <c r="C204" s="275" t="s">
        <v>331</v>
      </c>
      <c r="D204" s="295" t="n">
        <v>6.0053098067313</v>
      </c>
      <c r="E204" s="295" t="n">
        <v>-4.66810071316544</v>
      </c>
      <c r="F204" s="295" t="n">
        <v>-1.37246248540683</v>
      </c>
      <c r="G204" s="295" t="n">
        <v>2.93122985004281</v>
      </c>
      <c r="H204" s="295" t="n">
        <v>-3.07454343994418</v>
      </c>
      <c r="I204" s="295" t="n">
        <v>14.9063154168794</v>
      </c>
      <c r="J204" s="300"/>
      <c r="K204" s="305" t="n">
        <v>4.75311819436008</v>
      </c>
      <c r="L204" s="305" t="n">
        <v>-1.73518635452568</v>
      </c>
      <c r="M204" s="305" t="n">
        <v>-1.04934963943842</v>
      </c>
      <c r="N204" s="305" t="n">
        <v>3.38149274994271</v>
      </c>
      <c r="O204" s="305" t="n">
        <v>-1.23919262887284</v>
      </c>
      <c r="P204" s="305" t="n">
        <v>10.7413855291494</v>
      </c>
    </row>
    <row r="205" customFormat="false" ht="13.5" hidden="false" customHeight="false" outlineLevel="0" collapsed="false">
      <c r="B205" s="277"/>
      <c r="C205" s="275" t="s">
        <v>322</v>
      </c>
      <c r="D205" s="295" t="n">
        <v>3.96596129013093</v>
      </c>
      <c r="E205" s="295" t="n">
        <v>-1.78995470776044</v>
      </c>
      <c r="F205" s="295" t="n">
        <v>-0.696039548875731</v>
      </c>
      <c r="G205" s="295" t="n">
        <v>2.98466554984304</v>
      </c>
      <c r="H205" s="295" t="n">
        <v>-0.50990691830151</v>
      </c>
      <c r="I205" s="295" t="n">
        <v>8.20094070832242</v>
      </c>
      <c r="J205" s="300"/>
      <c r="K205" s="305" t="n">
        <v>4.54520263102702</v>
      </c>
      <c r="L205" s="305" t="n">
        <v>-1.74898714535972</v>
      </c>
      <c r="M205" s="305" t="n">
        <v>-0.959847541298875</v>
      </c>
      <c r="N205" s="305" t="n">
        <v>3.28180927410739</v>
      </c>
      <c r="O205" s="305" t="n">
        <v>-1.0607925166528</v>
      </c>
      <c r="P205" s="305" t="n">
        <v>10.0189231318395</v>
      </c>
    </row>
    <row r="206" customFormat="false" ht="13.5" hidden="false" customHeight="false" outlineLevel="0" collapsed="false">
      <c r="B206" s="277"/>
      <c r="C206" s="275" t="s">
        <v>323</v>
      </c>
      <c r="D206" s="295" t="n">
        <v>2.17822960366496</v>
      </c>
      <c r="E206" s="295" t="n">
        <v>-1.05704392199745</v>
      </c>
      <c r="F206" s="295" t="n">
        <v>-0.681383203101149</v>
      </c>
      <c r="G206" s="295" t="n">
        <v>3.46694195226701</v>
      </c>
      <c r="H206" s="295" t="n">
        <v>-1.91806907933892</v>
      </c>
      <c r="I206" s="295" t="n">
        <v>4.28335683827343</v>
      </c>
      <c r="J206" s="300"/>
      <c r="K206" s="305" t="n">
        <v>4.04219320400006</v>
      </c>
      <c r="L206" s="305" t="n">
        <v>-1.60889820551543</v>
      </c>
      <c r="M206" s="305" t="n">
        <v>-0.903866745645277</v>
      </c>
      <c r="N206" s="305" t="n">
        <v>3.31880612951319</v>
      </c>
      <c r="O206" s="305" t="n">
        <v>-1.22969560508522</v>
      </c>
      <c r="P206" s="305" t="n">
        <v>8.6951175443529</v>
      </c>
    </row>
    <row r="207" customFormat="false" ht="13.5" hidden="false" customHeight="false" outlineLevel="0" collapsed="false">
      <c r="B207" s="277"/>
      <c r="C207" s="275" t="s">
        <v>324</v>
      </c>
      <c r="D207" s="295" t="n">
        <v>0.149235777053576</v>
      </c>
      <c r="E207" s="295" t="n">
        <v>-5.93451358781448</v>
      </c>
      <c r="F207" s="295" t="n">
        <v>-1.00859170713483</v>
      </c>
      <c r="G207" s="295" t="n">
        <v>-0.0509533320507956</v>
      </c>
      <c r="H207" s="295" t="n">
        <v>-3.36949793807314</v>
      </c>
      <c r="I207" s="295" t="n">
        <v>2.29454644293728</v>
      </c>
      <c r="J207" s="300"/>
      <c r="K207" s="305" t="n">
        <v>3.35673797350133</v>
      </c>
      <c r="L207" s="305" t="n">
        <v>-2.36372450397826</v>
      </c>
      <c r="M207" s="305" t="n">
        <v>-0.921103259495237</v>
      </c>
      <c r="N207" s="305" t="n">
        <v>2.74671267784172</v>
      </c>
      <c r="O207" s="305" t="n">
        <v>-1.58263595711733</v>
      </c>
      <c r="P207" s="305" t="n">
        <v>7.48868055803982</v>
      </c>
    </row>
    <row r="208" customFormat="false" ht="13.5" hidden="false" customHeight="false" outlineLevel="0" collapsed="false">
      <c r="B208" s="277"/>
      <c r="C208" s="275" t="s">
        <v>325</v>
      </c>
      <c r="D208" s="295" t="n">
        <v>0.22565322659689</v>
      </c>
      <c r="E208" s="295" t="n">
        <v>-6.03978271729255</v>
      </c>
      <c r="F208" s="295" t="n">
        <v>-2.30347349177326</v>
      </c>
      <c r="G208" s="295" t="n">
        <v>0.878192054206181</v>
      </c>
      <c r="H208" s="295" t="n">
        <v>-3.37193568386803</v>
      </c>
      <c r="I208" s="295" t="n">
        <v>2.38202788352942</v>
      </c>
      <c r="J208" s="300"/>
      <c r="K208" s="305" t="n">
        <v>2.88639915315057</v>
      </c>
      <c r="L208" s="305" t="n">
        <v>-2.90003925534696</v>
      </c>
      <c r="M208" s="305" t="n">
        <v>-1.12009374632019</v>
      </c>
      <c r="N208" s="305" t="n">
        <v>2.47582358035361</v>
      </c>
      <c r="O208" s="305" t="n">
        <v>-1.83925259225215</v>
      </c>
      <c r="P208" s="305" t="n">
        <v>6.68054185875955</v>
      </c>
    </row>
    <row r="209" customFormat="false" ht="13.5" hidden="false" customHeight="false" outlineLevel="0" collapsed="false">
      <c r="B209" s="277"/>
      <c r="C209" s="275" t="s">
        <v>326</v>
      </c>
      <c r="D209" s="295" t="n">
        <v>0.0103729050538846</v>
      </c>
      <c r="E209" s="295" t="n">
        <v>-6.71092712645476</v>
      </c>
      <c r="F209" s="295" t="n">
        <v>-3.52035203520349</v>
      </c>
      <c r="G209" s="295" t="n">
        <v>0.204353131623307</v>
      </c>
      <c r="H209" s="295" t="n">
        <v>3.01243610561879</v>
      </c>
      <c r="I209" s="295" t="n">
        <v>0.72930401223266</v>
      </c>
      <c r="J209" s="300"/>
      <c r="K209" s="305" t="n">
        <v>2.5100930650273</v>
      </c>
      <c r="L209" s="305" t="n">
        <v>-3.38828078307687</v>
      </c>
      <c r="M209" s="305" t="n">
        <v>-1.42135760521704</v>
      </c>
      <c r="N209" s="305" t="n">
        <v>2.18878958277242</v>
      </c>
      <c r="O209" s="305" t="n">
        <v>-1.23387872707799</v>
      </c>
      <c r="P209" s="305" t="n">
        <v>5.86119530712841</v>
      </c>
    </row>
    <row r="210" customFormat="false" ht="13.5" hidden="false" customHeight="false" outlineLevel="0" collapsed="false">
      <c r="B210" s="277"/>
      <c r="C210" s="275" t="s">
        <v>332</v>
      </c>
      <c r="D210" s="295" t="n">
        <v>1.2200055992295</v>
      </c>
      <c r="E210" s="295" t="n">
        <v>-7.41766252701191</v>
      </c>
      <c r="F210" s="295" t="n">
        <v>-3.84333821376279</v>
      </c>
      <c r="G210" s="295" t="n">
        <v>0.504373774034761</v>
      </c>
      <c r="H210" s="295" t="n">
        <v>3.89431090101664</v>
      </c>
      <c r="I210" s="295" t="n">
        <v>3.35669940951766</v>
      </c>
      <c r="J210" s="300"/>
      <c r="K210" s="305" t="n">
        <v>2.36027668055667</v>
      </c>
      <c r="L210" s="305" t="n">
        <v>-3.845887734614</v>
      </c>
      <c r="M210" s="305" t="n">
        <v>-1.69188791587146</v>
      </c>
      <c r="N210" s="305" t="n">
        <v>1.99762870788915</v>
      </c>
      <c r="O210" s="305" t="n">
        <v>-0.662216266458504</v>
      </c>
      <c r="P210" s="305" t="n">
        <v>5.55815061226861</v>
      </c>
    </row>
    <row r="211" customFormat="false" ht="13.5" hidden="false" customHeight="false" outlineLevel="0" collapsed="false">
      <c r="B211" s="277"/>
      <c r="C211" s="275" t="s">
        <v>316</v>
      </c>
      <c r="D211" s="295" t="n">
        <v>1.43438329684417</v>
      </c>
      <c r="E211" s="295" t="n">
        <v>-10.7437668946691</v>
      </c>
      <c r="F211" s="295" t="n">
        <v>-2.20750551876378</v>
      </c>
      <c r="G211" s="295" t="n">
        <v>0.354639980038684</v>
      </c>
      <c r="H211" s="295" t="n">
        <v>4.7948546542645</v>
      </c>
      <c r="I211" s="295" t="n">
        <v>3.00884827720805</v>
      </c>
      <c r="J211" s="300"/>
      <c r="K211" s="305" t="n">
        <v>2.26361666480859</v>
      </c>
      <c r="L211" s="305" t="n">
        <v>-4.56287781991643</v>
      </c>
      <c r="M211" s="305" t="n">
        <v>-1.74345571754683</v>
      </c>
      <c r="N211" s="305" t="n">
        <v>1.82877798600305</v>
      </c>
      <c r="O211" s="305" t="n">
        <v>-0.114903363989949</v>
      </c>
      <c r="P211" s="305" t="n">
        <v>5.28177566366459</v>
      </c>
    </row>
    <row r="212" customFormat="false" ht="13.5" hidden="false" customHeight="false" outlineLevel="0" collapsed="false">
      <c r="B212" s="277"/>
      <c r="C212" s="275" t="s">
        <v>317</v>
      </c>
      <c r="D212" s="295" t="n">
        <v>0.244937353022465</v>
      </c>
      <c r="E212" s="295" t="n">
        <v>-31.6293056314926</v>
      </c>
      <c r="F212" s="295" t="n">
        <v>-0.477590007347501</v>
      </c>
      <c r="G212" s="295" t="n">
        <v>-0.516447466125655</v>
      </c>
      <c r="H212" s="295" t="n">
        <v>-0.451684417806902</v>
      </c>
      <c r="I212" s="295" t="n">
        <v>2.31790837867392</v>
      </c>
      <c r="J212" s="300"/>
      <c r="K212" s="305" t="n">
        <v>2.0715997808084</v>
      </c>
      <c r="L212" s="305" t="n">
        <v>-7.66365625041597</v>
      </c>
      <c r="M212" s="305" t="n">
        <v>-1.62821080309256</v>
      </c>
      <c r="N212" s="305" t="n">
        <v>1.61113174216299</v>
      </c>
      <c r="O212" s="305" t="n">
        <v>-0.146167786908824</v>
      </c>
      <c r="P212" s="305" t="n">
        <v>4.99011961073357</v>
      </c>
    </row>
    <row r="213" customFormat="false" ht="13.5" hidden="false" customHeight="false" outlineLevel="0" collapsed="false">
      <c r="B213" s="277"/>
      <c r="C213" s="275" t="s">
        <v>318</v>
      </c>
      <c r="D213" s="295" t="n">
        <v>0.96655343924941</v>
      </c>
      <c r="E213" s="295" t="n">
        <v>-43.5028248587571</v>
      </c>
      <c r="F213" s="295" t="n">
        <v>-0.665680473372746</v>
      </c>
      <c r="G213" s="295" t="n">
        <v>-0.351584763547834</v>
      </c>
      <c r="H213" s="295" t="n">
        <v>5.30846076753697</v>
      </c>
      <c r="I213" s="295" t="n">
        <v>2.19347150519241</v>
      </c>
      <c r="J213" s="300"/>
      <c r="K213" s="305" t="n">
        <v>1.97612986135638</v>
      </c>
      <c r="L213" s="305" t="n">
        <v>-11.2940380755617</v>
      </c>
      <c r="M213" s="305" t="n">
        <v>-1.54838082669791</v>
      </c>
      <c r="N213" s="305" t="n">
        <v>1.44347071426092</v>
      </c>
      <c r="O213" s="305" t="n">
        <v>0.317187490552828</v>
      </c>
      <c r="P213" s="305" t="n">
        <v>4.74270225299065</v>
      </c>
    </row>
    <row r="214" customFormat="false" ht="13.5" hidden="false" customHeight="false" outlineLevel="0" collapsed="false">
      <c r="B214" s="277" t="n">
        <v>2016</v>
      </c>
      <c r="C214" s="275" t="s">
        <v>329</v>
      </c>
      <c r="D214" s="295" t="n">
        <v>0.0823084168809913</v>
      </c>
      <c r="E214" s="295" t="n">
        <v>-30.3703703703704</v>
      </c>
      <c r="F214" s="295" t="n">
        <v>-7.4211502782931</v>
      </c>
      <c r="G214" s="295" t="n">
        <v>-0.104311168443331</v>
      </c>
      <c r="H214" s="295" t="n">
        <v>6.23765306842701</v>
      </c>
      <c r="I214" s="295" t="n">
        <v>0.79195599038178</v>
      </c>
      <c r="J214" s="300"/>
      <c r="K214" s="305" t="n">
        <v>0.082308416880994</v>
      </c>
      <c r="L214" s="305" t="n">
        <v>-30.3703703703704</v>
      </c>
      <c r="M214" s="305" t="n">
        <v>-7.4211502782931</v>
      </c>
      <c r="N214" s="305" t="n">
        <v>-0.104311168443338</v>
      </c>
      <c r="O214" s="305" t="n">
        <v>6.23765306842701</v>
      </c>
      <c r="P214" s="305" t="n">
        <v>0.791955990381776</v>
      </c>
    </row>
    <row r="215" customFormat="false" ht="13.5" hidden="false" customHeight="false" outlineLevel="0" collapsed="false">
      <c r="B215" s="277"/>
      <c r="C215" s="275" t="s">
        <v>320</v>
      </c>
      <c r="D215" s="295" t="n">
        <v>-0.418601921743715</v>
      </c>
      <c r="E215" s="295" t="n">
        <v>-30.5343511450382</v>
      </c>
      <c r="F215" s="295" t="n">
        <v>-4.93015461574773</v>
      </c>
      <c r="G215" s="295" t="n">
        <v>-0.388416639835143</v>
      </c>
      <c r="H215" s="295" t="n">
        <v>4.21407872426649</v>
      </c>
      <c r="I215" s="295" t="n">
        <v>-1.02640410570646</v>
      </c>
      <c r="J215" s="300"/>
      <c r="K215" s="305" t="n">
        <v>-0.166967268804263</v>
      </c>
      <c r="L215" s="305" t="n">
        <v>-30.4511278195489</v>
      </c>
      <c r="M215" s="305" t="n">
        <v>-6.18519916810514</v>
      </c>
      <c r="N215" s="305" t="n">
        <v>-0.246268553934048</v>
      </c>
      <c r="O215" s="305" t="n">
        <v>5.22586589634675</v>
      </c>
      <c r="P215" s="305" t="n">
        <v>-0.110697226720868</v>
      </c>
    </row>
    <row r="216" customFormat="false" ht="13.5" hidden="false" customHeight="false" outlineLevel="0" collapsed="false">
      <c r="B216" s="277"/>
      <c r="C216" s="275" t="s">
        <v>331</v>
      </c>
      <c r="D216" s="295" t="n">
        <v>1.87502107158393</v>
      </c>
      <c r="E216" s="295" t="n">
        <v>-30.3030303030303</v>
      </c>
      <c r="F216" s="295" t="n">
        <v>-3.86294531559447</v>
      </c>
      <c r="G216" s="295" t="n">
        <v>1.07348636302677</v>
      </c>
      <c r="H216" s="295" t="n">
        <v>4.94605781250527</v>
      </c>
      <c r="I216" s="295" t="n">
        <v>4.19284201455467</v>
      </c>
      <c r="J216" s="300"/>
      <c r="K216" s="305" t="n">
        <v>0.527371981544444</v>
      </c>
      <c r="L216" s="305" t="n">
        <v>-30.4020100502513</v>
      </c>
      <c r="M216" s="305" t="n">
        <v>-5.41159708682993</v>
      </c>
      <c r="N216" s="305" t="n">
        <v>0.191553873648709</v>
      </c>
      <c r="O216" s="305" t="n">
        <v>5.13540672880877</v>
      </c>
      <c r="P216" s="305" t="n">
        <v>1.41092999947121</v>
      </c>
    </row>
    <row r="217" customFormat="false" ht="13.5" hidden="false" customHeight="false" outlineLevel="0" collapsed="false">
      <c r="B217" s="277"/>
      <c r="C217" s="275" t="s">
        <v>322</v>
      </c>
      <c r="D217" s="295" t="n">
        <v>0.0294447633207255</v>
      </c>
      <c r="E217" s="295" t="n">
        <v>-31.3432835820896</v>
      </c>
      <c r="F217" s="295" t="n">
        <v>-6.43754443505678</v>
      </c>
      <c r="G217" s="295" t="n">
        <v>0.586493339829829</v>
      </c>
      <c r="H217" s="295" t="n">
        <v>6.04262201782487</v>
      </c>
      <c r="I217" s="295" t="n">
        <v>1.11893819660529</v>
      </c>
      <c r="J217" s="300"/>
      <c r="K217" s="305" t="n">
        <v>0.396580752215625</v>
      </c>
      <c r="L217" s="305" t="n">
        <v>-30.6390977443609</v>
      </c>
      <c r="M217" s="305" t="n">
        <v>-5.67218694992586</v>
      </c>
      <c r="N217" s="305" t="n">
        <v>0.290477721459959</v>
      </c>
      <c r="O217" s="305" t="n">
        <v>5.3585681865064</v>
      </c>
      <c r="P217" s="305" t="n">
        <v>1.3292642808604</v>
      </c>
    </row>
    <row r="218" customFormat="false" ht="13.5" hidden="false" customHeight="false" outlineLevel="0" collapsed="false">
      <c r="B218" s="277"/>
      <c r="C218" s="275" t="s">
        <v>323</v>
      </c>
      <c r="D218" s="295" t="n">
        <v>1.09130829667508</v>
      </c>
      <c r="E218" s="295" t="n">
        <v>-32.3529411764706</v>
      </c>
      <c r="F218" s="295" t="n">
        <v>-8.17852076971951</v>
      </c>
      <c r="G218" s="295" t="n">
        <v>3.12640727346309</v>
      </c>
      <c r="H218" s="295" t="n">
        <v>8.46989654005364</v>
      </c>
      <c r="I218" s="295" t="n">
        <v>2.24898176262332</v>
      </c>
      <c r="J218" s="300"/>
      <c r="K218" s="305" t="n">
        <v>0.541573476013646</v>
      </c>
      <c r="L218" s="305" t="n">
        <v>-30.9880239520958</v>
      </c>
      <c r="M218" s="305" t="n">
        <v>-6.17717645256977</v>
      </c>
      <c r="N218" s="305" t="n">
        <v>0.858021543954579</v>
      </c>
      <c r="O218" s="305" t="n">
        <v>5.96729874197859</v>
      </c>
      <c r="P218" s="305" t="n">
        <v>1.53292501898645</v>
      </c>
    </row>
    <row r="219" customFormat="false" ht="13.5" hidden="false" customHeight="false" outlineLevel="0" collapsed="false">
      <c r="B219" s="277"/>
      <c r="C219" s="275" t="s">
        <v>324</v>
      </c>
      <c r="D219" s="295" t="n">
        <v>2.81870892389955</v>
      </c>
      <c r="E219" s="295" t="n">
        <v>-31.0774410774411</v>
      </c>
      <c r="F219" s="295" t="n">
        <v>-7.38771015343953</v>
      </c>
      <c r="G219" s="295" t="n">
        <v>4.97767567489629</v>
      </c>
      <c r="H219" s="295" t="n">
        <v>11.2754729571783</v>
      </c>
      <c r="I219" s="295" t="n">
        <v>3.95820146840435</v>
      </c>
      <c r="J219" s="300"/>
      <c r="K219" s="305" t="n">
        <v>0.930078956696079</v>
      </c>
      <c r="L219" s="305" t="n">
        <v>-31.0030567191215</v>
      </c>
      <c r="M219" s="305" t="n">
        <v>-6.37624032519186</v>
      </c>
      <c r="N219" s="305" t="n">
        <v>1.5383827646561</v>
      </c>
      <c r="O219" s="305" t="n">
        <v>6.826936203323</v>
      </c>
      <c r="P219" s="305" t="n">
        <v>1.96797275762561</v>
      </c>
    </row>
    <row r="220" customFormat="false" ht="13.5" hidden="false" customHeight="false" outlineLevel="0" collapsed="false">
      <c r="B220" s="277"/>
      <c r="C220" s="275" t="s">
        <v>325</v>
      </c>
      <c r="D220" s="295" t="n">
        <v>3.27291469343338</v>
      </c>
      <c r="E220" s="295" t="n">
        <v>-29.5110192837466</v>
      </c>
      <c r="F220" s="295" t="n">
        <v>-9.89421934341436</v>
      </c>
      <c r="G220" s="295" t="n">
        <v>4.14333706606939</v>
      </c>
      <c r="H220" s="295" t="n">
        <v>11.4179299354009</v>
      </c>
      <c r="I220" s="295" t="n">
        <v>6.63098195625538</v>
      </c>
      <c r="J220" s="300"/>
      <c r="K220" s="305" t="n">
        <v>1.27290891871417</v>
      </c>
      <c r="L220" s="305" t="n">
        <v>-30.7924161400097</v>
      </c>
      <c r="M220" s="305" t="n">
        <v>-6.87658843487891</v>
      </c>
      <c r="N220" s="305" t="n">
        <v>1.9101487163854</v>
      </c>
      <c r="O220" s="305" t="n">
        <v>7.47508367828549</v>
      </c>
      <c r="P220" s="305" t="n">
        <v>2.67617022662532</v>
      </c>
    </row>
    <row r="221" customFormat="false" ht="13.5" hidden="false" customHeight="false" outlineLevel="0" collapsed="false">
      <c r="B221" s="277"/>
      <c r="C221" s="275" t="s">
        <v>326</v>
      </c>
      <c r="D221" s="295" t="n">
        <v>4.5077526249836</v>
      </c>
      <c r="E221" s="295" t="n">
        <v>-27.9269972451791</v>
      </c>
      <c r="F221" s="295" t="n">
        <v>-8.1210706822427</v>
      </c>
      <c r="G221" s="295" t="n">
        <v>5.36723163841806</v>
      </c>
      <c r="H221" s="295" t="n">
        <v>9.0724748025206</v>
      </c>
      <c r="I221" s="295" t="n">
        <v>8.61879510292486</v>
      </c>
      <c r="J221" s="300"/>
      <c r="K221" s="305" t="n">
        <v>1.68584242174428</v>
      </c>
      <c r="L221" s="305" t="n">
        <v>-30.4379313282781</v>
      </c>
      <c r="M221" s="305" t="n">
        <v>-7.02946138253107</v>
      </c>
      <c r="N221" s="305" t="n">
        <v>2.33851904248781</v>
      </c>
      <c r="O221" s="305" t="n">
        <v>7.68296892391323</v>
      </c>
      <c r="P221" s="305" t="n">
        <v>3.45466854549981</v>
      </c>
    </row>
    <row r="222" customFormat="false" ht="13.5" hidden="false" customHeight="false" outlineLevel="0" collapsed="false">
      <c r="B222" s="277"/>
      <c r="C222" s="275" t="s">
        <v>332</v>
      </c>
      <c r="D222" s="295" t="n">
        <v>2.59082016442885</v>
      </c>
      <c r="E222" s="295" t="n">
        <v>-29.7709923664122</v>
      </c>
      <c r="F222" s="295" t="n">
        <v>-6.94642140359244</v>
      </c>
      <c r="G222" s="295" t="n">
        <v>3.41951626355296</v>
      </c>
      <c r="H222" s="295" t="n">
        <v>3.94756306273281</v>
      </c>
      <c r="I222" s="295" t="n">
        <v>6.37827784969373</v>
      </c>
      <c r="J222" s="300"/>
      <c r="K222" s="305" t="n">
        <v>1.78976572924385</v>
      </c>
      <c r="L222" s="305" t="n">
        <v>-30.3650022765215</v>
      </c>
      <c r="M222" s="305" t="n">
        <v>-7.0203889755994</v>
      </c>
      <c r="N222" s="305" t="n">
        <v>2.4594031378971</v>
      </c>
      <c r="O222" s="305" t="n">
        <v>7.24746638156526</v>
      </c>
      <c r="P222" s="305" t="n">
        <v>3.80104834433543</v>
      </c>
    </row>
    <row r="223" customFormat="false" ht="13.5" hidden="false" customHeight="false" outlineLevel="0" collapsed="false">
      <c r="B223" s="277"/>
      <c r="C223" s="275" t="s">
        <v>316</v>
      </c>
      <c r="D223" s="295" t="n">
        <v>3.09738639350205</v>
      </c>
      <c r="E223" s="295" t="n">
        <v>-27.061310782241</v>
      </c>
      <c r="F223" s="295" t="n">
        <v>-7.84907466776751</v>
      </c>
      <c r="G223" s="295" t="n">
        <v>2.75862068965517</v>
      </c>
      <c r="H223" s="295" t="n">
        <v>6.67730317143021</v>
      </c>
      <c r="I223" s="295" t="n">
        <v>7.37996165813036</v>
      </c>
      <c r="J223" s="300"/>
      <c r="K223" s="305" t="n">
        <v>1.9251697937718</v>
      </c>
      <c r="L223" s="305" t="n">
        <v>-30.043844625608</v>
      </c>
      <c r="M223" s="305" t="n">
        <v>-7.1028758336222</v>
      </c>
      <c r="N223" s="305" t="n">
        <v>2.48970869892846</v>
      </c>
      <c r="O223" s="305" t="n">
        <v>7.18747145239438</v>
      </c>
      <c r="P223" s="305" t="n">
        <v>4.18066900505982</v>
      </c>
    </row>
    <row r="224" customFormat="false" ht="13.5" hidden="false" customHeight="false" outlineLevel="0" collapsed="false">
      <c r="B224" s="277"/>
      <c r="C224" s="275" t="s">
        <v>317</v>
      </c>
      <c r="D224" s="295" t="n">
        <v>4.11687303679642</v>
      </c>
      <c r="E224" s="295" t="n">
        <v>-23.5033259423503</v>
      </c>
      <c r="F224" s="295" t="n">
        <v>-9.0463694300451</v>
      </c>
      <c r="G224" s="295" t="n">
        <v>5.58583437331745</v>
      </c>
      <c r="H224" s="295" t="n">
        <v>13.0356214559797</v>
      </c>
      <c r="I224" s="295" t="n">
        <v>6.48597203075352</v>
      </c>
      <c r="J224" s="300"/>
      <c r="K224" s="305" t="n">
        <v>2.12991387832393</v>
      </c>
      <c r="L224" s="305" t="n">
        <v>-29.4890282131662</v>
      </c>
      <c r="M224" s="305" t="n">
        <v>-7.28188182276641</v>
      </c>
      <c r="N224" s="305" t="n">
        <v>2.7710251663893</v>
      </c>
      <c r="O224" s="305" t="n">
        <v>7.72871215339446</v>
      </c>
      <c r="P224" s="305" t="n">
        <v>4.40174596522163</v>
      </c>
    </row>
    <row r="225" customFormat="false" ht="13.5" hidden="false" customHeight="false" outlineLevel="0" collapsed="false">
      <c r="B225" s="277"/>
      <c r="C225" s="275" t="s">
        <v>318</v>
      </c>
      <c r="D225" s="295" t="n">
        <v>2.51990859510509</v>
      </c>
      <c r="E225" s="295" t="n">
        <v>-5.90909090909091</v>
      </c>
      <c r="F225" s="295" t="n">
        <v>-9.82171571283294</v>
      </c>
      <c r="G225" s="295" t="n">
        <v>2.07171405834903</v>
      </c>
      <c r="H225" s="295" t="n">
        <v>5.48855149379399</v>
      </c>
      <c r="I225" s="295" t="n">
        <v>7.34321679820515</v>
      </c>
      <c r="J225" s="300"/>
      <c r="K225" s="305" t="n">
        <v>2.16327370568645</v>
      </c>
      <c r="L225" s="305" t="n">
        <v>-27.9677419354839</v>
      </c>
      <c r="M225" s="305" t="n">
        <v>-7.49441823714484</v>
      </c>
      <c r="N225" s="305" t="n">
        <v>2.71234500856277</v>
      </c>
      <c r="O225" s="305" t="n">
        <v>7.52894870994101</v>
      </c>
      <c r="P225" s="305" t="n">
        <v>4.65564220297936</v>
      </c>
    </row>
    <row r="226" customFormat="false" ht="13.5" hidden="false" customHeight="false" outlineLevel="0" collapsed="false">
      <c r="B226" s="277" t="n">
        <v>2017</v>
      </c>
      <c r="C226" s="275" t="s">
        <v>329</v>
      </c>
      <c r="D226" s="295" t="n">
        <v>1.96324745903338</v>
      </c>
      <c r="E226" s="295" t="n">
        <v>-1.0154738878143</v>
      </c>
      <c r="F226" s="295" t="n">
        <v>-3.11284046692609</v>
      </c>
      <c r="G226" s="295" t="n">
        <v>-0.939588659372447</v>
      </c>
      <c r="H226" s="295" t="n">
        <v>7.38092016890168</v>
      </c>
      <c r="I226" s="295" t="n">
        <v>3.76232262109421</v>
      </c>
      <c r="J226" s="300"/>
      <c r="K226" s="305" t="n">
        <v>1.96324745903338</v>
      </c>
      <c r="L226" s="305" t="n">
        <v>-1.0154738878143</v>
      </c>
      <c r="M226" s="305" t="n">
        <v>-3.11284046692608</v>
      </c>
      <c r="N226" s="305" t="n">
        <v>-0.939588659372448</v>
      </c>
      <c r="O226" s="305" t="n">
        <v>7.38092016890168</v>
      </c>
      <c r="P226" s="305" t="n">
        <v>3.76232262109422</v>
      </c>
    </row>
    <row r="227" customFormat="false" ht="13.5" hidden="false" customHeight="false" outlineLevel="0" collapsed="false">
      <c r="B227" s="277"/>
      <c r="C227" s="275" t="s">
        <v>320</v>
      </c>
      <c r="D227" s="295" t="n">
        <v>1.81861028666268</v>
      </c>
      <c r="E227" s="295" t="n">
        <v>-0.0499500499500556</v>
      </c>
      <c r="F227" s="295" t="n">
        <v>-6.73335898422471</v>
      </c>
      <c r="G227" s="295" t="n">
        <v>-0.806687427396156</v>
      </c>
      <c r="H227" s="295" t="n">
        <v>7.18443386630861</v>
      </c>
      <c r="I227" s="295" t="n">
        <v>5.38461337014118</v>
      </c>
      <c r="J227" s="300"/>
      <c r="K227" s="305" t="n">
        <v>1.89145087166562</v>
      </c>
      <c r="L227" s="305" t="n">
        <v>-0.540540540540535</v>
      </c>
      <c r="M227" s="305" t="n">
        <v>-4.9332559489263</v>
      </c>
      <c r="N227" s="305" t="n">
        <v>-0.873277275014395</v>
      </c>
      <c r="O227" s="305" t="n">
        <v>7.28362166329069</v>
      </c>
      <c r="P227" s="305" t="n">
        <v>4.56026237284548</v>
      </c>
    </row>
    <row r="228" customFormat="false" ht="13.5" hidden="false" customHeight="false" outlineLevel="0" collapsed="false">
      <c r="B228" s="277"/>
      <c r="C228" s="275" t="s">
        <v>331</v>
      </c>
      <c r="D228" s="295" t="n">
        <v>0.952870890828692</v>
      </c>
      <c r="E228" s="295" t="n">
        <v>-1.13636363636363</v>
      </c>
      <c r="F228" s="295" t="n">
        <v>-8.2431529726119</v>
      </c>
      <c r="G228" s="295" t="n">
        <v>1.1012612111613</v>
      </c>
      <c r="H228" s="295" t="n">
        <v>11.3966739651439</v>
      </c>
      <c r="I228" s="295" t="n">
        <v>0.964455952047331</v>
      </c>
      <c r="J228" s="300"/>
      <c r="K228" s="305" t="n">
        <v>1.56802621380072</v>
      </c>
      <c r="L228" s="305" t="n">
        <v>-0.738431243846405</v>
      </c>
      <c r="M228" s="305" t="n">
        <v>-6.05391973967129</v>
      </c>
      <c r="N228" s="305" t="n">
        <v>-0.212467508404846</v>
      </c>
      <c r="O228" s="305" t="n">
        <v>8.61093571374305</v>
      </c>
      <c r="P228" s="305" t="n">
        <v>3.25399546347576</v>
      </c>
    </row>
    <row r="229" customFormat="false" ht="13.5" hidden="false" customHeight="false" outlineLevel="0" collapsed="false">
      <c r="B229" s="277"/>
      <c r="C229" s="275" t="s">
        <v>322</v>
      </c>
      <c r="D229" s="295" t="n">
        <v>1.8599460372249</v>
      </c>
      <c r="E229" s="295" t="n">
        <v>-2.27272727272727</v>
      </c>
      <c r="F229" s="295" t="n">
        <v>-7.38595732498432</v>
      </c>
      <c r="G229" s="295" t="n">
        <v>0.561970358019465</v>
      </c>
      <c r="H229" s="295" t="n">
        <v>7.2950156705645</v>
      </c>
      <c r="I229" s="295" t="n">
        <v>4.53675160509131</v>
      </c>
      <c r="J229" s="300"/>
      <c r="K229" s="305" t="n">
        <v>1.64442479242621</v>
      </c>
      <c r="L229" s="305" t="n">
        <v>-1.12096575511209</v>
      </c>
      <c r="M229" s="305" t="n">
        <v>-6.38951109839092</v>
      </c>
      <c r="N229" s="305" t="n">
        <v>-0.0179149198320183</v>
      </c>
      <c r="O229" s="305" t="n">
        <v>8.28513732781104</v>
      </c>
      <c r="P229" s="305" t="n">
        <v>3.61201839333354</v>
      </c>
    </row>
    <row r="230" customFormat="false" ht="13.5" hidden="false" customHeight="false" outlineLevel="0" collapsed="false">
      <c r="B230" s="277"/>
      <c r="C230" s="275" t="s">
        <v>323</v>
      </c>
      <c r="D230" s="295" t="n">
        <v>1.98152014248905</v>
      </c>
      <c r="E230" s="295" t="n">
        <v>2.8421709430404E-014</v>
      </c>
      <c r="F230" s="295" t="n">
        <v>-4.62521301371254</v>
      </c>
      <c r="G230" s="295" t="n">
        <v>0.133555147541003</v>
      </c>
      <c r="H230" s="295" t="n">
        <v>7.03891095452116</v>
      </c>
      <c r="I230" s="295" t="n">
        <v>3.81166604175489</v>
      </c>
      <c r="J230" s="300"/>
      <c r="K230" s="305" t="n">
        <v>1.71516276229755</v>
      </c>
      <c r="L230" s="305" t="n">
        <v>-0.897258923289279</v>
      </c>
      <c r="M230" s="305" t="n">
        <v>-6.04161369692431</v>
      </c>
      <c r="N230" s="305" t="n">
        <v>0.013079979104047</v>
      </c>
      <c r="O230" s="305" t="n">
        <v>8.035555158507</v>
      </c>
      <c r="P230" s="305" t="n">
        <v>3.65653982948218</v>
      </c>
    </row>
    <row r="231" customFormat="false" ht="13.5" hidden="false" customHeight="false" outlineLevel="0" collapsed="false">
      <c r="B231" s="277"/>
      <c r="C231" s="275" t="s">
        <v>324</v>
      </c>
      <c r="D231" s="295" t="n">
        <v>2.30994381996321</v>
      </c>
      <c r="E231" s="295" t="n">
        <v>-1.12359550561797</v>
      </c>
      <c r="F231" s="295" t="n">
        <v>-2.23079069531468</v>
      </c>
      <c r="G231" s="295" t="n">
        <v>-0.621946068179042</v>
      </c>
      <c r="H231" s="295" t="n">
        <v>7.53762181607208</v>
      </c>
      <c r="I231" s="295" t="n">
        <v>3.83326433809729</v>
      </c>
      <c r="J231" s="300"/>
      <c r="K231" s="305" t="n">
        <v>1.81853810157324</v>
      </c>
      <c r="L231" s="305" t="n">
        <v>-0.935269505291636</v>
      </c>
      <c r="M231" s="305" t="n">
        <v>-5.42172047589161</v>
      </c>
      <c r="N231" s="305" t="n">
        <v>-0.0953469220706493</v>
      </c>
      <c r="O231" s="305" t="n">
        <v>7.95155887918881</v>
      </c>
      <c r="P231" s="305" t="n">
        <v>3.6888595369331</v>
      </c>
    </row>
    <row r="232" customFormat="false" ht="13.5" hidden="false" customHeight="false" outlineLevel="0" collapsed="false">
      <c r="B232" s="277"/>
      <c r="C232" s="275" t="s">
        <v>325</v>
      </c>
      <c r="D232" s="295" t="n">
        <v>1.3486510551713</v>
      </c>
      <c r="E232" s="295" t="n">
        <v>0.815157523683638</v>
      </c>
      <c r="F232" s="295" t="n">
        <v>-1.47401152230339</v>
      </c>
      <c r="G232" s="295" t="n">
        <v>-0.339622051327268</v>
      </c>
      <c r="H232" s="295" t="n">
        <v>7.34567081816519</v>
      </c>
      <c r="I232" s="295" t="n">
        <v>1.08385173715901</v>
      </c>
      <c r="J232" s="300"/>
      <c r="K232" s="305" t="n">
        <v>1.74842106494499</v>
      </c>
      <c r="L232" s="305" t="n">
        <v>-0.683574919149999</v>
      </c>
      <c r="M232" s="305" t="n">
        <v>-4.87844772715963</v>
      </c>
      <c r="N232" s="305" t="n">
        <v>-0.130972573101129</v>
      </c>
      <c r="O232" s="305" t="n">
        <v>7.86288273071787</v>
      </c>
      <c r="P232" s="305" t="n">
        <v>3.27798344297137</v>
      </c>
    </row>
    <row r="233" customFormat="false" ht="13.5" hidden="false" customHeight="false" outlineLevel="0" collapsed="false">
      <c r="B233" s="277"/>
      <c r="C233" s="275" t="s">
        <v>326</v>
      </c>
      <c r="D233" s="295" t="n">
        <v>0.518392877316344</v>
      </c>
      <c r="E233" s="295" t="n">
        <v>-0.452488687782818</v>
      </c>
      <c r="F233" s="295" t="n">
        <v>-3.41535414804825</v>
      </c>
      <c r="G233" s="295" t="n">
        <v>-1.73307651519885</v>
      </c>
      <c r="H233" s="295" t="n">
        <v>11.828582122644</v>
      </c>
      <c r="I233" s="295" t="n">
        <v>-0.708587378282815</v>
      </c>
      <c r="J233" s="300"/>
      <c r="K233" s="305" t="n">
        <v>1.587048426489</v>
      </c>
      <c r="L233" s="305" t="n">
        <v>-0.653955010873208</v>
      </c>
      <c r="M233" s="305" t="n">
        <v>-4.70083069181337</v>
      </c>
      <c r="N233" s="305" t="n">
        <v>-0.335365900187512</v>
      </c>
      <c r="O233" s="305" t="n">
        <v>8.38564030842361</v>
      </c>
      <c r="P233" s="305" t="n">
        <v>2.72966388945635</v>
      </c>
    </row>
    <row r="234" customFormat="false" ht="13.5" hidden="false" customHeight="false" outlineLevel="0" collapsed="false">
      <c r="B234" s="277"/>
      <c r="C234" s="275" t="s">
        <v>332</v>
      </c>
      <c r="D234" s="295" t="n">
        <v>-0.108069194520553</v>
      </c>
      <c r="E234" s="295" t="n">
        <v>0.98039215686272</v>
      </c>
      <c r="F234" s="295" t="n">
        <v>-6.24151589415382</v>
      </c>
      <c r="G234" s="295" t="n">
        <v>-3.26199568280271</v>
      </c>
      <c r="H234" s="295" t="n">
        <v>17.0495606997626</v>
      </c>
      <c r="I234" s="295" t="n">
        <v>-1.73331703545233</v>
      </c>
      <c r="J234" s="300"/>
      <c r="K234" s="305" t="n">
        <v>1.39085733309132</v>
      </c>
      <c r="L234" s="305" t="n">
        <v>-0.473716430396032</v>
      </c>
      <c r="M234" s="305" t="n">
        <v>-4.86928982332119</v>
      </c>
      <c r="N234" s="305" t="n">
        <v>-0.665707338768951</v>
      </c>
      <c r="O234" s="305" t="n">
        <v>9.36466720423652</v>
      </c>
      <c r="P234" s="305" t="n">
        <v>2.18777597332873</v>
      </c>
    </row>
    <row r="235" customFormat="false" ht="13.5" hidden="false" customHeight="false" outlineLevel="0" collapsed="false">
      <c r="B235" s="277"/>
      <c r="C235" s="275" t="s">
        <v>316</v>
      </c>
      <c r="D235" s="295" t="n">
        <v>-0.656390241750131</v>
      </c>
      <c r="E235" s="295" t="n">
        <v>-1.26361655773422</v>
      </c>
      <c r="F235" s="295" t="n">
        <v>-6.65055844668677</v>
      </c>
      <c r="G235" s="295" t="n">
        <v>-1.89472718620988</v>
      </c>
      <c r="H235" s="295" t="n">
        <v>13.0742926005254</v>
      </c>
      <c r="I235" s="295" t="n">
        <v>-2.32951970530725</v>
      </c>
      <c r="J235" s="300"/>
      <c r="K235" s="305" t="n">
        <v>1.17642686017148</v>
      </c>
      <c r="L235" s="305" t="n">
        <v>-0.553777795699373</v>
      </c>
      <c r="M235" s="305" t="n">
        <v>-5.04517197488471</v>
      </c>
      <c r="N235" s="305" t="n">
        <v>-0.790512391157527</v>
      </c>
      <c r="O235" s="305" t="n">
        <v>9.75315145054034</v>
      </c>
      <c r="P235" s="305" t="n">
        <v>1.69390524974937</v>
      </c>
    </row>
    <row r="236" customFormat="false" ht="13.5" hidden="false" customHeight="false" outlineLevel="0" collapsed="false">
      <c r="B236" s="277"/>
      <c r="C236" s="275" t="s">
        <v>317</v>
      </c>
      <c r="D236" s="295" t="n">
        <v>-0.447519909139444</v>
      </c>
      <c r="E236" s="295" t="n">
        <v>-1.26361655773422</v>
      </c>
      <c r="F236" s="295" t="n">
        <v>-4.31736554268824</v>
      </c>
      <c r="G236" s="295" t="n">
        <v>-2.50480828979967</v>
      </c>
      <c r="H236" s="295" t="n">
        <v>7.63748364786365</v>
      </c>
      <c r="I236" s="295" t="n">
        <v>-0.847577624651621</v>
      </c>
      <c r="J236" s="300"/>
      <c r="K236" s="305" t="n">
        <v>1.02176987033709</v>
      </c>
      <c r="L236" s="305" t="n">
        <v>-0.619103285292211</v>
      </c>
      <c r="M236" s="305" t="n">
        <v>-4.9794128889141</v>
      </c>
      <c r="N236" s="305" t="n">
        <v>-0.950540888806173</v>
      </c>
      <c r="O236" s="305" t="n">
        <v>9.54770280649815</v>
      </c>
      <c r="P236" s="305" t="n">
        <v>1.44531316893308</v>
      </c>
    </row>
    <row r="237" customFormat="false" ht="13.5" hidden="false" customHeight="false" outlineLevel="0" collapsed="false">
      <c r="B237" s="277"/>
      <c r="C237" s="275" t="s">
        <v>318</v>
      </c>
      <c r="D237" s="295" t="n">
        <v>0.741620544479702</v>
      </c>
      <c r="E237" s="295" t="n">
        <v>-2.22222222222224</v>
      </c>
      <c r="F237" s="295" t="n">
        <v>-3.45841704834974</v>
      </c>
      <c r="G237" s="295" t="n">
        <v>0.992605125513379</v>
      </c>
      <c r="H237" s="295" t="n">
        <v>6.07447742337277</v>
      </c>
      <c r="I237" s="295" t="n">
        <v>-0.0564304608030426</v>
      </c>
      <c r="J237" s="300"/>
      <c r="K237" s="305" t="n">
        <v>0.997722473967322</v>
      </c>
      <c r="L237" s="305" t="n">
        <v>-0.754203077640248</v>
      </c>
      <c r="M237" s="305" t="n">
        <v>-4.85533622969526</v>
      </c>
      <c r="N237" s="305" t="n">
        <v>-0.788505809581441</v>
      </c>
      <c r="O237" s="305" t="n">
        <v>9.24385945008637</v>
      </c>
      <c r="P237" s="305" t="n">
        <v>1.31235976024366</v>
      </c>
    </row>
    <row r="238" customFormat="false" ht="13.5" hidden="false" customHeight="false" outlineLevel="0" collapsed="false">
      <c r="B238" s="277" t="n">
        <v>2018</v>
      </c>
      <c r="C238" s="275" t="s">
        <v>329</v>
      </c>
      <c r="D238" s="295" t="n">
        <v>2.14934215443333</v>
      </c>
      <c r="E238" s="295" t="n">
        <v>-5.00110156422122</v>
      </c>
      <c r="F238" s="295" t="n">
        <v>-5.79038642309627</v>
      </c>
      <c r="G238" s="295" t="n">
        <v>2.21035447294209</v>
      </c>
      <c r="H238" s="295" t="n">
        <v>2.99555427049019</v>
      </c>
      <c r="I238" s="295" t="n">
        <v>6.48327785099596</v>
      </c>
      <c r="J238" s="300"/>
      <c r="K238" s="305" t="n">
        <v>2.14934215443332</v>
      </c>
      <c r="L238" s="305" t="n">
        <v>-5.00110156422122</v>
      </c>
      <c r="M238" s="305" t="n">
        <v>-5.79038642309626</v>
      </c>
      <c r="N238" s="305" t="n">
        <v>2.21035447294209</v>
      </c>
      <c r="O238" s="305" t="n">
        <v>2.99555427049019</v>
      </c>
      <c r="P238" s="305" t="n">
        <v>6.48327785099596</v>
      </c>
    </row>
    <row r="239" customFormat="false" ht="13.5" hidden="false" customHeight="false" outlineLevel="0" collapsed="false">
      <c r="B239" s="277"/>
      <c r="C239" s="275" t="s">
        <v>320</v>
      </c>
      <c r="D239" s="295" t="n">
        <v>-0.332987602887172</v>
      </c>
      <c r="E239" s="295" t="n">
        <v>-3.84019548533269</v>
      </c>
      <c r="F239" s="295" t="n">
        <v>-4.19340770412835</v>
      </c>
      <c r="G239" s="295" t="n">
        <v>3.00559162066874</v>
      </c>
      <c r="H239" s="295" t="n">
        <v>5.99090290738087</v>
      </c>
      <c r="I239" s="295" t="n">
        <v>-1.52076369123772</v>
      </c>
      <c r="J239" s="300"/>
      <c r="K239" s="305" t="n">
        <v>0.91801694448741</v>
      </c>
      <c r="L239" s="305" t="n">
        <v>-4.42724458204337</v>
      </c>
      <c r="M239" s="305" t="n">
        <v>-5.00262158492406</v>
      </c>
      <c r="N239" s="305" t="n">
        <v>2.60740647716469</v>
      </c>
      <c r="O239" s="305" t="n">
        <v>4.47745653135836</v>
      </c>
      <c r="P239" s="305" t="n">
        <v>2.51537266678044</v>
      </c>
    </row>
    <row r="240" customFormat="false" ht="13.5" hidden="false" customHeight="false" outlineLevel="0" collapsed="false">
      <c r="B240" s="277"/>
      <c r="C240" s="275" t="s">
        <v>331</v>
      </c>
      <c r="D240" s="295" t="n">
        <v>0.202020665743973</v>
      </c>
      <c r="E240" s="295" t="n">
        <v>-5.8861487728788</v>
      </c>
      <c r="F240" s="295" t="n">
        <v>-3.99878903327378</v>
      </c>
      <c r="G240" s="295" t="n">
        <v>-1.03858352378772</v>
      </c>
      <c r="H240" s="295" t="n">
        <v>12.3166199243996</v>
      </c>
      <c r="I240" s="295" t="n">
        <v>-0.425824040280347</v>
      </c>
      <c r="J240" s="300"/>
      <c r="K240" s="305" t="n">
        <v>0.672786566918959</v>
      </c>
      <c r="L240" s="305" t="n">
        <v>-4.90984786950605</v>
      </c>
      <c r="M240" s="305" t="n">
        <v>-4.6706644945674</v>
      </c>
      <c r="N240" s="305" t="n">
        <v>1.37115559940557</v>
      </c>
      <c r="O240" s="305" t="n">
        <v>7.07210092827564</v>
      </c>
      <c r="P240" s="305" t="n">
        <v>1.4706011204326</v>
      </c>
    </row>
    <row r="241" customFormat="false" ht="13.5" hidden="false" customHeight="false" outlineLevel="0" collapsed="false">
      <c r="B241" s="277"/>
      <c r="C241" s="275" t="s">
        <v>322</v>
      </c>
      <c r="D241" s="295" t="n">
        <v>0.454005146526512</v>
      </c>
      <c r="E241" s="295" t="n">
        <v>-4.79180166558669</v>
      </c>
      <c r="F241" s="295" t="n">
        <v>-4.53545360515285</v>
      </c>
      <c r="G241" s="295" t="n">
        <v>-0.909498443873218</v>
      </c>
      <c r="H241" s="295" t="n">
        <v>13.8621021897676</v>
      </c>
      <c r="I241" s="295" t="n">
        <v>-1.10365157972066</v>
      </c>
      <c r="J241" s="300"/>
      <c r="K241" s="305" t="n">
        <v>0.615407694710002</v>
      </c>
      <c r="L241" s="305" t="n">
        <v>-4.88075912011617</v>
      </c>
      <c r="M241" s="305" t="n">
        <v>-4.63696229171462</v>
      </c>
      <c r="N241" s="305" t="n">
        <v>0.79489167873974</v>
      </c>
      <c r="O241" s="305" t="n">
        <v>8.73781316968594</v>
      </c>
      <c r="P241" s="305" t="n">
        <v>0.74570331794106</v>
      </c>
    </row>
    <row r="242" customFormat="false" ht="13.5" hidden="false" customHeight="false" outlineLevel="0" collapsed="false">
      <c r="B242" s="277"/>
      <c r="C242" s="275" t="s">
        <v>323</v>
      </c>
      <c r="D242" s="295" t="n">
        <v>-1.78445786755933</v>
      </c>
      <c r="E242" s="295" t="n">
        <v>-3.92156862745101</v>
      </c>
      <c r="F242" s="295" t="n">
        <v>-5.91169851249758</v>
      </c>
      <c r="G242" s="295" t="n">
        <v>-3.45993492773887</v>
      </c>
      <c r="H242" s="295" t="n">
        <v>2.27233253186965</v>
      </c>
      <c r="I242" s="295" t="n">
        <v>-1.52366220679141</v>
      </c>
      <c r="J242" s="300"/>
      <c r="K242" s="305" t="n">
        <v>0.110487749402166</v>
      </c>
      <c r="L242" s="305" t="n">
        <v>-4.68760405523165</v>
      </c>
      <c r="M242" s="305" t="n">
        <v>-4.89211347108173</v>
      </c>
      <c r="N242" s="305" t="n">
        <v>-0.0768104490571298</v>
      </c>
      <c r="O242" s="305" t="n">
        <v>7.45491434668026</v>
      </c>
      <c r="P242" s="305" t="n">
        <v>0.23887733378305</v>
      </c>
    </row>
    <row r="243" customFormat="false" ht="13.5" hidden="false" customHeight="false" outlineLevel="0" collapsed="false">
      <c r="B243" s="277"/>
      <c r="C243" s="275" t="s">
        <v>324</v>
      </c>
      <c r="D243" s="295" t="n">
        <v>-0.888416983559011</v>
      </c>
      <c r="E243" s="295" t="n">
        <v>-3.92156862745101</v>
      </c>
      <c r="F243" s="295" t="n">
        <v>-5.4468969801833</v>
      </c>
      <c r="G243" s="295" t="n">
        <v>-0.642922963270081</v>
      </c>
      <c r="H243" s="295" t="n">
        <v>-0.0477706901607178</v>
      </c>
      <c r="I243" s="295" t="n">
        <v>-0.641173021894687</v>
      </c>
      <c r="J243" s="300"/>
      <c r="K243" s="305" t="n">
        <v>-0.0639638192515557</v>
      </c>
      <c r="L243" s="305" t="n">
        <v>-4.55920192638463</v>
      </c>
      <c r="M243" s="305" t="n">
        <v>-4.98540288094639</v>
      </c>
      <c r="N243" s="305" t="n">
        <v>-0.17296127819878</v>
      </c>
      <c r="O243" s="305" t="n">
        <v>6.19414086496191</v>
      </c>
      <c r="P243" s="305" t="n">
        <v>0.0777079405179348</v>
      </c>
    </row>
    <row r="244" customFormat="false" ht="13.5" hidden="false" customHeight="false" outlineLevel="0" collapsed="false">
      <c r="B244" s="277"/>
      <c r="C244" s="275" t="s">
        <v>325</v>
      </c>
      <c r="D244" s="295" t="n">
        <v>-2.37433514282937</v>
      </c>
      <c r="E244" s="295" t="n">
        <v>-7.75303643724699</v>
      </c>
      <c r="F244" s="295" t="n">
        <v>-5.54067248815066</v>
      </c>
      <c r="G244" s="295" t="n">
        <v>-0.423847892094742</v>
      </c>
      <c r="H244" s="295" t="n">
        <v>-5.55286848135805</v>
      </c>
      <c r="I244" s="295" t="n">
        <v>-2.42816657283885</v>
      </c>
      <c r="J244" s="300"/>
      <c r="K244" s="305" t="n">
        <v>-0.407365297114748</v>
      </c>
      <c r="L244" s="305" t="n">
        <v>-5.02537483065261</v>
      </c>
      <c r="M244" s="305" t="n">
        <v>-5.06455245261114</v>
      </c>
      <c r="N244" s="305" t="n">
        <v>-0.209474718746794</v>
      </c>
      <c r="O244" s="305" t="n">
        <v>4.48312414838765</v>
      </c>
      <c r="P244" s="305" t="n">
        <v>-0.309135464251953</v>
      </c>
    </row>
    <row r="245" customFormat="false" ht="13.5" hidden="false" customHeight="false" outlineLevel="0" collapsed="false">
      <c r="B245" s="277"/>
      <c r="C245" s="275" t="s">
        <v>326</v>
      </c>
      <c r="D245" s="295" t="n">
        <v>-3.94559297720343</v>
      </c>
      <c r="E245" s="295" t="n">
        <v>-6.66666666666669</v>
      </c>
      <c r="F245" s="295" t="n">
        <v>-4.2544886807182</v>
      </c>
      <c r="G245" s="295" t="n">
        <v>-3.33278774556571</v>
      </c>
      <c r="H245" s="295" t="n">
        <v>-12.6094924909822</v>
      </c>
      <c r="I245" s="295" t="n">
        <v>-2.29008873677358</v>
      </c>
      <c r="J245" s="300"/>
      <c r="K245" s="305" t="n">
        <v>-0.866677311611919</v>
      </c>
      <c r="L245" s="305" t="n">
        <v>-5.23617709587696</v>
      </c>
      <c r="M245" s="305" t="n">
        <v>-4.96488561029347</v>
      </c>
      <c r="N245" s="305" t="n">
        <v>-0.602352817501051</v>
      </c>
      <c r="O245" s="305" t="n">
        <v>2.15840673210286</v>
      </c>
      <c r="P245" s="305" t="n">
        <v>-0.572479995107789</v>
      </c>
    </row>
    <row r="246" customFormat="false" ht="13.5" hidden="false" customHeight="false" outlineLevel="0" collapsed="false">
      <c r="B246" s="277"/>
      <c r="C246" s="275" t="s">
        <v>332</v>
      </c>
      <c r="D246" s="295" t="n">
        <v>-2.80993477318691</v>
      </c>
      <c r="E246" s="295" t="n">
        <v>-4.85436893203884</v>
      </c>
      <c r="F246" s="295" t="n">
        <v>-2.03311744514788</v>
      </c>
      <c r="G246" s="295" t="n">
        <v>-4.02401606106075</v>
      </c>
      <c r="H246" s="295" t="n">
        <v>-9.41860083874566</v>
      </c>
      <c r="I246" s="295" t="n">
        <v>-1.06275429645956</v>
      </c>
      <c r="J246" s="300"/>
      <c r="K246" s="305" t="n">
        <v>-1.08826284607189</v>
      </c>
      <c r="L246" s="305" t="n">
        <v>-5.19345545554132</v>
      </c>
      <c r="M246" s="305" t="n">
        <v>-4.64894888755015</v>
      </c>
      <c r="N246" s="305" t="n">
        <v>-0.978476303450682</v>
      </c>
      <c r="O246" s="305" t="n">
        <v>0.758273900596751</v>
      </c>
      <c r="P246" s="305" t="n">
        <v>-0.629724119220543</v>
      </c>
    </row>
    <row r="247" customFormat="false" ht="13.5" hidden="false" customHeight="false" outlineLevel="0" collapsed="false">
      <c r="B247" s="277"/>
      <c r="C247" s="275" t="s">
        <v>316</v>
      </c>
      <c r="D247" s="295" t="n">
        <v>-2.20368457209139</v>
      </c>
      <c r="E247" s="295" t="n">
        <v>-10.8635666836995</v>
      </c>
      <c r="F247" s="295" t="n">
        <v>0.44553261099351</v>
      </c>
      <c r="G247" s="295" t="n">
        <v>-4.40343709103267</v>
      </c>
      <c r="H247" s="295" t="n">
        <v>-9.88414400624109</v>
      </c>
      <c r="I247" s="295" t="n">
        <v>-0.365941367568695</v>
      </c>
      <c r="J247" s="300"/>
      <c r="K247" s="305" t="n">
        <v>-1.2029766909028</v>
      </c>
      <c r="L247" s="305" t="n">
        <v>-5.76405485791755</v>
      </c>
      <c r="M247" s="305" t="n">
        <v>-4.15442529710519</v>
      </c>
      <c r="N247" s="305" t="n">
        <v>-1.32240468606341</v>
      </c>
      <c r="O247" s="305" t="n">
        <v>-0.38996047585097</v>
      </c>
      <c r="P247" s="305" t="n">
        <v>-0.602026046176307</v>
      </c>
    </row>
    <row r="248" customFormat="false" ht="13.5" hidden="false" customHeight="false" outlineLevel="0" collapsed="false">
      <c r="B248" s="277"/>
      <c r="C248" s="275" t="s">
        <v>317</v>
      </c>
      <c r="D248" s="295" t="n">
        <v>-2.11207399990326</v>
      </c>
      <c r="E248" s="295" t="n">
        <v>-8.86050076647932</v>
      </c>
      <c r="F248" s="295" t="n">
        <v>-3.00304147834186</v>
      </c>
      <c r="G248" s="295" t="n">
        <v>-1.76311687685923</v>
      </c>
      <c r="H248" s="295" t="n">
        <v>-8.77490770033488</v>
      </c>
      <c r="I248" s="295" t="n">
        <v>-0.632500661174461</v>
      </c>
      <c r="J248" s="300"/>
      <c r="K248" s="305" t="n">
        <v>-1.28829559070764</v>
      </c>
      <c r="L248" s="305" t="n">
        <v>-6.04716847902841</v>
      </c>
      <c r="M248" s="305" t="n">
        <v>-4.04967013937142</v>
      </c>
      <c r="N248" s="305" t="n">
        <v>-1.36289934031237</v>
      </c>
      <c r="O248" s="305" t="n">
        <v>-1.1900091268912</v>
      </c>
      <c r="P248" s="305" t="n">
        <v>-0.604939510278157</v>
      </c>
    </row>
    <row r="249" customFormat="false" ht="13.5" hidden="false" customHeight="false" outlineLevel="0" collapsed="false">
      <c r="B249" s="277"/>
      <c r="C249" s="275" t="s">
        <v>318</v>
      </c>
      <c r="D249" s="295" t="n">
        <v>-1.32536953113606</v>
      </c>
      <c r="E249" s="295" t="n">
        <v>-6.95562435500517</v>
      </c>
      <c r="F249" s="295" t="n">
        <v>-1.97822197960942</v>
      </c>
      <c r="G249" s="295" t="n">
        <v>-1.62219687336551</v>
      </c>
      <c r="H249" s="295" t="n">
        <v>-8.6808218534365</v>
      </c>
      <c r="I249" s="295" t="n">
        <v>0.403815027565145</v>
      </c>
      <c r="J249" s="300"/>
      <c r="K249" s="305" t="n">
        <v>-1.29146986593753</v>
      </c>
      <c r="L249" s="305" t="n">
        <v>-6.12259443354479</v>
      </c>
      <c r="M249" s="305" t="n">
        <v>-3.87820883865935</v>
      </c>
      <c r="N249" s="305" t="n">
        <v>-1.38490982363518</v>
      </c>
      <c r="O249" s="305" t="n">
        <v>-1.82630570004987</v>
      </c>
      <c r="P249" s="305" t="n">
        <v>-0.516838354718918</v>
      </c>
    </row>
    <row r="250" customFormat="false" ht="13.5" hidden="false" customHeight="false" outlineLevel="0" collapsed="false">
      <c r="B250" s="277" t="n">
        <v>2019</v>
      </c>
      <c r="C250" s="275" t="s">
        <v>319</v>
      </c>
      <c r="D250" s="295" t="n">
        <v>-4.83572823279826</v>
      </c>
      <c r="E250" s="295" t="n">
        <v>-3.15789473684212</v>
      </c>
      <c r="F250" s="295" t="n">
        <v>-0.946469622914322</v>
      </c>
      <c r="G250" s="295" t="n">
        <v>-1.12874017829728</v>
      </c>
      <c r="H250" s="295" t="n">
        <v>-17.0173195625059</v>
      </c>
      <c r="I250" s="295" t="n">
        <v>-5.25727524603873</v>
      </c>
      <c r="J250" s="300"/>
      <c r="K250" s="305" t="n">
        <v>-4.83572823279825</v>
      </c>
      <c r="L250" s="305" t="n">
        <v>-3.15789473684213</v>
      </c>
      <c r="M250" s="305" t="n">
        <v>-0.946469622914326</v>
      </c>
      <c r="N250" s="305" t="n">
        <v>-1.12874017829727</v>
      </c>
      <c r="O250" s="305" t="n">
        <v>-17.0173195625059</v>
      </c>
      <c r="P250" s="305" t="n">
        <v>-5.25727524603873</v>
      </c>
    </row>
    <row r="251" customFormat="false" ht="13.5" hidden="false" customHeight="false" outlineLevel="0" collapsed="false">
      <c r="B251" s="277"/>
      <c r="C251" s="275" t="s">
        <v>320</v>
      </c>
      <c r="D251" s="295" t="n">
        <v>-3.35654708785135</v>
      </c>
      <c r="E251" s="295" t="n">
        <v>-2.1276595744681</v>
      </c>
      <c r="F251" s="295" t="n">
        <v>-2.06532269972138</v>
      </c>
      <c r="G251" s="295" t="n">
        <v>-0.690095261411685</v>
      </c>
      <c r="H251" s="295" t="n">
        <v>-19.6118011817541</v>
      </c>
      <c r="I251" s="295" t="n">
        <v>-0.542269313817343</v>
      </c>
      <c r="J251" s="300"/>
      <c r="K251" s="305" t="n">
        <v>-4.11109642730082</v>
      </c>
      <c r="L251" s="305" t="n">
        <v>-2.64550264550266</v>
      </c>
      <c r="M251" s="305" t="n">
        <v>-1.50308384210206</v>
      </c>
      <c r="N251" s="305" t="n">
        <v>-0.908880329450945</v>
      </c>
      <c r="O251" s="305" t="n">
        <v>-18.3194928466913</v>
      </c>
      <c r="P251" s="305" t="n">
        <v>-3.01189512934805</v>
      </c>
    </row>
    <row r="252" customFormat="false" ht="13.5" hidden="false" customHeight="false" outlineLevel="0" collapsed="false">
      <c r="B252" s="277"/>
      <c r="C252" s="275" t="s">
        <v>331</v>
      </c>
      <c r="D252" s="295" t="n">
        <v>-5.22875921180382</v>
      </c>
      <c r="E252" s="295" t="n">
        <v>1.08695652173911</v>
      </c>
      <c r="F252" s="295" t="n">
        <v>-2.42030139311747</v>
      </c>
      <c r="G252" s="295" t="n">
        <v>0.0170839908785894</v>
      </c>
      <c r="H252" s="295" t="n">
        <v>-27.9157684256569</v>
      </c>
      <c r="I252" s="295" t="n">
        <v>-2.87194469568455</v>
      </c>
      <c r="J252" s="300"/>
      <c r="K252" s="305" t="n">
        <v>-4.49210845150087</v>
      </c>
      <c r="L252" s="305" t="n">
        <v>-1.42348754448399</v>
      </c>
      <c r="M252" s="305" t="n">
        <v>-1.80853598523127</v>
      </c>
      <c r="N252" s="305" t="n">
        <v>-0.602375799281396</v>
      </c>
      <c r="O252" s="305" t="n">
        <v>-21.6512899061848</v>
      </c>
      <c r="P252" s="305" t="n">
        <v>-2.96311106254743</v>
      </c>
    </row>
    <row r="253" customFormat="false" ht="13.5" hidden="false" customHeight="false" outlineLevel="0" collapsed="false">
      <c r="B253" s="277"/>
      <c r="C253" s="275" t="s">
        <v>322</v>
      </c>
      <c r="D253" s="295" t="n">
        <v>-5.18983163212387</v>
      </c>
      <c r="E253" s="295" t="n">
        <v>1.08695652173911</v>
      </c>
      <c r="F253" s="295" t="n">
        <v>-2.49363558898217</v>
      </c>
      <c r="G253" s="295" t="n">
        <v>0.561875882757576</v>
      </c>
      <c r="H253" s="295" t="n">
        <v>-25.7353450161564</v>
      </c>
      <c r="I253" s="295" t="n">
        <v>-3.73418439432302</v>
      </c>
      <c r="J253" s="300"/>
      <c r="K253" s="305" t="n">
        <v>-4.67480379901355</v>
      </c>
      <c r="L253" s="305" t="n">
        <v>-0.804289544235937</v>
      </c>
      <c r="M253" s="305" t="n">
        <v>-1.97948333477314</v>
      </c>
      <c r="N253" s="305" t="n">
        <v>-0.313173063756822</v>
      </c>
      <c r="O253" s="305" t="n">
        <v>-22.7003981974683</v>
      </c>
      <c r="P253" s="305" t="n">
        <v>-3.1762559953567</v>
      </c>
    </row>
    <row r="254" customFormat="false" ht="13.5" hidden="false" customHeight="false" outlineLevel="0" collapsed="false">
      <c r="B254" s="277"/>
      <c r="C254" s="275" t="s">
        <v>323</v>
      </c>
      <c r="D254" s="295" t="n">
        <v>-4.55399592771934</v>
      </c>
      <c r="E254" s="295" t="n">
        <v>2.10526315789474</v>
      </c>
      <c r="F254" s="295" t="n">
        <v>-3.22245833470602</v>
      </c>
      <c r="G254" s="295" t="n">
        <v>2.53228217554783</v>
      </c>
      <c r="H254" s="295" t="n">
        <v>-19.0895741556535</v>
      </c>
      <c r="I254" s="295" t="n">
        <v>-5.03734889687408</v>
      </c>
      <c r="J254" s="300"/>
      <c r="K254" s="305" t="n">
        <v>-4.64986752936357</v>
      </c>
      <c r="L254" s="305" t="n">
        <v>-0.213675213675224</v>
      </c>
      <c r="M254" s="305" t="n">
        <v>-2.22561004407532</v>
      </c>
      <c r="N254" s="305" t="n">
        <v>0.250048529744351</v>
      </c>
      <c r="O254" s="305" t="n">
        <v>-22.0184839013353</v>
      </c>
      <c r="P254" s="305" t="n">
        <v>-3.5845924629484</v>
      </c>
    </row>
    <row r="255" customFormat="false" ht="13.5" hidden="false" customHeight="false" outlineLevel="0" collapsed="false">
      <c r="B255" s="277"/>
      <c r="C255" s="275" t="s">
        <v>324</v>
      </c>
      <c r="D255" s="295" t="n">
        <v>-6.45251392188905</v>
      </c>
      <c r="E255" s="295" t="n">
        <v>4.21052631578947</v>
      </c>
      <c r="F255" s="295" t="n">
        <v>-4.22347694387358</v>
      </c>
      <c r="G255" s="295" t="n">
        <v>-1.84127843503565</v>
      </c>
      <c r="H255" s="295" t="n">
        <v>-20.8118081180812</v>
      </c>
      <c r="I255" s="295" t="n">
        <v>-6.27404444314696</v>
      </c>
      <c r="J255" s="300"/>
      <c r="K255" s="305" t="n">
        <v>-4.96208963250668</v>
      </c>
      <c r="L255" s="305" t="n">
        <v>0.532859680284203</v>
      </c>
      <c r="M255" s="305" t="n">
        <v>-2.55992885156499</v>
      </c>
      <c r="N255" s="305" t="n">
        <v>-0.103478670398571</v>
      </c>
      <c r="O255" s="305" t="n">
        <v>-21.8276291937419</v>
      </c>
      <c r="P255" s="305" t="n">
        <v>-4.07359143703526</v>
      </c>
    </row>
    <row r="256" customFormat="false" ht="13.5" hidden="false" customHeight="false" outlineLevel="0" collapsed="false">
      <c r="B256" s="277"/>
      <c r="C256" s="275" t="s">
        <v>325</v>
      </c>
      <c r="D256" s="295" t="n">
        <v>-5.7847256525973</v>
      </c>
      <c r="E256" s="295" t="n">
        <v>6.45161290322579</v>
      </c>
      <c r="F256" s="295" t="n">
        <v>-3.87616926264872</v>
      </c>
      <c r="G256" s="295" t="n">
        <v>-4.17086439140829</v>
      </c>
      <c r="H256" s="295" t="n">
        <v>-19.0146266358738</v>
      </c>
      <c r="I256" s="295" t="n">
        <v>-4.31927363513327</v>
      </c>
      <c r="J256" s="300"/>
      <c r="K256" s="305" t="n">
        <v>-5.08194703979628</v>
      </c>
      <c r="L256" s="305" t="n">
        <v>1.37195121951219</v>
      </c>
      <c r="M256" s="305" t="n">
        <v>-2.74660822458497</v>
      </c>
      <c r="N256" s="305" t="n">
        <v>-0.694164643598427</v>
      </c>
      <c r="O256" s="305" t="n">
        <v>-21.4572558794991</v>
      </c>
      <c r="P256" s="305" t="n">
        <v>-4.11071235184465</v>
      </c>
    </row>
    <row r="257" customFormat="false" ht="13.5" hidden="false" customHeight="false" outlineLevel="0" collapsed="false">
      <c r="B257" s="277"/>
      <c r="C257" s="275" t="s">
        <v>333</v>
      </c>
      <c r="D257" s="295" t="n">
        <v>-5.10185742105929</v>
      </c>
      <c r="E257" s="295" t="n">
        <v>2.10526315789474</v>
      </c>
      <c r="F257" s="295" t="n">
        <v>-4.09778476368662</v>
      </c>
      <c r="G257" s="295" t="n">
        <v>-0.359182561997628</v>
      </c>
      <c r="H257" s="295" t="n">
        <v>-20.0923787528869</v>
      </c>
      <c r="I257" s="295" t="n">
        <v>-4.33608911539866</v>
      </c>
      <c r="J257" s="300"/>
      <c r="K257" s="305" t="n">
        <v>-5.08445141409863</v>
      </c>
      <c r="L257" s="305" t="n">
        <v>1.4647137150466</v>
      </c>
      <c r="M257" s="305" t="n">
        <v>-2.91409399140883</v>
      </c>
      <c r="N257" s="305" t="n">
        <v>-0.653185113537091</v>
      </c>
      <c r="O257" s="305" t="n">
        <v>-21.2984577716959</v>
      </c>
      <c r="P257" s="305" t="n">
        <v>-4.14015597305102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301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53</v>
      </c>
    </row>
    <row r="260" customFormat="false" ht="13.5" hidden="false" customHeight="false" outlineLevel="0" collapsed="false">
      <c r="B260" s="302" t="s">
        <v>354</v>
      </c>
    </row>
    <row r="261" customFormat="false" ht="13.5" hidden="false" customHeight="false" outlineLevel="0" collapsed="false">
      <c r="B261" s="302" t="s">
        <v>355</v>
      </c>
    </row>
    <row r="262" customFormat="false" ht="13.5" hidden="false" customHeight="false" outlineLevel="0" collapsed="false">
      <c r="B262" s="283" t="s">
        <v>356</v>
      </c>
    </row>
    <row r="263" customFormat="false" ht="13.5" hidden="false" customHeight="false" outlineLevel="0" collapsed="false">
      <c r="B263" s="283" t="s">
        <v>357</v>
      </c>
    </row>
    <row r="264" customFormat="false" ht="13.5" hidden="false" customHeight="false" outlineLevel="0" collapsed="false">
      <c r="B264" s="283" t="s">
        <v>337</v>
      </c>
    </row>
    <row r="265" customFormat="false" ht="13.5" hidden="false" customHeight="false" outlineLevel="0" collapsed="false">
      <c r="B265" s="285" t="s">
        <v>338</v>
      </c>
    </row>
    <row r="266" customFormat="false" ht="13.5" hidden="false" customHeight="false" outlineLevel="0" collapsed="false">
      <c r="B266" s="286" t="s">
        <v>339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354166666666667" right="0.118055555555556" top="0.708333333333333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21.7"/>
    <col collapsed="false" customWidth="true" hidden="false" outlineLevel="0" max="8" min="3" style="104" width="11.7"/>
    <col collapsed="false" customWidth="true" hidden="false" outlineLevel="0" max="9" min="9" style="104" width="12.28"/>
    <col collapsed="false" customWidth="false" hidden="false" outlineLevel="0" max="10" min="10" style="105" width="11.42"/>
    <col collapsed="false" customWidth="false" hidden="false" outlineLevel="0" max="257" min="11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customFormat="false" ht="25.5" hidden="false" customHeight="false" outlineLevel="0" collapsed="false">
      <c r="A2" s="105"/>
      <c r="B2" s="106" t="s">
        <v>113</v>
      </c>
      <c r="C2" s="106"/>
      <c r="D2" s="106"/>
      <c r="E2" s="106"/>
      <c r="F2" s="106"/>
      <c r="G2" s="106"/>
      <c r="H2" s="106"/>
      <c r="I2" s="106"/>
      <c r="L2" s="72" t="s">
        <v>90</v>
      </c>
    </row>
    <row r="3" customFormat="false" ht="15.75" hidden="false" customHeight="true" outlineLevel="0" collapsed="false">
      <c r="A3" s="105"/>
      <c r="B3" s="106" t="s">
        <v>11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105"/>
      <c r="B4" s="107"/>
      <c r="C4" s="107"/>
      <c r="D4" s="107"/>
      <c r="E4" s="107"/>
      <c r="F4" s="107"/>
      <c r="G4" s="107"/>
      <c r="H4" s="107"/>
      <c r="I4" s="107"/>
    </row>
    <row r="5" customFormat="false" ht="12.75" hidden="false" customHeight="true" outlineLevel="0" collapsed="false">
      <c r="A5" s="105"/>
      <c r="B5" s="108" t="s">
        <v>92</v>
      </c>
      <c r="C5" s="108" t="s">
        <v>115</v>
      </c>
      <c r="D5" s="108" t="s">
        <v>116</v>
      </c>
      <c r="E5" s="108"/>
      <c r="F5" s="108"/>
      <c r="G5" s="108" t="s">
        <v>117</v>
      </c>
      <c r="H5" s="108" t="s">
        <v>118</v>
      </c>
      <c r="I5" s="108" t="s">
        <v>119</v>
      </c>
    </row>
    <row r="6" customFormat="false" ht="32.25" hidden="false" customHeight="true" outlineLevel="0" collapsed="false">
      <c r="A6" s="105"/>
      <c r="B6" s="108"/>
      <c r="C6" s="108"/>
      <c r="D6" s="108" t="s">
        <v>96</v>
      </c>
      <c r="E6" s="108" t="s">
        <v>120</v>
      </c>
      <c r="F6" s="108" t="s">
        <v>121</v>
      </c>
      <c r="G6" s="108"/>
      <c r="H6" s="108"/>
      <c r="I6" s="108"/>
    </row>
    <row r="7" s="105" customFormat="true" ht="5.1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true" outlineLevel="0" collapsed="false">
      <c r="A8" s="105"/>
      <c r="B8" s="110" t="n">
        <v>2004</v>
      </c>
      <c r="C8" s="111" t="n">
        <v>8.7</v>
      </c>
      <c r="D8" s="111" t="n">
        <v>65.8</v>
      </c>
      <c r="E8" s="111" t="n">
        <v>12.6</v>
      </c>
      <c r="F8" s="111" t="n">
        <v>53.2</v>
      </c>
      <c r="G8" s="111" t="n">
        <v>25.5</v>
      </c>
      <c r="H8" s="111" t="n">
        <v>100</v>
      </c>
      <c r="I8" s="111" t="n">
        <v>594.1</v>
      </c>
      <c r="J8" s="112"/>
    </row>
    <row r="9" customFormat="false" ht="12.75" hidden="false" customHeight="true" outlineLevel="0" collapsed="false">
      <c r="A9" s="105"/>
      <c r="B9" s="110" t="n">
        <v>2005</v>
      </c>
      <c r="C9" s="111" t="n">
        <v>8.1</v>
      </c>
      <c r="D9" s="111" t="n">
        <v>61.9</v>
      </c>
      <c r="E9" s="111" t="n">
        <v>11.9</v>
      </c>
      <c r="F9" s="111" t="n">
        <v>50</v>
      </c>
      <c r="G9" s="111" t="n">
        <v>30</v>
      </c>
      <c r="H9" s="111" t="n">
        <v>100</v>
      </c>
      <c r="I9" s="111" t="n">
        <v>593.9</v>
      </c>
      <c r="J9" s="112"/>
    </row>
    <row r="10" customFormat="false" ht="12.75" hidden="false" customHeight="true" outlineLevel="0" collapsed="false">
      <c r="A10" s="105"/>
      <c r="B10" s="110" t="n">
        <v>2006</v>
      </c>
      <c r="C10" s="111" t="n">
        <v>6.8</v>
      </c>
      <c r="D10" s="111" t="n">
        <v>56.7</v>
      </c>
      <c r="E10" s="111" t="n">
        <v>10.3</v>
      </c>
      <c r="F10" s="111" t="n">
        <v>46.4</v>
      </c>
      <c r="G10" s="111" t="n">
        <v>36.5</v>
      </c>
      <c r="H10" s="111" t="n">
        <v>100</v>
      </c>
      <c r="I10" s="111" t="n">
        <v>609.6</v>
      </c>
      <c r="J10" s="112"/>
    </row>
    <row r="11" customFormat="false" ht="12.75" hidden="false" customHeight="true" outlineLevel="0" collapsed="false">
      <c r="A11" s="105"/>
      <c r="B11" s="110" t="n">
        <v>2007</v>
      </c>
      <c r="C11" s="111" t="n">
        <v>6.4</v>
      </c>
      <c r="D11" s="111" t="n">
        <v>52.5</v>
      </c>
      <c r="E11" s="111" t="n">
        <v>14.2</v>
      </c>
      <c r="F11" s="111" t="n">
        <v>38.3</v>
      </c>
      <c r="G11" s="111" t="n">
        <v>41.1</v>
      </c>
      <c r="H11" s="111" t="n">
        <v>100</v>
      </c>
      <c r="I11" s="111" t="n">
        <v>641.1</v>
      </c>
      <c r="J11" s="112"/>
    </row>
    <row r="12" customFormat="false" ht="12.75" hidden="false" customHeight="true" outlineLevel="0" collapsed="false">
      <c r="A12" s="105"/>
      <c r="B12" s="110" t="n">
        <v>2008</v>
      </c>
      <c r="C12" s="111" t="n">
        <v>4.8</v>
      </c>
      <c r="D12" s="111" t="n">
        <v>47.4</v>
      </c>
      <c r="E12" s="111" t="n">
        <v>13.8</v>
      </c>
      <c r="F12" s="111" t="n">
        <v>33.7</v>
      </c>
      <c r="G12" s="111" t="n">
        <v>47.7</v>
      </c>
      <c r="H12" s="111" t="n">
        <v>100</v>
      </c>
      <c r="I12" s="111" t="n">
        <v>618.6</v>
      </c>
      <c r="J12" s="112"/>
    </row>
    <row r="13" customFormat="false" ht="12.75" hidden="false" customHeight="true" outlineLevel="0" collapsed="false">
      <c r="A13" s="105"/>
      <c r="B13" s="110" t="n">
        <v>2009</v>
      </c>
      <c r="C13" s="111" t="n">
        <v>6.1</v>
      </c>
      <c r="D13" s="111" t="n">
        <v>42.2</v>
      </c>
      <c r="E13" s="111" t="n">
        <v>10.7</v>
      </c>
      <c r="F13" s="111" t="n">
        <v>31.5</v>
      </c>
      <c r="G13" s="111" t="n">
        <v>51.6</v>
      </c>
      <c r="H13" s="111" t="n">
        <v>100</v>
      </c>
      <c r="I13" s="111" t="n">
        <v>636</v>
      </c>
      <c r="J13" s="112"/>
    </row>
    <row r="14" customFormat="false" ht="12.75" hidden="false" customHeight="true" outlineLevel="0" collapsed="false">
      <c r="A14" s="105"/>
      <c r="B14" s="110" t="n">
        <v>2010</v>
      </c>
      <c r="C14" s="111" t="n">
        <v>5.1</v>
      </c>
      <c r="D14" s="111" t="n">
        <v>40.1</v>
      </c>
      <c r="E14" s="111" t="n">
        <v>10.5</v>
      </c>
      <c r="F14" s="111" t="n">
        <v>29.6</v>
      </c>
      <c r="G14" s="111" t="n">
        <v>54.8</v>
      </c>
      <c r="H14" s="111" t="n">
        <v>100</v>
      </c>
      <c r="I14" s="111" t="n">
        <v>648.7</v>
      </c>
      <c r="J14" s="112"/>
    </row>
    <row r="15" customFormat="false" ht="12.75" hidden="false" customHeight="true" outlineLevel="0" collapsed="false">
      <c r="A15" s="105"/>
      <c r="B15" s="110" t="n">
        <v>2011</v>
      </c>
      <c r="C15" s="111" t="n">
        <v>5.2</v>
      </c>
      <c r="D15" s="111" t="n">
        <v>36.2</v>
      </c>
      <c r="E15" s="111" t="n">
        <v>10</v>
      </c>
      <c r="F15" s="111" t="n">
        <v>26.2</v>
      </c>
      <c r="G15" s="111" t="n">
        <v>58.6</v>
      </c>
      <c r="H15" s="111" t="n">
        <v>100</v>
      </c>
      <c r="I15" s="111" t="n">
        <v>669.7</v>
      </c>
      <c r="J15" s="112"/>
    </row>
    <row r="16" customFormat="false" ht="12.75" hidden="false" customHeight="true" outlineLevel="0" collapsed="false">
      <c r="A16" s="105"/>
      <c r="B16" s="110" t="n">
        <v>2012</v>
      </c>
      <c r="C16" s="111" t="n">
        <v>4.8</v>
      </c>
      <c r="D16" s="111" t="n">
        <v>34.6</v>
      </c>
      <c r="E16" s="111" t="n">
        <v>6.7</v>
      </c>
      <c r="F16" s="111" t="n">
        <v>27.9</v>
      </c>
      <c r="G16" s="111" t="n">
        <v>60.6</v>
      </c>
      <c r="H16" s="111" t="n">
        <v>100</v>
      </c>
      <c r="I16" s="111" t="n">
        <v>660.7</v>
      </c>
      <c r="J16" s="112"/>
    </row>
    <row r="17" customFormat="false" ht="12.75" hidden="false" customHeight="true" outlineLevel="0" collapsed="false">
      <c r="A17" s="105"/>
      <c r="B17" s="110" t="n">
        <v>2013</v>
      </c>
      <c r="C17" s="111" t="n">
        <v>5.3</v>
      </c>
      <c r="D17" s="111" t="n">
        <v>31.1</v>
      </c>
      <c r="E17" s="111" t="n">
        <v>5.5</v>
      </c>
      <c r="F17" s="111" t="n">
        <v>25.7</v>
      </c>
      <c r="G17" s="111" t="n">
        <v>63.6</v>
      </c>
      <c r="H17" s="111" t="n">
        <v>100</v>
      </c>
      <c r="I17" s="111" t="n">
        <v>698.4</v>
      </c>
      <c r="J17" s="112"/>
    </row>
    <row r="18" customFormat="false" ht="12.75" hidden="false" customHeight="true" outlineLevel="0" collapsed="false">
      <c r="A18" s="105"/>
      <c r="B18" s="110" t="n">
        <v>2014</v>
      </c>
      <c r="C18" s="111" t="n">
        <v>4.4</v>
      </c>
      <c r="D18" s="111" t="n">
        <v>32.9</v>
      </c>
      <c r="E18" s="111" t="n">
        <v>4.8</v>
      </c>
      <c r="F18" s="111" t="n">
        <v>28.1</v>
      </c>
      <c r="G18" s="111" t="n">
        <v>62.7</v>
      </c>
      <c r="H18" s="111" t="n">
        <v>100</v>
      </c>
      <c r="I18" s="111" t="n">
        <v>700.2</v>
      </c>
      <c r="J18" s="112"/>
    </row>
    <row r="19" customFormat="false" ht="12.75" hidden="false" customHeight="true" outlineLevel="0" collapsed="false">
      <c r="A19" s="105"/>
      <c r="B19" s="110" t="n">
        <v>2015</v>
      </c>
      <c r="C19" s="111" t="n">
        <v>3.9182</v>
      </c>
      <c r="D19" s="111" t="n">
        <v>31.2115</v>
      </c>
      <c r="E19" s="111" t="n">
        <v>4.4544</v>
      </c>
      <c r="F19" s="111" t="n">
        <v>26.7571</v>
      </c>
      <c r="G19" s="111" t="n">
        <v>64.8703</v>
      </c>
      <c r="H19" s="111" t="n">
        <v>100</v>
      </c>
      <c r="I19" s="111" t="n">
        <v>693.12841</v>
      </c>
      <c r="J19" s="112"/>
    </row>
    <row r="20" customFormat="false" ht="12.75" hidden="false" customHeight="true" outlineLevel="0" collapsed="false">
      <c r="A20" s="105"/>
      <c r="B20" s="110" t="n">
        <v>2016</v>
      </c>
      <c r="C20" s="111" t="n">
        <v>4.90732</v>
      </c>
      <c r="D20" s="111" t="n">
        <v>30.93148</v>
      </c>
      <c r="E20" s="111" t="n">
        <v>4.89113</v>
      </c>
      <c r="F20" s="111" t="n">
        <v>26.04035</v>
      </c>
      <c r="G20" s="111" t="n">
        <v>64.16119</v>
      </c>
      <c r="H20" s="111" t="n">
        <v>100</v>
      </c>
      <c r="I20" s="111" t="n">
        <v>691.1065897</v>
      </c>
      <c r="J20" s="112"/>
    </row>
    <row r="21" customFormat="false" ht="12.75" hidden="false" customHeight="true" outlineLevel="0" collapsed="false">
      <c r="A21" s="105"/>
      <c r="B21" s="110" t="n">
        <v>2017</v>
      </c>
      <c r="C21" s="111" t="n">
        <v>4.25769</v>
      </c>
      <c r="D21" s="111" t="n">
        <v>28.06923</v>
      </c>
      <c r="E21" s="111" t="n">
        <v>4.11613</v>
      </c>
      <c r="F21" s="111" t="n">
        <v>23.9531</v>
      </c>
      <c r="G21" s="111" t="n">
        <v>67.67307</v>
      </c>
      <c r="H21" s="111" t="n">
        <v>100</v>
      </c>
      <c r="I21" s="111" t="n">
        <v>708.69850294</v>
      </c>
      <c r="J21" s="112"/>
    </row>
    <row r="22" customFormat="false" ht="12.75" hidden="false" customHeight="true" outlineLevel="0" collapsed="false">
      <c r="A22" s="105"/>
      <c r="B22" s="110" t="n">
        <v>2018</v>
      </c>
      <c r="C22" s="111" t="n">
        <v>3.82183</v>
      </c>
      <c r="D22" s="111" t="n">
        <v>28.27425</v>
      </c>
      <c r="E22" s="111" t="n">
        <v>3.59446</v>
      </c>
      <c r="F22" s="111" t="n">
        <v>24.67978</v>
      </c>
      <c r="G22" s="111" t="n">
        <v>67.90392</v>
      </c>
      <c r="H22" s="111" t="n">
        <v>100</v>
      </c>
      <c r="I22" s="111" t="n">
        <v>729.2394395</v>
      </c>
      <c r="J22" s="112"/>
    </row>
    <row r="23" customFormat="false" ht="9" hidden="false" customHeight="true" outlineLevel="0" collapsed="false">
      <c r="A23" s="105"/>
      <c r="B23" s="113"/>
      <c r="C23" s="114"/>
      <c r="D23" s="115"/>
      <c r="E23" s="115"/>
      <c r="F23" s="116"/>
      <c r="G23" s="116"/>
      <c r="H23" s="116"/>
      <c r="I23" s="116"/>
      <c r="J23" s="112"/>
    </row>
    <row r="24" s="105" customFormat="true" ht="12.75" hidden="false" customHeight="false" outlineLevel="0" collapsed="false">
      <c r="B24" s="117" t="s">
        <v>104</v>
      </c>
      <c r="C24" s="118"/>
      <c r="D24" s="119"/>
      <c r="E24" s="120"/>
      <c r="F24" s="120"/>
      <c r="G24" s="120"/>
      <c r="H24" s="121"/>
      <c r="I24" s="120"/>
    </row>
    <row r="25" s="105" customFormat="true" ht="12.75" hidden="false" customHeight="false" outlineLevel="0" collapsed="false">
      <c r="B25" s="95" t="s">
        <v>105</v>
      </c>
      <c r="C25" s="118"/>
      <c r="D25" s="119"/>
      <c r="E25" s="120"/>
      <c r="F25" s="120"/>
      <c r="G25" s="120"/>
      <c r="H25" s="121"/>
      <c r="I25" s="120"/>
    </row>
    <row r="26" s="105" customFormat="true" ht="12.75" hidden="false" customHeight="true" outlineLevel="0" collapsed="false">
      <c r="B26" s="122" t="s">
        <v>122</v>
      </c>
      <c r="C26" s="122"/>
      <c r="D26" s="122"/>
      <c r="E26" s="122"/>
      <c r="F26" s="122"/>
      <c r="G26" s="122"/>
      <c r="H26" s="122"/>
      <c r="I26" s="122"/>
    </row>
    <row r="27" s="105" customFormat="true" ht="12.75" hidden="false" customHeight="true" outlineLevel="0" collapsed="false">
      <c r="B27" s="122" t="s">
        <v>123</v>
      </c>
      <c r="C27" s="122"/>
      <c r="D27" s="122"/>
      <c r="E27" s="122"/>
      <c r="F27" s="122"/>
      <c r="G27" s="122"/>
      <c r="H27" s="122"/>
      <c r="I27" s="122"/>
    </row>
    <row r="28" s="105" customFormat="true" ht="22.5" hidden="false" customHeight="true" outlineLevel="0" collapsed="false">
      <c r="B28" s="123" t="s">
        <v>124</v>
      </c>
      <c r="C28" s="123"/>
      <c r="D28" s="123"/>
      <c r="E28" s="123"/>
      <c r="F28" s="123"/>
      <c r="G28" s="123"/>
      <c r="H28" s="123"/>
      <c r="I28" s="123"/>
    </row>
    <row r="29" s="105" customFormat="true" ht="12.75" hidden="false" customHeight="false" outlineLevel="0" collapsed="false">
      <c r="B29" s="124" t="s">
        <v>125</v>
      </c>
      <c r="C29" s="125"/>
      <c r="D29" s="125"/>
      <c r="E29" s="125"/>
      <c r="F29" s="125"/>
      <c r="G29" s="125"/>
      <c r="H29" s="125"/>
      <c r="I29" s="125"/>
    </row>
    <row r="30" s="105" customFormat="true" ht="12.75" hidden="false" customHeight="false" outlineLevel="0" collapsed="false">
      <c r="B30" s="100" t="s">
        <v>111</v>
      </c>
      <c r="C30" s="126"/>
      <c r="D30" s="126"/>
      <c r="E30" s="126"/>
      <c r="F30" s="126"/>
      <c r="G30" s="126"/>
      <c r="H30" s="126"/>
      <c r="I30" s="127"/>
    </row>
    <row r="31" s="105" customFormat="true" ht="12.75" hidden="false" customHeight="false" outlineLevel="0" collapsed="false">
      <c r="B31" s="101" t="s">
        <v>112</v>
      </c>
      <c r="C31" s="125"/>
      <c r="D31" s="125"/>
      <c r="E31" s="125"/>
      <c r="F31" s="125"/>
      <c r="G31" s="125"/>
      <c r="H31" s="125"/>
      <c r="I31" s="125"/>
    </row>
    <row r="32" s="105" customFormat="true" ht="12.75" hidden="false" customHeight="false" outlineLevel="0" collapsed="false">
      <c r="C32" s="128"/>
      <c r="E32" s="128"/>
      <c r="F32" s="128"/>
      <c r="G32" s="128"/>
      <c r="H32" s="128"/>
      <c r="I32" s="128"/>
    </row>
    <row r="34" customFormat="false" ht="12.75" hidden="false" customHeight="false" outlineLevel="0" collapsed="false">
      <c r="J34" s="104"/>
    </row>
    <row r="35" customFormat="false" ht="12.75" hidden="false" customHeight="false" outlineLevel="0" collapsed="false">
      <c r="B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D37" s="105"/>
      <c r="F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</row>
    <row r="40" customFormat="false" ht="12.75" hidden="false" customHeight="false" outlineLevel="0" collapsed="false">
      <c r="J40" s="104"/>
    </row>
    <row r="41" customFormat="false" ht="12.75" hidden="false" customHeight="false" outlineLevel="0" collapsed="false">
      <c r="J41" s="104"/>
    </row>
    <row r="42" customFormat="false" ht="12.75" hidden="false" customHeight="false" outlineLevel="0" collapsed="false">
      <c r="J42" s="104"/>
    </row>
    <row r="43" customFormat="false" ht="12.75" hidden="false" customHeight="false" outlineLevel="0" collapsed="false">
      <c r="J43" s="104"/>
    </row>
    <row r="44" customFormat="false" ht="12.75" hidden="false" customHeight="false" outlineLevel="0" collapsed="false">
      <c r="J44" s="104"/>
    </row>
    <row r="45" customFormat="false" ht="12.75" hidden="false" customHeight="false" outlineLevel="0" collapsed="false">
      <c r="J45" s="104"/>
    </row>
    <row r="46" customFormat="false" ht="12.75" hidden="false" customHeight="false" outlineLevel="0" collapsed="false">
      <c r="J46" s="104"/>
    </row>
    <row r="47" customFormat="false" ht="12.75" hidden="false" customHeight="false" outlineLevel="0" collapsed="false">
      <c r="J47" s="104"/>
    </row>
    <row r="48" customFormat="false" ht="12.75" hidden="false" customHeight="false" outlineLevel="0" collapsed="false">
      <c r="J48" s="104"/>
    </row>
    <row r="49" customFormat="false" ht="12.75" hidden="false" customHeight="false" outlineLevel="0" collapsed="false">
      <c r="J49" s="104"/>
    </row>
    <row r="50" customFormat="false" ht="12.75" hidden="false" customHeight="false" outlineLevel="0" collapsed="false">
      <c r="J50" s="104"/>
    </row>
    <row r="51" customFormat="false" ht="12.75" hidden="false" customHeight="false" outlineLevel="0" collapsed="false">
      <c r="J51" s="104"/>
    </row>
    <row r="52" customFormat="false" ht="12.75" hidden="false" customHeight="false" outlineLevel="0" collapsed="false">
      <c r="J52" s="104"/>
    </row>
    <row r="53" customFormat="false" ht="12.75" hidden="false" customHeight="false" outlineLevel="0" collapsed="false">
      <c r="J53" s="104"/>
    </row>
    <row r="54" customFormat="false" ht="12.75" hidden="false" customHeight="false" outlineLevel="0" collapsed="false">
      <c r="J54" s="104"/>
    </row>
    <row r="55" customFormat="false" ht="12.75" hidden="false" customHeight="false" outlineLevel="0" collapsed="false">
      <c r="J55" s="104"/>
    </row>
    <row r="56" customFormat="false" ht="12.75" hidden="false" customHeight="false" outlineLevel="0" collapsed="false">
      <c r="J56" s="104"/>
    </row>
    <row r="57" customFormat="false" ht="12.75" hidden="false" customHeight="false" outlineLevel="0" collapsed="false">
      <c r="J57" s="104"/>
    </row>
    <row r="58" customFormat="false" ht="12.75" hidden="false" customHeight="false" outlineLevel="0" collapsed="false">
      <c r="J58" s="104"/>
    </row>
    <row r="59" customFormat="false" ht="12.75" hidden="false" customHeight="false" outlineLevel="0" collapsed="false">
      <c r="J59" s="104"/>
    </row>
    <row r="60" customFormat="false" ht="12.75" hidden="false" customHeight="false" outlineLevel="0" collapsed="false">
      <c r="J60" s="10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2.13"/>
    <col collapsed="false" customWidth="true" hidden="false" outlineLevel="0" max="2" min="2" style="288" width="6.99"/>
    <col collapsed="false" customWidth="true" hidden="false" outlineLevel="0" max="3" min="3" style="288" width="8.56"/>
    <col collapsed="false" customWidth="true" hidden="false" outlineLevel="0" max="4" min="4" style="288" width="7.28"/>
    <col collapsed="false" customWidth="true" hidden="false" outlineLevel="0" max="5" min="5" style="288" width="8.7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7"/>
    <col collapsed="false" customWidth="true" hidden="false" outlineLevel="0" max="10" min="10" style="288" width="1.7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7" customFormat="true" ht="36" hidden="false" customHeight="true" outlineLevel="0" collapsed="false">
      <c r="B2" s="268" t="s">
        <v>359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S2" s="72" t="s">
        <v>90</v>
      </c>
    </row>
    <row r="3" s="267" customFormat="true" ht="16.5" hidden="false" customHeight="true" outlineLevel="0" collapsed="false">
      <c r="B3" s="269" t="s">
        <v>348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9.75" hidden="false" customHeight="true" outlineLevel="0" collapsed="false"/>
    <row r="5" customFormat="false" ht="19.5" hidden="false" customHeight="true" outlineLevel="0" collapsed="false">
      <c r="B5" s="270" t="s">
        <v>310</v>
      </c>
      <c r="C5" s="270"/>
      <c r="D5" s="271" t="s">
        <v>349</v>
      </c>
      <c r="E5" s="271"/>
      <c r="F5" s="271"/>
      <c r="G5" s="271"/>
      <c r="H5" s="271"/>
      <c r="I5" s="271"/>
      <c r="J5" s="306"/>
      <c r="K5" s="298" t="s">
        <v>350</v>
      </c>
      <c r="L5" s="298"/>
      <c r="M5" s="298"/>
      <c r="N5" s="298"/>
      <c r="O5" s="298"/>
      <c r="P5" s="298"/>
    </row>
    <row r="6" customFormat="false" ht="38.25" hidden="false" customHeight="false" outlineLevel="0" collapsed="false">
      <c r="B6" s="270"/>
      <c r="C6" s="270"/>
      <c r="D6" s="273" t="s">
        <v>96</v>
      </c>
      <c r="E6" s="273" t="s">
        <v>351</v>
      </c>
      <c r="F6" s="273" t="s">
        <v>312</v>
      </c>
      <c r="G6" s="273" t="s">
        <v>313</v>
      </c>
      <c r="H6" s="273" t="s">
        <v>314</v>
      </c>
      <c r="I6" s="273" t="s">
        <v>352</v>
      </c>
      <c r="J6" s="307"/>
      <c r="K6" s="273" t="s">
        <v>96</v>
      </c>
      <c r="L6" s="273" t="s">
        <v>351</v>
      </c>
      <c r="M6" s="273" t="s">
        <v>312</v>
      </c>
      <c r="N6" s="273" t="s">
        <v>313</v>
      </c>
      <c r="O6" s="273" t="s">
        <v>314</v>
      </c>
      <c r="P6" s="273" t="s">
        <v>352</v>
      </c>
    </row>
    <row r="7" customFormat="false" ht="13.5" hidden="false" customHeight="false" outlineLevel="0" collapsed="false">
      <c r="B7" s="274" t="n">
        <v>1998</v>
      </c>
      <c r="C7" s="275" t="s">
        <v>316</v>
      </c>
      <c r="D7" s="88" t="n">
        <v>-3.04435663442563</v>
      </c>
      <c r="E7" s="88" t="s">
        <v>345</v>
      </c>
      <c r="F7" s="88" t="n">
        <v>-7.42884693193572</v>
      </c>
      <c r="G7" s="88" t="n">
        <v>-12.4273017245688</v>
      </c>
      <c r="H7" s="88" t="n">
        <v>15.3593761725947</v>
      </c>
      <c r="I7" s="88" t="n">
        <v>0.998743444386264</v>
      </c>
      <c r="J7" s="300"/>
      <c r="K7" s="88" t="n">
        <v>-0.92042538083732</v>
      </c>
      <c r="L7" s="88" t="n">
        <v>-6.82539682539682</v>
      </c>
      <c r="M7" s="88" t="n">
        <v>-1.97330567649935</v>
      </c>
      <c r="N7" s="88" t="n">
        <v>-6.17221973162162</v>
      </c>
      <c r="O7" s="88" t="n">
        <v>15.9966038278092</v>
      </c>
      <c r="P7" s="88" t="n">
        <v>-2.71202260537731</v>
      </c>
    </row>
    <row r="8" customFormat="false" ht="13.5" hidden="false" customHeight="false" outlineLevel="0" collapsed="false">
      <c r="B8" s="276"/>
      <c r="C8" s="275" t="s">
        <v>317</v>
      </c>
      <c r="D8" s="88" t="n">
        <v>-4.38046204581535</v>
      </c>
      <c r="E8" s="88" t="s">
        <v>345</v>
      </c>
      <c r="F8" s="88" t="n">
        <v>-8.19712360908093</v>
      </c>
      <c r="G8" s="88" t="n">
        <v>-12.5950450741263</v>
      </c>
      <c r="H8" s="88" t="n">
        <v>3.99426949909834</v>
      </c>
      <c r="I8" s="88" t="n">
        <v>1.39167436400358</v>
      </c>
      <c r="J8" s="300"/>
      <c r="K8" s="88" t="n">
        <v>-0.951473352539145</v>
      </c>
      <c r="L8" s="88" t="n">
        <v>-4.21302477377242</v>
      </c>
      <c r="M8" s="88" t="n">
        <v>-1.93690204114022</v>
      </c>
      <c r="N8" s="88" t="n">
        <v>-6.65419979955828</v>
      </c>
      <c r="O8" s="88" t="n">
        <v>14.3185986521183</v>
      </c>
      <c r="P8" s="88" t="n">
        <v>-2.27940187495402</v>
      </c>
    </row>
    <row r="9" customFormat="false" ht="13.5" hidden="false" customHeight="false" outlineLevel="0" collapsed="false">
      <c r="B9" s="276"/>
      <c r="C9" s="275" t="s">
        <v>318</v>
      </c>
      <c r="D9" s="88" t="n">
        <v>-5.79718159547562</v>
      </c>
      <c r="E9" s="88" t="n">
        <v>896.538532451549</v>
      </c>
      <c r="F9" s="88" t="n">
        <v>-10.2335043289927</v>
      </c>
      <c r="G9" s="88" t="n">
        <v>-12.6445319623934</v>
      </c>
      <c r="H9" s="88" t="n">
        <v>1.74557377007145</v>
      </c>
      <c r="I9" s="88" t="n">
        <v>0.787658758512293</v>
      </c>
      <c r="J9" s="300"/>
      <c r="K9" s="88" t="n">
        <v>-1.49605966484609</v>
      </c>
      <c r="L9" s="88" t="n">
        <v>106.11863210332</v>
      </c>
      <c r="M9" s="88" t="n">
        <v>-2.66039569970227</v>
      </c>
      <c r="N9" s="88" t="n">
        <v>-7.17162223847697</v>
      </c>
      <c r="O9" s="88" t="n">
        <v>12.1150585880066</v>
      </c>
      <c r="P9" s="88" t="n">
        <v>-2.08882257086436</v>
      </c>
    </row>
    <row r="10" customFormat="false" ht="13.5" hidden="false" customHeight="false" outlineLevel="0" collapsed="false">
      <c r="B10" s="274" t="n">
        <v>1999</v>
      </c>
      <c r="C10" s="275" t="s">
        <v>319</v>
      </c>
      <c r="D10" s="88" t="n">
        <v>-10.1384370819667</v>
      </c>
      <c r="E10" s="88" t="n">
        <v>824.325595317379</v>
      </c>
      <c r="F10" s="88" t="n">
        <v>-13.9387021855595</v>
      </c>
      <c r="G10" s="88" t="n">
        <v>-11.4392210231279</v>
      </c>
      <c r="H10" s="88" t="n">
        <v>-5.1222401849339</v>
      </c>
      <c r="I10" s="88" t="n">
        <v>-4.6563783919884</v>
      </c>
      <c r="J10" s="300"/>
      <c r="K10" s="88" t="n">
        <v>-10.1384370819667</v>
      </c>
      <c r="L10" s="88" t="n">
        <v>824.325595317379</v>
      </c>
      <c r="M10" s="88" t="n">
        <v>-13.9387021855595</v>
      </c>
      <c r="N10" s="88" t="n">
        <v>-11.4392210231279</v>
      </c>
      <c r="O10" s="88" t="n">
        <v>-5.1222401849339</v>
      </c>
      <c r="P10" s="88" t="n">
        <v>-4.6563783919884</v>
      </c>
    </row>
    <row r="11" customFormat="false" ht="13.5" hidden="false" customHeight="false" outlineLevel="0" collapsed="false">
      <c r="B11" s="276"/>
      <c r="C11" s="275" t="s">
        <v>320</v>
      </c>
      <c r="D11" s="88" t="n">
        <v>-8.59529916999401</v>
      </c>
      <c r="E11" s="88" t="n">
        <v>925.423707305217</v>
      </c>
      <c r="F11" s="88" t="n">
        <v>-13.4636480927028</v>
      </c>
      <c r="G11" s="88" t="n">
        <v>-11.8259079158718</v>
      </c>
      <c r="H11" s="88" t="n">
        <v>-8.22153466275128</v>
      </c>
      <c r="I11" s="88" t="n">
        <v>0.99953055360416</v>
      </c>
      <c r="J11" s="300"/>
      <c r="K11" s="88" t="n">
        <v>-9.37270465012914</v>
      </c>
      <c r="L11" s="88" t="n">
        <v>874.874651311298</v>
      </c>
      <c r="M11" s="88" t="n">
        <v>-13.701099546538</v>
      </c>
      <c r="N11" s="88" t="n">
        <v>-11.6321039713288</v>
      </c>
      <c r="O11" s="88" t="n">
        <v>-6.69621703445027</v>
      </c>
      <c r="P11" s="88" t="n">
        <v>-1.91218479110801</v>
      </c>
    </row>
    <row r="12" customFormat="false" ht="13.5" hidden="false" customHeight="false" outlineLevel="0" collapsed="false">
      <c r="B12" s="276"/>
      <c r="C12" s="275" t="s">
        <v>321</v>
      </c>
      <c r="D12" s="88" t="n">
        <v>-9.22735622646437</v>
      </c>
      <c r="E12" s="88" t="n">
        <v>910.981119878383</v>
      </c>
      <c r="F12" s="88" t="n">
        <v>-12.3866128799413</v>
      </c>
      <c r="G12" s="88" t="n">
        <v>-12.0353084036364</v>
      </c>
      <c r="H12" s="88" t="n">
        <v>-15.5385537574204</v>
      </c>
      <c r="I12" s="88" t="n">
        <v>-0.572410309855371</v>
      </c>
      <c r="J12" s="300"/>
      <c r="K12" s="88" t="n">
        <v>-9.32409050899733</v>
      </c>
      <c r="L12" s="88" t="n">
        <v>886.91014083366</v>
      </c>
      <c r="M12" s="88" t="n">
        <v>-13.2634524480548</v>
      </c>
      <c r="N12" s="88" t="n">
        <v>-11.7655416255562</v>
      </c>
      <c r="O12" s="88" t="n">
        <v>-9.77505038752075</v>
      </c>
      <c r="P12" s="88" t="n">
        <v>-1.46514073255323</v>
      </c>
    </row>
    <row r="13" customFormat="false" ht="13.5" hidden="false" customHeight="false" outlineLevel="0" collapsed="false">
      <c r="B13" s="276"/>
      <c r="C13" s="275" t="s">
        <v>322</v>
      </c>
      <c r="D13" s="88" t="n">
        <v>-8.40661944391592</v>
      </c>
      <c r="E13" s="88" t="n">
        <v>939.866294732051</v>
      </c>
      <c r="F13" s="88" t="n">
        <v>-11.1354696498626</v>
      </c>
      <c r="G13" s="88" t="n">
        <v>-21.5348394800231</v>
      </c>
      <c r="H13" s="88" t="n">
        <v>-19.399443015363</v>
      </c>
      <c r="I13" s="88" t="n">
        <v>3.30895398075219</v>
      </c>
      <c r="J13" s="300"/>
      <c r="K13" s="88" t="n">
        <v>-9.09322280720143</v>
      </c>
      <c r="L13" s="88" t="n">
        <v>900.149179308258</v>
      </c>
      <c r="M13" s="88" t="n">
        <v>-12.7339427078106</v>
      </c>
      <c r="N13" s="88" t="n">
        <v>-14.0589440247648</v>
      </c>
      <c r="O13" s="88" t="n">
        <v>-12.3561577039586</v>
      </c>
      <c r="P13" s="88" t="n">
        <v>-0.244163060553981</v>
      </c>
    </row>
    <row r="14" customFormat="false" ht="13.5" hidden="false" customHeight="false" outlineLevel="0" collapsed="false">
      <c r="B14" s="276"/>
      <c r="C14" s="275" t="s">
        <v>323</v>
      </c>
      <c r="D14" s="88" t="n">
        <v>-12.0293369577733</v>
      </c>
      <c r="E14" s="88" t="n">
        <v>968.751469585719</v>
      </c>
      <c r="F14" s="88" t="n">
        <v>-10.8736845620671</v>
      </c>
      <c r="G14" s="88" t="n">
        <v>-27.0701416732657</v>
      </c>
      <c r="H14" s="88" t="n">
        <v>-29.1886594933379</v>
      </c>
      <c r="I14" s="88" t="n">
        <v>-3.90752891825153</v>
      </c>
      <c r="J14" s="300"/>
      <c r="K14" s="88" t="n">
        <v>-9.70188586703227</v>
      </c>
      <c r="L14" s="88" t="n">
        <v>913.86963736375</v>
      </c>
      <c r="M14" s="88" t="n">
        <v>-12.3621813605219</v>
      </c>
      <c r="N14" s="88" t="n">
        <v>-16.5106855447636</v>
      </c>
      <c r="O14" s="88" t="n">
        <v>-16.2927464957621</v>
      </c>
      <c r="P14" s="88" t="n">
        <v>-1.03409207530815</v>
      </c>
    </row>
    <row r="15" customFormat="false" ht="13.5" hidden="false" customHeight="false" outlineLevel="0" collapsed="false">
      <c r="B15" s="276"/>
      <c r="C15" s="275" t="s">
        <v>324</v>
      </c>
      <c r="D15" s="88" t="n">
        <v>-7.64281661011002</v>
      </c>
      <c r="E15" s="88" t="n">
        <v>972.060297664932</v>
      </c>
      <c r="F15" s="88" t="n">
        <v>-4.57529441172918</v>
      </c>
      <c r="G15" s="88" t="n">
        <v>-25.2757761093136</v>
      </c>
      <c r="H15" s="88" t="n">
        <v>-16.1628237514641</v>
      </c>
      <c r="I15" s="88" t="n">
        <v>-5.11315540145925</v>
      </c>
      <c r="J15" s="300"/>
      <c r="K15" s="88" t="n">
        <v>-9.35586739602413</v>
      </c>
      <c r="L15" s="88" t="n">
        <v>923.56808074728</v>
      </c>
      <c r="M15" s="88" t="n">
        <v>-11.0863186351982</v>
      </c>
      <c r="N15" s="88" t="n">
        <v>-17.9040284778398</v>
      </c>
      <c r="O15" s="88" t="n">
        <v>-16.2713987949674</v>
      </c>
      <c r="P15" s="88" t="n">
        <v>-1.76189579726861</v>
      </c>
    </row>
    <row r="16" customFormat="false" ht="13.5" hidden="false" customHeight="false" outlineLevel="0" collapsed="false">
      <c r="B16" s="276"/>
      <c r="C16" s="275" t="s">
        <v>325</v>
      </c>
      <c r="D16" s="88" t="n">
        <v>-7.79345578851675</v>
      </c>
      <c r="E16" s="88" t="n">
        <v>1001.6900632267</v>
      </c>
      <c r="F16" s="88" t="n">
        <v>-4.01883714572084</v>
      </c>
      <c r="G16" s="88" t="n">
        <v>-27.4718564624448</v>
      </c>
      <c r="H16" s="88" t="n">
        <v>-16.2899901927519</v>
      </c>
      <c r="I16" s="88" t="n">
        <v>-6.01043557760073</v>
      </c>
      <c r="J16" s="300"/>
      <c r="K16" s="88" t="n">
        <v>-9.13101451984936</v>
      </c>
      <c r="L16" s="88" t="n">
        <v>934.614289513536</v>
      </c>
      <c r="M16" s="88" t="n">
        <v>-10.1027158842937</v>
      </c>
      <c r="N16" s="88" t="n">
        <v>-19.2266991127962</v>
      </c>
      <c r="O16" s="88" t="n">
        <v>-16.274041098587</v>
      </c>
      <c r="P16" s="88" t="n">
        <v>-2.41379336638673</v>
      </c>
    </row>
    <row r="17" customFormat="false" ht="13.5" hidden="false" customHeight="false" outlineLevel="0" collapsed="false">
      <c r="B17" s="276"/>
      <c r="C17" s="275" t="s">
        <v>326</v>
      </c>
      <c r="D17" s="88" t="n">
        <v>-6.41241303743037</v>
      </c>
      <c r="E17" s="88" t="n">
        <v>1001.6900632267</v>
      </c>
      <c r="F17" s="88" t="n">
        <v>-0.264310862935162</v>
      </c>
      <c r="G17" s="88" t="n">
        <v>-26.0933679338179</v>
      </c>
      <c r="H17" s="88" t="n">
        <v>-17.5434756390617</v>
      </c>
      <c r="I17" s="88" t="n">
        <v>-7.19195618197104</v>
      </c>
      <c r="J17" s="300"/>
      <c r="K17" s="88" t="n">
        <v>-8.79966840557238</v>
      </c>
      <c r="L17" s="88" t="n">
        <v>942.969695517672</v>
      </c>
      <c r="M17" s="88" t="n">
        <v>-8.95620449567012</v>
      </c>
      <c r="N17" s="88" t="n">
        <v>-20.0460959237274</v>
      </c>
      <c r="O17" s="88" t="n">
        <v>-16.43352959921</v>
      </c>
      <c r="P17" s="88" t="n">
        <v>-3.03245031900247</v>
      </c>
    </row>
    <row r="18" customFormat="false" ht="13.5" hidden="false" customHeight="false" outlineLevel="0" collapsed="false">
      <c r="B18" s="276"/>
      <c r="C18" s="275" t="s">
        <v>327</v>
      </c>
      <c r="D18" s="88" t="n">
        <v>-6.93619610283101</v>
      </c>
      <c r="E18" s="88" t="n">
        <v>1001.6900632267</v>
      </c>
      <c r="F18" s="88" t="n">
        <v>-2.10228396951229</v>
      </c>
      <c r="G18" s="88" t="n">
        <v>-26.6460260305122</v>
      </c>
      <c r="H18" s="88" t="n">
        <v>-19.8063927842945</v>
      </c>
      <c r="I18" s="88" t="n">
        <v>-5.10157817549786</v>
      </c>
      <c r="J18" s="300"/>
      <c r="K18" s="88" t="n">
        <v>-8.59477635209718</v>
      </c>
      <c r="L18" s="88" t="n">
        <v>949.468344632</v>
      </c>
      <c r="M18" s="88" t="n">
        <v>-8.22997395253893</v>
      </c>
      <c r="N18" s="88" t="n">
        <v>-20.7568743777414</v>
      </c>
      <c r="O18" s="88" t="n">
        <v>-16.8162088694891</v>
      </c>
      <c r="P18" s="88" t="n">
        <v>-3.27121750031394</v>
      </c>
    </row>
    <row r="19" customFormat="false" ht="13.5" hidden="false" customHeight="false" outlineLevel="0" collapsed="false">
      <c r="B19" s="276"/>
      <c r="C19" s="275" t="s">
        <v>316</v>
      </c>
      <c r="D19" s="88" t="n">
        <v>-6.96578077746142</v>
      </c>
      <c r="E19" s="88" t="n">
        <v>1001.6900632267</v>
      </c>
      <c r="F19" s="88" t="n">
        <v>-0.837645820747795</v>
      </c>
      <c r="G19" s="88" t="n">
        <v>-22.6684321004833</v>
      </c>
      <c r="H19" s="88" t="n">
        <v>-26.2665349259047</v>
      </c>
      <c r="I19" s="88" t="n">
        <v>-5.8561100715131</v>
      </c>
      <c r="J19" s="300"/>
      <c r="K19" s="88" t="n">
        <v>-8.43536881064821</v>
      </c>
      <c r="L19" s="88" t="n">
        <v>955.632245495781</v>
      </c>
      <c r="M19" s="88" t="n">
        <v>-7.53188212791915</v>
      </c>
      <c r="N19" s="88" t="n">
        <v>-20.9352866424363</v>
      </c>
      <c r="O19" s="88" t="n">
        <v>-17.756049935969</v>
      </c>
      <c r="P19" s="88" t="n">
        <v>-3.53956607597699</v>
      </c>
    </row>
    <row r="20" customFormat="false" ht="13.5" hidden="false" customHeight="false" outlineLevel="0" collapsed="false">
      <c r="B20" s="276"/>
      <c r="C20" s="275" t="s">
        <v>317</v>
      </c>
      <c r="D20" s="88" t="n">
        <v>-5.79560138848348</v>
      </c>
      <c r="E20" s="88" t="n">
        <v>1001.6900632267</v>
      </c>
      <c r="F20" s="88" t="n">
        <v>0.0539417409589618</v>
      </c>
      <c r="G20" s="88" t="n">
        <v>-22.1179181862575</v>
      </c>
      <c r="H20" s="88" t="n">
        <v>-20.1701358573421</v>
      </c>
      <c r="I20" s="88" t="n">
        <v>-6.18131457470415</v>
      </c>
      <c r="J20" s="300"/>
      <c r="K20" s="88" t="n">
        <v>-8.20450491724374</v>
      </c>
      <c r="L20" s="88" t="n">
        <v>960.424792547363</v>
      </c>
      <c r="M20" s="88" t="n">
        <v>-6.89109971740434</v>
      </c>
      <c r="N20" s="88" t="n">
        <v>-21.0358235386041</v>
      </c>
      <c r="O20" s="88" t="n">
        <v>-17.9569127519852</v>
      </c>
      <c r="P20" s="88" t="n">
        <v>-3.78855977895252</v>
      </c>
    </row>
    <row r="21" customFormat="false" ht="13.5" hidden="false" customHeight="false" outlineLevel="0" collapsed="false">
      <c r="B21" s="276"/>
      <c r="C21" s="275" t="s">
        <v>318</v>
      </c>
      <c r="D21" s="88" t="n">
        <v>-5.92503367513982</v>
      </c>
      <c r="E21" s="88" t="n">
        <v>13.6547247187798</v>
      </c>
      <c r="F21" s="88" t="n">
        <v>0.137490846726166</v>
      </c>
      <c r="G21" s="88" t="n">
        <v>-19.5718801620536</v>
      </c>
      <c r="H21" s="88" t="n">
        <v>-21.6865034829973</v>
      </c>
      <c r="I21" s="88" t="n">
        <v>-6.81943835872892</v>
      </c>
      <c r="J21" s="300"/>
      <c r="K21" s="88" t="n">
        <v>-8.02216218988937</v>
      </c>
      <c r="L21" s="88" t="n">
        <v>402.451317408834</v>
      </c>
      <c r="M21" s="88" t="n">
        <v>-6.35049011550748</v>
      </c>
      <c r="N21" s="88" t="n">
        <v>-20.9209618275333</v>
      </c>
      <c r="O21" s="88" t="n">
        <v>-18.2463891814322</v>
      </c>
      <c r="P21" s="88" t="n">
        <v>-4.04901768156616</v>
      </c>
    </row>
    <row r="22" customFormat="false" ht="13.5" hidden="false" customHeight="false" outlineLevel="0" collapsed="false">
      <c r="B22" s="274" t="n">
        <v>2000</v>
      </c>
      <c r="C22" s="275" t="s">
        <v>319</v>
      </c>
      <c r="D22" s="88" t="n">
        <v>-3.22628044157767</v>
      </c>
      <c r="E22" s="88" t="n">
        <v>24.6184180719109</v>
      </c>
      <c r="F22" s="88" t="n">
        <v>1.60701487421508</v>
      </c>
      <c r="G22" s="88" t="n">
        <v>-23.1535271620516</v>
      </c>
      <c r="H22" s="88" t="n">
        <v>-16.0426352087433</v>
      </c>
      <c r="I22" s="88" t="n">
        <v>-2.65840383799886</v>
      </c>
      <c r="J22" s="300"/>
      <c r="K22" s="88" t="n">
        <v>-3.22628044157768</v>
      </c>
      <c r="L22" s="88" t="n">
        <v>24.6184180719109</v>
      </c>
      <c r="M22" s="88" t="n">
        <v>1.60701487421508</v>
      </c>
      <c r="N22" s="88" t="n">
        <v>-23.1535271620516</v>
      </c>
      <c r="O22" s="88" t="n">
        <v>-16.0426352087433</v>
      </c>
      <c r="P22" s="88" t="n">
        <v>-2.65840383799887</v>
      </c>
    </row>
    <row r="23" customFormat="false" ht="13.5" hidden="false" customHeight="false" outlineLevel="0" collapsed="false">
      <c r="B23" s="276"/>
      <c r="C23" s="275" t="s">
        <v>320</v>
      </c>
      <c r="D23" s="88" t="n">
        <v>-4.61913914110748</v>
      </c>
      <c r="E23" s="88" t="n">
        <v>13.874853551923</v>
      </c>
      <c r="F23" s="88" t="n">
        <v>-0.171186573464908</v>
      </c>
      <c r="G23" s="88" t="n">
        <v>-23.323718567309</v>
      </c>
      <c r="H23" s="88" t="n">
        <v>-17.1602057151254</v>
      </c>
      <c r="I23" s="88" t="n">
        <v>-4.44516908276323</v>
      </c>
      <c r="J23" s="300"/>
      <c r="K23" s="88" t="n">
        <v>-3.92337047540629</v>
      </c>
      <c r="L23" s="88" t="n">
        <v>18.9680989539913</v>
      </c>
      <c r="M23" s="88" t="n">
        <v>0.715184056033702</v>
      </c>
      <c r="N23" s="88" t="n">
        <v>-23.2382340038914</v>
      </c>
      <c r="O23" s="88" t="n">
        <v>-16.6009150788293</v>
      </c>
      <c r="P23" s="88" t="n">
        <v>-3.55105983767069</v>
      </c>
    </row>
    <row r="24" customFormat="false" ht="13.5" hidden="false" customHeight="false" outlineLevel="0" collapsed="false">
      <c r="B24" s="276"/>
      <c r="C24" s="275" t="s">
        <v>321</v>
      </c>
      <c r="D24" s="88" t="n">
        <v>-5.97944474712024</v>
      </c>
      <c r="E24" s="88" t="n">
        <v>14.6779329470198</v>
      </c>
      <c r="F24" s="88" t="n">
        <v>-3.9057226899959</v>
      </c>
      <c r="G24" s="88" t="n">
        <v>-24.4606735689432</v>
      </c>
      <c r="H24" s="88" t="n">
        <v>-14.0851765682681</v>
      </c>
      <c r="I24" s="88" t="n">
        <v>-4.08319260968952</v>
      </c>
      <c r="J24" s="300"/>
      <c r="K24" s="88" t="n">
        <v>-4.61179154581123</v>
      </c>
      <c r="L24" s="88" t="n">
        <v>17.5031642199035</v>
      </c>
      <c r="M24" s="88" t="n">
        <v>-0.83886030318987</v>
      </c>
      <c r="N24" s="88" t="n">
        <v>-23.6415548402303</v>
      </c>
      <c r="O24" s="88" t="n">
        <v>-15.7809100857506</v>
      </c>
      <c r="P24" s="88" t="n">
        <v>-3.73022585621091</v>
      </c>
    </row>
    <row r="25" customFormat="false" ht="13.5" hidden="false" customHeight="false" outlineLevel="0" collapsed="false">
      <c r="B25" s="276"/>
      <c r="C25" s="275" t="s">
        <v>322</v>
      </c>
      <c r="D25" s="88" t="n">
        <v>-4.83725482020077</v>
      </c>
      <c r="E25" s="88" t="n">
        <v>16.3863565290983</v>
      </c>
      <c r="F25" s="88" t="n">
        <v>-4.49987485388857</v>
      </c>
      <c r="G25" s="88" t="n">
        <v>-8.40533299830122</v>
      </c>
      <c r="H25" s="88" t="n">
        <v>-15.299327965024</v>
      </c>
      <c r="I25" s="88" t="n">
        <v>-3.79703459881296</v>
      </c>
      <c r="J25" s="300"/>
      <c r="K25" s="88" t="n">
        <v>-4.66895447037673</v>
      </c>
      <c r="L25" s="88" t="n">
        <v>17.2128748562285</v>
      </c>
      <c r="M25" s="88" t="n">
        <v>-1.76652363515727</v>
      </c>
      <c r="N25" s="88" t="n">
        <v>-20.375899245456</v>
      </c>
      <c r="O25" s="88" t="n">
        <v>-15.6621365406663</v>
      </c>
      <c r="P25" s="88" t="n">
        <v>-3.74792081831997</v>
      </c>
    </row>
    <row r="26" customFormat="false" ht="13.5" hidden="false" customHeight="false" outlineLevel="0" collapsed="false">
      <c r="B26" s="276"/>
      <c r="C26" s="275" t="s">
        <v>323</v>
      </c>
      <c r="D26" s="88" t="n">
        <v>-4.85842028008331</v>
      </c>
      <c r="E26" s="88" t="n">
        <v>12.8944772481608</v>
      </c>
      <c r="F26" s="88" t="n">
        <v>-4.78160850445013</v>
      </c>
      <c r="G26" s="88" t="n">
        <v>-0.361893525045559</v>
      </c>
      <c r="H26" s="88" t="n">
        <v>-22.0821084522723</v>
      </c>
      <c r="I26" s="88" t="n">
        <v>-2.64053465174223</v>
      </c>
      <c r="J26" s="300"/>
      <c r="K26" s="88" t="n">
        <v>-4.70721879427746</v>
      </c>
      <c r="L26" s="88" t="n">
        <v>16.3024434516786</v>
      </c>
      <c r="M26" s="88" t="n">
        <v>-2.37930415871515</v>
      </c>
      <c r="N26" s="88" t="n">
        <v>-17.0815783405003</v>
      </c>
      <c r="O26" s="88" t="n">
        <v>-16.9322550166085</v>
      </c>
      <c r="P26" s="88" t="n">
        <v>-3.51606894191222</v>
      </c>
    </row>
    <row r="27" customFormat="false" ht="13.5" hidden="false" customHeight="false" outlineLevel="0" collapsed="false">
      <c r="B27" s="276"/>
      <c r="C27" s="275" t="s">
        <v>324</v>
      </c>
      <c r="D27" s="88" t="n">
        <v>-4.58789866452463</v>
      </c>
      <c r="E27" s="88" t="n">
        <v>11.5966460829087</v>
      </c>
      <c r="F27" s="88" t="n">
        <v>-4.5343187540456</v>
      </c>
      <c r="G27" s="88" t="n">
        <v>-3.42864849204445</v>
      </c>
      <c r="H27" s="88" t="n">
        <v>-22.2970110442254</v>
      </c>
      <c r="I27" s="88" t="n">
        <v>-1.11210735208677</v>
      </c>
      <c r="J27" s="300"/>
      <c r="K27" s="88" t="n">
        <v>-4.68678857501355</v>
      </c>
      <c r="L27" s="88" t="n">
        <v>15.4809871781445</v>
      </c>
      <c r="M27" s="88" t="n">
        <v>-2.7582547006695</v>
      </c>
      <c r="N27" s="88" t="n">
        <v>-15.106123815972</v>
      </c>
      <c r="O27" s="88" t="n">
        <v>-17.8148850570061</v>
      </c>
      <c r="P27" s="88" t="n">
        <v>-3.10177614675685</v>
      </c>
    </row>
    <row r="28" customFormat="false" ht="13.5" hidden="false" customHeight="false" outlineLevel="0" collapsed="false">
      <c r="B28" s="276"/>
      <c r="C28" s="275" t="s">
        <v>325</v>
      </c>
      <c r="D28" s="88" t="n">
        <v>-5.23937179934423</v>
      </c>
      <c r="E28" s="88" t="n">
        <v>9.64865331966038</v>
      </c>
      <c r="F28" s="88" t="n">
        <v>-4.24487107214168</v>
      </c>
      <c r="G28" s="88" t="n">
        <v>-6.89020398717494</v>
      </c>
      <c r="H28" s="88" t="n">
        <v>-23.2857395923334</v>
      </c>
      <c r="I28" s="88" t="n">
        <v>-2.56335121223927</v>
      </c>
      <c r="J28" s="300"/>
      <c r="K28" s="88" t="n">
        <v>-4.7674835985789</v>
      </c>
      <c r="L28" s="88" t="n">
        <v>14.6028480532381</v>
      </c>
      <c r="M28" s="88" t="n">
        <v>-2.97915352374686</v>
      </c>
      <c r="N28" s="88" t="n">
        <v>-14.086280918175</v>
      </c>
      <c r="O28" s="88" t="n">
        <v>-18.5922824978288</v>
      </c>
      <c r="P28" s="88" t="n">
        <v>-3.02220492306323</v>
      </c>
    </row>
    <row r="29" customFormat="false" ht="13.5" hidden="false" customHeight="false" outlineLevel="0" collapsed="false">
      <c r="B29" s="276"/>
      <c r="C29" s="275" t="s">
        <v>326</v>
      </c>
      <c r="D29" s="88" t="n">
        <v>-4.18368245964275</v>
      </c>
      <c r="E29" s="88" t="n">
        <v>11.0752315434252</v>
      </c>
      <c r="F29" s="88" t="n">
        <v>-2.77262854429861</v>
      </c>
      <c r="G29" s="88" t="n">
        <v>-5.50018209564152</v>
      </c>
      <c r="H29" s="88" t="n">
        <v>-21.6109839961184</v>
      </c>
      <c r="I29" s="88" t="n">
        <v>-2.73846653581421</v>
      </c>
      <c r="J29" s="300"/>
      <c r="K29" s="88" t="n">
        <v>-4.69446674697173</v>
      </c>
      <c r="L29" s="88" t="n">
        <v>14.1371682004334</v>
      </c>
      <c r="M29" s="88" t="n">
        <v>-2.95278860109742</v>
      </c>
      <c r="N29" s="88" t="n">
        <v>-13.1391984718746</v>
      </c>
      <c r="O29" s="88" t="n">
        <v>-18.9665069834216</v>
      </c>
      <c r="P29" s="88" t="n">
        <v>-2.98704351590876</v>
      </c>
    </row>
    <row r="30" customFormat="false" ht="13.5" hidden="false" customHeight="false" outlineLevel="0" collapsed="false">
      <c r="B30" s="276"/>
      <c r="C30" s="275" t="s">
        <v>327</v>
      </c>
      <c r="D30" s="88" t="n">
        <v>-4.59046809952889</v>
      </c>
      <c r="E30" s="88" t="n">
        <v>11.435086505229</v>
      </c>
      <c r="F30" s="88" t="n">
        <v>-4.05476917073578</v>
      </c>
      <c r="G30" s="88" t="n">
        <v>-7.40297959016471</v>
      </c>
      <c r="H30" s="88" t="n">
        <v>-20.7721482040849</v>
      </c>
      <c r="I30" s="88" t="n">
        <v>-2.23886088704941</v>
      </c>
      <c r="J30" s="300"/>
      <c r="K30" s="88" t="n">
        <v>-4.68282442385395</v>
      </c>
      <c r="L30" s="88" t="n">
        <v>13.8220638626066</v>
      </c>
      <c r="M30" s="88" t="n">
        <v>-3.07734931469464</v>
      </c>
      <c r="N30" s="88" t="n">
        <v>-12.5673477385907</v>
      </c>
      <c r="O30" s="88" t="n">
        <v>-19.1640077165819</v>
      </c>
      <c r="P30" s="88" t="n">
        <v>-2.90234063258024</v>
      </c>
    </row>
    <row r="31" customFormat="false" ht="13.5" hidden="false" customHeight="false" outlineLevel="0" collapsed="false">
      <c r="B31" s="276"/>
      <c r="C31" s="275" t="s">
        <v>316</v>
      </c>
      <c r="D31" s="88" t="n">
        <v>-3.22307285688409</v>
      </c>
      <c r="E31" s="88" t="n">
        <v>11.4313661368999</v>
      </c>
      <c r="F31" s="88" t="n">
        <v>-4.38022095470856</v>
      </c>
      <c r="G31" s="88" t="n">
        <v>-6.88788328530244</v>
      </c>
      <c r="H31" s="88" t="n">
        <v>-10.0271623988757</v>
      </c>
      <c r="I31" s="88" t="n">
        <v>-1.67128405454032</v>
      </c>
      <c r="J31" s="300"/>
      <c r="K31" s="88" t="n">
        <v>-4.53768584173885</v>
      </c>
      <c r="L31" s="88" t="n">
        <v>13.5704306035988</v>
      </c>
      <c r="M31" s="88" t="n">
        <v>-3.20929274089881</v>
      </c>
      <c r="N31" s="88" t="n">
        <v>-12.0488835194197</v>
      </c>
      <c r="O31" s="88" t="n">
        <v>-18.3493698741371</v>
      </c>
      <c r="P31" s="88" t="n">
        <v>-2.77760867542511</v>
      </c>
    </row>
    <row r="32" customFormat="false" ht="13.5" hidden="false" customHeight="false" outlineLevel="0" collapsed="false">
      <c r="B32" s="276"/>
      <c r="C32" s="275" t="s">
        <v>317</v>
      </c>
      <c r="D32" s="88" t="n">
        <v>-3.94742897338836</v>
      </c>
      <c r="E32" s="88" t="n">
        <v>13.3008036111392</v>
      </c>
      <c r="F32" s="88" t="n">
        <v>-5.34961620220923</v>
      </c>
      <c r="G32" s="88" t="n">
        <v>-7.23438139833652</v>
      </c>
      <c r="H32" s="88" t="n">
        <v>-10.9589656634341</v>
      </c>
      <c r="I32" s="88" t="n">
        <v>-2.66135149497795</v>
      </c>
      <c r="J32" s="300"/>
      <c r="K32" s="88" t="n">
        <v>-4.4847095917285</v>
      </c>
      <c r="L32" s="88" t="n">
        <v>13.5448112694566</v>
      </c>
      <c r="M32" s="88" t="n">
        <v>-3.40357370266491</v>
      </c>
      <c r="N32" s="88" t="n">
        <v>-11.6452057451865</v>
      </c>
      <c r="O32" s="88" t="n">
        <v>-17.7510431348886</v>
      </c>
      <c r="P32" s="88" t="n">
        <v>-2.76692355777995</v>
      </c>
    </row>
    <row r="33" customFormat="false" ht="13.5" hidden="false" customHeight="false" outlineLevel="0" collapsed="false">
      <c r="B33" s="276"/>
      <c r="C33" s="275" t="s">
        <v>318</v>
      </c>
      <c r="D33" s="88" t="n">
        <v>-3.28876358858494</v>
      </c>
      <c r="E33" s="88" t="n">
        <v>13.1411412594616</v>
      </c>
      <c r="F33" s="88" t="n">
        <v>-3.94138611803058</v>
      </c>
      <c r="G33" s="88" t="n">
        <v>-8.39018344581946</v>
      </c>
      <c r="H33" s="88" t="n">
        <v>-9.08629882731293</v>
      </c>
      <c r="I33" s="88" t="n">
        <v>-3.4145283483191</v>
      </c>
      <c r="J33" s="300"/>
      <c r="K33" s="88" t="n">
        <v>-4.38686050510463</v>
      </c>
      <c r="L33" s="88" t="n">
        <v>13.5090293235584</v>
      </c>
      <c r="M33" s="88" t="n">
        <v>-3.44780579971095</v>
      </c>
      <c r="N33" s="88" t="n">
        <v>-11.3854581660506</v>
      </c>
      <c r="O33" s="88" t="n">
        <v>-17.1068183144719</v>
      </c>
      <c r="P33" s="88" t="n">
        <v>-2.82096848692757</v>
      </c>
    </row>
    <row r="34" customFormat="false" ht="13.5" hidden="false" customHeight="false" outlineLevel="0" collapsed="false">
      <c r="B34" s="274" t="n">
        <v>2001</v>
      </c>
      <c r="C34" s="275" t="s">
        <v>319</v>
      </c>
      <c r="D34" s="88" t="n">
        <v>-4.28193237362441</v>
      </c>
      <c r="E34" s="88" t="n">
        <v>1.58889682653887</v>
      </c>
      <c r="F34" s="88" t="n">
        <v>-2.8774393508136</v>
      </c>
      <c r="G34" s="88" t="n">
        <v>-6.21227506737942</v>
      </c>
      <c r="H34" s="88" t="n">
        <v>-8.85744117804248</v>
      </c>
      <c r="I34" s="88" t="n">
        <v>-6.89873006372739</v>
      </c>
      <c r="J34" s="300"/>
      <c r="K34" s="88" t="n">
        <v>-4.28193237362442</v>
      </c>
      <c r="L34" s="88" t="n">
        <v>1.58889682653887</v>
      </c>
      <c r="M34" s="88" t="n">
        <v>-2.8774393508136</v>
      </c>
      <c r="N34" s="88" t="n">
        <v>-6.21227506737943</v>
      </c>
      <c r="O34" s="88" t="n">
        <v>-8.85744117804248</v>
      </c>
      <c r="P34" s="88" t="n">
        <v>-6.89873006372739</v>
      </c>
    </row>
    <row r="35" customFormat="false" ht="13.5" hidden="false" customHeight="false" outlineLevel="0" collapsed="false">
      <c r="B35" s="276"/>
      <c r="C35" s="275" t="s">
        <v>320</v>
      </c>
      <c r="D35" s="88" t="n">
        <v>-4.26868717284921</v>
      </c>
      <c r="E35" s="88" t="n">
        <v>8.1988770522488</v>
      </c>
      <c r="F35" s="88" t="n">
        <v>-3.58596802917612</v>
      </c>
      <c r="G35" s="88" t="n">
        <v>-2.71729070633154</v>
      </c>
      <c r="H35" s="88" t="n">
        <v>-8.45003510412569</v>
      </c>
      <c r="I35" s="88" t="n">
        <v>-8.47422133009569</v>
      </c>
      <c r="J35" s="300"/>
      <c r="K35" s="88" t="n">
        <v>-4.275351495661</v>
      </c>
      <c r="L35" s="88" t="n">
        <v>4.91642736642097</v>
      </c>
      <c r="M35" s="88" t="n">
        <v>-3.22966413205532</v>
      </c>
      <c r="N35" s="88" t="n">
        <v>-4.47470555538843</v>
      </c>
      <c r="O35" s="88" t="n">
        <v>-8.65528721360848</v>
      </c>
      <c r="P35" s="88" t="n">
        <v>-7.67853830517269</v>
      </c>
    </row>
    <row r="36" customFormat="false" ht="13.5" hidden="false" customHeight="false" outlineLevel="0" collapsed="false">
      <c r="B36" s="276"/>
      <c r="C36" s="275" t="s">
        <v>321</v>
      </c>
      <c r="D36" s="88" t="n">
        <v>-4.1829800533321</v>
      </c>
      <c r="E36" s="88" t="n">
        <v>9.90547697600925</v>
      </c>
      <c r="F36" s="88" t="n">
        <v>-3.81651041678518</v>
      </c>
      <c r="G36" s="88" t="n">
        <v>-2.44472743413866</v>
      </c>
      <c r="H36" s="88" t="n">
        <v>-13.0073083943535</v>
      </c>
      <c r="I36" s="88" t="n">
        <v>-6.69591338462344</v>
      </c>
      <c r="J36" s="300"/>
      <c r="K36" s="88" t="n">
        <v>-4.24486684657975</v>
      </c>
      <c r="L36" s="88" t="n">
        <v>6.57904466917363</v>
      </c>
      <c r="M36" s="88" t="n">
        <v>-3.42092079852161</v>
      </c>
      <c r="N36" s="88" t="n">
        <v>-3.81213726081987</v>
      </c>
      <c r="O36" s="88" t="n">
        <v>-10.1023905909452</v>
      </c>
      <c r="P36" s="88" t="n">
        <v>-7.34890721062851</v>
      </c>
    </row>
    <row r="37" customFormat="false" ht="13.5" hidden="false" customHeight="false" outlineLevel="0" collapsed="false">
      <c r="B37" s="276"/>
      <c r="C37" s="275" t="s">
        <v>322</v>
      </c>
      <c r="D37" s="88" t="n">
        <v>-4.32757001898393</v>
      </c>
      <c r="E37" s="88" t="n">
        <v>4.98728545917871</v>
      </c>
      <c r="F37" s="88" t="n">
        <v>-6.082124166356</v>
      </c>
      <c r="G37" s="88" t="n">
        <v>5.98351021165462</v>
      </c>
      <c r="H37" s="88" t="n">
        <v>-12.5428021046643</v>
      </c>
      <c r="I37" s="88" t="n">
        <v>-4.05736235549487</v>
      </c>
      <c r="J37" s="300"/>
      <c r="K37" s="88" t="n">
        <v>-4.26579801174348</v>
      </c>
      <c r="L37" s="88" t="n">
        <v>6.16821967888155</v>
      </c>
      <c r="M37" s="88" t="n">
        <v>-4.07647925960548</v>
      </c>
      <c r="N37" s="88" t="n">
        <v>-1.39694399991517</v>
      </c>
      <c r="O37" s="88" t="n">
        <v>-10.7068632903228</v>
      </c>
      <c r="P37" s="88" t="n">
        <v>-6.47755355772229</v>
      </c>
    </row>
    <row r="38" customFormat="false" ht="13.5" hidden="false" customHeight="false" outlineLevel="0" collapsed="false">
      <c r="B38" s="276"/>
      <c r="C38" s="275" t="s">
        <v>323</v>
      </c>
      <c r="D38" s="88" t="n">
        <v>-3.23312085133107</v>
      </c>
      <c r="E38" s="88" t="n">
        <v>6.42568569352588</v>
      </c>
      <c r="F38" s="88" t="n">
        <v>-5.76694440519539</v>
      </c>
      <c r="G38" s="88" t="n">
        <v>7.99719690567606</v>
      </c>
      <c r="H38" s="88" t="n">
        <v>-6.41703296503393</v>
      </c>
      <c r="I38" s="88" t="n">
        <v>-3.50157760812735</v>
      </c>
      <c r="J38" s="300"/>
      <c r="K38" s="88" t="n">
        <v>-4.05757049423087</v>
      </c>
      <c r="L38" s="88" t="n">
        <v>6.2209096998785</v>
      </c>
      <c r="M38" s="88" t="n">
        <v>-4.4115917186658</v>
      </c>
      <c r="N38" s="88" t="n">
        <v>0.461131647992685</v>
      </c>
      <c r="O38" s="88" t="n">
        <v>-9.91078461292748</v>
      </c>
      <c r="P38" s="88" t="n">
        <v>-5.8488236366766</v>
      </c>
    </row>
    <row r="39" customFormat="false" ht="13.5" hidden="false" customHeight="false" outlineLevel="0" collapsed="false">
      <c r="B39" s="276"/>
      <c r="C39" s="275" t="s">
        <v>324</v>
      </c>
      <c r="D39" s="88" t="n">
        <v>-5.6846737808212</v>
      </c>
      <c r="E39" s="88" t="n">
        <v>6.35534881343595</v>
      </c>
      <c r="F39" s="88" t="n">
        <v>-10.5495129986419</v>
      </c>
      <c r="G39" s="88" t="n">
        <v>8.41851236824698</v>
      </c>
      <c r="H39" s="88" t="n">
        <v>-9.96713891603194</v>
      </c>
      <c r="I39" s="88" t="n">
        <v>-2.94758640224387</v>
      </c>
      <c r="J39" s="300"/>
      <c r="K39" s="88" t="n">
        <v>-4.3364552598573</v>
      </c>
      <c r="L39" s="88" t="n">
        <v>6.24358836682795</v>
      </c>
      <c r="M39" s="88" t="n">
        <v>-5.47120687566473</v>
      </c>
      <c r="N39" s="88" t="n">
        <v>1.77086612826722</v>
      </c>
      <c r="O39" s="88" t="n">
        <v>-9.91955059079365</v>
      </c>
      <c r="P39" s="88" t="n">
        <v>-5.33856495295013</v>
      </c>
    </row>
    <row r="40" customFormat="false" ht="13.5" hidden="false" customHeight="false" outlineLevel="0" collapsed="false">
      <c r="B40" s="276"/>
      <c r="C40" s="275" t="s">
        <v>325</v>
      </c>
      <c r="D40" s="88" t="n">
        <v>-5.26591120941102</v>
      </c>
      <c r="E40" s="88" t="n">
        <v>5.39898677088158</v>
      </c>
      <c r="F40" s="88" t="n">
        <v>-10.9246596440816</v>
      </c>
      <c r="G40" s="88" t="n">
        <v>13.4528380376672</v>
      </c>
      <c r="H40" s="88" t="n">
        <v>-7.72210414973446</v>
      </c>
      <c r="I40" s="88" t="n">
        <v>-2.05877003073122</v>
      </c>
      <c r="J40" s="300"/>
      <c r="K40" s="88" t="n">
        <v>-4.47151332984684</v>
      </c>
      <c r="L40" s="88" t="n">
        <v>6.12191914222442</v>
      </c>
      <c r="M40" s="88" t="n">
        <v>-6.27097305178368</v>
      </c>
      <c r="N40" s="88" t="n">
        <v>3.34240850543961</v>
      </c>
      <c r="O40" s="88" t="n">
        <v>-9.62530039395528</v>
      </c>
      <c r="P40" s="88" t="n">
        <v>-4.85156648483054</v>
      </c>
    </row>
    <row r="41" customFormat="false" ht="13.5" hidden="false" customHeight="false" outlineLevel="0" collapsed="false">
      <c r="B41" s="276"/>
      <c r="C41" s="275" t="s">
        <v>326</v>
      </c>
      <c r="D41" s="88" t="n">
        <v>-7.13890816062866</v>
      </c>
      <c r="E41" s="88" t="n">
        <v>6.38554207823991</v>
      </c>
      <c r="F41" s="88" t="n">
        <v>-13.1134902078339</v>
      </c>
      <c r="G41" s="88" t="n">
        <v>10.2558705928965</v>
      </c>
      <c r="H41" s="88" t="n">
        <v>-13.5592319988148</v>
      </c>
      <c r="I41" s="88" t="n">
        <v>-2.68585560676689</v>
      </c>
      <c r="J41" s="300"/>
      <c r="K41" s="88" t="n">
        <v>-4.8069162429119</v>
      </c>
      <c r="L41" s="88" t="n">
        <v>6.15578635131091</v>
      </c>
      <c r="M41" s="88" t="n">
        <v>-7.14610853471837</v>
      </c>
      <c r="N41" s="88" t="n">
        <v>4.172057954551</v>
      </c>
      <c r="O41" s="88" t="n">
        <v>-10.0970694893504</v>
      </c>
      <c r="P41" s="88" t="n">
        <v>-4.58249975419566</v>
      </c>
    </row>
    <row r="42" customFormat="false" ht="13.5" hidden="false" customHeight="false" outlineLevel="0" collapsed="false">
      <c r="B42" s="276"/>
      <c r="C42" s="275" t="s">
        <v>327</v>
      </c>
      <c r="D42" s="88" t="n">
        <v>-6.84434936614878</v>
      </c>
      <c r="E42" s="88" t="n">
        <v>8.09394638367937</v>
      </c>
      <c r="F42" s="88" t="n">
        <v>-13.0975899518642</v>
      </c>
      <c r="G42" s="88" t="n">
        <v>13.1036569451449</v>
      </c>
      <c r="H42" s="88" t="n">
        <v>-11.6443551391556</v>
      </c>
      <c r="I42" s="88" t="n">
        <v>-3.4519279205725</v>
      </c>
      <c r="J42" s="300"/>
      <c r="K42" s="88" t="n">
        <v>-5.03522150416503</v>
      </c>
      <c r="L42" s="88" t="n">
        <v>6.37706577842889</v>
      </c>
      <c r="M42" s="88" t="n">
        <v>-7.81204123560166</v>
      </c>
      <c r="N42" s="88" t="n">
        <v>5.11505328648816</v>
      </c>
      <c r="O42" s="88" t="n">
        <v>-10.2629444588462</v>
      </c>
      <c r="P42" s="88" t="n">
        <v>-4.45363141621299</v>
      </c>
    </row>
    <row r="43" customFormat="false" ht="13.5" hidden="false" customHeight="false" outlineLevel="0" collapsed="false">
      <c r="B43" s="276"/>
      <c r="C43" s="275" t="s">
        <v>316</v>
      </c>
      <c r="D43" s="88" t="n">
        <v>-6.23638259503629</v>
      </c>
      <c r="E43" s="88" t="n">
        <v>7.95789275644442</v>
      </c>
      <c r="F43" s="88" t="n">
        <v>-12.1099954915552</v>
      </c>
      <c r="G43" s="88" t="n">
        <v>12.5096409891052</v>
      </c>
      <c r="H43" s="88" t="n">
        <v>-13.1214501382323</v>
      </c>
      <c r="I43" s="88" t="n">
        <v>-2.52774222702276</v>
      </c>
      <c r="J43" s="300"/>
      <c r="K43" s="88" t="n">
        <v>-5.15629387637783</v>
      </c>
      <c r="L43" s="88" t="n">
        <v>6.54032205807409</v>
      </c>
      <c r="M43" s="88" t="n">
        <v>-8.2420348319639</v>
      </c>
      <c r="N43" s="88" t="n">
        <v>5.82969804190174</v>
      </c>
      <c r="O43" s="88" t="n">
        <v>-10.5437846399041</v>
      </c>
      <c r="P43" s="88" t="n">
        <v>-4.25627780030771</v>
      </c>
    </row>
    <row r="44" customFormat="false" ht="13.5" hidden="false" customHeight="false" outlineLevel="0" collapsed="false">
      <c r="B44" s="276"/>
      <c r="C44" s="275" t="s">
        <v>317</v>
      </c>
      <c r="D44" s="88" t="n">
        <v>-5.23243025126151</v>
      </c>
      <c r="E44" s="88" t="n">
        <v>9.16263601880611</v>
      </c>
      <c r="F44" s="88" t="n">
        <v>-11.836997626444</v>
      </c>
      <c r="G44" s="88" t="n">
        <v>11.4852480383719</v>
      </c>
      <c r="H44" s="88" t="n">
        <v>-12.128617229032</v>
      </c>
      <c r="I44" s="88" t="n">
        <v>-0.527172965268349</v>
      </c>
      <c r="J44" s="300"/>
      <c r="K44" s="88" t="n">
        <v>-5.16316564379616</v>
      </c>
      <c r="L44" s="88" t="n">
        <v>6.78895281671454</v>
      </c>
      <c r="M44" s="88" t="n">
        <v>-8.56178188657514</v>
      </c>
      <c r="N44" s="88" t="n">
        <v>6.32756720435292</v>
      </c>
      <c r="O44" s="88" t="n">
        <v>-10.6826882107002</v>
      </c>
      <c r="P44" s="88" t="n">
        <v>-3.91316620114279</v>
      </c>
    </row>
    <row r="45" customFormat="false" ht="13.5" hidden="false" customHeight="false" outlineLevel="0" collapsed="false">
      <c r="B45" s="276"/>
      <c r="C45" s="275" t="s">
        <v>318</v>
      </c>
      <c r="D45" s="88" t="n">
        <v>-4.85736522652533</v>
      </c>
      <c r="E45" s="88" t="n">
        <v>7.42157432628656</v>
      </c>
      <c r="F45" s="88" t="n">
        <v>-11.5299854041421</v>
      </c>
      <c r="G45" s="88" t="n">
        <v>8.43034120431869</v>
      </c>
      <c r="H45" s="88" t="n">
        <v>-12.4417591035057</v>
      </c>
      <c r="I45" s="88" t="n">
        <v>1.30239701651973</v>
      </c>
      <c r="J45" s="300"/>
      <c r="K45" s="88" t="n">
        <v>-5.13785852900871</v>
      </c>
      <c r="L45" s="88" t="n">
        <v>6.84484763760473</v>
      </c>
      <c r="M45" s="88" t="n">
        <v>-8.80465226485844</v>
      </c>
      <c r="N45" s="88" t="n">
        <v>6.50103831378617</v>
      </c>
      <c r="O45" s="88" t="n">
        <v>-10.8261299601297</v>
      </c>
      <c r="P45" s="88" t="n">
        <v>-3.48056736039158</v>
      </c>
    </row>
    <row r="46" customFormat="false" ht="13.5" hidden="false" customHeight="false" outlineLevel="0" collapsed="false">
      <c r="B46" s="274" t="n">
        <v>2002</v>
      </c>
      <c r="C46" s="275" t="s">
        <v>319</v>
      </c>
      <c r="D46" s="88" t="n">
        <v>-3.68927542330411</v>
      </c>
      <c r="E46" s="88" t="n">
        <v>15.2649106360085</v>
      </c>
      <c r="F46" s="88" t="n">
        <v>-13.0811872906223</v>
      </c>
      <c r="G46" s="88" t="n">
        <v>8.20621509088495</v>
      </c>
      <c r="H46" s="88" t="n">
        <v>-12.2746632239322</v>
      </c>
      <c r="I46" s="88" t="n">
        <v>6.89439155334972</v>
      </c>
      <c r="J46" s="300"/>
      <c r="K46" s="88" t="n">
        <v>-3.68927542330411</v>
      </c>
      <c r="L46" s="88" t="n">
        <v>15.2649106360085</v>
      </c>
      <c r="M46" s="88" t="n">
        <v>-13.0811872906223</v>
      </c>
      <c r="N46" s="88" t="n">
        <v>8.20621509088495</v>
      </c>
      <c r="O46" s="88" t="n">
        <v>-12.2746632239322</v>
      </c>
      <c r="P46" s="88" t="n">
        <v>6.89439155334972</v>
      </c>
    </row>
    <row r="47" customFormat="false" ht="13.5" hidden="false" customHeight="false" outlineLevel="0" collapsed="false">
      <c r="B47" s="276"/>
      <c r="C47" s="275" t="s">
        <v>320</v>
      </c>
      <c r="D47" s="88" t="n">
        <v>-3.57459677525074</v>
      </c>
      <c r="E47" s="88" t="n">
        <v>5.2694111429213</v>
      </c>
      <c r="F47" s="88" t="n">
        <v>-11.3889800821881</v>
      </c>
      <c r="G47" s="88" t="n">
        <v>7.33726782669378</v>
      </c>
      <c r="H47" s="88" t="n">
        <v>-4.90015572118747</v>
      </c>
      <c r="I47" s="88" t="n">
        <v>4.40204071883123</v>
      </c>
      <c r="J47" s="300"/>
      <c r="K47" s="88" t="n">
        <v>-3.63229337058187</v>
      </c>
      <c r="L47" s="88" t="n">
        <v>10.075648003083</v>
      </c>
      <c r="M47" s="88" t="n">
        <v>-12.2430522226385</v>
      </c>
      <c r="N47" s="88" t="n">
        <v>7.76626071343038</v>
      </c>
      <c r="O47" s="88" t="n">
        <v>-8.60722715000952</v>
      </c>
      <c r="P47" s="88" t="n">
        <v>5.67140478961632</v>
      </c>
    </row>
    <row r="48" customFormat="false" ht="13.5" hidden="false" customHeight="false" outlineLevel="0" collapsed="false">
      <c r="B48" s="276"/>
      <c r="C48" s="275" t="s">
        <v>321</v>
      </c>
      <c r="D48" s="88" t="n">
        <v>-1.3237580642934</v>
      </c>
      <c r="E48" s="88" t="n">
        <v>3.60652473600594</v>
      </c>
      <c r="F48" s="88" t="n">
        <v>-8.23304901337619</v>
      </c>
      <c r="G48" s="88" t="n">
        <v>12.2610260832532</v>
      </c>
      <c r="H48" s="88" t="n">
        <v>-0.129767752968419</v>
      </c>
      <c r="I48" s="88" t="n">
        <v>4.48729426017103</v>
      </c>
      <c r="J48" s="300"/>
      <c r="K48" s="88" t="n">
        <v>-2.86993251095661</v>
      </c>
      <c r="L48" s="88" t="n">
        <v>7.85250493449339</v>
      </c>
      <c r="M48" s="88" t="n">
        <v>-10.9415215373321</v>
      </c>
      <c r="N48" s="88" t="n">
        <v>9.2541711523092</v>
      </c>
      <c r="O48" s="88" t="n">
        <v>-5.87944991526174</v>
      </c>
      <c r="P48" s="88" t="n">
        <v>5.2713838173269</v>
      </c>
    </row>
    <row r="49" customFormat="false" ht="13.5" hidden="false" customHeight="false" outlineLevel="0" collapsed="false">
      <c r="B49" s="276"/>
      <c r="C49" s="275" t="s">
        <v>322</v>
      </c>
      <c r="D49" s="88" t="n">
        <v>-1.60107296779924</v>
      </c>
      <c r="E49" s="88" t="n">
        <v>-13.2880216867303</v>
      </c>
      <c r="F49" s="88" t="n">
        <v>-4.92737744428328</v>
      </c>
      <c r="G49" s="88" t="n">
        <v>4.67556945046688</v>
      </c>
      <c r="H49" s="88" t="n">
        <v>0.934737474073216</v>
      </c>
      <c r="I49" s="88" t="n">
        <v>3.60754284190338</v>
      </c>
      <c r="J49" s="300"/>
      <c r="K49" s="88" t="n">
        <v>-2.54900683151705</v>
      </c>
      <c r="L49" s="88" t="n">
        <v>2.45693338657436</v>
      </c>
      <c r="M49" s="88" t="n">
        <v>-9.49097942194366</v>
      </c>
      <c r="N49" s="88" t="n">
        <v>8.04078361361964</v>
      </c>
      <c r="O49" s="88" t="n">
        <v>-4.22632688030616</v>
      </c>
      <c r="P49" s="88" t="n">
        <v>4.81952549158637</v>
      </c>
    </row>
    <row r="50" customFormat="false" ht="13.5" hidden="false" customHeight="false" outlineLevel="0" collapsed="false">
      <c r="B50" s="276"/>
      <c r="C50" s="275" t="s">
        <v>323</v>
      </c>
      <c r="D50" s="88" t="n">
        <v>-1.59309032197153</v>
      </c>
      <c r="E50" s="88" t="n">
        <v>-14.6854976285977</v>
      </c>
      <c r="F50" s="88" t="n">
        <v>-4.89045853628467</v>
      </c>
      <c r="G50" s="88" t="n">
        <v>5.07627075161669</v>
      </c>
      <c r="H50" s="88" t="n">
        <v>-0.603723497566989</v>
      </c>
      <c r="I50" s="88" t="n">
        <v>4.26545618094869</v>
      </c>
      <c r="J50" s="300"/>
      <c r="K50" s="88" t="n">
        <v>-2.35460088951422</v>
      </c>
      <c r="L50" s="88" t="n">
        <v>-1.05800172504641</v>
      </c>
      <c r="M50" s="88" t="n">
        <v>-8.59191791392612</v>
      </c>
      <c r="N50" s="88" t="n">
        <v>7.41044475958241</v>
      </c>
      <c r="O50" s="88" t="n">
        <v>-3.52799692652779</v>
      </c>
      <c r="P50" s="88" t="n">
        <v>4.69954979780491</v>
      </c>
    </row>
    <row r="51" customFormat="false" ht="13.5" hidden="false" customHeight="false" outlineLevel="0" collapsed="false">
      <c r="B51" s="276"/>
      <c r="C51" s="275" t="s">
        <v>324</v>
      </c>
      <c r="D51" s="88" t="n">
        <v>0.058773320796135</v>
      </c>
      <c r="E51" s="88" t="n">
        <v>-13.8324549188518</v>
      </c>
      <c r="F51" s="88" t="n">
        <v>-1.70870529547649</v>
      </c>
      <c r="G51" s="88" t="n">
        <v>6.25249766301539</v>
      </c>
      <c r="H51" s="88" t="n">
        <v>1.58178934456315</v>
      </c>
      <c r="I51" s="88" t="n">
        <v>3.92979447702648</v>
      </c>
      <c r="J51" s="300"/>
      <c r="K51" s="88" t="n">
        <v>-1.94677937021209</v>
      </c>
      <c r="L51" s="88" t="n">
        <v>-3.21520369432677</v>
      </c>
      <c r="M51" s="88" t="n">
        <v>-7.46747702770126</v>
      </c>
      <c r="N51" s="88" t="n">
        <v>7.20740466125822</v>
      </c>
      <c r="O51" s="88" t="n">
        <v>-2.73358358604101</v>
      </c>
      <c r="P51" s="88" t="n">
        <v>4.56074863074536</v>
      </c>
    </row>
    <row r="52" customFormat="false" ht="13.5" hidden="false" customHeight="false" outlineLevel="0" collapsed="false">
      <c r="B52" s="276"/>
      <c r="C52" s="275" t="s">
        <v>325</v>
      </c>
      <c r="D52" s="88" t="n">
        <v>0.820482851854166</v>
      </c>
      <c r="E52" s="88" t="n">
        <v>-11.6389349100824</v>
      </c>
      <c r="F52" s="88" t="n">
        <v>0.0644235432367708</v>
      </c>
      <c r="G52" s="88" t="n">
        <v>6.6483883016748</v>
      </c>
      <c r="H52" s="88" t="n">
        <v>-1.44849955544348</v>
      </c>
      <c r="I52" s="88" t="n">
        <v>4.07401935662442</v>
      </c>
      <c r="J52" s="300"/>
      <c r="K52" s="88" t="n">
        <v>-1.54801584551649</v>
      </c>
      <c r="L52" s="88" t="n">
        <v>-4.42041912697037</v>
      </c>
      <c r="M52" s="88" t="n">
        <v>-6.41774260901901</v>
      </c>
      <c r="N52" s="88" t="n">
        <v>7.12484436517995</v>
      </c>
      <c r="O52" s="88" t="n">
        <v>-2.55787992677047</v>
      </c>
      <c r="P52" s="88" t="n">
        <v>4.48635559444532</v>
      </c>
    </row>
    <row r="53" customFormat="false" ht="13.5" hidden="false" customHeight="false" outlineLevel="0" collapsed="false">
      <c r="B53" s="276"/>
      <c r="C53" s="275" t="s">
        <v>326</v>
      </c>
      <c r="D53" s="88" t="n">
        <v>3.3698074514747</v>
      </c>
      <c r="E53" s="88" t="n">
        <v>-15.1367503094967</v>
      </c>
      <c r="F53" s="88" t="n">
        <v>4.91014663102796</v>
      </c>
      <c r="G53" s="88" t="n">
        <v>11.2292374111135</v>
      </c>
      <c r="H53" s="88" t="n">
        <v>-0.139983149617692</v>
      </c>
      <c r="I53" s="88" t="n">
        <v>5.06757421965855</v>
      </c>
      <c r="J53" s="300"/>
      <c r="K53" s="88" t="n">
        <v>-0.944788758270443</v>
      </c>
      <c r="L53" s="88" t="n">
        <v>-5.80010838295745</v>
      </c>
      <c r="M53" s="88" t="n">
        <v>-5.06205185380796</v>
      </c>
      <c r="N53" s="88" t="n">
        <v>7.6461572578379</v>
      </c>
      <c r="O53" s="88" t="n">
        <v>-2.27908478116985</v>
      </c>
      <c r="P53" s="88" t="n">
        <v>4.56000122425697</v>
      </c>
    </row>
    <row r="54" customFormat="false" ht="13.5" hidden="false" customHeight="false" outlineLevel="0" collapsed="false">
      <c r="B54" s="276"/>
      <c r="C54" s="275" t="s">
        <v>327</v>
      </c>
      <c r="D54" s="88" t="n">
        <v>2.9123855247807</v>
      </c>
      <c r="E54" s="88" t="n">
        <v>-17.5121336845806</v>
      </c>
      <c r="F54" s="88" t="n">
        <v>5.98864796698102</v>
      </c>
      <c r="G54" s="88" t="n">
        <v>13.3351508427678</v>
      </c>
      <c r="H54" s="88" t="n">
        <v>-2.29655873474005</v>
      </c>
      <c r="I54" s="88" t="n">
        <v>3.12540609182209</v>
      </c>
      <c r="J54" s="300"/>
      <c r="K54" s="88" t="n">
        <v>-0.520805738363683</v>
      </c>
      <c r="L54" s="88" t="n">
        <v>-7.15884967123865</v>
      </c>
      <c r="M54" s="88" t="n">
        <v>-3.89644346697816</v>
      </c>
      <c r="N54" s="88" t="n">
        <v>8.29244735762575</v>
      </c>
      <c r="O54" s="88" t="n">
        <v>-2.28092921900043</v>
      </c>
      <c r="P54" s="88" t="n">
        <v>4.39476440007438</v>
      </c>
    </row>
    <row r="55" customFormat="false" ht="13.5" hidden="false" customHeight="false" outlineLevel="0" collapsed="false">
      <c r="B55" s="276"/>
      <c r="C55" s="275" t="s">
        <v>316</v>
      </c>
      <c r="D55" s="88" t="n">
        <v>4.28335670162265</v>
      </c>
      <c r="E55" s="88" t="n">
        <v>-19.4333316581242</v>
      </c>
      <c r="F55" s="88" t="n">
        <v>7.61525691646041</v>
      </c>
      <c r="G55" s="88" t="n">
        <v>11.4908205587958</v>
      </c>
      <c r="H55" s="88" t="n">
        <v>-2.09651650436675</v>
      </c>
      <c r="I55" s="88" t="n">
        <v>6.13354478911256</v>
      </c>
      <c r="J55" s="300"/>
      <c r="K55" s="88" t="n">
        <v>-0.0420794049192486</v>
      </c>
      <c r="L55" s="88" t="n">
        <v>-8.44333492572322</v>
      </c>
      <c r="M55" s="88" t="n">
        <v>-2.79329138394802</v>
      </c>
      <c r="N55" s="88" t="n">
        <v>8.62106249613828</v>
      </c>
      <c r="O55" s="88" t="n">
        <v>-2.26333325403427</v>
      </c>
      <c r="P55" s="88" t="n">
        <v>4.57616104258467</v>
      </c>
    </row>
    <row r="56" customFormat="false" ht="13.5" hidden="false" customHeight="false" outlineLevel="0" collapsed="false">
      <c r="B56" s="276"/>
      <c r="C56" s="275" t="s">
        <v>317</v>
      </c>
      <c r="D56" s="88" t="n">
        <v>4.98862782924192</v>
      </c>
      <c r="E56" s="88" t="n">
        <v>-20.7023696568622</v>
      </c>
      <c r="F56" s="88" t="n">
        <v>11.0802807194147</v>
      </c>
      <c r="G56" s="88" t="n">
        <v>10.415062548391</v>
      </c>
      <c r="H56" s="88" t="n">
        <v>-1.20535956798868</v>
      </c>
      <c r="I56" s="88" t="n">
        <v>4.54541573099615</v>
      </c>
      <c r="J56" s="300"/>
      <c r="K56" s="88" t="n">
        <v>0.411640670853819</v>
      </c>
      <c r="L56" s="88" t="n">
        <v>-9.63149274380479</v>
      </c>
      <c r="M56" s="88" t="n">
        <v>-1.60353220105874</v>
      </c>
      <c r="N56" s="88" t="n">
        <v>8.78665259287041</v>
      </c>
      <c r="O56" s="88" t="n">
        <v>-2.17210765992322</v>
      </c>
      <c r="P56" s="88" t="n">
        <v>4.5732325084944</v>
      </c>
    </row>
    <row r="57" customFormat="false" ht="13.5" hidden="false" customHeight="false" outlineLevel="0" collapsed="false">
      <c r="B57" s="276"/>
      <c r="C57" s="275" t="s">
        <v>318</v>
      </c>
      <c r="D57" s="88" t="n">
        <v>4.77892753355553</v>
      </c>
      <c r="E57" s="88" t="n">
        <v>-21.4338592061759</v>
      </c>
      <c r="F57" s="88" t="n">
        <v>11.2672335740557</v>
      </c>
      <c r="G57" s="88" t="n">
        <v>8.09796366908631</v>
      </c>
      <c r="H57" s="88" t="n">
        <v>-2.6547380332314</v>
      </c>
      <c r="I57" s="88" t="n">
        <v>4.83568809560246</v>
      </c>
      <c r="J57" s="300"/>
      <c r="K57" s="88" t="n">
        <v>0.774132757510904</v>
      </c>
      <c r="L57" s="88" t="n">
        <v>-10.6799111547274</v>
      </c>
      <c r="M57" s="88" t="n">
        <v>-0.581866823684307</v>
      </c>
      <c r="N57" s="88" t="n">
        <v>8.72880908289355</v>
      </c>
      <c r="O57" s="88" t="n">
        <v>-2.21075025583072</v>
      </c>
      <c r="P57" s="88" t="n">
        <v>4.59608033652221</v>
      </c>
    </row>
    <row r="58" customFormat="false" ht="13.5" hidden="false" customHeight="false" outlineLevel="0" collapsed="false">
      <c r="B58" s="274" t="n">
        <v>2003</v>
      </c>
      <c r="C58" s="275" t="s">
        <v>319</v>
      </c>
      <c r="D58" s="88" t="n">
        <v>2.95119760588211</v>
      </c>
      <c r="E58" s="88" t="n">
        <v>-24.6627590997161</v>
      </c>
      <c r="F58" s="88" t="n">
        <v>10.9053202096902</v>
      </c>
      <c r="G58" s="88" t="n">
        <v>15.1090285820102</v>
      </c>
      <c r="H58" s="88" t="n">
        <v>-2.51949803389363</v>
      </c>
      <c r="I58" s="88" t="n">
        <v>-1.32836071009483</v>
      </c>
      <c r="J58" s="300"/>
      <c r="K58" s="88" t="n">
        <v>2.95119760588212</v>
      </c>
      <c r="L58" s="88" t="n">
        <v>-24.6627590997161</v>
      </c>
      <c r="M58" s="88" t="n">
        <v>10.9053202096902</v>
      </c>
      <c r="N58" s="88" t="n">
        <v>15.1090285820102</v>
      </c>
      <c r="O58" s="88" t="n">
        <v>-2.51949803389363</v>
      </c>
      <c r="P58" s="88" t="n">
        <v>-1.32836071009483</v>
      </c>
    </row>
    <row r="59" customFormat="false" ht="13.5" hidden="false" customHeight="false" outlineLevel="0" collapsed="false">
      <c r="B59" s="276"/>
      <c r="C59" s="275" t="s">
        <v>320</v>
      </c>
      <c r="D59" s="88" t="n">
        <v>4.82955159084457</v>
      </c>
      <c r="E59" s="88" t="n">
        <v>-19.1690053184199</v>
      </c>
      <c r="F59" s="88" t="n">
        <v>12.6462689526613</v>
      </c>
      <c r="G59" s="88" t="n">
        <v>14.255938372562</v>
      </c>
      <c r="H59" s="88" t="n">
        <v>-9.34599192645347</v>
      </c>
      <c r="I59" s="88" t="n">
        <v>3.07958314017722</v>
      </c>
      <c r="J59" s="300"/>
      <c r="K59" s="88" t="n">
        <v>3.8850815445661</v>
      </c>
      <c r="L59" s="88" t="n">
        <v>-21.9351553178898</v>
      </c>
      <c r="M59" s="88" t="n">
        <v>11.7759884075777</v>
      </c>
      <c r="N59" s="88" t="n">
        <v>14.6788221459151</v>
      </c>
      <c r="O59" s="88" t="n">
        <v>-6.05210392246677</v>
      </c>
      <c r="P59" s="88" t="n">
        <v>0.808617735606365</v>
      </c>
    </row>
    <row r="60" customFormat="false" ht="13.5" hidden="false" customHeight="false" outlineLevel="0" collapsed="false">
      <c r="B60" s="276"/>
      <c r="C60" s="275" t="s">
        <v>321</v>
      </c>
      <c r="D60" s="88" t="n">
        <v>4.14244602632311</v>
      </c>
      <c r="E60" s="88" t="n">
        <v>-21.1458645765541</v>
      </c>
      <c r="F60" s="88" t="n">
        <v>13.5193469669462</v>
      </c>
      <c r="G60" s="88" t="n">
        <v>6.44269595824277</v>
      </c>
      <c r="H60" s="88" t="n">
        <v>-10.1676992245715</v>
      </c>
      <c r="I60" s="88" t="n">
        <v>2.41212068487042</v>
      </c>
      <c r="J60" s="300"/>
      <c r="K60" s="88" t="n">
        <v>3.9714254307418</v>
      </c>
      <c r="L60" s="88" t="n">
        <v>-21.6745904469251</v>
      </c>
      <c r="M60" s="88" t="n">
        <v>12.3590406110259</v>
      </c>
      <c r="N60" s="88" t="n">
        <v>11.8773665879109</v>
      </c>
      <c r="O60" s="88" t="n">
        <v>-7.45726932454259</v>
      </c>
      <c r="P60" s="88" t="n">
        <v>1.34628479806997</v>
      </c>
    </row>
    <row r="61" customFormat="false" ht="13.5" hidden="false" customHeight="false" outlineLevel="0" collapsed="false">
      <c r="B61" s="276"/>
      <c r="C61" s="275" t="s">
        <v>322</v>
      </c>
      <c r="D61" s="88" t="n">
        <v>3.6034700711745</v>
      </c>
      <c r="E61" s="88" t="n">
        <v>-10.1106772864061</v>
      </c>
      <c r="F61" s="88" t="n">
        <v>11.6895120508041</v>
      </c>
      <c r="G61" s="88" t="n">
        <v>-0.000358731604521267</v>
      </c>
      <c r="H61" s="88" t="n">
        <v>-10.9468273633376</v>
      </c>
      <c r="I61" s="88" t="n">
        <v>1.13573937888624</v>
      </c>
      <c r="J61" s="300"/>
      <c r="K61" s="88" t="n">
        <v>3.87745523200678</v>
      </c>
      <c r="L61" s="88" t="n">
        <v>-19.1767527384501</v>
      </c>
      <c r="M61" s="88" t="n">
        <v>12.1894158574336</v>
      </c>
      <c r="N61" s="88" t="n">
        <v>8.8276635695659</v>
      </c>
      <c r="O61" s="88" t="n">
        <v>-8.34945664105634</v>
      </c>
      <c r="P61" s="88" t="n">
        <v>1.2897669711605</v>
      </c>
    </row>
    <row r="62" customFormat="false" ht="13.5" hidden="false" customHeight="false" outlineLevel="0" collapsed="false">
      <c r="B62" s="276"/>
      <c r="C62" s="275" t="s">
        <v>323</v>
      </c>
      <c r="D62" s="88" t="n">
        <v>2.96829277449496</v>
      </c>
      <c r="E62" s="88" t="n">
        <v>-11.0249107990442</v>
      </c>
      <c r="F62" s="88" t="n">
        <v>10.4236036338393</v>
      </c>
      <c r="G62" s="88" t="n">
        <v>-2.67013761091745</v>
      </c>
      <c r="H62" s="88" t="n">
        <v>-9.72936910684037</v>
      </c>
      <c r="I62" s="88" t="n">
        <v>1.12350094482814</v>
      </c>
      <c r="J62" s="300"/>
      <c r="K62" s="88" t="n">
        <v>3.6911157536794</v>
      </c>
      <c r="L62" s="88" t="n">
        <v>-17.7354910695446</v>
      </c>
      <c r="M62" s="88" t="n">
        <v>11.8303563690602</v>
      </c>
      <c r="N62" s="88" t="n">
        <v>6.43603534827484</v>
      </c>
      <c r="O62" s="88" t="n">
        <v>-8.6235258460557</v>
      </c>
      <c r="P62" s="88" t="n">
        <v>1.25391373801222</v>
      </c>
    </row>
    <row r="63" customFormat="false" ht="13.5" hidden="false" customHeight="false" outlineLevel="0" collapsed="false">
      <c r="B63" s="276"/>
      <c r="C63" s="275" t="s">
        <v>324</v>
      </c>
      <c r="D63" s="88" t="n">
        <v>1.5452703650793</v>
      </c>
      <c r="E63" s="88" t="n">
        <v>-13.1123300739328</v>
      </c>
      <c r="F63" s="88" t="n">
        <v>8.70954550280594</v>
      </c>
      <c r="G63" s="88" t="n">
        <v>-5.45242969707694</v>
      </c>
      <c r="H63" s="88" t="n">
        <v>-11.8125094776868</v>
      </c>
      <c r="I63" s="88" t="n">
        <v>0.470282876644205</v>
      </c>
      <c r="J63" s="300"/>
      <c r="K63" s="88" t="n">
        <v>3.32108552058266</v>
      </c>
      <c r="L63" s="88" t="n">
        <v>-17.0404282050841</v>
      </c>
      <c r="M63" s="88" t="n">
        <v>11.2888126223419</v>
      </c>
      <c r="N63" s="88" t="n">
        <v>4.37002140877085</v>
      </c>
      <c r="O63" s="88" t="n">
        <v>-9.14131032354796</v>
      </c>
      <c r="P63" s="88" t="n">
        <v>1.11346322369408</v>
      </c>
    </row>
    <row r="64" customFormat="false" ht="13.5" hidden="false" customHeight="false" outlineLevel="0" collapsed="false">
      <c r="B64" s="276"/>
      <c r="C64" s="275" t="s">
        <v>325</v>
      </c>
      <c r="D64" s="88" t="n">
        <v>1.50077693859754</v>
      </c>
      <c r="E64" s="88" t="n">
        <v>-3.6203656658037</v>
      </c>
      <c r="F64" s="88" t="n">
        <v>7.43304432281408</v>
      </c>
      <c r="G64" s="88" t="n">
        <v>-6.1848067568221</v>
      </c>
      <c r="H64" s="88" t="n">
        <v>-10.5765021366904</v>
      </c>
      <c r="I64" s="88" t="n">
        <v>-0.212379173723278</v>
      </c>
      <c r="J64" s="300"/>
      <c r="K64" s="88" t="n">
        <v>3.05246794294589</v>
      </c>
      <c r="L64" s="88" t="n">
        <v>-15.265378399569</v>
      </c>
      <c r="M64" s="88" t="n">
        <v>10.714204225587</v>
      </c>
      <c r="N64" s="88" t="n">
        <v>2.81812765877081</v>
      </c>
      <c r="O64" s="88" t="n">
        <v>-9.33977158354328</v>
      </c>
      <c r="P64" s="88" t="n">
        <v>0.911617540608001</v>
      </c>
    </row>
    <row r="65" customFormat="false" ht="13.5" hidden="false" customHeight="false" outlineLevel="0" collapsed="false">
      <c r="B65" s="276"/>
      <c r="C65" s="275" t="s">
        <v>326</v>
      </c>
      <c r="D65" s="88" t="n">
        <v>2.2821540731108</v>
      </c>
      <c r="E65" s="88" t="n">
        <v>-2.25375626043403</v>
      </c>
      <c r="F65" s="88" t="n">
        <v>4.53432651345895</v>
      </c>
      <c r="G65" s="88" t="n">
        <v>-9.66688173870656</v>
      </c>
      <c r="H65" s="88" t="n">
        <v>-6.19043569233698</v>
      </c>
      <c r="I65" s="88" t="n">
        <v>5.35189149445303</v>
      </c>
      <c r="J65" s="300"/>
      <c r="K65" s="88" t="n">
        <v>2.9538645154974</v>
      </c>
      <c r="L65" s="88" t="n">
        <v>-13.7562164267377</v>
      </c>
      <c r="M65" s="88" t="n">
        <v>9.89692741842156</v>
      </c>
      <c r="N65" s="88" t="n">
        <v>1.17958095451511</v>
      </c>
      <c r="O65" s="88" t="n">
        <v>-8.96868902441204</v>
      </c>
      <c r="P65" s="88" t="n">
        <v>1.47697138453287</v>
      </c>
    </row>
    <row r="66" customFormat="false" ht="13.5" hidden="false" customHeight="false" outlineLevel="0" collapsed="false">
      <c r="B66" s="276"/>
      <c r="C66" s="275" t="s">
        <v>327</v>
      </c>
      <c r="D66" s="88" t="n">
        <v>1.80857402773027</v>
      </c>
      <c r="E66" s="88" t="n">
        <v>-1.93765796124681</v>
      </c>
      <c r="F66" s="88" t="n">
        <v>4.40264300703228</v>
      </c>
      <c r="G66" s="88" t="n">
        <v>-9.86306399460591</v>
      </c>
      <c r="H66" s="88" t="n">
        <v>-5.67154982640612</v>
      </c>
      <c r="I66" s="88" t="n">
        <v>3.90475127293404</v>
      </c>
      <c r="J66" s="300"/>
      <c r="K66" s="88" t="n">
        <v>2.82362875770765</v>
      </c>
      <c r="L66" s="88" t="n">
        <v>-12.5380157518498</v>
      </c>
      <c r="M66" s="88" t="n">
        <v>9.25779049075302</v>
      </c>
      <c r="N66" s="88" t="n">
        <v>-0.133318978396901</v>
      </c>
      <c r="O66" s="88" t="n">
        <v>-8.62071994170912</v>
      </c>
      <c r="P66" s="88" t="n">
        <v>1.75320323265113</v>
      </c>
    </row>
    <row r="67" customFormat="false" ht="13.5" hidden="false" customHeight="false" outlineLevel="0" collapsed="false">
      <c r="B67" s="276"/>
      <c r="C67" s="275" t="s">
        <v>316</v>
      </c>
      <c r="D67" s="88" t="n">
        <v>0.283524553433878</v>
      </c>
      <c r="E67" s="88" t="n">
        <v>-1.36986301369862</v>
      </c>
      <c r="F67" s="88" t="n">
        <v>2.73810767723526</v>
      </c>
      <c r="G67" s="88" t="n">
        <v>-8.9001259662442</v>
      </c>
      <c r="H67" s="88" t="n">
        <v>-6.26439044011043</v>
      </c>
      <c r="I67" s="88" t="n">
        <v>1.07510370281044</v>
      </c>
      <c r="J67" s="300"/>
      <c r="K67" s="88" t="n">
        <v>2.55955882411028</v>
      </c>
      <c r="L67" s="88" t="n">
        <v>-11.5095904934919</v>
      </c>
      <c r="M67" s="88" t="n">
        <v>8.56611882085918</v>
      </c>
      <c r="N67" s="88" t="n">
        <v>-1.0578573464016</v>
      </c>
      <c r="O67" s="88" t="n">
        <v>-8.39550413424376</v>
      </c>
      <c r="P67" s="88" t="n">
        <v>1.68140761617051</v>
      </c>
    </row>
    <row r="68" customFormat="false" ht="13.5" hidden="false" customHeight="false" outlineLevel="0" collapsed="false">
      <c r="B68" s="276"/>
      <c r="C68" s="275" t="s">
        <v>317</v>
      </c>
      <c r="D68" s="88" t="n">
        <v>0.371623530741587</v>
      </c>
      <c r="E68" s="88" t="n">
        <v>-1.78117048346054</v>
      </c>
      <c r="F68" s="88" t="n">
        <v>1.86577032963626</v>
      </c>
      <c r="G68" s="88" t="n">
        <v>-5.78479132402524</v>
      </c>
      <c r="H68" s="88" t="n">
        <v>-8.07050309297175</v>
      </c>
      <c r="I68" s="88" t="n">
        <v>2.255377208268</v>
      </c>
      <c r="J68" s="300"/>
      <c r="K68" s="88" t="n">
        <v>2.35323393409939</v>
      </c>
      <c r="L68" s="88" t="n">
        <v>-10.6822138288302</v>
      </c>
      <c r="M68" s="88" t="n">
        <v>7.9174461198928</v>
      </c>
      <c r="N68" s="88" t="n">
        <v>-1.50069460560401</v>
      </c>
      <c r="O68" s="88" t="n">
        <v>-8.36720342791516</v>
      </c>
      <c r="P68" s="88" t="n">
        <v>1.7360644828279</v>
      </c>
    </row>
    <row r="69" customFormat="false" ht="13.5" hidden="false" customHeight="false" outlineLevel="0" collapsed="false">
      <c r="B69" s="276"/>
      <c r="C69" s="275" t="s">
        <v>318</v>
      </c>
      <c r="D69" s="88" t="n">
        <v>0.51589358874584</v>
      </c>
      <c r="E69" s="88" t="n">
        <v>-1.531914893617</v>
      </c>
      <c r="F69" s="88" t="n">
        <v>1.36369060657387</v>
      </c>
      <c r="G69" s="88" t="n">
        <v>-1.26591665424452</v>
      </c>
      <c r="H69" s="88" t="n">
        <v>-7.7758995400705</v>
      </c>
      <c r="I69" s="88" t="n">
        <v>2.0975492589844</v>
      </c>
      <c r="J69" s="300"/>
      <c r="K69" s="88" t="n">
        <v>2.1946711356158</v>
      </c>
      <c r="L69" s="88" t="n">
        <v>-9.96724501210253</v>
      </c>
      <c r="M69" s="88" t="n">
        <v>7.33521393137682</v>
      </c>
      <c r="N69" s="88" t="n">
        <v>-1.48108983655889</v>
      </c>
      <c r="O69" s="88" t="n">
        <v>-8.32007466043144</v>
      </c>
      <c r="P69" s="88" t="n">
        <v>1.7676052934452</v>
      </c>
    </row>
    <row r="70" customFormat="false" ht="13.5" hidden="false" customHeight="false" outlineLevel="0" collapsed="false">
      <c r="B70" s="274" t="n">
        <v>2004</v>
      </c>
      <c r="C70" s="275" t="s">
        <v>319</v>
      </c>
      <c r="D70" s="88" t="n">
        <v>1.76160089019332</v>
      </c>
      <c r="E70" s="88" t="n">
        <v>3.80434782608698</v>
      </c>
      <c r="F70" s="88" t="n">
        <v>2.9018169259902</v>
      </c>
      <c r="G70" s="88" t="n">
        <v>-0.723753503640879</v>
      </c>
      <c r="H70" s="88" t="n">
        <v>-10.0775450678534</v>
      </c>
      <c r="I70" s="88" t="n">
        <v>3.42439358650117</v>
      </c>
      <c r="J70" s="300"/>
      <c r="K70" s="88" t="n">
        <v>1.76160089019333</v>
      </c>
      <c r="L70" s="88" t="n">
        <v>3.80434782608698</v>
      </c>
      <c r="M70" s="88" t="n">
        <v>2.90181692599021</v>
      </c>
      <c r="N70" s="88" t="n">
        <v>-0.723753503640878</v>
      </c>
      <c r="O70" s="88" t="n">
        <v>-10.0775450678533</v>
      </c>
      <c r="P70" s="88" t="n">
        <v>3.42439358650117</v>
      </c>
    </row>
    <row r="71" customFormat="false" ht="13.5" hidden="false" customHeight="false" outlineLevel="0" collapsed="false">
      <c r="B71" s="276"/>
      <c r="C71" s="275" t="s">
        <v>320</v>
      </c>
      <c r="D71" s="88" t="n">
        <v>0.253076080451976</v>
      </c>
      <c r="E71" s="88" t="n">
        <v>3.59589041095892</v>
      </c>
      <c r="F71" s="88" t="n">
        <v>2.94669494518595</v>
      </c>
      <c r="G71" s="88" t="n">
        <v>-11.1703513418567</v>
      </c>
      <c r="H71" s="88" t="n">
        <v>-6.69439793569072</v>
      </c>
      <c r="I71" s="88" t="n">
        <v>0.491982584235302</v>
      </c>
      <c r="J71" s="300"/>
      <c r="K71" s="88" t="n">
        <v>1.00477066849907</v>
      </c>
      <c r="L71" s="88" t="n">
        <v>3.69718309859155</v>
      </c>
      <c r="M71" s="88" t="n">
        <v>2.92443567959262</v>
      </c>
      <c r="N71" s="88" t="n">
        <v>-5.97246110407872</v>
      </c>
      <c r="O71" s="88" t="n">
        <v>-8.38820018894737</v>
      </c>
      <c r="P71" s="88" t="n">
        <v>1.97072996541865</v>
      </c>
    </row>
    <row r="72" customFormat="false" ht="13.5" hidden="false" customHeight="false" outlineLevel="0" collapsed="false">
      <c r="B72" s="276"/>
      <c r="C72" s="275" t="s">
        <v>321</v>
      </c>
      <c r="D72" s="88" t="n">
        <v>0.166891571901417</v>
      </c>
      <c r="E72" s="88" t="n">
        <v>13.6162687886826</v>
      </c>
      <c r="F72" s="88" t="n">
        <v>0.139793198020428</v>
      </c>
      <c r="G72" s="88" t="n">
        <v>-7.12300549621551</v>
      </c>
      <c r="H72" s="88" t="n">
        <v>-5.54046954245315</v>
      </c>
      <c r="I72" s="88" t="n">
        <v>0.609419658070181</v>
      </c>
      <c r="J72" s="300"/>
      <c r="K72" s="88" t="n">
        <v>0.723206029271606</v>
      </c>
      <c r="L72" s="88" t="n">
        <v>6.99382897443432</v>
      </c>
      <c r="M72" s="88" t="n">
        <v>1.98351713363794</v>
      </c>
      <c r="N72" s="88" t="n">
        <v>-6.34479944202756</v>
      </c>
      <c r="O72" s="88" t="n">
        <v>-7.4443916395147</v>
      </c>
      <c r="P72" s="88" t="n">
        <v>1.50947152233887</v>
      </c>
    </row>
    <row r="73" customFormat="false" ht="13.5" hidden="false" customHeight="false" outlineLevel="0" collapsed="false">
      <c r="B73" s="276"/>
      <c r="C73" s="275" t="s">
        <v>322</v>
      </c>
      <c r="D73" s="88" t="n">
        <v>1.80190477346459</v>
      </c>
      <c r="E73" s="88" t="n">
        <v>13.5596461592399</v>
      </c>
      <c r="F73" s="88" t="n">
        <v>2.37084374370569</v>
      </c>
      <c r="G73" s="88" t="n">
        <v>-4.3526818515797</v>
      </c>
      <c r="H73" s="88" t="n">
        <v>-11.6433904907741</v>
      </c>
      <c r="I73" s="88" t="n">
        <v>3.73511707141947</v>
      </c>
      <c r="J73" s="300"/>
      <c r="K73" s="88" t="n">
        <v>0.997962662022411</v>
      </c>
      <c r="L73" s="88" t="n">
        <v>8.57114964664929</v>
      </c>
      <c r="M73" s="88" t="n">
        <v>2.08120890040524</v>
      </c>
      <c r="N73" s="88" t="n">
        <v>-5.87479887825089</v>
      </c>
      <c r="O73" s="88" t="n">
        <v>-8.48753915287789</v>
      </c>
      <c r="P73" s="88" t="n">
        <v>2.10600488913792</v>
      </c>
    </row>
    <row r="74" customFormat="false" ht="13.5" hidden="false" customHeight="false" outlineLevel="0" collapsed="false">
      <c r="B74" s="276"/>
      <c r="C74" s="275" t="s">
        <v>323</v>
      </c>
      <c r="D74" s="88" t="n">
        <v>2.85516823447871</v>
      </c>
      <c r="E74" s="88" t="n">
        <v>19.0710658815026</v>
      </c>
      <c r="F74" s="88" t="n">
        <v>4.36569129554994</v>
      </c>
      <c r="G74" s="88" t="n">
        <v>-3.70327939016066</v>
      </c>
      <c r="H74" s="88" t="n">
        <v>-9.78349439384296</v>
      </c>
      <c r="I74" s="88" t="n">
        <v>2.51267308172349</v>
      </c>
      <c r="J74" s="300"/>
      <c r="K74" s="88" t="n">
        <v>1.37595702562816</v>
      </c>
      <c r="L74" s="88" t="n">
        <v>10.5789884499555</v>
      </c>
      <c r="M74" s="88" t="n">
        <v>2.53989112663686</v>
      </c>
      <c r="N74" s="88" t="n">
        <v>-5.46175135114523</v>
      </c>
      <c r="O74" s="88" t="n">
        <v>-8.74181832321076</v>
      </c>
      <c r="P74" s="88" t="n">
        <v>2.19358495977346</v>
      </c>
    </row>
    <row r="75" customFormat="false" ht="13.5" hidden="false" customHeight="false" outlineLevel="0" collapsed="false">
      <c r="B75" s="276"/>
      <c r="C75" s="275" t="s">
        <v>324</v>
      </c>
      <c r="D75" s="88" t="n">
        <v>2.95356123484819</v>
      </c>
      <c r="E75" s="88" t="n">
        <v>22.703054811903</v>
      </c>
      <c r="F75" s="88" t="n">
        <v>2.92240257110068</v>
      </c>
      <c r="G75" s="88" t="n">
        <v>-0.587231416734753</v>
      </c>
      <c r="H75" s="88" t="n">
        <v>-7.16054279523254</v>
      </c>
      <c r="I75" s="88" t="n">
        <v>2.55830816435123</v>
      </c>
      <c r="J75" s="300"/>
      <c r="K75" s="88" t="n">
        <v>1.64332388728072</v>
      </c>
      <c r="L75" s="88" t="n">
        <v>12.4880723818915</v>
      </c>
      <c r="M75" s="88" t="n">
        <v>2.60472869226065</v>
      </c>
      <c r="N75" s="88" t="n">
        <v>-4.69436527795865</v>
      </c>
      <c r="O75" s="88" t="n">
        <v>-8.4926201803187</v>
      </c>
      <c r="P75" s="88" t="n">
        <v>2.25853865109718</v>
      </c>
    </row>
    <row r="76" customFormat="false" ht="13.5" hidden="false" customHeight="false" outlineLevel="0" collapsed="false">
      <c r="B76" s="276"/>
      <c r="C76" s="275" t="s">
        <v>325</v>
      </c>
      <c r="D76" s="88" t="n">
        <v>4.10393345394849</v>
      </c>
      <c r="E76" s="88" t="n">
        <v>10.7393673011868</v>
      </c>
      <c r="F76" s="88" t="n">
        <v>4.88943249808543</v>
      </c>
      <c r="G76" s="88" t="n">
        <v>-0.00599200746606243</v>
      </c>
      <c r="H76" s="88" t="n">
        <v>-5.58459688395031</v>
      </c>
      <c r="I76" s="88" t="n">
        <v>4.77547399446591</v>
      </c>
      <c r="J76" s="300"/>
      <c r="K76" s="88" t="n">
        <v>2.0009614195986</v>
      </c>
      <c r="L76" s="88" t="n">
        <v>12.2249868559848</v>
      </c>
      <c r="M76" s="88" t="n">
        <v>2.93511761994534</v>
      </c>
      <c r="N76" s="88" t="n">
        <v>-4.06538578727783</v>
      </c>
      <c r="O76" s="88" t="n">
        <v>-8.09597834223644</v>
      </c>
      <c r="P76" s="88" t="n">
        <v>2.63744782703617</v>
      </c>
    </row>
    <row r="77" customFormat="false" ht="13.5" hidden="false" customHeight="false" outlineLevel="0" collapsed="false">
      <c r="B77" s="276"/>
      <c r="C77" s="275" t="s">
        <v>326</v>
      </c>
      <c r="D77" s="88" t="n">
        <v>1.97641791961512</v>
      </c>
      <c r="E77" s="88" t="n">
        <v>10.2484503056124</v>
      </c>
      <c r="F77" s="88" t="n">
        <v>6.47694006822948</v>
      </c>
      <c r="G77" s="88" t="n">
        <v>0.759317311041485</v>
      </c>
      <c r="H77" s="88" t="n">
        <v>-7.432268646362</v>
      </c>
      <c r="I77" s="88" t="n">
        <v>-3.1297058026616</v>
      </c>
      <c r="J77" s="300"/>
      <c r="K77" s="88" t="n">
        <v>1.99784024545187</v>
      </c>
      <c r="L77" s="88" t="n">
        <v>11.9651614967026</v>
      </c>
      <c r="M77" s="88" t="n">
        <v>3.38066044551852</v>
      </c>
      <c r="N77" s="88" t="n">
        <v>-3.5000653711951</v>
      </c>
      <c r="O77" s="88" t="n">
        <v>-8.01538743510612</v>
      </c>
      <c r="P77" s="88" t="n">
        <v>1.87511092238171</v>
      </c>
    </row>
    <row r="78" customFormat="false" ht="13.5" hidden="false" customHeight="false" outlineLevel="0" collapsed="false">
      <c r="B78" s="276"/>
      <c r="C78" s="275" t="s">
        <v>327</v>
      </c>
      <c r="D78" s="88" t="n">
        <v>5.11796718969879</v>
      </c>
      <c r="E78" s="88" t="n">
        <v>10.657654490222</v>
      </c>
      <c r="F78" s="88" t="n">
        <v>9.3405422299562</v>
      </c>
      <c r="G78" s="88" t="n">
        <v>1.47092932738073</v>
      </c>
      <c r="H78" s="88" t="n">
        <v>-6.8536484552335</v>
      </c>
      <c r="I78" s="88" t="n">
        <v>1.93488594359603</v>
      </c>
      <c r="J78" s="300"/>
      <c r="K78" s="88" t="n">
        <v>2.34914035048632</v>
      </c>
      <c r="L78" s="88" t="n">
        <v>11.8140556432928</v>
      </c>
      <c r="M78" s="88" t="n">
        <v>4.04315070747816</v>
      </c>
      <c r="N78" s="88" t="n">
        <v>-2.96662731958068</v>
      </c>
      <c r="O78" s="88" t="n">
        <v>-7.88882439326574</v>
      </c>
      <c r="P78" s="88" t="n">
        <v>1.88205591031898</v>
      </c>
    </row>
    <row r="79" customFormat="false" ht="13.5" hidden="false" customHeight="false" outlineLevel="0" collapsed="false">
      <c r="B79" s="276"/>
      <c r="C79" s="275" t="s">
        <v>316</v>
      </c>
      <c r="D79" s="88" t="n">
        <v>4.21441443674435</v>
      </c>
      <c r="E79" s="88" t="n">
        <v>13.0925670424366</v>
      </c>
      <c r="F79" s="88" t="n">
        <v>7.0337172434042</v>
      </c>
      <c r="G79" s="88" t="n">
        <v>1.25161175678841</v>
      </c>
      <c r="H79" s="88" t="n">
        <v>-5.76189422280254</v>
      </c>
      <c r="I79" s="88" t="n">
        <v>1.79287248718141</v>
      </c>
      <c r="J79" s="300"/>
      <c r="K79" s="88" t="n">
        <v>2.53875134882815</v>
      </c>
      <c r="L79" s="88" t="n">
        <v>11.9452784811237</v>
      </c>
      <c r="M79" s="88" t="n">
        <v>4.34338772654044</v>
      </c>
      <c r="N79" s="88" t="n">
        <v>-2.55703561743664</v>
      </c>
      <c r="O79" s="88" t="n">
        <v>-7.68080496444851</v>
      </c>
      <c r="P79" s="88" t="n">
        <v>1.87266967864268</v>
      </c>
    </row>
    <row r="80" customFormat="false" ht="13.5" hidden="false" customHeight="false" outlineLevel="0" collapsed="false">
      <c r="B80" s="276"/>
      <c r="C80" s="275" t="s">
        <v>317</v>
      </c>
      <c r="D80" s="88" t="n">
        <v>3.53559810389186</v>
      </c>
      <c r="E80" s="88" t="n">
        <v>11.2310102129693</v>
      </c>
      <c r="F80" s="88" t="n">
        <v>4.78771757651188</v>
      </c>
      <c r="G80" s="88" t="n">
        <v>3.89752845654505</v>
      </c>
      <c r="H80" s="88" t="n">
        <v>-3.42879810851898</v>
      </c>
      <c r="I80" s="88" t="n">
        <v>1.94201368436939</v>
      </c>
      <c r="J80" s="300"/>
      <c r="K80" s="88" t="n">
        <v>2.6309352169879</v>
      </c>
      <c r="L80" s="88" t="n">
        <v>11.8784780729083</v>
      </c>
      <c r="M80" s="88" t="n">
        <v>4.38399186822673</v>
      </c>
      <c r="N80" s="88" t="n">
        <v>-1.97864747541852</v>
      </c>
      <c r="O80" s="88" t="n">
        <v>-7.30934636175737</v>
      </c>
      <c r="P80" s="88" t="n">
        <v>1.87930674245609</v>
      </c>
    </row>
    <row r="81" customFormat="false" ht="13.5" hidden="false" customHeight="false" outlineLevel="0" collapsed="false">
      <c r="B81" s="276"/>
      <c r="C81" s="275" t="s">
        <v>318</v>
      </c>
      <c r="D81" s="88" t="n">
        <v>3.95780654652596</v>
      </c>
      <c r="E81" s="88" t="n">
        <v>22.8173349032286</v>
      </c>
      <c r="F81" s="88" t="n">
        <v>4.89153760806407</v>
      </c>
      <c r="G81" s="88" t="n">
        <v>2.45173452930081</v>
      </c>
      <c r="H81" s="88" t="n">
        <v>-3.13997946554859</v>
      </c>
      <c r="I81" s="88" t="n">
        <v>1.80445226821777</v>
      </c>
      <c r="J81" s="300"/>
      <c r="K81" s="88" t="n">
        <v>2.74356337671755</v>
      </c>
      <c r="L81" s="88" t="n">
        <v>12.8132780841854</v>
      </c>
      <c r="M81" s="88" t="n">
        <v>4.42657340692254</v>
      </c>
      <c r="N81" s="88" t="n">
        <v>-1.60788728572077</v>
      </c>
      <c r="O81" s="88" t="n">
        <v>-6.97506232461767</v>
      </c>
      <c r="P81" s="88" t="n">
        <v>1.87275425247591</v>
      </c>
    </row>
    <row r="82" customFormat="false" ht="13.5" hidden="false" customHeight="false" outlineLevel="0" collapsed="false">
      <c r="B82" s="274" t="n">
        <v>2005</v>
      </c>
      <c r="C82" s="275" t="s">
        <v>319</v>
      </c>
      <c r="D82" s="88" t="n">
        <v>2.87967056033176</v>
      </c>
      <c r="E82" s="88" t="n">
        <v>24.3828924126667</v>
      </c>
      <c r="F82" s="88" t="n">
        <v>5.62405563543376</v>
      </c>
      <c r="G82" s="88" t="n">
        <v>1.83976311489322</v>
      </c>
      <c r="H82" s="88" t="n">
        <v>-0.548130132378205</v>
      </c>
      <c r="I82" s="88" t="n">
        <v>-3.30828122507755</v>
      </c>
      <c r="J82" s="300"/>
      <c r="K82" s="88" t="n">
        <v>2.87967056033176</v>
      </c>
      <c r="L82" s="88" t="n">
        <v>24.3828924126667</v>
      </c>
      <c r="M82" s="88" t="n">
        <v>5.62405563543376</v>
      </c>
      <c r="N82" s="88" t="n">
        <v>1.83976311489322</v>
      </c>
      <c r="O82" s="88" t="n">
        <v>-0.5481301323782</v>
      </c>
      <c r="P82" s="88" t="n">
        <v>-3.30828122507755</v>
      </c>
    </row>
    <row r="83" customFormat="false" ht="13.5" hidden="false" customHeight="false" outlineLevel="0" collapsed="false">
      <c r="B83" s="276"/>
      <c r="C83" s="275" t="s">
        <v>320</v>
      </c>
      <c r="D83" s="88" t="n">
        <v>3.12685653496803</v>
      </c>
      <c r="E83" s="88" t="n">
        <v>29.8895504355164</v>
      </c>
      <c r="F83" s="88" t="n">
        <v>4.95012582922934</v>
      </c>
      <c r="G83" s="88" t="n">
        <v>9.29261738704557</v>
      </c>
      <c r="H83" s="88" t="n">
        <v>-3.05206294649561</v>
      </c>
      <c r="I83" s="88" t="n">
        <v>-3.70236165576188</v>
      </c>
      <c r="J83" s="300"/>
      <c r="K83" s="88" t="n">
        <v>3.00276137729032</v>
      </c>
      <c r="L83" s="88" t="n">
        <v>27.2110147418892</v>
      </c>
      <c r="M83" s="88" t="n">
        <v>5.28431807177632</v>
      </c>
      <c r="N83" s="88" t="n">
        <v>5.37731654681211</v>
      </c>
      <c r="O83" s="88" t="n">
        <v>-1.82156404076187</v>
      </c>
      <c r="P83" s="88" t="n">
        <v>-3.50080299119426</v>
      </c>
    </row>
    <row r="84" customFormat="false" ht="13.5" hidden="false" customHeight="false" outlineLevel="0" collapsed="false">
      <c r="B84" s="276"/>
      <c r="C84" s="275" t="s">
        <v>321</v>
      </c>
      <c r="D84" s="88" t="n">
        <v>5.25145001322511</v>
      </c>
      <c r="E84" s="88" t="n">
        <v>24.4925277034125</v>
      </c>
      <c r="F84" s="88" t="n">
        <v>5.92854402570157</v>
      </c>
      <c r="G84" s="88" t="n">
        <v>7.85567982441975</v>
      </c>
      <c r="H84" s="88" t="n">
        <v>-3.0457264011352</v>
      </c>
      <c r="I84" s="88" t="n">
        <v>2.72985928865921</v>
      </c>
      <c r="J84" s="300"/>
      <c r="K84" s="88" t="n">
        <v>3.75424710601637</v>
      </c>
      <c r="L84" s="88" t="n">
        <v>26.2515926478374</v>
      </c>
      <c r="M84" s="88" t="n">
        <v>5.49806383071616</v>
      </c>
      <c r="N84" s="88" t="n">
        <v>6.17269824985827</v>
      </c>
      <c r="O84" s="88" t="n">
        <v>-2.23562764937679</v>
      </c>
      <c r="P84" s="88" t="n">
        <v>-1.40836072051075</v>
      </c>
    </row>
    <row r="85" customFormat="false" ht="13.5" hidden="false" customHeight="false" outlineLevel="0" collapsed="false">
      <c r="B85" s="276"/>
      <c r="C85" s="275" t="s">
        <v>322</v>
      </c>
      <c r="D85" s="88" t="n">
        <v>4.37376768493287</v>
      </c>
      <c r="E85" s="88" t="n">
        <v>22.7008853209289</v>
      </c>
      <c r="F85" s="88" t="n">
        <v>4.66967747575238</v>
      </c>
      <c r="G85" s="88" t="n">
        <v>10.48439797479</v>
      </c>
      <c r="H85" s="88" t="n">
        <v>2.92126912989438</v>
      </c>
      <c r="I85" s="88" t="n">
        <v>-0.641610344438121</v>
      </c>
      <c r="J85" s="300"/>
      <c r="K85" s="88" t="n">
        <v>3.91330200127764</v>
      </c>
      <c r="L85" s="88" t="n">
        <v>25.3594060824939</v>
      </c>
      <c r="M85" s="88" t="n">
        <v>5.28853487718861</v>
      </c>
      <c r="N85" s="88" t="n">
        <v>7.20640843850882</v>
      </c>
      <c r="O85" s="88" t="n">
        <v>-0.998691681216124</v>
      </c>
      <c r="P85" s="88" t="n">
        <v>-1.19957189314232</v>
      </c>
    </row>
    <row r="86" customFormat="false" ht="13.5" hidden="false" customHeight="false" outlineLevel="0" collapsed="false">
      <c r="B86" s="276"/>
      <c r="C86" s="275" t="s">
        <v>323</v>
      </c>
      <c r="D86" s="88" t="n">
        <v>5.20746677866507</v>
      </c>
      <c r="E86" s="88" t="n">
        <v>19.719984078025</v>
      </c>
      <c r="F86" s="88" t="n">
        <v>5.05165017351439</v>
      </c>
      <c r="G86" s="88" t="n">
        <v>7.77180842470477</v>
      </c>
      <c r="H86" s="88" t="n">
        <v>2.50696781376493</v>
      </c>
      <c r="I86" s="88" t="n">
        <v>2.44260872230726</v>
      </c>
      <c r="J86" s="300"/>
      <c r="K86" s="88" t="n">
        <v>4.18054483817179</v>
      </c>
      <c r="L86" s="88" t="n">
        <v>24.1981948403554</v>
      </c>
      <c r="M86" s="88" t="n">
        <v>5.24012588779486</v>
      </c>
      <c r="N86" s="88" t="n">
        <v>7.31595431474905</v>
      </c>
      <c r="O86" s="88" t="n">
        <v>-0.318698270503592</v>
      </c>
      <c r="P86" s="88" t="n">
        <v>-0.412742658303833</v>
      </c>
    </row>
    <row r="87" customFormat="false" ht="13.5" hidden="false" customHeight="false" outlineLevel="0" collapsed="false">
      <c r="B87" s="276"/>
      <c r="C87" s="275" t="s">
        <v>324</v>
      </c>
      <c r="D87" s="88" t="n">
        <v>4.94725576892287</v>
      </c>
      <c r="E87" s="88" t="n">
        <v>21.6617098224921</v>
      </c>
      <c r="F87" s="88" t="n">
        <v>4.22616927114667</v>
      </c>
      <c r="G87" s="88" t="n">
        <v>4.15178937736698</v>
      </c>
      <c r="H87" s="88" t="n">
        <v>4.92920366857884</v>
      </c>
      <c r="I87" s="88" t="n">
        <v>2.85666587480134</v>
      </c>
      <c r="J87" s="300"/>
      <c r="K87" s="88" t="n">
        <v>4.31215932415139</v>
      </c>
      <c r="L87" s="88" t="n">
        <v>23.7625245758954</v>
      </c>
      <c r="M87" s="88" t="n">
        <v>5.06772314137784</v>
      </c>
      <c r="N87" s="88" t="n">
        <v>6.79635954966613</v>
      </c>
      <c r="O87" s="88" t="n">
        <v>0.520374128843892</v>
      </c>
      <c r="P87" s="88" t="n">
        <v>0.171214383343932</v>
      </c>
    </row>
    <row r="88" customFormat="false" ht="13.5" hidden="false" customHeight="false" outlineLevel="0" collapsed="false">
      <c r="B88" s="276"/>
      <c r="C88" s="275" t="s">
        <v>325</v>
      </c>
      <c r="D88" s="88" t="n">
        <v>4.18167087573784</v>
      </c>
      <c r="E88" s="88" t="n">
        <v>18.719673410749</v>
      </c>
      <c r="F88" s="88" t="n">
        <v>4.55075098265922</v>
      </c>
      <c r="G88" s="88" t="n">
        <v>2.89806463869664</v>
      </c>
      <c r="H88" s="88" t="n">
        <v>2.50696781376493</v>
      </c>
      <c r="I88" s="88" t="n">
        <v>1.56479854110918</v>
      </c>
      <c r="J88" s="300"/>
      <c r="K88" s="88" t="n">
        <v>4.29280244572301</v>
      </c>
      <c r="L88" s="88" t="n">
        <v>23.0138915041012</v>
      </c>
      <c r="M88" s="88" t="n">
        <v>4.99154490660367</v>
      </c>
      <c r="N88" s="88" t="n">
        <v>6.25124517186813</v>
      </c>
      <c r="O88" s="88" t="n">
        <v>0.79874130684412</v>
      </c>
      <c r="P88" s="88" t="n">
        <v>0.385380150793013</v>
      </c>
    </row>
    <row r="89" customFormat="false" ht="13.5" hidden="false" customHeight="false" outlineLevel="0" collapsed="false">
      <c r="B89" s="276"/>
      <c r="C89" s="275" t="s">
        <v>326</v>
      </c>
      <c r="D89" s="88" t="n">
        <v>5.16402490558355</v>
      </c>
      <c r="E89" s="88" t="n">
        <v>18.9931350114417</v>
      </c>
      <c r="F89" s="88" t="n">
        <v>5.01872747175594</v>
      </c>
      <c r="G89" s="88" t="n">
        <v>1.81817405109048</v>
      </c>
      <c r="H89" s="88" t="n">
        <v>1.6418831936505</v>
      </c>
      <c r="I89" s="88" t="n">
        <v>4.52626132085017</v>
      </c>
      <c r="J89" s="300"/>
      <c r="K89" s="88" t="n">
        <v>4.40357172906611</v>
      </c>
      <c r="L89" s="88" t="n">
        <v>22.4934474618542</v>
      </c>
      <c r="M89" s="88" t="n">
        <v>4.99506674452808</v>
      </c>
      <c r="N89" s="88" t="n">
        <v>5.70888601994994</v>
      </c>
      <c r="O89" s="88" t="n">
        <v>0.901768764738287</v>
      </c>
      <c r="P89" s="88" t="n">
        <v>0.905856159721497</v>
      </c>
    </row>
    <row r="90" customFormat="false" ht="13.5" hidden="false" customHeight="false" outlineLevel="0" collapsed="false">
      <c r="B90" s="276"/>
      <c r="C90" s="275" t="s">
        <v>327</v>
      </c>
      <c r="D90" s="88" t="n">
        <v>3.64130651382284</v>
      </c>
      <c r="E90" s="88" t="n">
        <v>21.6743119266055</v>
      </c>
      <c r="F90" s="88" t="n">
        <v>2.1379437450527</v>
      </c>
      <c r="G90" s="88" t="n">
        <v>-1.45085111421471</v>
      </c>
      <c r="H90" s="88" t="n">
        <v>-0.91271134031507</v>
      </c>
      <c r="I90" s="88" t="n">
        <v>4.64321018767436</v>
      </c>
      <c r="J90" s="300"/>
      <c r="K90" s="88" t="n">
        <v>4.31542526976825</v>
      </c>
      <c r="L90" s="88" t="n">
        <v>22.399760729804</v>
      </c>
      <c r="M90" s="88" t="n">
        <v>4.66130349232765</v>
      </c>
      <c r="N90" s="88" t="n">
        <v>4.90543708256508</v>
      </c>
      <c r="O90" s="88" t="n">
        <v>0.701872777130386</v>
      </c>
      <c r="P90" s="88" t="n">
        <v>1.34030749581298</v>
      </c>
    </row>
    <row r="91" customFormat="false" ht="13.5" hidden="false" customHeight="false" outlineLevel="0" collapsed="false">
      <c r="B91" s="276"/>
      <c r="C91" s="275" t="s">
        <v>316</v>
      </c>
      <c r="D91" s="88" t="n">
        <v>3.18143171666694</v>
      </c>
      <c r="E91" s="88" t="n">
        <v>21.0884353741496</v>
      </c>
      <c r="F91" s="88" t="n">
        <v>1.23663909375831</v>
      </c>
      <c r="G91" s="88" t="n">
        <v>-0.786610527361987</v>
      </c>
      <c r="H91" s="88" t="n">
        <v>-2.51009202433708</v>
      </c>
      <c r="I91" s="88" t="n">
        <v>4.4195251225843</v>
      </c>
      <c r="J91" s="300"/>
      <c r="K91" s="88" t="n">
        <v>4.19826746602052</v>
      </c>
      <c r="L91" s="88" t="n">
        <v>22.263790584757</v>
      </c>
      <c r="M91" s="88" t="n">
        <v>4.30862054221155</v>
      </c>
      <c r="N91" s="88" t="n">
        <v>4.33113559536524</v>
      </c>
      <c r="O91" s="88" t="n">
        <v>0.381204510540845</v>
      </c>
      <c r="P91" s="88" t="n">
        <v>1.66413012769717</v>
      </c>
    </row>
    <row r="92" customFormat="false" ht="13.5" hidden="false" customHeight="false" outlineLevel="0" collapsed="false">
      <c r="B92" s="276"/>
      <c r="C92" s="275" t="s">
        <v>317</v>
      </c>
      <c r="D92" s="88" t="n">
        <v>4.7838256298612</v>
      </c>
      <c r="E92" s="88" t="n">
        <v>21.9036697247706</v>
      </c>
      <c r="F92" s="88" t="n">
        <v>4.79375377143232</v>
      </c>
      <c r="G92" s="88" t="n">
        <v>-3.86419810788327</v>
      </c>
      <c r="H92" s="88" t="n">
        <v>-2.25073853696868</v>
      </c>
      <c r="I92" s="88" t="n">
        <v>4.80549310852932</v>
      </c>
      <c r="J92" s="300"/>
      <c r="K92" s="88" t="n">
        <v>4.2528945450361</v>
      </c>
      <c r="L92" s="88" t="n">
        <v>22.2303059651205</v>
      </c>
      <c r="M92" s="88" t="n">
        <v>4.35312488037727</v>
      </c>
      <c r="N92" s="88" t="n">
        <v>3.55273415263679</v>
      </c>
      <c r="O92" s="88" t="n">
        <v>0.141649839368241</v>
      </c>
      <c r="P92" s="88" t="n">
        <v>1.96498179057825</v>
      </c>
    </row>
    <row r="93" customFormat="false" ht="13.5" hidden="false" customHeight="false" outlineLevel="0" collapsed="false">
      <c r="B93" s="276"/>
      <c r="C93" s="275" t="s">
        <v>318</v>
      </c>
      <c r="D93" s="88" t="n">
        <v>4.78126261191918</v>
      </c>
      <c r="E93" s="88" t="n">
        <v>13.4095634095634</v>
      </c>
      <c r="F93" s="88" t="n">
        <v>5.08628594572478</v>
      </c>
      <c r="G93" s="88" t="n">
        <v>-3.70776484419271</v>
      </c>
      <c r="H93" s="88" t="n">
        <v>-1.50279788030061</v>
      </c>
      <c r="I93" s="88" t="n">
        <v>5.29414166798081</v>
      </c>
      <c r="J93" s="300"/>
      <c r="K93" s="88" t="n">
        <v>4.29827378561558</v>
      </c>
      <c r="L93" s="88" t="n">
        <v>21.4096684481305</v>
      </c>
      <c r="M93" s="88" t="n">
        <v>4.41490873241781</v>
      </c>
      <c r="N93" s="88" t="n">
        <v>2.92006389187334</v>
      </c>
      <c r="O93" s="88" t="n">
        <v>0.0043687348842969</v>
      </c>
      <c r="P93" s="88" t="n">
        <v>2.25620901878874</v>
      </c>
    </row>
    <row r="94" customFormat="false" ht="13.5" hidden="false" customHeight="false" outlineLevel="0" collapsed="false">
      <c r="B94" s="274" t="n">
        <v>2006</v>
      </c>
      <c r="C94" s="275" t="s">
        <v>319</v>
      </c>
      <c r="D94" s="88" t="n">
        <v>3.99931652325196</v>
      </c>
      <c r="E94" s="88" t="n">
        <v>15.2331606217616</v>
      </c>
      <c r="F94" s="88" t="n">
        <v>4.07420098001576</v>
      </c>
      <c r="G94" s="88" t="n">
        <v>-5.75010526672476</v>
      </c>
      <c r="H94" s="88" t="n">
        <v>-1.46162479166966</v>
      </c>
      <c r="I94" s="88" t="n">
        <v>6.1129281466207</v>
      </c>
      <c r="J94" s="300"/>
      <c r="K94" s="88" t="n">
        <v>3.99931652325196</v>
      </c>
      <c r="L94" s="88" t="n">
        <v>15.2331606217616</v>
      </c>
      <c r="M94" s="88" t="n">
        <v>4.07420098001576</v>
      </c>
      <c r="N94" s="88" t="n">
        <v>-5.75010526672476</v>
      </c>
      <c r="O94" s="88" t="n">
        <v>-1.46162479166966</v>
      </c>
      <c r="P94" s="88" t="n">
        <v>6.1129281466207</v>
      </c>
    </row>
    <row r="95" customFormat="false" ht="13.5" hidden="false" customHeight="false" outlineLevel="0" collapsed="false">
      <c r="B95" s="276"/>
      <c r="C95" s="275" t="s">
        <v>320</v>
      </c>
      <c r="D95" s="88" t="n">
        <v>5.42420319221402</v>
      </c>
      <c r="E95" s="88" t="n">
        <v>11.5601503759398</v>
      </c>
      <c r="F95" s="88" t="n">
        <v>5.24054494055035</v>
      </c>
      <c r="G95" s="88" t="n">
        <v>-5.21062232048432</v>
      </c>
      <c r="H95" s="88" t="n">
        <v>-2.59455582251594</v>
      </c>
      <c r="I95" s="88" t="n">
        <v>10.3409947256706</v>
      </c>
      <c r="J95" s="300"/>
      <c r="K95" s="88" t="n">
        <v>4.70971997745566</v>
      </c>
      <c r="L95" s="88" t="n">
        <v>13.3070478068013</v>
      </c>
      <c r="M95" s="88" t="n">
        <v>4.66030516639084</v>
      </c>
      <c r="N95" s="88" t="n">
        <v>-5.48452133788815</v>
      </c>
      <c r="O95" s="88" t="n">
        <v>-2.03058209088499</v>
      </c>
      <c r="P95" s="88" t="n">
        <v>8.17416890890748</v>
      </c>
    </row>
    <row r="96" customFormat="false" ht="13.5" hidden="false" customHeight="false" outlineLevel="0" collapsed="false">
      <c r="B96" s="276"/>
      <c r="C96" s="275" t="s">
        <v>321</v>
      </c>
      <c r="D96" s="88" t="n">
        <v>4.51725479553646</v>
      </c>
      <c r="E96" s="88" t="n">
        <v>9.32594644506</v>
      </c>
      <c r="F96" s="88" t="n">
        <v>8.57987511348088</v>
      </c>
      <c r="G96" s="88" t="n">
        <v>-5.57523660993209</v>
      </c>
      <c r="H96" s="88" t="n">
        <v>-2.28276052949748</v>
      </c>
      <c r="I96" s="88" t="n">
        <v>2.80833738711432</v>
      </c>
      <c r="J96" s="300"/>
      <c r="K96" s="88" t="n">
        <v>4.64447218972508</v>
      </c>
      <c r="L96" s="88" t="n">
        <v>11.9215938303342</v>
      </c>
      <c r="M96" s="88" t="n">
        <v>5.96607376977381</v>
      </c>
      <c r="N96" s="88" t="n">
        <v>-5.51409609619447</v>
      </c>
      <c r="O96" s="88" t="n">
        <v>-2.11517273513451</v>
      </c>
      <c r="P96" s="88" t="n">
        <v>6.29652639085419</v>
      </c>
    </row>
    <row r="97" customFormat="false" ht="13.5" hidden="false" customHeight="false" outlineLevel="0" collapsed="false">
      <c r="B97" s="276"/>
      <c r="C97" s="275" t="s">
        <v>322</v>
      </c>
      <c r="D97" s="88" t="n">
        <v>7.12273412541502</v>
      </c>
      <c r="E97" s="88" t="n">
        <v>11.8226600985222</v>
      </c>
      <c r="F97" s="88" t="n">
        <v>9.51798324844266</v>
      </c>
      <c r="G97" s="88" t="n">
        <v>-5.42414205850005</v>
      </c>
      <c r="H97" s="88" t="n">
        <v>-1.32762961737978</v>
      </c>
      <c r="I97" s="88" t="n">
        <v>8.50982226165884</v>
      </c>
      <c r="J97" s="300"/>
      <c r="K97" s="88" t="n">
        <v>5.28355733771346</v>
      </c>
      <c r="L97" s="88" t="n">
        <v>11.8972619336079</v>
      </c>
      <c r="M97" s="88" t="n">
        <v>6.85919990880961</v>
      </c>
      <c r="N97" s="88" t="n">
        <v>-5.49187061576806</v>
      </c>
      <c r="O97" s="88" t="n">
        <v>-1.91879270638813</v>
      </c>
      <c r="P97" s="88" t="n">
        <v>6.9026182475123</v>
      </c>
    </row>
    <row r="98" customFormat="false" ht="13.5" hidden="false" customHeight="false" outlineLevel="0" collapsed="false">
      <c r="B98" s="276"/>
      <c r="C98" s="275" t="s">
        <v>323</v>
      </c>
      <c r="D98" s="88" t="n">
        <v>6.55963218862456</v>
      </c>
      <c r="E98" s="88" t="n">
        <v>6.4579256360078</v>
      </c>
      <c r="F98" s="88" t="n">
        <v>9.4616287192095</v>
      </c>
      <c r="G98" s="88" t="n">
        <v>-2.20754034427878</v>
      </c>
      <c r="H98" s="88" t="n">
        <v>-0.67061712761749</v>
      </c>
      <c r="I98" s="88" t="n">
        <v>6.60777870124649</v>
      </c>
      <c r="J98" s="300"/>
      <c r="K98" s="88" t="n">
        <v>5.54966206302523</v>
      </c>
      <c r="L98" s="88" t="n">
        <v>10.8176344921344</v>
      </c>
      <c r="M98" s="88" t="n">
        <v>7.39007136671781</v>
      </c>
      <c r="N98" s="88" t="n">
        <v>-4.8528307650656</v>
      </c>
      <c r="O98" s="88" t="n">
        <v>-1.66982080209412</v>
      </c>
      <c r="P98" s="88" t="n">
        <v>6.83709708401934</v>
      </c>
    </row>
    <row r="99" customFormat="false" ht="13.5" hidden="false" customHeight="false" outlineLevel="0" collapsed="false">
      <c r="B99" s="276"/>
      <c r="C99" s="275" t="s">
        <v>324</v>
      </c>
      <c r="D99" s="88" t="n">
        <v>7.42091744827127</v>
      </c>
      <c r="E99" s="88" t="n">
        <v>4.68451242829823</v>
      </c>
      <c r="F99" s="88" t="n">
        <v>10.901693689377</v>
      </c>
      <c r="G99" s="88" t="n">
        <v>-0.154242824133931</v>
      </c>
      <c r="H99" s="88" t="n">
        <v>-0.110205731022845</v>
      </c>
      <c r="I99" s="88" t="n">
        <v>6.91247330040585</v>
      </c>
      <c r="J99" s="300"/>
      <c r="K99" s="88" t="n">
        <v>5.87283966304528</v>
      </c>
      <c r="L99" s="88" t="n">
        <v>9.78208232445519</v>
      </c>
      <c r="M99" s="88" t="n">
        <v>7.98236908885113</v>
      </c>
      <c r="N99" s="88" t="n">
        <v>-4.1003709702429</v>
      </c>
      <c r="O99" s="88" t="n">
        <v>-1.40952124565439</v>
      </c>
      <c r="P99" s="88" t="n">
        <v>6.85092114195571</v>
      </c>
    </row>
    <row r="100" customFormat="false" ht="13.5" hidden="false" customHeight="false" outlineLevel="0" collapsed="false">
      <c r="B100" s="276"/>
      <c r="C100" s="275" t="s">
        <v>325</v>
      </c>
      <c r="D100" s="88" t="n">
        <v>7.19601026399472</v>
      </c>
      <c r="E100" s="88" t="n">
        <v>7.14285714285711</v>
      </c>
      <c r="F100" s="88" t="n">
        <v>9.06642264524638</v>
      </c>
      <c r="G100" s="88" t="n">
        <v>4.06483976369943</v>
      </c>
      <c r="H100" s="88" t="n">
        <v>1.10565939012896</v>
      </c>
      <c r="I100" s="88" t="n">
        <v>6.87674767537492</v>
      </c>
      <c r="J100" s="300"/>
      <c r="K100" s="88" t="n">
        <v>6.06891188891532</v>
      </c>
      <c r="L100" s="88" t="n">
        <v>9.40395519291934</v>
      </c>
      <c r="M100" s="88" t="n">
        <v>8.14143873640434</v>
      </c>
      <c r="N100" s="88" t="n">
        <v>-2.99462969325439</v>
      </c>
      <c r="O100" s="88" t="n">
        <v>-1.05111428542319</v>
      </c>
      <c r="P100" s="88" t="n">
        <v>6.85493679066274</v>
      </c>
    </row>
    <row r="101" customFormat="false" ht="13.5" hidden="false" customHeight="false" outlineLevel="0" collapsed="false">
      <c r="B101" s="276"/>
      <c r="C101" s="275" t="s">
        <v>326</v>
      </c>
      <c r="D101" s="88" t="n">
        <v>8.81649799203214</v>
      </c>
      <c r="E101" s="88" t="n">
        <v>10.8653846153846</v>
      </c>
      <c r="F101" s="88" t="n">
        <v>7.98881406125382</v>
      </c>
      <c r="G101" s="88" t="n">
        <v>5.740431623139</v>
      </c>
      <c r="H101" s="88" t="n">
        <v>6.0287027410471</v>
      </c>
      <c r="I101" s="88" t="n">
        <v>10.9226888169273</v>
      </c>
      <c r="J101" s="300"/>
      <c r="K101" s="88" t="n">
        <v>6.42079096016606</v>
      </c>
      <c r="L101" s="88" t="n">
        <v>9.58771611655178</v>
      </c>
      <c r="M101" s="88" t="n">
        <v>8.12165986356521</v>
      </c>
      <c r="N101" s="88" t="n">
        <v>-1.96528213129851</v>
      </c>
      <c r="O101" s="88" t="n">
        <v>-0.179652643166872</v>
      </c>
      <c r="P101" s="88" t="n">
        <v>7.38456543241757</v>
      </c>
    </row>
    <row r="102" customFormat="false" ht="13.5" hidden="false" customHeight="false" outlineLevel="0" collapsed="false">
      <c r="B102" s="276"/>
      <c r="C102" s="275" t="s">
        <v>327</v>
      </c>
      <c r="D102" s="88" t="n">
        <v>8.37802588681053</v>
      </c>
      <c r="E102" s="88" t="n">
        <v>19.6041470311027</v>
      </c>
      <c r="F102" s="88" t="n">
        <v>8.50130673148001</v>
      </c>
      <c r="G102" s="88" t="n">
        <v>9.20633421228156</v>
      </c>
      <c r="H102" s="88" t="n">
        <v>12.4848556071171</v>
      </c>
      <c r="I102" s="88" t="n">
        <v>5.71756588459056</v>
      </c>
      <c r="J102" s="300"/>
      <c r="K102" s="88" t="n">
        <v>6.64565814012597</v>
      </c>
      <c r="L102" s="88" t="n">
        <v>10.726532361766</v>
      </c>
      <c r="M102" s="88" t="n">
        <v>8.16494017464817</v>
      </c>
      <c r="N102" s="88" t="n">
        <v>-0.787589125030774</v>
      </c>
      <c r="O102" s="88" t="n">
        <v>1.19318947606506</v>
      </c>
      <c r="P102" s="88" t="n">
        <v>7.18446813795526</v>
      </c>
    </row>
    <row r="103" customFormat="false" ht="13.5" hidden="false" customHeight="false" outlineLevel="0" collapsed="false">
      <c r="B103" s="276"/>
      <c r="C103" s="275" t="s">
        <v>316</v>
      </c>
      <c r="D103" s="88" t="n">
        <v>10.3399404278938</v>
      </c>
      <c r="E103" s="88" t="n">
        <v>21.2546816479401</v>
      </c>
      <c r="F103" s="88" t="n">
        <v>10.3354522445423</v>
      </c>
      <c r="G103" s="88" t="n">
        <v>11.2535079490384</v>
      </c>
      <c r="H103" s="88" t="n">
        <v>15.904883332003</v>
      </c>
      <c r="I103" s="88" t="n">
        <v>7.84481224841559</v>
      </c>
      <c r="J103" s="300"/>
      <c r="K103" s="88" t="n">
        <v>7.02360589145388</v>
      </c>
      <c r="L103" s="88" t="n">
        <v>11.8076923076923</v>
      </c>
      <c r="M103" s="88" t="n">
        <v>8.38188343759405</v>
      </c>
      <c r="N103" s="88" t="n">
        <v>0.367708357444485</v>
      </c>
      <c r="O103" s="88" t="n">
        <v>2.61963484516714</v>
      </c>
      <c r="P103" s="88" t="n">
        <v>7.25579466651649</v>
      </c>
    </row>
    <row r="104" customFormat="false" ht="13.5" hidden="false" customHeight="false" outlineLevel="0" collapsed="false">
      <c r="B104" s="276"/>
      <c r="C104" s="275" t="s">
        <v>317</v>
      </c>
      <c r="D104" s="88" t="n">
        <v>9.88209575861264</v>
      </c>
      <c r="E104" s="88" t="n">
        <v>36.9708372530574</v>
      </c>
      <c r="F104" s="88" t="n">
        <v>8.71286888608667</v>
      </c>
      <c r="G104" s="88" t="n">
        <v>9.38992341471554</v>
      </c>
      <c r="H104" s="88" t="n">
        <v>16.2526929840425</v>
      </c>
      <c r="I104" s="88" t="n">
        <v>6.70021231544611</v>
      </c>
      <c r="J104" s="300"/>
      <c r="K104" s="88" t="n">
        <v>7.29163423608419</v>
      </c>
      <c r="L104" s="88" t="n">
        <v>14.1411497862689</v>
      </c>
      <c r="M104" s="88" t="n">
        <v>8.41237503407017</v>
      </c>
      <c r="N104" s="88" t="n">
        <v>1.16326983904282</v>
      </c>
      <c r="O104" s="88" t="n">
        <v>3.83084690349096</v>
      </c>
      <c r="P104" s="88" t="n">
        <v>7.20110368271798</v>
      </c>
    </row>
    <row r="105" customFormat="false" ht="13.5" hidden="false" customHeight="false" outlineLevel="0" collapsed="false">
      <c r="B105" s="276"/>
      <c r="C105" s="275" t="s">
        <v>318</v>
      </c>
      <c r="D105" s="88" t="n">
        <v>10.505651670858</v>
      </c>
      <c r="E105" s="88" t="n">
        <v>39.1384051329057</v>
      </c>
      <c r="F105" s="88" t="n">
        <v>8.56256403471329</v>
      </c>
      <c r="G105" s="88" t="n">
        <v>11.5034172998562</v>
      </c>
      <c r="H105" s="88" t="n">
        <v>18.1205410561754</v>
      </c>
      <c r="I105" s="88" t="n">
        <v>7.40737480741261</v>
      </c>
      <c r="J105" s="300"/>
      <c r="K105" s="88" t="n">
        <v>7.56895053576583</v>
      </c>
      <c r="L105" s="88" t="n">
        <v>16.3135255695396</v>
      </c>
      <c r="M105" s="88" t="n">
        <v>8.42511291677894</v>
      </c>
      <c r="N105" s="88" t="n">
        <v>2.00627241882989</v>
      </c>
      <c r="O105" s="88" t="n">
        <v>5.00579463927531</v>
      </c>
      <c r="P105" s="88" t="n">
        <v>7.2196838783408</v>
      </c>
    </row>
    <row r="106" customFormat="false" ht="13.5" hidden="false" customHeight="false" outlineLevel="0" collapsed="false">
      <c r="B106" s="274" t="n">
        <v>2007</v>
      </c>
      <c r="C106" s="275" t="s">
        <v>319</v>
      </c>
      <c r="D106" s="88" t="n">
        <v>15.0667643673702</v>
      </c>
      <c r="E106" s="88" t="n">
        <v>55.5755395683454</v>
      </c>
      <c r="F106" s="88" t="n">
        <v>9.53923698286248</v>
      </c>
      <c r="G106" s="88" t="n">
        <v>12.414862840591</v>
      </c>
      <c r="H106" s="88" t="n">
        <v>18.4683846989002</v>
      </c>
      <c r="I106" s="88" t="n">
        <v>15.444865374496</v>
      </c>
      <c r="J106" s="300"/>
      <c r="K106" s="88" t="n">
        <v>15.0667643673702</v>
      </c>
      <c r="L106" s="88" t="n">
        <v>55.5755395683454</v>
      </c>
      <c r="M106" s="88" t="n">
        <v>9.53923698286248</v>
      </c>
      <c r="N106" s="88" t="n">
        <v>12.414862840591</v>
      </c>
      <c r="O106" s="88" t="n">
        <v>18.4683846989002</v>
      </c>
      <c r="P106" s="88" t="n">
        <v>15.444865374496</v>
      </c>
    </row>
    <row r="107" customFormat="false" ht="13.5" hidden="false" customHeight="false" outlineLevel="0" collapsed="false">
      <c r="B107" s="276"/>
      <c r="C107" s="275" t="s">
        <v>320</v>
      </c>
      <c r="D107" s="88" t="n">
        <v>12.2072308720779</v>
      </c>
      <c r="E107" s="88" t="n">
        <v>64.7009267059815</v>
      </c>
      <c r="F107" s="88" t="n">
        <v>6.82739724083091</v>
      </c>
      <c r="G107" s="88" t="n">
        <v>13.2222321571117</v>
      </c>
      <c r="H107" s="88" t="n">
        <v>18.4137489019633</v>
      </c>
      <c r="I107" s="88" t="n">
        <v>7.66038081136486</v>
      </c>
      <c r="J107" s="300"/>
      <c r="K107" s="88" t="n">
        <v>13.6313633216566</v>
      </c>
      <c r="L107" s="88" t="n">
        <v>60.287081339713</v>
      </c>
      <c r="M107" s="88" t="n">
        <v>8.16894445011698</v>
      </c>
      <c r="N107" s="88" t="n">
        <v>12.8134772968038</v>
      </c>
      <c r="O107" s="88" t="n">
        <v>18.4411045845237</v>
      </c>
      <c r="P107" s="88" t="n">
        <v>11.5738036687264</v>
      </c>
    </row>
    <row r="108" customFormat="false" ht="13.5" hidden="false" customHeight="false" outlineLevel="0" collapsed="false">
      <c r="B108" s="276"/>
      <c r="C108" s="275" t="s">
        <v>321</v>
      </c>
      <c r="D108" s="88" t="n">
        <v>11.403988391341</v>
      </c>
      <c r="E108" s="88" t="n">
        <v>68.5810810810812</v>
      </c>
      <c r="F108" s="88" t="n">
        <v>4.50595846681665</v>
      </c>
      <c r="G108" s="88" t="n">
        <v>15.9074260946268</v>
      </c>
      <c r="H108" s="88" t="n">
        <v>17.6915814127868</v>
      </c>
      <c r="I108" s="88" t="n">
        <v>7.83056674958324</v>
      </c>
      <c r="J108" s="300"/>
      <c r="K108" s="88" t="n">
        <v>12.8771770090137</v>
      </c>
      <c r="L108" s="88" t="n">
        <v>63.1065173700833</v>
      </c>
      <c r="M108" s="88" t="n">
        <v>6.91855427022847</v>
      </c>
      <c r="N108" s="88" t="n">
        <v>13.8215057760945</v>
      </c>
      <c r="O108" s="88" t="n">
        <v>18.1901152565624</v>
      </c>
      <c r="P108" s="88" t="n">
        <v>10.306932486266</v>
      </c>
    </row>
    <row r="109" customFormat="false" ht="13.5" hidden="false" customHeight="false" outlineLevel="0" collapsed="false">
      <c r="B109" s="276"/>
      <c r="C109" s="275" t="s">
        <v>322</v>
      </c>
      <c r="D109" s="88" t="n">
        <v>10.1685082993315</v>
      </c>
      <c r="E109" s="88" t="n">
        <v>75.4185022026432</v>
      </c>
      <c r="F109" s="88" t="n">
        <v>2.96333345630266</v>
      </c>
      <c r="G109" s="88" t="n">
        <v>17.5103753185694</v>
      </c>
      <c r="H109" s="88" t="n">
        <v>19.6602853360535</v>
      </c>
      <c r="I109" s="88" t="n">
        <v>5.957317845948</v>
      </c>
      <c r="J109" s="300"/>
      <c r="K109" s="88" t="n">
        <v>12.1664734218487</v>
      </c>
      <c r="L109" s="88" t="n">
        <v>66.1325249025553</v>
      </c>
      <c r="M109" s="88" t="n">
        <v>5.89927036889257</v>
      </c>
      <c r="N109" s="88" t="n">
        <v>14.7335899384436</v>
      </c>
      <c r="O109" s="88" t="n">
        <v>18.558923242821</v>
      </c>
      <c r="P109" s="88" t="n">
        <v>9.09792088835122</v>
      </c>
    </row>
    <row r="110" customFormat="false" ht="13.5" hidden="false" customHeight="false" outlineLevel="0" collapsed="false">
      <c r="B110" s="276"/>
      <c r="C110" s="275" t="s">
        <v>323</v>
      </c>
      <c r="D110" s="88" t="n">
        <v>9.72247722551079</v>
      </c>
      <c r="E110" s="88" t="n">
        <v>75.8305350407418</v>
      </c>
      <c r="F110" s="88" t="n">
        <v>1.8894991200596</v>
      </c>
      <c r="G110" s="88" t="n">
        <v>20.3835131238072</v>
      </c>
      <c r="H110" s="88" t="n">
        <v>20.0574401453062</v>
      </c>
      <c r="I110" s="88" t="n">
        <v>5.99875571494701</v>
      </c>
      <c r="J110" s="300"/>
      <c r="K110" s="88" t="n">
        <v>11.6519409024211</v>
      </c>
      <c r="L110" s="88" t="n">
        <v>67.9817073474111</v>
      </c>
      <c r="M110" s="88" t="n">
        <v>5.06553564333636</v>
      </c>
      <c r="N110" s="88" t="n">
        <v>15.8634721191703</v>
      </c>
      <c r="O110" s="88" t="n">
        <v>18.8608678048804</v>
      </c>
      <c r="P110" s="88" t="n">
        <v>8.41068250904287</v>
      </c>
    </row>
    <row r="111" customFormat="false" ht="13.5" hidden="false" customHeight="false" outlineLevel="0" collapsed="false">
      <c r="B111" s="276"/>
      <c r="C111" s="275" t="s">
        <v>324</v>
      </c>
      <c r="D111" s="88" t="n">
        <v>10.7950262697635</v>
      </c>
      <c r="E111" s="88" t="n">
        <v>77.0204976565487</v>
      </c>
      <c r="F111" s="88" t="n">
        <v>3.66665154510611</v>
      </c>
      <c r="G111" s="88" t="n">
        <v>21.7675273002303</v>
      </c>
      <c r="H111" s="88" t="n">
        <v>19.5926054603785</v>
      </c>
      <c r="I111" s="88" t="n">
        <v>6.40231347605132</v>
      </c>
      <c r="J111" s="300"/>
      <c r="K111" s="88" t="n">
        <v>11.50178236042</v>
      </c>
      <c r="L111" s="88" t="n">
        <v>69.4370044196807</v>
      </c>
      <c r="M111" s="88" t="n">
        <v>4.82321002924715</v>
      </c>
      <c r="N111" s="88" t="n">
        <v>16.8478889618438</v>
      </c>
      <c r="O111" s="88" t="n">
        <v>18.9846042265386</v>
      </c>
      <c r="P111" s="88" t="n">
        <v>8.042133851095</v>
      </c>
    </row>
    <row r="112" customFormat="false" ht="13.5" hidden="false" customHeight="false" outlineLevel="0" collapsed="false">
      <c r="B112" s="276"/>
      <c r="C112" s="275" t="s">
        <v>325</v>
      </c>
      <c r="D112" s="88" t="n">
        <v>11.2138495978885</v>
      </c>
      <c r="E112" s="88" t="n">
        <v>75.9452844915401</v>
      </c>
      <c r="F112" s="88" t="n">
        <v>5.35194372225681</v>
      </c>
      <c r="G112" s="88" t="n">
        <v>22.3056384713451</v>
      </c>
      <c r="H112" s="88" t="n">
        <v>15.7403666627495</v>
      </c>
      <c r="I112" s="88" t="n">
        <v>6.0008677550458</v>
      </c>
      <c r="J112" s="300"/>
      <c r="K112" s="88" t="n">
        <v>11.4586620550053</v>
      </c>
      <c r="L112" s="88" t="n">
        <v>70.3501874407607</v>
      </c>
      <c r="M112" s="88" t="n">
        <v>4.90145789339991</v>
      </c>
      <c r="N112" s="88" t="n">
        <v>17.6407698788523</v>
      </c>
      <c r="O112" s="88" t="n">
        <v>18.5122318849554</v>
      </c>
      <c r="P112" s="88" t="n">
        <v>7.72468200523677</v>
      </c>
    </row>
    <row r="113" customFormat="false" ht="13.5" hidden="false" customHeight="false" outlineLevel="0" collapsed="false">
      <c r="B113" s="276"/>
      <c r="C113" s="275" t="s">
        <v>326</v>
      </c>
      <c r="D113" s="88" t="n">
        <v>11.6254079745234</v>
      </c>
      <c r="E113" s="88" t="n">
        <v>69.2145328176216</v>
      </c>
      <c r="F113" s="88" t="n">
        <v>5.12310505260076</v>
      </c>
      <c r="G113" s="88" t="n">
        <v>19.3876611104799</v>
      </c>
      <c r="H113" s="88" t="n">
        <v>20.6629109143568</v>
      </c>
      <c r="I113" s="88" t="n">
        <v>7.81543539480774</v>
      </c>
      <c r="J113" s="300"/>
      <c r="K113" s="88" t="n">
        <v>11.4804976788117</v>
      </c>
      <c r="L113" s="88" t="n">
        <v>70.2057247553591</v>
      </c>
      <c r="M113" s="88" t="n">
        <v>4.93014620719792</v>
      </c>
      <c r="N113" s="88" t="n">
        <v>17.8628057397264</v>
      </c>
      <c r="O113" s="88" t="n">
        <v>18.7934259913459</v>
      </c>
      <c r="P113" s="88" t="n">
        <v>7.73688758385209</v>
      </c>
    </row>
    <row r="114" customFormat="false" ht="13.5" hidden="false" customHeight="false" outlineLevel="0" collapsed="false">
      <c r="B114" s="276"/>
      <c r="C114" s="275" t="s">
        <v>327</v>
      </c>
      <c r="D114" s="88" t="n">
        <v>10.5790132028668</v>
      </c>
      <c r="E114" s="88" t="n">
        <v>54.2841130046013</v>
      </c>
      <c r="F114" s="88" t="n">
        <v>5.175995756674</v>
      </c>
      <c r="G114" s="88" t="n">
        <v>17.5388914974307</v>
      </c>
      <c r="H114" s="88" t="n">
        <v>14.5753092904389</v>
      </c>
      <c r="I114" s="88" t="n">
        <v>7.7961449730567</v>
      </c>
      <c r="J114" s="300"/>
      <c r="K114" s="88" t="n">
        <v>11.3752434809081</v>
      </c>
      <c r="L114" s="88" t="n">
        <v>68.2503850368155</v>
      </c>
      <c r="M114" s="88" t="n">
        <v>4.95826058155247</v>
      </c>
      <c r="N114" s="88" t="n">
        <v>17.8252195801445</v>
      </c>
      <c r="O114" s="88" t="n">
        <v>18.2851569877092</v>
      </c>
      <c r="P114" s="88" t="n">
        <v>7.74390316327294</v>
      </c>
    </row>
    <row r="115" customFormat="false" ht="13.5" hidden="false" customHeight="false" outlineLevel="0" collapsed="false">
      <c r="B115" s="276"/>
      <c r="C115" s="275" t="s">
        <v>316</v>
      </c>
      <c r="D115" s="88" t="n">
        <v>11.5213382064788</v>
      </c>
      <c r="E115" s="88" t="n">
        <v>55.8523029007611</v>
      </c>
      <c r="F115" s="88" t="n">
        <v>7.85008364649444</v>
      </c>
      <c r="G115" s="88" t="n">
        <v>17.1923967476173</v>
      </c>
      <c r="H115" s="88" t="n">
        <v>13.8400873691156</v>
      </c>
      <c r="I115" s="88" t="n">
        <v>6.7481913839478</v>
      </c>
      <c r="J115" s="300"/>
      <c r="K115" s="88" t="n">
        <v>11.3906530108424</v>
      </c>
      <c r="L115" s="88" t="n">
        <v>66.86962167543</v>
      </c>
      <c r="M115" s="88" t="n">
        <v>5.25250895145624</v>
      </c>
      <c r="N115" s="88" t="n">
        <v>17.7579173252532</v>
      </c>
      <c r="O115" s="88" t="n">
        <v>17.7983662557801</v>
      </c>
      <c r="P115" s="88" t="n">
        <v>7.63576153175323</v>
      </c>
    </row>
    <row r="116" customFormat="false" ht="13.5" hidden="false" customHeight="false" outlineLevel="0" collapsed="false">
      <c r="B116" s="276"/>
      <c r="C116" s="275" t="s">
        <v>317</v>
      </c>
      <c r="D116" s="88" t="n">
        <v>10.7628863898079</v>
      </c>
      <c r="E116" s="88" t="n">
        <v>40.8274300344785</v>
      </c>
      <c r="F116" s="88" t="n">
        <v>6.59772551717906</v>
      </c>
      <c r="G116" s="88" t="n">
        <v>19.7100594521864</v>
      </c>
      <c r="H116" s="88" t="n">
        <v>13.869408543196</v>
      </c>
      <c r="I116" s="88" t="n">
        <v>7.41794895332721</v>
      </c>
      <c r="J116" s="300"/>
      <c r="K116" s="88" t="n">
        <v>11.3303688304373</v>
      </c>
      <c r="L116" s="88" t="n">
        <v>63.9716217496255</v>
      </c>
      <c r="M116" s="88" t="n">
        <v>5.37677874238491</v>
      </c>
      <c r="N116" s="88" t="n">
        <v>17.9440516493083</v>
      </c>
      <c r="O116" s="88" t="n">
        <v>17.4075425672116</v>
      </c>
      <c r="P116" s="88" t="n">
        <v>7.61442045746754</v>
      </c>
    </row>
    <row r="117" customFormat="false" ht="13.5" hidden="false" customHeight="false" outlineLevel="0" collapsed="false">
      <c r="B117" s="276"/>
      <c r="C117" s="275" t="s">
        <v>318</v>
      </c>
      <c r="D117" s="88" t="n">
        <v>11.3446852095069</v>
      </c>
      <c r="E117" s="88" t="n">
        <v>38.0287585037633</v>
      </c>
      <c r="F117" s="88" t="n">
        <v>7.42471971450622</v>
      </c>
      <c r="G117" s="88" t="n">
        <v>31.1575184397484</v>
      </c>
      <c r="H117" s="88" t="n">
        <v>15.009174133755</v>
      </c>
      <c r="I117" s="88" t="n">
        <v>5.20399378726211</v>
      </c>
      <c r="J117" s="300"/>
      <c r="K117" s="88" t="n">
        <v>11.331637819608</v>
      </c>
      <c r="L117" s="88" t="n">
        <v>61.274644184414</v>
      </c>
      <c r="M117" s="88" t="n">
        <v>5.55068962600558</v>
      </c>
      <c r="N117" s="88" t="n">
        <v>19.1216040683764</v>
      </c>
      <c r="O117" s="88" t="n">
        <v>17.1857108319711</v>
      </c>
      <c r="P117" s="88" t="n">
        <v>7.39691740863011</v>
      </c>
    </row>
    <row r="118" customFormat="false" ht="13.5" hidden="false" customHeight="false" outlineLevel="0" collapsed="false">
      <c r="B118" s="274" t="n">
        <v>2008</v>
      </c>
      <c r="C118" s="275" t="s">
        <v>319</v>
      </c>
      <c r="D118" s="88" t="n">
        <v>14.741176062041</v>
      </c>
      <c r="E118" s="88" t="n">
        <v>51.9279705974722</v>
      </c>
      <c r="F118" s="88" t="n">
        <v>7.72006197174567</v>
      </c>
      <c r="G118" s="88" t="n">
        <v>32.9737452035036</v>
      </c>
      <c r="H118" s="88" t="n">
        <v>15.7411941338526</v>
      </c>
      <c r="I118" s="88" t="n">
        <v>10.2806555020993</v>
      </c>
      <c r="J118" s="300"/>
      <c r="K118" s="88" t="n">
        <v>14.741176062041</v>
      </c>
      <c r="L118" s="88" t="n">
        <v>51.9279705974723</v>
      </c>
      <c r="M118" s="88" t="n">
        <v>7.72006197174566</v>
      </c>
      <c r="N118" s="88" t="n">
        <v>32.9737452035036</v>
      </c>
      <c r="O118" s="88" t="n">
        <v>15.7411941338526</v>
      </c>
      <c r="P118" s="88" t="n">
        <v>10.2806555020992</v>
      </c>
    </row>
    <row r="119" customFormat="false" ht="13.5" hidden="false" customHeight="false" outlineLevel="0" collapsed="false">
      <c r="B119" s="276"/>
      <c r="C119" s="275" t="s">
        <v>320</v>
      </c>
      <c r="D119" s="88" t="n">
        <v>15.0556178909779</v>
      </c>
      <c r="E119" s="88" t="n">
        <v>40.025738189038</v>
      </c>
      <c r="F119" s="88" t="n">
        <v>8.83794768044292</v>
      </c>
      <c r="G119" s="88" t="n">
        <v>34.6240940759716</v>
      </c>
      <c r="H119" s="88" t="n">
        <v>11.2274331678247</v>
      </c>
      <c r="I119" s="88" t="n">
        <v>12.715658563503</v>
      </c>
      <c r="J119" s="300"/>
      <c r="K119" s="88" t="n">
        <v>14.8970383371534</v>
      </c>
      <c r="L119" s="88" t="n">
        <v>45.6134890890627</v>
      </c>
      <c r="M119" s="88" t="n">
        <v>8.27792390779154</v>
      </c>
      <c r="N119" s="88" t="n">
        <v>33.7915078933044</v>
      </c>
      <c r="O119" s="88" t="n">
        <v>13.4879557387617</v>
      </c>
      <c r="P119" s="88" t="n">
        <v>11.4490605287742</v>
      </c>
    </row>
    <row r="120" customFormat="false" ht="13.5" hidden="false" customHeight="false" outlineLevel="0" collapsed="false">
      <c r="B120" s="276"/>
      <c r="C120" s="275" t="s">
        <v>321</v>
      </c>
      <c r="D120" s="88" t="n">
        <v>13.7630819867088</v>
      </c>
      <c r="E120" s="88" t="n">
        <v>39.3465835243664</v>
      </c>
      <c r="F120" s="88" t="n">
        <v>9.36904284534231</v>
      </c>
      <c r="G120" s="88" t="n">
        <v>34.0690465313581</v>
      </c>
      <c r="H120" s="88" t="n">
        <v>12.6140386014693</v>
      </c>
      <c r="I120" s="88" t="n">
        <v>7.57732022703313</v>
      </c>
      <c r="J120" s="300"/>
      <c r="K120" s="88" t="n">
        <v>14.5180932713646</v>
      </c>
      <c r="L120" s="88" t="n">
        <v>43.411633164554</v>
      </c>
      <c r="M120" s="88" t="n">
        <v>8.64198172926034</v>
      </c>
      <c r="N120" s="88" t="n">
        <v>33.8835889019284</v>
      </c>
      <c r="O120" s="88" t="n">
        <v>13.1965455782447</v>
      </c>
      <c r="P120" s="88" t="n">
        <v>10.1681156514053</v>
      </c>
    </row>
    <row r="121" customFormat="false" ht="13.5" hidden="false" customHeight="false" outlineLevel="0" collapsed="false">
      <c r="B121" s="276"/>
      <c r="C121" s="275" t="s">
        <v>322</v>
      </c>
      <c r="D121" s="88" t="n">
        <v>14.1727750952891</v>
      </c>
      <c r="E121" s="88" t="n">
        <v>43.220753793441</v>
      </c>
      <c r="F121" s="88" t="n">
        <v>8.89960525522702</v>
      </c>
      <c r="G121" s="88" t="n">
        <v>36.1781076066791</v>
      </c>
      <c r="H121" s="88" t="n">
        <v>14.4839017670921</v>
      </c>
      <c r="I121" s="88" t="n">
        <v>7.46847476632311</v>
      </c>
      <c r="J121" s="300"/>
      <c r="K121" s="88" t="n">
        <v>14.4291021952558</v>
      </c>
      <c r="L121" s="88" t="n">
        <v>43.3620970816701</v>
      </c>
      <c r="M121" s="88" t="n">
        <v>8.70653222426221</v>
      </c>
      <c r="N121" s="88" t="n">
        <v>34.464646054003</v>
      </c>
      <c r="O121" s="88" t="n">
        <v>13.5224927746511</v>
      </c>
      <c r="P121" s="88" t="n">
        <v>9.43932941177059</v>
      </c>
    </row>
    <row r="122" customFormat="false" ht="13.5" hidden="false" customHeight="false" outlineLevel="0" collapsed="false">
      <c r="B122" s="276"/>
      <c r="C122" s="275" t="s">
        <v>323</v>
      </c>
      <c r="D122" s="88" t="n">
        <v>15.533130936891</v>
      </c>
      <c r="E122" s="88" t="n">
        <v>52.6235354049924</v>
      </c>
      <c r="F122" s="88" t="n">
        <v>7.83544116073207</v>
      </c>
      <c r="G122" s="88" t="n">
        <v>33.3631885356024</v>
      </c>
      <c r="H122" s="88" t="n">
        <v>11.3606838926679</v>
      </c>
      <c r="I122" s="88" t="n">
        <v>12.2665279098925</v>
      </c>
      <c r="J122" s="300"/>
      <c r="K122" s="88" t="n">
        <v>14.6575158219092</v>
      </c>
      <c r="L122" s="88" t="n">
        <v>45.2105477879969</v>
      </c>
      <c r="M122" s="88" t="n">
        <v>8.5308851178499</v>
      </c>
      <c r="N122" s="88" t="n">
        <v>34.2357813384508</v>
      </c>
      <c r="O122" s="88" t="n">
        <v>13.0825126627691</v>
      </c>
      <c r="P122" s="88" t="n">
        <v>10.0523113415653</v>
      </c>
    </row>
    <row r="123" customFormat="false" ht="13.5" hidden="false" customHeight="false" outlineLevel="0" collapsed="false">
      <c r="B123" s="276"/>
      <c r="C123" s="275" t="s">
        <v>324</v>
      </c>
      <c r="D123" s="88" t="n">
        <v>14.194238140693</v>
      </c>
      <c r="E123" s="88" t="n">
        <v>49.9245852187029</v>
      </c>
      <c r="F123" s="88" t="n">
        <v>5.43741750434168</v>
      </c>
      <c r="G123" s="88" t="n">
        <v>31.0636071211515</v>
      </c>
      <c r="H123" s="88" t="n">
        <v>12.4038007873662</v>
      </c>
      <c r="I123" s="88" t="n">
        <v>12.3884348674118</v>
      </c>
      <c r="J123" s="300"/>
      <c r="K123" s="88" t="n">
        <v>14.5768494884726</v>
      </c>
      <c r="L123" s="88" t="n">
        <v>46.0035048360553</v>
      </c>
      <c r="M123" s="88" t="n">
        <v>8.00092305964342</v>
      </c>
      <c r="N123" s="88" t="n">
        <v>33.6845977536227</v>
      </c>
      <c r="O123" s="88" t="n">
        <v>12.9671564064847</v>
      </c>
      <c r="P123" s="88" t="n">
        <v>10.4744985186245</v>
      </c>
    </row>
    <row r="124" customFormat="false" ht="13.5" hidden="false" customHeight="false" outlineLevel="0" collapsed="false">
      <c r="B124" s="276"/>
      <c r="C124" s="275" t="s">
        <v>325</v>
      </c>
      <c r="D124" s="88" t="n">
        <v>14.093095511684</v>
      </c>
      <c r="E124" s="88" t="n">
        <v>50.998003992016</v>
      </c>
      <c r="F124" s="88" t="n">
        <v>4.09601189809767</v>
      </c>
      <c r="G124" s="88" t="n">
        <v>30.2038860392426</v>
      </c>
      <c r="H124" s="88" t="n">
        <v>14.2692552309299</v>
      </c>
      <c r="I124" s="88" t="n">
        <v>13.4924748922269</v>
      </c>
      <c r="J124" s="300"/>
      <c r="K124" s="88" t="n">
        <v>14.5045624652682</v>
      </c>
      <c r="L124" s="88" t="n">
        <v>46.7273047954017</v>
      </c>
      <c r="M124" s="88" t="n">
        <v>7.42054940183785</v>
      </c>
      <c r="N124" s="88" t="n">
        <v>33.1588819384892</v>
      </c>
      <c r="O124" s="88" t="n">
        <v>13.1523122555333</v>
      </c>
      <c r="P124" s="88" t="n">
        <v>10.9363350361383</v>
      </c>
    </row>
    <row r="125" customFormat="false" ht="13.5" hidden="false" customHeight="false" outlineLevel="0" collapsed="false">
      <c r="B125" s="276"/>
      <c r="C125" s="275" t="s">
        <v>326</v>
      </c>
      <c r="D125" s="88" t="n">
        <v>12.9921587547634</v>
      </c>
      <c r="E125" s="88" t="n">
        <v>51.2263236507214</v>
      </c>
      <c r="F125" s="88" t="n">
        <v>4.09459465279905</v>
      </c>
      <c r="G125" s="88" t="n">
        <v>31.8171997080353</v>
      </c>
      <c r="H125" s="88" t="n">
        <v>8.79178051479038</v>
      </c>
      <c r="I125" s="88" t="n">
        <v>11.0408326274603</v>
      </c>
      <c r="J125" s="300"/>
      <c r="K125" s="88" t="n">
        <v>14.3062535299003</v>
      </c>
      <c r="L125" s="88" t="n">
        <v>47.2962765663485</v>
      </c>
      <c r="M125" s="88" t="n">
        <v>6.98927161351546</v>
      </c>
      <c r="N125" s="88" t="n">
        <v>32.9861432592887</v>
      </c>
      <c r="O125" s="88" t="n">
        <v>12.5732150672665</v>
      </c>
      <c r="P125" s="88" t="n">
        <v>10.950399342363</v>
      </c>
    </row>
    <row r="126" customFormat="false" ht="13.5" hidden="false" customHeight="false" outlineLevel="0" collapsed="false">
      <c r="B126" s="276"/>
      <c r="C126" s="275" t="s">
        <v>327</v>
      </c>
      <c r="D126" s="88" t="n">
        <v>13.1280913229934</v>
      </c>
      <c r="E126" s="88" t="n">
        <v>50.2361872853554</v>
      </c>
      <c r="F126" s="88" t="n">
        <v>4.64849623865959</v>
      </c>
      <c r="G126" s="88" t="n">
        <v>31.2550338581894</v>
      </c>
      <c r="H126" s="88" t="n">
        <v>10.1448246219702</v>
      </c>
      <c r="I126" s="88" t="n">
        <v>10.7389410749409</v>
      </c>
      <c r="J126" s="300"/>
      <c r="K126" s="88" t="n">
        <v>14.1696788143828</v>
      </c>
      <c r="L126" s="88" t="n">
        <v>47.627357732084</v>
      </c>
      <c r="M126" s="88" t="n">
        <v>6.72103456967859</v>
      </c>
      <c r="N126" s="88" t="n">
        <v>32.7857580064121</v>
      </c>
      <c r="O126" s="88" t="n">
        <v>12.2897795064004</v>
      </c>
      <c r="P126" s="88" t="n">
        <v>10.9253523128654</v>
      </c>
    </row>
    <row r="127" customFormat="false" ht="13.5" hidden="false" customHeight="false" outlineLevel="0" collapsed="false">
      <c r="B127" s="276"/>
      <c r="C127" s="275" t="s">
        <v>316</v>
      </c>
      <c r="D127" s="88" t="n">
        <v>12.2275139300948</v>
      </c>
      <c r="E127" s="88" t="n">
        <v>49.1460878436222</v>
      </c>
      <c r="F127" s="88" t="n">
        <v>2.49905616818091</v>
      </c>
      <c r="G127" s="88" t="n">
        <v>27.6657366443248</v>
      </c>
      <c r="H127" s="88" t="n">
        <v>11.6002078347049</v>
      </c>
      <c r="I127" s="88" t="n">
        <v>11.0764130300281</v>
      </c>
      <c r="J127" s="300"/>
      <c r="K127" s="88" t="n">
        <v>13.9645861280608</v>
      </c>
      <c r="L127" s="88" t="n">
        <v>47.7853301594879</v>
      </c>
      <c r="M127" s="88" t="n">
        <v>6.28083827286043</v>
      </c>
      <c r="N127" s="88" t="n">
        <v>32.2438462561833</v>
      </c>
      <c r="O127" s="88" t="n">
        <v>12.2168003063142</v>
      </c>
      <c r="P127" s="88" t="n">
        <v>10.9416233318757</v>
      </c>
    </row>
    <row r="128" customFormat="false" ht="13.5" hidden="false" customHeight="false" outlineLevel="0" collapsed="false">
      <c r="B128" s="276"/>
      <c r="C128" s="275" t="s">
        <v>317</v>
      </c>
      <c r="D128" s="88" t="n">
        <v>13.1392754845846</v>
      </c>
      <c r="E128" s="88" t="n">
        <v>54.3996400403031</v>
      </c>
      <c r="F128" s="88" t="n">
        <v>2.33877665813998</v>
      </c>
      <c r="G128" s="88" t="n">
        <v>25.8715851434851</v>
      </c>
      <c r="H128" s="88" t="n">
        <v>11.56014297151</v>
      </c>
      <c r="I128" s="88" t="n">
        <v>12.2802273222586</v>
      </c>
      <c r="J128" s="300"/>
      <c r="K128" s="88" t="n">
        <v>13.8857358546847</v>
      </c>
      <c r="L128" s="88" t="n">
        <v>48.4174856861694</v>
      </c>
      <c r="M128" s="88" t="n">
        <v>5.91245509617575</v>
      </c>
      <c r="N128" s="88" t="n">
        <v>31.6271615187469</v>
      </c>
      <c r="O128" s="88" t="n">
        <v>12.1534493184809</v>
      </c>
      <c r="P128" s="88" t="n">
        <v>11.0725390586842</v>
      </c>
    </row>
    <row r="129" customFormat="false" ht="13.5" hidden="false" customHeight="false" outlineLevel="0" collapsed="false">
      <c r="B129" s="276"/>
      <c r="C129" s="275" t="s">
        <v>318</v>
      </c>
      <c r="D129" s="88" t="n">
        <v>9.67266216102041</v>
      </c>
      <c r="E129" s="88" t="n">
        <v>49.8337644380342</v>
      </c>
      <c r="F129" s="88" t="n">
        <v>-1.65686098699909</v>
      </c>
      <c r="G129" s="88" t="n">
        <v>12.3493989932161</v>
      </c>
      <c r="H129" s="88" t="n">
        <v>7.49791936815323</v>
      </c>
      <c r="I129" s="88" t="n">
        <v>12.3171512291499</v>
      </c>
      <c r="J129" s="300"/>
      <c r="K129" s="88" t="n">
        <v>13.5122495544511</v>
      </c>
      <c r="L129" s="88" t="n">
        <v>48.5434976141687</v>
      </c>
      <c r="M129" s="88" t="n">
        <v>5.25825723177305</v>
      </c>
      <c r="N129" s="88" t="n">
        <v>29.735590046222</v>
      </c>
      <c r="O129" s="88" t="n">
        <v>11.7308442241851</v>
      </c>
      <c r="P129" s="88" t="n">
        <v>11.1825525327755</v>
      </c>
    </row>
    <row r="130" customFormat="false" ht="13.5" hidden="false" customHeight="false" outlineLevel="0" collapsed="false">
      <c r="B130" s="274" t="n">
        <v>2009</v>
      </c>
      <c r="C130" s="275" t="s">
        <v>319</v>
      </c>
      <c r="D130" s="88" t="n">
        <v>2.49272172917732</v>
      </c>
      <c r="E130" s="88" t="n">
        <v>10.9048020590489</v>
      </c>
      <c r="F130" s="88" t="n">
        <v>-3.56423336044118</v>
      </c>
      <c r="G130" s="88" t="n">
        <v>8.57126521410511</v>
      </c>
      <c r="H130" s="88" t="n">
        <v>5.83929627016724</v>
      </c>
      <c r="I130" s="88" t="n">
        <v>3.96685510667511</v>
      </c>
      <c r="J130" s="300"/>
      <c r="K130" s="88" t="n">
        <v>2.49272172917732</v>
      </c>
      <c r="L130" s="88" t="n">
        <v>10.9048020590489</v>
      </c>
      <c r="M130" s="88" t="n">
        <v>-3.56423336044118</v>
      </c>
      <c r="N130" s="88" t="n">
        <v>8.57126521410512</v>
      </c>
      <c r="O130" s="88" t="n">
        <v>5.83929627016724</v>
      </c>
      <c r="P130" s="88" t="n">
        <v>3.96685510667512</v>
      </c>
    </row>
    <row r="131" customFormat="false" ht="13.5" hidden="false" customHeight="false" outlineLevel="0" collapsed="false">
      <c r="B131" s="276"/>
      <c r="C131" s="275" t="s">
        <v>320</v>
      </c>
      <c r="D131" s="88" t="n">
        <v>3.51487370864648</v>
      </c>
      <c r="E131" s="88" t="n">
        <v>7.39387693397462</v>
      </c>
      <c r="F131" s="88" t="n">
        <v>-5.11519638356873</v>
      </c>
      <c r="G131" s="88" t="n">
        <v>8.17717453055636</v>
      </c>
      <c r="H131" s="88" t="n">
        <v>10.7982100251653</v>
      </c>
      <c r="I131" s="88" t="n">
        <v>9.72618180604685</v>
      </c>
      <c r="J131" s="300"/>
      <c r="K131" s="88" t="n">
        <v>3.00008049306906</v>
      </c>
      <c r="L131" s="88" t="n">
        <v>9.11363085012524</v>
      </c>
      <c r="M131" s="88" t="n">
        <v>-4.34221830588566</v>
      </c>
      <c r="N131" s="88" t="n">
        <v>8.37477453902116</v>
      </c>
      <c r="O131" s="88" t="n">
        <v>8.26544423247877</v>
      </c>
      <c r="P131" s="88" t="n">
        <v>6.76180135956146</v>
      </c>
    </row>
    <row r="132" customFormat="false" ht="13.5" hidden="false" customHeight="false" outlineLevel="0" collapsed="false">
      <c r="B132" s="276"/>
      <c r="C132" s="275" t="s">
        <v>321</v>
      </c>
      <c r="D132" s="88" t="n">
        <v>1.75279756054118</v>
      </c>
      <c r="E132" s="88" t="n">
        <v>4.55932073717793</v>
      </c>
      <c r="F132" s="88" t="n">
        <v>-8.63483589715015</v>
      </c>
      <c r="G132" s="88" t="n">
        <v>6.64874134478879</v>
      </c>
      <c r="H132" s="88" t="n">
        <v>11.890670186038</v>
      </c>
      <c r="I132" s="88" t="n">
        <v>9.85031775502023</v>
      </c>
      <c r="J132" s="300"/>
      <c r="K132" s="88" t="n">
        <v>2.58601204427755</v>
      </c>
      <c r="L132" s="88" t="n">
        <v>7.55884603405448</v>
      </c>
      <c r="M132" s="88" t="n">
        <v>-5.78405875790599</v>
      </c>
      <c r="N132" s="88" t="n">
        <v>7.80132272120053</v>
      </c>
      <c r="O132" s="88" t="n">
        <v>9.46806548591044</v>
      </c>
      <c r="P132" s="88" t="n">
        <v>7.75959086946305</v>
      </c>
    </row>
    <row r="133" customFormat="false" ht="13.5" hidden="false" customHeight="false" outlineLevel="0" collapsed="false">
      <c r="B133" s="276"/>
      <c r="C133" s="275" t="s">
        <v>322</v>
      </c>
      <c r="D133" s="88" t="n">
        <v>0.728308407898993</v>
      </c>
      <c r="E133" s="88" t="n">
        <v>1.32383869603652</v>
      </c>
      <c r="F133" s="88" t="n">
        <v>-8.97586603024131</v>
      </c>
      <c r="G133" s="88" t="n">
        <v>3.0079084488482</v>
      </c>
      <c r="H133" s="88" t="n">
        <v>10.2332514379926</v>
      </c>
      <c r="I133" s="88" t="n">
        <v>8.38776537810131</v>
      </c>
      <c r="J133" s="300"/>
      <c r="K133" s="88" t="n">
        <v>2.10834033766478</v>
      </c>
      <c r="L133" s="88" t="n">
        <v>5.94236265012389</v>
      </c>
      <c r="M133" s="88" t="n">
        <v>-6.58522267389152</v>
      </c>
      <c r="N133" s="88" t="n">
        <v>6.57198446966083</v>
      </c>
      <c r="O133" s="88" t="n">
        <v>9.66344454614934</v>
      </c>
      <c r="P133" s="88" t="n">
        <v>7.92611690309117</v>
      </c>
    </row>
    <row r="134" customFormat="false" ht="13.5" hidden="false" customHeight="false" outlineLevel="0" collapsed="false">
      <c r="B134" s="276"/>
      <c r="C134" s="275" t="s">
        <v>323</v>
      </c>
      <c r="D134" s="88" t="n">
        <v>0.855061631000623</v>
      </c>
      <c r="E134" s="88" t="n">
        <v>-0.914118192101668</v>
      </c>
      <c r="F134" s="88" t="n">
        <v>-7.95730399749367</v>
      </c>
      <c r="G134" s="88" t="n">
        <v>0.844103542608181</v>
      </c>
      <c r="H134" s="88" t="n">
        <v>13.2961912568885</v>
      </c>
      <c r="I134" s="88" t="n">
        <v>7.65107372443426</v>
      </c>
      <c r="J134" s="300"/>
      <c r="K134" s="88" t="n">
        <v>1.84706807553252</v>
      </c>
      <c r="L134" s="88" t="n">
        <v>4.50404752596005</v>
      </c>
      <c r="M134" s="88" t="n">
        <v>-6.86011680549569</v>
      </c>
      <c r="N134" s="88" t="n">
        <v>5.38956180220189</v>
      </c>
      <c r="O134" s="88" t="n">
        <v>10.3915383023112</v>
      </c>
      <c r="P134" s="88" t="n">
        <v>7.86528332347514</v>
      </c>
    </row>
    <row r="135" customFormat="false" ht="13.5" hidden="false" customHeight="false" outlineLevel="0" collapsed="false">
      <c r="B135" s="276"/>
      <c r="C135" s="275" t="s">
        <v>324</v>
      </c>
      <c r="D135" s="88" t="n">
        <v>1.75053953917951</v>
      </c>
      <c r="E135" s="88" t="n">
        <v>0.0451882661078713</v>
      </c>
      <c r="F135" s="88" t="n">
        <v>-6.51279695658305</v>
      </c>
      <c r="G135" s="88" t="n">
        <v>4.24704399957282</v>
      </c>
      <c r="H135" s="88" t="n">
        <v>11.3798562942696</v>
      </c>
      <c r="I135" s="88" t="n">
        <v>7.75143752773666</v>
      </c>
      <c r="J135" s="300"/>
      <c r="K135" s="88" t="n">
        <v>1.8303165649822</v>
      </c>
      <c r="L135" s="88" t="n">
        <v>3.73387153471356</v>
      </c>
      <c r="M135" s="88" t="n">
        <v>-6.80202751116176</v>
      </c>
      <c r="N135" s="88" t="n">
        <v>5.19493485849696</v>
      </c>
      <c r="O135" s="88" t="n">
        <v>10.5586786134998</v>
      </c>
      <c r="P135" s="88" t="n">
        <v>7.84435252400502</v>
      </c>
    </row>
    <row r="136" customFormat="false" ht="13.5" hidden="false" customHeight="false" outlineLevel="0" collapsed="false">
      <c r="B136" s="276"/>
      <c r="C136" s="275" t="s">
        <v>325</v>
      </c>
      <c r="D136" s="88" t="n">
        <v>1.98204577280534</v>
      </c>
      <c r="E136" s="88" t="n">
        <v>-0.717580727831859</v>
      </c>
      <c r="F136" s="88" t="n">
        <v>-4.50779443143922</v>
      </c>
      <c r="G136" s="88" t="n">
        <v>1.54270545067254</v>
      </c>
      <c r="H136" s="88" t="n">
        <v>12.6299257476854</v>
      </c>
      <c r="I136" s="88" t="n">
        <v>7.13259750171143</v>
      </c>
      <c r="J136" s="300"/>
      <c r="K136" s="88" t="n">
        <v>1.85290788224417</v>
      </c>
      <c r="L136" s="88" t="n">
        <v>3.0699930454843</v>
      </c>
      <c r="M136" s="88" t="n">
        <v>-6.47159650425602</v>
      </c>
      <c r="N136" s="88" t="n">
        <v>4.65555485387807</v>
      </c>
      <c r="O136" s="88" t="n">
        <v>10.8561131350879</v>
      </c>
      <c r="P136" s="88" t="n">
        <v>7.73292403872075</v>
      </c>
    </row>
    <row r="137" customFormat="false" ht="13.5" hidden="false" customHeight="false" outlineLevel="0" collapsed="false">
      <c r="B137" s="276"/>
      <c r="C137" s="275" t="s">
        <v>326</v>
      </c>
      <c r="D137" s="88" t="n">
        <v>1.01835236840822</v>
      </c>
      <c r="E137" s="88" t="n">
        <v>-0.179303278688508</v>
      </c>
      <c r="F137" s="88" t="n">
        <v>-4.94528541134982</v>
      </c>
      <c r="G137" s="88" t="n">
        <v>4.66955963720805</v>
      </c>
      <c r="H137" s="88" t="n">
        <v>9.84637538800455</v>
      </c>
      <c r="I137" s="88" t="n">
        <v>4.26756044835952</v>
      </c>
      <c r="J137" s="300"/>
      <c r="K137" s="88" t="n">
        <v>1.7447375670822</v>
      </c>
      <c r="L137" s="88" t="n">
        <v>2.6481043859893</v>
      </c>
      <c r="M137" s="88" t="n">
        <v>-6.27903398298461</v>
      </c>
      <c r="N137" s="88" t="n">
        <v>4.65734209031925</v>
      </c>
      <c r="O137" s="88" t="n">
        <v>10.7265201150017</v>
      </c>
      <c r="P137" s="88" t="n">
        <v>7.2661414139704</v>
      </c>
    </row>
    <row r="138" customFormat="false" ht="13.5" hidden="false" customHeight="false" outlineLevel="0" collapsed="false">
      <c r="B138" s="276"/>
      <c r="C138" s="275" t="s">
        <v>327</v>
      </c>
      <c r="D138" s="88" t="n">
        <v>1.17112089020527</v>
      </c>
      <c r="E138" s="88" t="n">
        <v>-0.445420005301486</v>
      </c>
      <c r="F138" s="88" t="n">
        <v>-6.91019048164324</v>
      </c>
      <c r="G138" s="88" t="n">
        <v>4.97404774342974</v>
      </c>
      <c r="H138" s="88" t="n">
        <v>8.61370861278894</v>
      </c>
      <c r="I138" s="88" t="n">
        <v>6.96649957812043</v>
      </c>
      <c r="J138" s="300"/>
      <c r="K138" s="88" t="n">
        <v>1.67884951519051</v>
      </c>
      <c r="L138" s="88" t="n">
        <v>2.29356736977029</v>
      </c>
      <c r="M138" s="88" t="n">
        <v>-6.34995566676819</v>
      </c>
      <c r="N138" s="88" t="n">
        <v>4.69357986570902</v>
      </c>
      <c r="O138" s="88" t="n">
        <v>10.4846287076497</v>
      </c>
      <c r="P138" s="88" t="n">
        <v>7.2307087703178</v>
      </c>
    </row>
    <row r="139" customFormat="false" ht="13.5" hidden="false" customHeight="false" outlineLevel="0" collapsed="false">
      <c r="B139" s="276"/>
      <c r="C139" s="275" t="s">
        <v>316</v>
      </c>
      <c r="D139" s="88" t="n">
        <v>1.85007957861323</v>
      </c>
      <c r="E139" s="88" t="n">
        <v>-0.712962216115315</v>
      </c>
      <c r="F139" s="88" t="n">
        <v>-4.91046891183817</v>
      </c>
      <c r="G139" s="88" t="n">
        <v>6.56398162764576</v>
      </c>
      <c r="H139" s="88" t="n">
        <v>7.96711975209337</v>
      </c>
      <c r="I139" s="88" t="n">
        <v>6.56293405835386</v>
      </c>
      <c r="J139" s="300"/>
      <c r="K139" s="88" t="n">
        <v>1.69665580831655</v>
      </c>
      <c r="L139" s="88" t="n">
        <v>1.97796030968778</v>
      </c>
      <c r="M139" s="88" t="n">
        <v>-6.20521087500757</v>
      </c>
      <c r="N139" s="88" t="n">
        <v>4.88469302035919</v>
      </c>
      <c r="O139" s="88" t="n">
        <v>10.2196580197983</v>
      </c>
      <c r="P139" s="88" t="n">
        <v>7.15869417751336</v>
      </c>
    </row>
    <row r="140" customFormat="false" ht="13.5" hidden="false" customHeight="false" outlineLevel="0" collapsed="false">
      <c r="B140" s="276"/>
      <c r="C140" s="275" t="s">
        <v>317</v>
      </c>
      <c r="D140" s="88" t="n">
        <v>1.45249624487074</v>
      </c>
      <c r="E140" s="88" t="n">
        <v>-5.79198482558823</v>
      </c>
      <c r="F140" s="88" t="n">
        <v>-3.47562459991789</v>
      </c>
      <c r="G140" s="88" t="n">
        <v>8.11427828637778</v>
      </c>
      <c r="H140" s="88" t="n">
        <v>6.78604925925697</v>
      </c>
      <c r="I140" s="88" t="n">
        <v>5.56134081296402</v>
      </c>
      <c r="J140" s="300"/>
      <c r="K140" s="88" t="n">
        <v>1.67348167194914</v>
      </c>
      <c r="L140" s="88" t="n">
        <v>1.20542459345305</v>
      </c>
      <c r="M140" s="88" t="n">
        <v>-5.95873955430185</v>
      </c>
      <c r="N140" s="88" t="n">
        <v>5.1835742058759</v>
      </c>
      <c r="O140" s="88" t="n">
        <v>9.89015315787549</v>
      </c>
      <c r="P140" s="88" t="n">
        <v>7.00077412118727</v>
      </c>
    </row>
    <row r="141" customFormat="false" ht="13.5" hidden="false" customHeight="false" outlineLevel="0" collapsed="false">
      <c r="B141" s="276"/>
      <c r="C141" s="275" t="s">
        <v>318</v>
      </c>
      <c r="D141" s="88" t="n">
        <v>3.06626803993436</v>
      </c>
      <c r="E141" s="88" t="n">
        <v>-3.47004577172523</v>
      </c>
      <c r="F141" s="88" t="n">
        <v>-0.433162936942239</v>
      </c>
      <c r="G141" s="88" t="n">
        <v>8.47293918939469</v>
      </c>
      <c r="H141" s="88" t="n">
        <v>8.28696977736023</v>
      </c>
      <c r="I141" s="88" t="n">
        <v>5.86307512417328</v>
      </c>
      <c r="J141" s="300"/>
      <c r="K141" s="88" t="n">
        <v>1.79277489787788</v>
      </c>
      <c r="L141" s="88" t="n">
        <v>0.785816099617676</v>
      </c>
      <c r="M141" s="88" t="n">
        <v>-5.51255146029884</v>
      </c>
      <c r="N141" s="88" t="n">
        <v>5.46307935732509</v>
      </c>
      <c r="O141" s="88" t="n">
        <v>9.75013776499285</v>
      </c>
      <c r="P141" s="88" t="n">
        <v>6.89918466151036</v>
      </c>
    </row>
    <row r="142" customFormat="false" ht="13.5" hidden="false" customHeight="false" outlineLevel="0" collapsed="false">
      <c r="B142" s="274" t="n">
        <v>2010</v>
      </c>
      <c r="C142" s="275" t="s">
        <v>319</v>
      </c>
      <c r="D142" s="88" t="n">
        <v>4.62253587241632</v>
      </c>
      <c r="E142" s="88" t="n">
        <v>6.81668767041235</v>
      </c>
      <c r="F142" s="88" t="n">
        <v>0.831171940301175</v>
      </c>
      <c r="G142" s="88" t="n">
        <v>7.19499278852473</v>
      </c>
      <c r="H142" s="88" t="n">
        <v>7.88208867467787</v>
      </c>
      <c r="I142" s="88" t="n">
        <v>6.22105930590762</v>
      </c>
      <c r="J142" s="300"/>
      <c r="K142" s="88" t="n">
        <v>4.62253587241632</v>
      </c>
      <c r="L142" s="88" t="n">
        <v>6.81668767041235</v>
      </c>
      <c r="M142" s="88" t="n">
        <v>0.831171940301179</v>
      </c>
      <c r="N142" s="88" t="n">
        <v>7.19499278852473</v>
      </c>
      <c r="O142" s="88" t="n">
        <v>7.88208867467788</v>
      </c>
      <c r="P142" s="88" t="n">
        <v>6.22105930590762</v>
      </c>
    </row>
    <row r="143" customFormat="false" ht="13.5" hidden="false" customHeight="false" outlineLevel="0" collapsed="false">
      <c r="B143" s="274"/>
      <c r="C143" s="275" t="s">
        <v>320</v>
      </c>
      <c r="D143" s="88" t="n">
        <v>5.55340421668116</v>
      </c>
      <c r="E143" s="88" t="n">
        <v>10.8843941848252</v>
      </c>
      <c r="F143" s="88" t="n">
        <v>2.06001186910549</v>
      </c>
      <c r="G143" s="88" t="n">
        <v>6.96522028581008</v>
      </c>
      <c r="H143" s="88" t="n">
        <v>9.55061367211063</v>
      </c>
      <c r="I143" s="88" t="n">
        <v>6.13931109604285</v>
      </c>
      <c r="J143" s="300"/>
      <c r="K143" s="88" t="n">
        <v>5.08689410199312</v>
      </c>
      <c r="L143" s="88" t="n">
        <v>8.85920455966831</v>
      </c>
      <c r="M143" s="88" t="n">
        <v>1.44259444744443</v>
      </c>
      <c r="N143" s="88" t="n">
        <v>7.0806388154206</v>
      </c>
      <c r="O143" s="88" t="n">
        <v>8.71751148285005</v>
      </c>
      <c r="P143" s="88" t="n">
        <v>6.1802861459036</v>
      </c>
    </row>
    <row r="144" customFormat="false" ht="13.5" hidden="false" customHeight="false" outlineLevel="0" collapsed="false">
      <c r="B144" s="274"/>
      <c r="C144" s="275" t="s">
        <v>321</v>
      </c>
      <c r="D144" s="88" t="n">
        <v>7.51279739763839</v>
      </c>
      <c r="E144" s="88" t="n">
        <v>13.1785838502602</v>
      </c>
      <c r="F144" s="88" t="n">
        <v>5.92743418925362</v>
      </c>
      <c r="G144" s="88" t="n">
        <v>10.0825096424468</v>
      </c>
      <c r="H144" s="88" t="n">
        <v>8.87195092689504</v>
      </c>
      <c r="I144" s="88" t="n">
        <v>6.33385458998819</v>
      </c>
      <c r="J144" s="300"/>
      <c r="K144" s="88" t="n">
        <v>5.88569557196825</v>
      </c>
      <c r="L144" s="88" t="n">
        <v>10.2926648020312</v>
      </c>
      <c r="M144" s="88" t="n">
        <v>2.90341940888776</v>
      </c>
      <c r="N144" s="88" t="n">
        <v>8.06730770569228</v>
      </c>
      <c r="O144" s="88" t="n">
        <v>8.76987857458584</v>
      </c>
      <c r="P144" s="88" t="n">
        <v>6.23086120400966</v>
      </c>
    </row>
    <row r="145" customFormat="false" ht="13.5" hidden="false" customHeight="false" outlineLevel="0" collapsed="false">
      <c r="B145" s="274"/>
      <c r="C145" s="275" t="s">
        <v>322</v>
      </c>
      <c r="D145" s="88" t="n">
        <v>9.98277677238961</v>
      </c>
      <c r="E145" s="88" t="n">
        <v>13.7065610389676</v>
      </c>
      <c r="F145" s="88" t="n">
        <v>8.63366450950794</v>
      </c>
      <c r="G145" s="88" t="n">
        <v>8.45697602994022</v>
      </c>
      <c r="H145" s="88" t="n">
        <v>6.66301700122325</v>
      </c>
      <c r="I145" s="88" t="n">
        <v>11.5130326250579</v>
      </c>
      <c r="J145" s="300"/>
      <c r="K145" s="88" t="n">
        <v>6.92494066240115</v>
      </c>
      <c r="L145" s="88" t="n">
        <v>11.1391640440735</v>
      </c>
      <c r="M145" s="88" t="n">
        <v>4.3049380933722</v>
      </c>
      <c r="N145" s="88" t="n">
        <v>8.16390146098616</v>
      </c>
      <c r="O145" s="88" t="n">
        <v>8.22912703478789</v>
      </c>
      <c r="P145" s="88" t="n">
        <v>7.63712899951721</v>
      </c>
    </row>
    <row r="146" customFormat="false" ht="13.5" hidden="false" customHeight="false" outlineLevel="0" collapsed="false">
      <c r="B146" s="274"/>
      <c r="C146" s="275" t="s">
        <v>323</v>
      </c>
      <c r="D146" s="88" t="n">
        <v>8.75820915612427</v>
      </c>
      <c r="E146" s="88" t="n">
        <v>12.6197954189108</v>
      </c>
      <c r="F146" s="88" t="n">
        <v>10.1987171346062</v>
      </c>
      <c r="G146" s="88" t="n">
        <v>9.81339008635007</v>
      </c>
      <c r="H146" s="88" t="n">
        <v>6.24943361617045</v>
      </c>
      <c r="I146" s="88" t="n">
        <v>6.55769701299764</v>
      </c>
      <c r="J146" s="300"/>
      <c r="K146" s="88" t="n">
        <v>7.3034014484846</v>
      </c>
      <c r="L146" s="88" t="n">
        <v>11.4336593627307</v>
      </c>
      <c r="M146" s="88" t="n">
        <v>5.47183666415119</v>
      </c>
      <c r="N146" s="88" t="n">
        <v>8.48972390836032</v>
      </c>
      <c r="O146" s="88" t="n">
        <v>7.82190651611434</v>
      </c>
      <c r="P146" s="88" t="n">
        <v>7.39885620716487</v>
      </c>
    </row>
    <row r="147" customFormat="false" ht="13.5" hidden="false" customHeight="false" outlineLevel="0" collapsed="false">
      <c r="B147" s="274"/>
      <c r="C147" s="275" t="s">
        <v>324</v>
      </c>
      <c r="D147" s="88" t="n">
        <v>9.05973032400726</v>
      </c>
      <c r="E147" s="88" t="n">
        <v>14.2620820574325</v>
      </c>
      <c r="F147" s="88" t="n">
        <v>11.6205050817636</v>
      </c>
      <c r="G147" s="88" t="n">
        <v>8.00446261600204</v>
      </c>
      <c r="H147" s="88" t="n">
        <v>6.35331808374247</v>
      </c>
      <c r="I147" s="88" t="n">
        <v>6.01150049268881</v>
      </c>
      <c r="J147" s="300"/>
      <c r="K147" s="88" t="n">
        <v>7.60795503801368</v>
      </c>
      <c r="L147" s="88" t="n">
        <v>11.9048385991451</v>
      </c>
      <c r="M147" s="88" t="n">
        <v>6.50339376479012</v>
      </c>
      <c r="N147" s="88" t="n">
        <v>8.40780492433728</v>
      </c>
      <c r="O147" s="88" t="n">
        <v>7.57170011183734</v>
      </c>
      <c r="P147" s="88" t="n">
        <v>7.14400757160383</v>
      </c>
    </row>
    <row r="148" customFormat="false" ht="13.5" hidden="false" customHeight="false" outlineLevel="0" collapsed="false">
      <c r="B148" s="274"/>
      <c r="C148" s="275" t="s">
        <v>325</v>
      </c>
      <c r="D148" s="88" t="n">
        <v>9.46710758266723</v>
      </c>
      <c r="E148" s="88" t="n">
        <v>13.5853543380748</v>
      </c>
      <c r="F148" s="88" t="n">
        <v>11.0319279580182</v>
      </c>
      <c r="G148" s="88" t="n">
        <v>14.6656313420764</v>
      </c>
      <c r="H148" s="88" t="n">
        <v>7.07299447309853</v>
      </c>
      <c r="I148" s="88" t="n">
        <v>5.56397045589124</v>
      </c>
      <c r="J148" s="300"/>
      <c r="K148" s="88" t="n">
        <v>7.8851195845757</v>
      </c>
      <c r="L148" s="88" t="n">
        <v>12.1462565534082</v>
      </c>
      <c r="M148" s="88" t="n">
        <v>7.16931875167122</v>
      </c>
      <c r="N148" s="88" t="n">
        <v>9.30450406113592</v>
      </c>
      <c r="O148" s="88" t="n">
        <v>7.49893924203768</v>
      </c>
      <c r="P148" s="88" t="n">
        <v>6.8980239661389</v>
      </c>
    </row>
    <row r="149" customFormat="false" ht="13.5" hidden="false" customHeight="false" outlineLevel="0" collapsed="false">
      <c r="B149" s="274"/>
      <c r="C149" s="275" t="s">
        <v>326</v>
      </c>
      <c r="D149" s="88" t="n">
        <v>9.239382352736</v>
      </c>
      <c r="E149" s="88" t="n">
        <v>10.8041381600536</v>
      </c>
      <c r="F149" s="88" t="n">
        <v>10.6268239225473</v>
      </c>
      <c r="G149" s="88" t="n">
        <v>14.5048658981606</v>
      </c>
      <c r="H149" s="88" t="n">
        <v>8.39444237019814</v>
      </c>
      <c r="I149" s="88" t="n">
        <v>5.77718321781413</v>
      </c>
      <c r="J149" s="300"/>
      <c r="K149" s="88" t="n">
        <v>8.05939821082382</v>
      </c>
      <c r="L149" s="88" t="n">
        <v>11.9767958425832</v>
      </c>
      <c r="M149" s="88" t="n">
        <v>7.61173232946741</v>
      </c>
      <c r="N149" s="88" t="n">
        <v>9.96823165789256</v>
      </c>
      <c r="O149" s="88" t="n">
        <v>7.61295744877371</v>
      </c>
      <c r="P149" s="88" t="n">
        <v>6.75126780628763</v>
      </c>
    </row>
    <row r="150" customFormat="false" ht="13.5" hidden="false" customHeight="false" outlineLevel="0" collapsed="false">
      <c r="B150" s="277"/>
      <c r="C150" s="275" t="s">
        <v>327</v>
      </c>
      <c r="D150" s="88" t="n">
        <v>9.81983603085688</v>
      </c>
      <c r="E150" s="88" t="n">
        <v>13.2070638712084</v>
      </c>
      <c r="F150" s="88" t="n">
        <v>12.9135051823253</v>
      </c>
      <c r="G150" s="88" t="n">
        <v>12.2337947886556</v>
      </c>
      <c r="H150" s="88" t="n">
        <v>8.75009273273923</v>
      </c>
      <c r="I150" s="88" t="n">
        <v>5.35814174389762</v>
      </c>
      <c r="J150" s="300"/>
      <c r="K150" s="88" t="n">
        <v>8.2605998552644</v>
      </c>
      <c r="L150" s="88" t="n">
        <v>12.1140168801521</v>
      </c>
      <c r="M150" s="88" t="n">
        <v>8.20391712277744</v>
      </c>
      <c r="N150" s="88" t="n">
        <v>10.2281540978951</v>
      </c>
      <c r="O150" s="88" t="n">
        <v>7.74094113260027</v>
      </c>
      <c r="P150" s="88" t="n">
        <v>6.58693656652811</v>
      </c>
    </row>
    <row r="151" customFormat="false" ht="13.5" hidden="false" customHeight="false" outlineLevel="0" collapsed="false">
      <c r="B151" s="277"/>
      <c r="C151" s="275" t="s">
        <v>316</v>
      </c>
      <c r="D151" s="88" t="n">
        <v>9.14181765430111</v>
      </c>
      <c r="E151" s="88" t="n">
        <v>10.6843162523392</v>
      </c>
      <c r="F151" s="88" t="n">
        <v>12.4269499523674</v>
      </c>
      <c r="G151" s="88" t="n">
        <v>9.40399577166922</v>
      </c>
      <c r="H151" s="88" t="n">
        <v>6.68788023395641</v>
      </c>
      <c r="I151" s="88" t="n">
        <v>6.02613001319014</v>
      </c>
      <c r="J151" s="300"/>
      <c r="K151" s="88" t="n">
        <v>8.35237634911663</v>
      </c>
      <c r="L151" s="88" t="n">
        <v>11.9678959028535</v>
      </c>
      <c r="M151" s="88" t="n">
        <v>8.63441768670135</v>
      </c>
      <c r="N151" s="88" t="n">
        <v>10.142595303467</v>
      </c>
      <c r="O151" s="88" t="n">
        <v>7.63237040387019</v>
      </c>
      <c r="P151" s="88" t="n">
        <v>6.5267939417891</v>
      </c>
    </row>
    <row r="152" customFormat="false" ht="13.5" hidden="false" customHeight="false" outlineLevel="0" collapsed="false">
      <c r="B152" s="277"/>
      <c r="C152" s="275" t="s">
        <v>317</v>
      </c>
      <c r="D152" s="88" t="n">
        <v>10.2663063614581</v>
      </c>
      <c r="E152" s="88" t="n">
        <v>15.3481962550147</v>
      </c>
      <c r="F152" s="88" t="n">
        <v>13.1337982370997</v>
      </c>
      <c r="G152" s="88" t="n">
        <v>11.5782502336813</v>
      </c>
      <c r="H152" s="88" t="n">
        <v>6.07324666924481</v>
      </c>
      <c r="I152" s="88" t="n">
        <v>6.63534003930604</v>
      </c>
      <c r="J152" s="300"/>
      <c r="K152" s="88" t="n">
        <v>8.53364007923096</v>
      </c>
      <c r="L152" s="88" t="n">
        <v>12.2807486466736</v>
      </c>
      <c r="M152" s="88" t="n">
        <v>9.05142229248923</v>
      </c>
      <c r="N152" s="88" t="n">
        <v>10.2791595516073</v>
      </c>
      <c r="O152" s="88" t="n">
        <v>7.48697611680329</v>
      </c>
      <c r="P152" s="88" t="n">
        <v>6.53738083376463</v>
      </c>
    </row>
    <row r="153" customFormat="false" ht="13.5" hidden="false" customHeight="false" outlineLevel="0" collapsed="false">
      <c r="B153" s="277"/>
      <c r="C153" s="275" t="s">
        <v>318</v>
      </c>
      <c r="D153" s="88" t="n">
        <v>12.3088810621711</v>
      </c>
      <c r="E153" s="88" t="n">
        <v>13.435423288067</v>
      </c>
      <c r="F153" s="88" t="n">
        <v>14.6360008412362</v>
      </c>
      <c r="G153" s="88" t="n">
        <v>21.8631243871253</v>
      </c>
      <c r="H153" s="88" t="n">
        <v>6.15249291868724</v>
      </c>
      <c r="I153" s="88" t="n">
        <v>7.95501100961513</v>
      </c>
      <c r="J153" s="300"/>
      <c r="K153" s="88" t="n">
        <v>8.86103772467091</v>
      </c>
      <c r="L153" s="88" t="n">
        <v>12.3800011052925</v>
      </c>
      <c r="M153" s="88" t="n">
        <v>9.52661674871513</v>
      </c>
      <c r="N153" s="88" t="n">
        <v>11.2915684235334</v>
      </c>
      <c r="O153" s="88" t="n">
        <v>7.37198168325568</v>
      </c>
      <c r="P153" s="88" t="n">
        <v>6.66273949250948</v>
      </c>
    </row>
    <row r="154" customFormat="false" ht="13.5" hidden="false" customHeight="false" outlineLevel="0" collapsed="false">
      <c r="B154" s="277" t="n">
        <v>2011</v>
      </c>
      <c r="C154" s="275" t="s">
        <v>319</v>
      </c>
      <c r="D154" s="88" t="n">
        <v>12.3482792293121</v>
      </c>
      <c r="E154" s="88" t="n">
        <v>11.1079865016873</v>
      </c>
      <c r="F154" s="88" t="n">
        <v>12.4457865071829</v>
      </c>
      <c r="G154" s="88" t="n">
        <v>29.5997724763491</v>
      </c>
      <c r="H154" s="88" t="n">
        <v>7.15692207071675</v>
      </c>
      <c r="I154" s="88" t="n">
        <v>7.41090580128355</v>
      </c>
      <c r="J154" s="300"/>
      <c r="K154" s="88" t="n">
        <v>12.3482792293121</v>
      </c>
      <c r="L154" s="88" t="n">
        <v>11.1079865016873</v>
      </c>
      <c r="M154" s="88" t="n">
        <v>12.4457865071829</v>
      </c>
      <c r="N154" s="88" t="n">
        <v>29.5997724763491</v>
      </c>
      <c r="O154" s="88" t="n">
        <v>7.15692207071674</v>
      </c>
      <c r="P154" s="88" t="n">
        <v>7.41090580128354</v>
      </c>
    </row>
    <row r="155" customFormat="false" ht="13.5" hidden="false" customHeight="false" outlineLevel="0" collapsed="false">
      <c r="B155" s="277"/>
      <c r="C155" s="275" t="s">
        <v>320</v>
      </c>
      <c r="D155" s="88" t="n">
        <v>12.2134983149043</v>
      </c>
      <c r="E155" s="88" t="n">
        <v>11.0932044050496</v>
      </c>
      <c r="F155" s="88" t="n">
        <v>12.4960088710958</v>
      </c>
      <c r="G155" s="88" t="n">
        <v>27.8437102208032</v>
      </c>
      <c r="H155" s="88" t="n">
        <v>6.70902811134747</v>
      </c>
      <c r="I155" s="88" t="n">
        <v>7.9982711739802</v>
      </c>
      <c r="J155" s="300"/>
      <c r="K155" s="88" t="n">
        <v>12.2807460848845</v>
      </c>
      <c r="L155" s="88" t="n">
        <v>11.1004258826761</v>
      </c>
      <c r="M155" s="88" t="n">
        <v>12.470927274247</v>
      </c>
      <c r="N155" s="88" t="n">
        <v>28.7267513598674</v>
      </c>
      <c r="O155" s="88" t="n">
        <v>6.93094512867136</v>
      </c>
      <c r="P155" s="88" t="n">
        <v>7.7037501403125</v>
      </c>
    </row>
    <row r="156" customFormat="false" ht="13.5" hidden="false" customHeight="false" outlineLevel="0" collapsed="false">
      <c r="B156" s="277"/>
      <c r="C156" s="275" t="s">
        <v>321</v>
      </c>
      <c r="D156" s="88" t="n">
        <v>14.641076829925</v>
      </c>
      <c r="E156" s="88" t="n">
        <v>10.7741420590582</v>
      </c>
      <c r="F156" s="88" t="n">
        <v>15.3948323202372</v>
      </c>
      <c r="G156" s="88" t="n">
        <v>26.7287649962847</v>
      </c>
      <c r="H156" s="88" t="n">
        <v>5.55378267179137</v>
      </c>
      <c r="I156" s="88" t="n">
        <v>13.2251739125174</v>
      </c>
      <c r="J156" s="300"/>
      <c r="K156" s="88" t="n">
        <v>13.0698988861244</v>
      </c>
      <c r="L156" s="88" t="n">
        <v>10.9893096575466</v>
      </c>
      <c r="M156" s="88" t="n">
        <v>13.4513043860311</v>
      </c>
      <c r="N156" s="88" t="n">
        <v>28.057797837828</v>
      </c>
      <c r="O156" s="88" t="n">
        <v>6.46354076526976</v>
      </c>
      <c r="P156" s="88" t="n">
        <v>9.52389662831081</v>
      </c>
    </row>
    <row r="157" customFormat="false" ht="13.5" hidden="false" customHeight="false" outlineLevel="0" collapsed="false">
      <c r="B157" s="278"/>
      <c r="C157" s="275" t="s">
        <v>322</v>
      </c>
      <c r="D157" s="88" t="n">
        <v>11.9411260110756</v>
      </c>
      <c r="E157" s="88" t="n">
        <v>13.9925373134327</v>
      </c>
      <c r="F157" s="88" t="n">
        <v>15.1776932482283</v>
      </c>
      <c r="G157" s="88" t="n">
        <v>26.533049826246</v>
      </c>
      <c r="H157" s="88" t="n">
        <v>7.3664382047503</v>
      </c>
      <c r="I157" s="88" t="n">
        <v>4.9377651834288</v>
      </c>
      <c r="J157" s="300"/>
      <c r="K157" s="88" t="n">
        <v>12.7753918757712</v>
      </c>
      <c r="L157" s="88" t="n">
        <v>11.7511832319134</v>
      </c>
      <c r="M157" s="88" t="n">
        <v>13.8910726438115</v>
      </c>
      <c r="N157" s="88" t="n">
        <v>27.6788083448102</v>
      </c>
      <c r="O157" s="88" t="n">
        <v>6.69192698295329</v>
      </c>
      <c r="P157" s="88" t="n">
        <v>8.25896934638366</v>
      </c>
    </row>
    <row r="158" customFormat="false" ht="13.5" hidden="false" customHeight="false" outlineLevel="0" collapsed="false">
      <c r="B158" s="278"/>
      <c r="C158" s="275" t="s">
        <v>323</v>
      </c>
      <c r="D158" s="88" t="n">
        <v>11.5410593156218</v>
      </c>
      <c r="E158" s="88" t="n">
        <v>14.0822359580757</v>
      </c>
      <c r="F158" s="88" t="n">
        <v>14.5665683392374</v>
      </c>
      <c r="G158" s="88" t="n">
        <v>27.4529286753975</v>
      </c>
      <c r="H158" s="88" t="n">
        <v>7.71778554042646</v>
      </c>
      <c r="I158" s="88" t="n">
        <v>4.03580683804312</v>
      </c>
      <c r="J158" s="300"/>
      <c r="K158" s="88" t="n">
        <v>12.5171209279717</v>
      </c>
      <c r="L158" s="88" t="n">
        <v>12.2197612230565</v>
      </c>
      <c r="M158" s="88" t="n">
        <v>14.0308065738031</v>
      </c>
      <c r="N158" s="88" t="n">
        <v>27.6336461005904</v>
      </c>
      <c r="O158" s="88" t="n">
        <v>6.89986735461257</v>
      </c>
      <c r="P158" s="88" t="n">
        <v>7.33405368313713</v>
      </c>
    </row>
    <row r="159" customFormat="false" ht="13.5" hidden="false" customHeight="false" outlineLevel="0" collapsed="false">
      <c r="B159" s="278"/>
      <c r="C159" s="275" t="s">
        <v>324</v>
      </c>
      <c r="D159" s="88" t="n">
        <v>10.0301457576579</v>
      </c>
      <c r="E159" s="88" t="n">
        <v>13.2314180284659</v>
      </c>
      <c r="F159" s="88" t="n">
        <v>12.9279872264107</v>
      </c>
      <c r="G159" s="88" t="n">
        <v>25.6858736868328</v>
      </c>
      <c r="H159" s="88" t="n">
        <v>8.48553062544828</v>
      </c>
      <c r="I159" s="88" t="n">
        <v>2.04130886981211</v>
      </c>
      <c r="J159" s="300"/>
      <c r="K159" s="88" t="n">
        <v>12.0800525648106</v>
      </c>
      <c r="L159" s="88" t="n">
        <v>12.3918403945303</v>
      </c>
      <c r="M159" s="88" t="n">
        <v>13.8368979551459</v>
      </c>
      <c r="N159" s="88" t="n">
        <v>27.3060578874058</v>
      </c>
      <c r="O159" s="88" t="n">
        <v>7.16696022576853</v>
      </c>
      <c r="P159" s="88" t="n">
        <v>6.37208588184672</v>
      </c>
    </row>
    <row r="160" customFormat="false" ht="13.5" hidden="false" customHeight="false" outlineLevel="0" collapsed="false">
      <c r="B160" s="278"/>
      <c r="C160" s="275" t="s">
        <v>325</v>
      </c>
      <c r="D160" s="88" t="n">
        <v>9.72461440482404</v>
      </c>
      <c r="E160" s="88" t="n">
        <v>13.7177461822011</v>
      </c>
      <c r="F160" s="88" t="n">
        <v>11.0126261126374</v>
      </c>
      <c r="G160" s="88" t="n">
        <v>18.2886483715906</v>
      </c>
      <c r="H160" s="88" t="n">
        <v>7.47232353488374</v>
      </c>
      <c r="I160" s="88" t="n">
        <v>5.29266199636615</v>
      </c>
      <c r="J160" s="300"/>
      <c r="K160" s="88" t="n">
        <v>11.7237520467302</v>
      </c>
      <c r="L160" s="88" t="n">
        <v>12.5847603723709</v>
      </c>
      <c r="M160" s="88" t="n">
        <v>13.4066175521585</v>
      </c>
      <c r="N160" s="88" t="n">
        <v>25.9505556430714</v>
      </c>
      <c r="O160" s="88" t="n">
        <v>7.21133602892512</v>
      </c>
      <c r="P160" s="88" t="n">
        <v>6.2061360039823</v>
      </c>
    </row>
    <row r="161" customFormat="false" ht="13.5" hidden="false" customHeight="false" outlineLevel="0" collapsed="false">
      <c r="B161" s="278"/>
      <c r="C161" s="275" t="s">
        <v>326</v>
      </c>
      <c r="D161" s="88" t="n">
        <v>9.80218735722896</v>
      </c>
      <c r="E161" s="88" t="n">
        <v>16.6353635631875</v>
      </c>
      <c r="F161" s="88" t="n">
        <v>10.3987911262458</v>
      </c>
      <c r="G161" s="88" t="n">
        <v>17.7399494991819</v>
      </c>
      <c r="H161" s="88" t="n">
        <v>5.27961199890541</v>
      </c>
      <c r="I161" s="88" t="n">
        <v>5.74801723293798</v>
      </c>
      <c r="J161" s="300"/>
      <c r="K161" s="88" t="n">
        <v>11.4737676570007</v>
      </c>
      <c r="L161" s="88" t="n">
        <v>13.0908481394569</v>
      </c>
      <c r="M161" s="88" t="n">
        <v>13.0109602359724</v>
      </c>
      <c r="N161" s="88" t="n">
        <v>24.8593961543284</v>
      </c>
      <c r="O161" s="88" t="n">
        <v>6.96359688655557</v>
      </c>
      <c r="P161" s="88" t="n">
        <v>6.1467000180794</v>
      </c>
    </row>
    <row r="162" customFormat="false" ht="13.5" hidden="false" customHeight="false" outlineLevel="0" collapsed="false">
      <c r="B162" s="278"/>
      <c r="C162" s="275" t="s">
        <v>327</v>
      </c>
      <c r="D162" s="88" t="n">
        <v>8.87044023807657</v>
      </c>
      <c r="E162" s="88" t="n">
        <v>16.0063391442155</v>
      </c>
      <c r="F162" s="88" t="n">
        <v>8.65833374594153</v>
      </c>
      <c r="G162" s="88" t="n">
        <v>16.408557699668</v>
      </c>
      <c r="H162" s="88" t="n">
        <v>7.34415773705806</v>
      </c>
      <c r="I162" s="88" t="n">
        <v>5.03962035911721</v>
      </c>
      <c r="J162" s="300"/>
      <c r="K162" s="88" t="n">
        <v>11.1719462841578</v>
      </c>
      <c r="L162" s="88" t="n">
        <v>13.4192051404093</v>
      </c>
      <c r="M162" s="88" t="n">
        <v>12.5036303564509</v>
      </c>
      <c r="N162" s="88" t="n">
        <v>23.8722112190996</v>
      </c>
      <c r="O162" s="88" t="n">
        <v>7.00682989435804</v>
      </c>
      <c r="P162" s="88" t="n">
        <v>6.0176159309365</v>
      </c>
    </row>
    <row r="163" customFormat="false" ht="13.5" hidden="false" customHeight="false" outlineLevel="0" collapsed="false">
      <c r="B163" s="278"/>
      <c r="C163" s="275" t="s">
        <v>316</v>
      </c>
      <c r="D163" s="88" t="n">
        <v>8.6188649731548</v>
      </c>
      <c r="E163" s="88" t="n">
        <v>18.7400741132874</v>
      </c>
      <c r="F163" s="88" t="n">
        <v>6.64384862090246</v>
      </c>
      <c r="G163" s="88" t="n">
        <v>19.599637590276</v>
      </c>
      <c r="H163" s="88" t="n">
        <v>6.57730443798592</v>
      </c>
      <c r="I163" s="88" t="n">
        <v>4.73024020464567</v>
      </c>
      <c r="J163" s="300"/>
      <c r="K163" s="88" t="n">
        <v>10.9041123565805</v>
      </c>
      <c r="L163" s="88" t="n">
        <v>13.956784510884</v>
      </c>
      <c r="M163" s="88" t="n">
        <v>11.8854236745014</v>
      </c>
      <c r="N163" s="88" t="n">
        <v>23.4316346059714</v>
      </c>
      <c r="O163" s="88" t="n">
        <v>6.96293435851465</v>
      </c>
      <c r="P163" s="88" t="n">
        <v>5.88020266331282</v>
      </c>
    </row>
    <row r="164" customFormat="false" ht="13.5" hidden="false" customHeight="false" outlineLevel="0" collapsed="false">
      <c r="B164" s="278"/>
      <c r="C164" s="275" t="s">
        <v>317</v>
      </c>
      <c r="D164" s="88" t="n">
        <v>6.99157096060559</v>
      </c>
      <c r="E164" s="88" t="n">
        <v>14.431152965131</v>
      </c>
      <c r="F164" s="88" t="n">
        <v>3.89165682837493</v>
      </c>
      <c r="G164" s="88" t="n">
        <v>15.9269067696152</v>
      </c>
      <c r="H164" s="88" t="n">
        <v>7.76796618481804</v>
      </c>
      <c r="I164" s="88" t="n">
        <v>4.78116334381717</v>
      </c>
      <c r="J164" s="300"/>
      <c r="K164" s="88" t="n">
        <v>10.5276493868472</v>
      </c>
      <c r="L164" s="88" t="n">
        <v>14.0018875686663</v>
      </c>
      <c r="M164" s="88" t="n">
        <v>11.1168232218606</v>
      </c>
      <c r="N164" s="88" t="n">
        <v>22.7093506016122</v>
      </c>
      <c r="O164" s="88" t="n">
        <v>7.03701928021032</v>
      </c>
      <c r="P164" s="88" t="n">
        <v>5.77291083643485</v>
      </c>
    </row>
    <row r="165" customFormat="false" ht="13.5" hidden="false" customHeight="false" outlineLevel="0" collapsed="false">
      <c r="B165" s="278"/>
      <c r="C165" s="275" t="s">
        <v>318</v>
      </c>
      <c r="D165" s="88" t="n">
        <v>5.32979915623461</v>
      </c>
      <c r="E165" s="88" t="n">
        <v>14.696892511462</v>
      </c>
      <c r="F165" s="88" t="n">
        <v>3.03315530464781</v>
      </c>
      <c r="G165" s="88" t="n">
        <v>7.22975568150392</v>
      </c>
      <c r="H165" s="88" t="n">
        <v>7.64070656194731</v>
      </c>
      <c r="I165" s="88" t="n">
        <v>3.82228306598829</v>
      </c>
      <c r="J165" s="300"/>
      <c r="K165" s="88" t="n">
        <v>10.062603010217</v>
      </c>
      <c r="L165" s="88" t="n">
        <v>14.0621892196512</v>
      </c>
      <c r="M165" s="88" t="n">
        <v>10.3968923785497</v>
      </c>
      <c r="N165" s="88" t="n">
        <v>21.2279642159296</v>
      </c>
      <c r="O165" s="88" t="n">
        <v>7.0884490953905</v>
      </c>
      <c r="P165" s="88" t="n">
        <v>5.59833028423968</v>
      </c>
    </row>
    <row r="166" customFormat="false" ht="13.5" hidden="false" customHeight="false" outlineLevel="0" collapsed="false">
      <c r="B166" s="277" t="n">
        <v>2012</v>
      </c>
      <c r="C166" s="275" t="s">
        <v>319</v>
      </c>
      <c r="D166" s="308" t="n">
        <v>4.85090729702506</v>
      </c>
      <c r="E166" s="308" t="n">
        <v>10.7061503416856</v>
      </c>
      <c r="F166" s="308" t="n">
        <v>3.01005454196559</v>
      </c>
      <c r="G166" s="308" t="n">
        <v>-1.02031162246978</v>
      </c>
      <c r="H166" s="308" t="n">
        <v>7.28279627919784</v>
      </c>
      <c r="I166" s="308" t="n">
        <v>7.07178132740609</v>
      </c>
      <c r="J166" s="300"/>
      <c r="K166" s="308" t="n">
        <v>4.85090729702506</v>
      </c>
      <c r="L166" s="308" t="n">
        <v>10.7061503416856</v>
      </c>
      <c r="M166" s="308" t="n">
        <v>3.01005454196559</v>
      </c>
      <c r="N166" s="308" t="n">
        <v>-1.02031162246977</v>
      </c>
      <c r="O166" s="308" t="n">
        <v>7.28279627919783</v>
      </c>
      <c r="P166" s="308" t="n">
        <v>7.07178132740609</v>
      </c>
    </row>
    <row r="167" customFormat="false" ht="13.5" hidden="false" customHeight="false" outlineLevel="0" collapsed="false">
      <c r="B167" s="277"/>
      <c r="C167" s="275" t="s">
        <v>320</v>
      </c>
      <c r="D167" s="304" t="n">
        <v>3.17979411935796</v>
      </c>
      <c r="E167" s="304" t="n">
        <v>16.7553191489361</v>
      </c>
      <c r="F167" s="304" t="n">
        <v>1.20872538572725</v>
      </c>
      <c r="G167" s="304" t="n">
        <v>-0.406117013821515</v>
      </c>
      <c r="H167" s="304" t="n">
        <v>7.26109299479634</v>
      </c>
      <c r="I167" s="304" t="n">
        <v>1.26699180704637</v>
      </c>
      <c r="J167" s="300"/>
      <c r="K167" s="304" t="n">
        <v>4.01408306225279</v>
      </c>
      <c r="L167" s="304" t="n">
        <v>13.7999258068505</v>
      </c>
      <c r="M167" s="304" t="n">
        <v>2.10812774316702</v>
      </c>
      <c r="N167" s="304" t="n">
        <v>-0.717061212371095</v>
      </c>
      <c r="O167" s="304" t="n">
        <v>7.2718689974097</v>
      </c>
      <c r="P167" s="304" t="n">
        <v>4.16975766999574</v>
      </c>
    </row>
    <row r="168" customFormat="false" ht="13.5" hidden="false" customHeight="false" outlineLevel="0" collapsed="false">
      <c r="B168" s="277"/>
      <c r="C168" s="275" t="s">
        <v>331</v>
      </c>
      <c r="D168" s="305" t="n">
        <v>1.28331580665608</v>
      </c>
      <c r="E168" s="305" t="n">
        <v>16.8792820238099</v>
      </c>
      <c r="F168" s="305" t="n">
        <v>-1.43978482645608</v>
      </c>
      <c r="G168" s="305" t="n">
        <v>-0.73374850569931</v>
      </c>
      <c r="H168" s="305" t="n">
        <v>7.68044847569878</v>
      </c>
      <c r="I168" s="305" t="n">
        <v>-1.68943258921888</v>
      </c>
      <c r="J168" s="300"/>
      <c r="K168" s="305" t="n">
        <v>3.08839176963784</v>
      </c>
      <c r="L168" s="305" t="n">
        <v>14.8465701042481</v>
      </c>
      <c r="M168" s="305" t="n">
        <v>0.898143611601254</v>
      </c>
      <c r="N168" s="305" t="n">
        <v>-0.722590363978126</v>
      </c>
      <c r="O168" s="305" t="n">
        <v>7.40935454025791</v>
      </c>
      <c r="P168" s="305" t="n">
        <v>2.17299259622723</v>
      </c>
    </row>
    <row r="169" customFormat="false" ht="13.5" hidden="false" customHeight="false" outlineLevel="0" collapsed="false">
      <c r="B169" s="277"/>
      <c r="C169" s="275" t="s">
        <v>322</v>
      </c>
      <c r="D169" s="305" t="n">
        <v>1.75768705152547</v>
      </c>
      <c r="E169" s="305" t="n">
        <v>13.2096861228881</v>
      </c>
      <c r="F169" s="305" t="n">
        <v>-3.93954216659216</v>
      </c>
      <c r="G169" s="305" t="n">
        <v>0.0812844042660714</v>
      </c>
      <c r="H169" s="305" t="n">
        <v>7.41763483198299</v>
      </c>
      <c r="I169" s="305" t="n">
        <v>2.99352426391812</v>
      </c>
      <c r="J169" s="300"/>
      <c r="K169" s="305" t="n">
        <v>2.74376731213326</v>
      </c>
      <c r="L169" s="305" t="n">
        <v>14.422988740001</v>
      </c>
      <c r="M169" s="305" t="n">
        <v>-0.348096148494814</v>
      </c>
      <c r="N169" s="305" t="n">
        <v>-0.524573286307051</v>
      </c>
      <c r="O169" s="305" t="n">
        <v>7.4114622659796</v>
      </c>
      <c r="P169" s="305" t="n">
        <v>2.39236517029557</v>
      </c>
    </row>
    <row r="170" customFormat="false" ht="13.5" hidden="false" customHeight="false" outlineLevel="0" collapsed="false">
      <c r="B170" s="277"/>
      <c r="C170" s="275" t="s">
        <v>323</v>
      </c>
      <c r="D170" s="305" t="n">
        <v>1.41020749824034</v>
      </c>
      <c r="E170" s="305" t="n">
        <v>14.4707336343264</v>
      </c>
      <c r="F170" s="305" t="n">
        <v>-6.17942539405081</v>
      </c>
      <c r="G170" s="305" t="n">
        <v>1.16469957239215</v>
      </c>
      <c r="H170" s="305" t="n">
        <v>5.99659173474659</v>
      </c>
      <c r="I170" s="305" t="n">
        <v>3.72416428750546</v>
      </c>
      <c r="J170" s="300"/>
      <c r="K170" s="305" t="n">
        <v>2.4671546702592</v>
      </c>
      <c r="L170" s="305" t="n">
        <v>14.4327454952319</v>
      </c>
      <c r="M170" s="305" t="n">
        <v>-1.56004016626476</v>
      </c>
      <c r="N170" s="305" t="n">
        <v>-0.187299320464684</v>
      </c>
      <c r="O170" s="305" t="n">
        <v>7.12247528245587</v>
      </c>
      <c r="P170" s="305" t="n">
        <v>2.67507985776303</v>
      </c>
    </row>
    <row r="171" customFormat="false" ht="13.5" hidden="false" customHeight="false" outlineLevel="0" collapsed="false">
      <c r="B171" s="277"/>
      <c r="C171" s="275" t="s">
        <v>330</v>
      </c>
      <c r="D171" s="305" t="n">
        <v>2.03615202768582</v>
      </c>
      <c r="E171" s="305" t="n">
        <v>14.2698486677886</v>
      </c>
      <c r="F171" s="305" t="n">
        <v>-6.61257900199817</v>
      </c>
      <c r="G171" s="305" t="n">
        <v>2.26623954122258</v>
      </c>
      <c r="H171" s="305" t="n">
        <v>5.87522427284965</v>
      </c>
      <c r="I171" s="305" t="n">
        <v>5.74325510362843</v>
      </c>
      <c r="J171" s="300"/>
      <c r="K171" s="305" t="n">
        <v>2.39279435583497</v>
      </c>
      <c r="L171" s="305" t="n">
        <v>14.4048303502043</v>
      </c>
      <c r="M171" s="305" t="n">
        <v>-2.44133440529535</v>
      </c>
      <c r="N171" s="305" t="n">
        <v>0.220100089812614</v>
      </c>
      <c r="O171" s="305" t="n">
        <v>6.9098004499071</v>
      </c>
      <c r="P171" s="305" t="n">
        <v>3.21002357011297</v>
      </c>
    </row>
    <row r="172" customFormat="false" ht="13.5" hidden="false" customHeight="false" outlineLevel="0" collapsed="false">
      <c r="B172" s="277"/>
      <c r="C172" s="275" t="s">
        <v>325</v>
      </c>
      <c r="D172" s="305" t="n">
        <v>1.26026543581588</v>
      </c>
      <c r="E172" s="305" t="n">
        <v>15.0385844261677</v>
      </c>
      <c r="F172" s="305" t="n">
        <v>-7.21389468652848</v>
      </c>
      <c r="G172" s="305" t="n">
        <v>4.11465169527065</v>
      </c>
      <c r="H172" s="305" t="n">
        <v>4.69745538456854</v>
      </c>
      <c r="I172" s="305" t="n">
        <v>3.25976543435471</v>
      </c>
      <c r="J172" s="300"/>
      <c r="K172" s="305" t="n">
        <v>2.22454531422553</v>
      </c>
      <c r="L172" s="305" t="n">
        <v>14.4979698579655</v>
      </c>
      <c r="M172" s="305" t="n">
        <v>-3.15308931577132</v>
      </c>
      <c r="N172" s="305" t="n">
        <v>0.769918012105442</v>
      </c>
      <c r="O172" s="305" t="n">
        <v>6.5875168771905</v>
      </c>
      <c r="P172" s="305" t="n">
        <v>3.21760507585236</v>
      </c>
    </row>
    <row r="173" customFormat="false" ht="13.5" hidden="false" customHeight="false" outlineLevel="0" collapsed="false">
      <c r="B173" s="277"/>
      <c r="C173" s="275" t="s">
        <v>326</v>
      </c>
      <c r="D173" s="305" t="n">
        <v>3.13464558141834</v>
      </c>
      <c r="E173" s="305" t="n">
        <v>16.2382160561234</v>
      </c>
      <c r="F173" s="305" t="n">
        <v>-4.87323372556389</v>
      </c>
      <c r="G173" s="305" t="n">
        <v>3.61745900429544</v>
      </c>
      <c r="H173" s="305" t="n">
        <v>7.35927500299283</v>
      </c>
      <c r="I173" s="305" t="n">
        <v>5.67279390483755</v>
      </c>
      <c r="J173" s="300"/>
      <c r="K173" s="305" t="n">
        <v>2.34116864321594</v>
      </c>
      <c r="L173" s="305" t="n">
        <v>14.72221323201</v>
      </c>
      <c r="M173" s="305" t="n">
        <v>-3.37413146332538</v>
      </c>
      <c r="N173" s="305" t="n">
        <v>1.12676794009494</v>
      </c>
      <c r="O173" s="305" t="n">
        <v>6.68493483820491</v>
      </c>
      <c r="P173" s="305" t="n">
        <v>3.53494303148125</v>
      </c>
    </row>
    <row r="174" customFormat="false" ht="13.5" hidden="false" customHeight="false" outlineLevel="0" collapsed="false">
      <c r="B174" s="277"/>
      <c r="C174" s="275" t="s">
        <v>327</v>
      </c>
      <c r="D174" s="305" t="n">
        <v>2.41207688060703</v>
      </c>
      <c r="E174" s="305" t="n">
        <v>17.7806079260469</v>
      </c>
      <c r="F174" s="305" t="n">
        <v>-4.71877248790086</v>
      </c>
      <c r="G174" s="305" t="n">
        <v>6.46514317364886</v>
      </c>
      <c r="H174" s="305" t="n">
        <v>5.15253950303737</v>
      </c>
      <c r="I174" s="305" t="n">
        <v>2.15444311431074</v>
      </c>
      <c r="J174" s="300"/>
      <c r="K174" s="305" t="n">
        <v>2.34921932494485</v>
      </c>
      <c r="L174" s="305" t="n">
        <v>15.0745218190012</v>
      </c>
      <c r="M174" s="305" t="n">
        <v>-3.52550219204648</v>
      </c>
      <c r="N174" s="305" t="n">
        <v>1.71279657135963</v>
      </c>
      <c r="O174" s="305" t="n">
        <v>6.51030072705161</v>
      </c>
      <c r="P174" s="305" t="n">
        <v>3.3754633604639</v>
      </c>
    </row>
    <row r="175" customFormat="false" ht="13.5" hidden="false" customHeight="false" outlineLevel="0" collapsed="false">
      <c r="B175" s="277"/>
      <c r="C175" s="275" t="s">
        <v>316</v>
      </c>
      <c r="D175" s="305" t="n">
        <v>2.55903515735835</v>
      </c>
      <c r="E175" s="305" t="n">
        <v>16.9761342866372</v>
      </c>
      <c r="F175" s="305" t="n">
        <v>-2.80227821625941</v>
      </c>
      <c r="G175" s="305" t="n">
        <v>4.31035268598328</v>
      </c>
      <c r="H175" s="305" t="n">
        <v>6.39803175074245</v>
      </c>
      <c r="I175" s="305" t="n">
        <v>1.49663357305752</v>
      </c>
      <c r="J175" s="300"/>
      <c r="K175" s="305" t="n">
        <v>2.37077674627237</v>
      </c>
      <c r="L175" s="305" t="n">
        <v>15.2747103419828</v>
      </c>
      <c r="M175" s="305" t="n">
        <v>-3.45277658262443</v>
      </c>
      <c r="N175" s="305" t="n">
        <v>1.97233412457198</v>
      </c>
      <c r="O175" s="305" t="n">
        <v>6.49886871607177</v>
      </c>
      <c r="P175" s="305" t="n">
        <v>3.17709695504933</v>
      </c>
    </row>
    <row r="176" customFormat="false" ht="13.5" hidden="false" customHeight="false" outlineLevel="0" collapsed="false">
      <c r="B176" s="277"/>
      <c r="C176" s="275" t="s">
        <v>317</v>
      </c>
      <c r="D176" s="305" t="n">
        <v>3.32071882604726</v>
      </c>
      <c r="E176" s="305" t="n">
        <v>18.8087607050488</v>
      </c>
      <c r="F176" s="305" t="n">
        <v>-1.28936043479858</v>
      </c>
      <c r="G176" s="305" t="n">
        <v>6.11832511439729</v>
      </c>
      <c r="H176" s="305" t="n">
        <v>5.9137204200636</v>
      </c>
      <c r="I176" s="305" t="n">
        <v>0.997841192648053</v>
      </c>
      <c r="J176" s="300"/>
      <c r="K176" s="305" t="n">
        <v>2.45925551591768</v>
      </c>
      <c r="L176" s="305" t="n">
        <v>15.6119938850922</v>
      </c>
      <c r="M176" s="305" t="n">
        <v>-3.25828980466243</v>
      </c>
      <c r="N176" s="305" t="n">
        <v>2.34930517028211</v>
      </c>
      <c r="O176" s="305" t="n">
        <v>6.44465135179444</v>
      </c>
      <c r="P176" s="305" t="n">
        <v>2.96634560136306</v>
      </c>
    </row>
    <row r="177" customFormat="false" ht="13.5" hidden="false" customHeight="false" outlineLevel="0" collapsed="false">
      <c r="B177" s="277"/>
      <c r="C177" s="275" t="s">
        <v>318</v>
      </c>
      <c r="D177" s="305" t="n">
        <v>3.70063683020423</v>
      </c>
      <c r="E177" s="305" t="n">
        <v>19.4166586466308</v>
      </c>
      <c r="F177" s="305" t="n">
        <v>-1.32589028735752</v>
      </c>
      <c r="G177" s="305" t="n">
        <v>4.90044818309268</v>
      </c>
      <c r="H177" s="305" t="n">
        <v>6.01483988699667</v>
      </c>
      <c r="I177" s="305" t="n">
        <v>2.41172540570356</v>
      </c>
      <c r="J177" s="300"/>
      <c r="K177" s="305" t="n">
        <v>2.56554472697839</v>
      </c>
      <c r="L177" s="305" t="n">
        <v>15.943940049186</v>
      </c>
      <c r="M177" s="305" t="n">
        <v>-3.09766989110805</v>
      </c>
      <c r="N177" s="305" t="n">
        <v>2.56525659168099</v>
      </c>
      <c r="O177" s="305" t="n">
        <v>6.40784567197239</v>
      </c>
      <c r="P177" s="305" t="n">
        <v>2.917542135718</v>
      </c>
    </row>
    <row r="178" customFormat="false" ht="13.5" hidden="false" customHeight="false" outlineLevel="0" collapsed="false">
      <c r="B178" s="277" t="n">
        <v>2013</v>
      </c>
      <c r="C178" s="275" t="s">
        <v>329</v>
      </c>
      <c r="D178" s="305" t="n">
        <v>3.09167821244698</v>
      </c>
      <c r="E178" s="305" t="n">
        <v>19.377979724433</v>
      </c>
      <c r="F178" s="305" t="n">
        <v>-0.173572488156054</v>
      </c>
      <c r="G178" s="305" t="n">
        <v>4.2562773248157</v>
      </c>
      <c r="H178" s="305" t="n">
        <v>4.00272617234639</v>
      </c>
      <c r="I178" s="305" t="n">
        <v>0.361936051697256</v>
      </c>
      <c r="J178" s="300"/>
      <c r="K178" s="305" t="n">
        <v>3.09167821244698</v>
      </c>
      <c r="L178" s="305" t="n">
        <v>19.377979724433</v>
      </c>
      <c r="M178" s="305" t="n">
        <v>-0.173572488156049</v>
      </c>
      <c r="N178" s="305" t="n">
        <v>4.25627732481571</v>
      </c>
      <c r="O178" s="305" t="n">
        <v>4.00272617234638</v>
      </c>
      <c r="P178" s="305" t="n">
        <v>0.361936051697254</v>
      </c>
    </row>
    <row r="179" customFormat="false" ht="13.5" hidden="false" customHeight="false" outlineLevel="0" collapsed="false">
      <c r="B179" s="277"/>
      <c r="C179" s="275" t="s">
        <v>320</v>
      </c>
      <c r="D179" s="305" t="n">
        <v>3.27292470383446</v>
      </c>
      <c r="E179" s="305" t="n">
        <v>9.09294512877938</v>
      </c>
      <c r="F179" s="305" t="n">
        <v>1.16608091489212</v>
      </c>
      <c r="G179" s="305" t="n">
        <v>4.60958702372274</v>
      </c>
      <c r="H179" s="305" t="n">
        <v>3.82279386098196</v>
      </c>
      <c r="I179" s="305" t="n">
        <v>2.74531571515659</v>
      </c>
      <c r="J179" s="300"/>
      <c r="K179" s="305" t="n">
        <v>3.18171096032407</v>
      </c>
      <c r="L179" s="305" t="n">
        <v>13.9812143150652</v>
      </c>
      <c r="M179" s="305" t="n">
        <v>0.491284605378195</v>
      </c>
      <c r="N179" s="305" t="n">
        <v>4.43126561908571</v>
      </c>
      <c r="O179" s="305" t="n">
        <v>3.91214202292189</v>
      </c>
      <c r="P179" s="305" t="n">
        <v>1.52027045720129</v>
      </c>
    </row>
    <row r="180" customFormat="false" ht="13.5" hidden="false" customHeight="false" outlineLevel="0" collapsed="false">
      <c r="B180" s="277"/>
      <c r="C180" s="275" t="s">
        <v>331</v>
      </c>
      <c r="D180" s="305" t="n">
        <v>3.85902062011012</v>
      </c>
      <c r="E180" s="305" t="n">
        <v>12.2</v>
      </c>
      <c r="F180" s="305" t="n">
        <v>0.770000465878965</v>
      </c>
      <c r="G180" s="305" t="n">
        <v>4.60904015074353</v>
      </c>
      <c r="H180" s="305" t="n">
        <v>3.77900141769835</v>
      </c>
      <c r="I180" s="305" t="n">
        <v>3.85738714231452</v>
      </c>
      <c r="J180" s="300"/>
      <c r="K180" s="305" t="n">
        <v>3.40728904657903</v>
      </c>
      <c r="L180" s="305" t="n">
        <v>13.3650807572742</v>
      </c>
      <c r="M180" s="305" t="n">
        <v>0.584135676049669</v>
      </c>
      <c r="N180" s="305" t="n">
        <v>4.4901626398119</v>
      </c>
      <c r="O180" s="305" t="n">
        <v>3.86722760673532</v>
      </c>
      <c r="P180" s="305" t="n">
        <v>2.286632269571</v>
      </c>
    </row>
    <row r="181" customFormat="false" ht="13.5" hidden="false" customHeight="false" outlineLevel="0" collapsed="false">
      <c r="B181" s="277"/>
      <c r="C181" s="275" t="s">
        <v>322</v>
      </c>
      <c r="D181" s="305" t="n">
        <v>5.69633544044837</v>
      </c>
      <c r="E181" s="305" t="n">
        <v>14.3176234085325</v>
      </c>
      <c r="F181" s="305" t="n">
        <v>2.61871028823248</v>
      </c>
      <c r="G181" s="305" t="n">
        <v>5.07030287781085</v>
      </c>
      <c r="H181" s="305" t="n">
        <v>3.93011998640307</v>
      </c>
      <c r="I181" s="305" t="n">
        <v>6.19921007060778</v>
      </c>
      <c r="J181" s="300"/>
      <c r="K181" s="305" t="n">
        <v>3.99441426484073</v>
      </c>
      <c r="L181" s="305" t="n">
        <v>13.6089593474892</v>
      </c>
      <c r="M181" s="305" t="n">
        <v>1.08937438826007</v>
      </c>
      <c r="N181" s="305" t="n">
        <v>4.63393794489424</v>
      </c>
      <c r="O181" s="305" t="n">
        <v>3.88323761078888</v>
      </c>
      <c r="P181" s="305" t="n">
        <v>3.33881777570468</v>
      </c>
    </row>
    <row r="182" customFormat="false" ht="13.5" hidden="false" customHeight="false" outlineLevel="0" collapsed="false">
      <c r="B182" s="277"/>
      <c r="C182" s="275" t="s">
        <v>323</v>
      </c>
      <c r="D182" s="305" t="n">
        <v>5.70329046322186</v>
      </c>
      <c r="E182" s="305" t="n">
        <v>14.5337191186289</v>
      </c>
      <c r="F182" s="305" t="n">
        <v>3.93687532028065</v>
      </c>
      <c r="G182" s="305" t="n">
        <v>2.88130593765774</v>
      </c>
      <c r="H182" s="305" t="n">
        <v>5.40541250810243</v>
      </c>
      <c r="I182" s="305" t="n">
        <v>5.55180022871093</v>
      </c>
      <c r="J182" s="300"/>
      <c r="K182" s="305" t="n">
        <v>4.34522035165357</v>
      </c>
      <c r="L182" s="305" t="n">
        <v>13.7979984082048</v>
      </c>
      <c r="M182" s="305" t="n">
        <v>1.65340871004289</v>
      </c>
      <c r="N182" s="305" t="n">
        <v>4.27927407942756</v>
      </c>
      <c r="O182" s="305" t="n">
        <v>4.19087381046708</v>
      </c>
      <c r="P182" s="305" t="n">
        <v>3.81339021615899</v>
      </c>
    </row>
    <row r="183" customFormat="false" ht="13.5" hidden="false" customHeight="false" outlineLevel="0" collapsed="false">
      <c r="B183" s="277"/>
      <c r="C183" s="275" t="s">
        <v>324</v>
      </c>
      <c r="D183" s="305" t="n">
        <v>6.17859480098922</v>
      </c>
      <c r="E183" s="305" t="n">
        <v>14.4261933424076</v>
      </c>
      <c r="F183" s="305" t="n">
        <v>5.14297568747348</v>
      </c>
      <c r="G183" s="305" t="n">
        <v>3.09658518632894</v>
      </c>
      <c r="H183" s="305" t="n">
        <v>6.24458222924503</v>
      </c>
      <c r="I183" s="305" t="n">
        <v>5.61535580065579</v>
      </c>
      <c r="J183" s="300"/>
      <c r="K183" s="305" t="n">
        <v>4.66042828242261</v>
      </c>
      <c r="L183" s="305" t="n">
        <v>13.905523292291</v>
      </c>
      <c r="M183" s="305" t="n">
        <v>2.23605547554115</v>
      </c>
      <c r="N183" s="305" t="n">
        <v>4.078884364406</v>
      </c>
      <c r="O183" s="305" t="n">
        <v>4.53767281577713</v>
      </c>
      <c r="P183" s="305" t="n">
        <v>4.13527853429296</v>
      </c>
    </row>
    <row r="184" customFormat="false" ht="13.5" hidden="false" customHeight="false" outlineLevel="0" collapsed="false">
      <c r="B184" s="277"/>
      <c r="C184" s="275" t="s">
        <v>325</v>
      </c>
      <c r="D184" s="305" t="n">
        <v>5.76626022765208</v>
      </c>
      <c r="E184" s="305" t="n">
        <v>13.6632807292588</v>
      </c>
      <c r="F184" s="305" t="n">
        <v>5.81262476235102</v>
      </c>
      <c r="G184" s="305" t="n">
        <v>0.87740507991758</v>
      </c>
      <c r="H184" s="305" t="n">
        <v>7.52586769706834</v>
      </c>
      <c r="I184" s="305" t="n">
        <v>4.75255574685896</v>
      </c>
      <c r="J184" s="300"/>
      <c r="K184" s="305" t="n">
        <v>4.82316153460372</v>
      </c>
      <c r="L184" s="305" t="n">
        <v>13.8697540806463</v>
      </c>
      <c r="M184" s="305" t="n">
        <v>2.74708132192429</v>
      </c>
      <c r="N184" s="305" t="n">
        <v>3.61190996650811</v>
      </c>
      <c r="O184" s="305" t="n">
        <v>4.96525933321719</v>
      </c>
      <c r="P184" s="305" t="n">
        <v>4.22940050486507</v>
      </c>
    </row>
    <row r="185" customFormat="false" ht="13.5" hidden="false" customHeight="false" outlineLevel="0" collapsed="false">
      <c r="B185" s="277"/>
      <c r="C185" s="275" t="s">
        <v>326</v>
      </c>
      <c r="D185" s="305" t="n">
        <v>4.43028620669598</v>
      </c>
      <c r="E185" s="305" t="n">
        <v>12.1919912590703</v>
      </c>
      <c r="F185" s="305" t="n">
        <v>7.13913570928617</v>
      </c>
      <c r="G185" s="305" t="n">
        <v>0.113473967180425</v>
      </c>
      <c r="H185" s="305" t="n">
        <v>7.22508415059421</v>
      </c>
      <c r="I185" s="305" t="n">
        <v>0.727347119884428</v>
      </c>
      <c r="J185" s="300"/>
      <c r="K185" s="305" t="n">
        <v>4.77242682752042</v>
      </c>
      <c r="L185" s="305" t="n">
        <v>13.6507052640085</v>
      </c>
      <c r="M185" s="305" t="n">
        <v>3.30271327797287</v>
      </c>
      <c r="N185" s="305" t="n">
        <v>3.16269277042205</v>
      </c>
      <c r="O185" s="305" t="n">
        <v>5.25231694812824</v>
      </c>
      <c r="P185" s="305" t="n">
        <v>3.76740673029137</v>
      </c>
    </row>
    <row r="186" customFormat="false" ht="13.5" hidden="false" customHeight="false" outlineLevel="0" collapsed="false">
      <c r="B186" s="277"/>
      <c r="C186" s="275" t="s">
        <v>332</v>
      </c>
      <c r="D186" s="305" t="n">
        <v>6.55662296992034</v>
      </c>
      <c r="E186" s="305" t="n">
        <v>11.3790571981334</v>
      </c>
      <c r="F186" s="305" t="n">
        <v>8.01530151260852</v>
      </c>
      <c r="G186" s="305" t="n">
        <v>-0.575898608957132</v>
      </c>
      <c r="H186" s="305" t="n">
        <v>5.28956322551136</v>
      </c>
      <c r="I186" s="305" t="n">
        <v>6.96160358414969</v>
      </c>
      <c r="J186" s="300"/>
      <c r="K186" s="305" t="n">
        <v>4.97512283901924</v>
      </c>
      <c r="L186" s="305" t="n">
        <v>13.3828714788072</v>
      </c>
      <c r="M186" s="305" t="n">
        <v>3.82666329165398</v>
      </c>
      <c r="N186" s="305" t="n">
        <v>2.73310729912288</v>
      </c>
      <c r="O186" s="305" t="n">
        <v>5.25650748131925</v>
      </c>
      <c r="P186" s="305" t="n">
        <v>4.132051858151</v>
      </c>
    </row>
    <row r="187" customFormat="false" ht="13.5" hidden="false" customHeight="false" outlineLevel="0" collapsed="false">
      <c r="B187" s="277"/>
      <c r="C187" s="275" t="s">
        <v>316</v>
      </c>
      <c r="D187" s="305" t="n">
        <v>6.17731288121091</v>
      </c>
      <c r="E187" s="305" t="n">
        <v>10.0209315538667</v>
      </c>
      <c r="F187" s="305" t="n">
        <v>6.99285279190127</v>
      </c>
      <c r="G187" s="305" t="n">
        <v>1.87346294270083</v>
      </c>
      <c r="H187" s="305" t="n">
        <v>5.22895799166001</v>
      </c>
      <c r="I187" s="305" t="n">
        <v>6.09069501208361</v>
      </c>
      <c r="J187" s="300"/>
      <c r="K187" s="305" t="n">
        <v>5.09886839401301</v>
      </c>
      <c r="L187" s="305" t="n">
        <v>13.023726058048</v>
      </c>
      <c r="M187" s="305" t="n">
        <v>4.14719260676224</v>
      </c>
      <c r="N187" s="305" t="n">
        <v>2.64524569308691</v>
      </c>
      <c r="O187" s="305" t="n">
        <v>5.2537048560853</v>
      </c>
      <c r="P187" s="305" t="n">
        <v>4.33547686495386</v>
      </c>
    </row>
    <row r="188" customFormat="false" ht="13.5" hidden="false" customHeight="false" outlineLevel="0" collapsed="false">
      <c r="B188" s="277"/>
      <c r="C188" s="275" t="s">
        <v>317</v>
      </c>
      <c r="D188" s="305" t="n">
        <v>5.82227672684901</v>
      </c>
      <c r="E188" s="305" t="n">
        <v>8.68786538522051</v>
      </c>
      <c r="F188" s="305" t="n">
        <v>7.28234131506949</v>
      </c>
      <c r="G188" s="305" t="n">
        <v>0.370133851738231</v>
      </c>
      <c r="H188" s="305" t="n">
        <v>6.78151074219473</v>
      </c>
      <c r="I188" s="305" t="n">
        <v>5.5476760323989</v>
      </c>
      <c r="J188" s="300"/>
      <c r="K188" s="305" t="n">
        <v>5.16681404732799</v>
      </c>
      <c r="L188" s="305" t="n">
        <v>12.5984770492927</v>
      </c>
      <c r="M188" s="305" t="n">
        <v>4.43477239867005</v>
      </c>
      <c r="N188" s="305" t="n">
        <v>2.43076516051959</v>
      </c>
      <c r="O188" s="305" t="n">
        <v>5.39455880107809</v>
      </c>
      <c r="P188" s="305" t="n">
        <v>4.45046497680681</v>
      </c>
    </row>
    <row r="189" customFormat="false" ht="13.5" hidden="false" customHeight="false" outlineLevel="0" collapsed="false">
      <c r="B189" s="277"/>
      <c r="C189" s="275" t="s">
        <v>318</v>
      </c>
      <c r="D189" s="305" t="n">
        <v>5.77677659601005</v>
      </c>
      <c r="E189" s="305" t="n">
        <v>10.109790752347</v>
      </c>
      <c r="F189" s="305" t="n">
        <v>5.90594504320411</v>
      </c>
      <c r="G189" s="305" t="n">
        <v>2.98648747659831</v>
      </c>
      <c r="H189" s="305" t="n">
        <v>7.05173850761749</v>
      </c>
      <c r="I189" s="305" t="n">
        <v>4.87029606196414</v>
      </c>
      <c r="J189" s="300"/>
      <c r="K189" s="305" t="n">
        <v>5.21961807895033</v>
      </c>
      <c r="L189" s="305" t="n">
        <v>12.3748428208649</v>
      </c>
      <c r="M189" s="305" t="n">
        <v>4.55929124975192</v>
      </c>
      <c r="N189" s="305" t="n">
        <v>2.47887746638524</v>
      </c>
      <c r="O189" s="305" t="n">
        <v>5.53594254104837</v>
      </c>
      <c r="P189" s="305" t="n">
        <v>4.48722619141984</v>
      </c>
    </row>
    <row r="190" customFormat="false" ht="13.5" hidden="false" customHeight="false" outlineLevel="0" collapsed="false">
      <c r="B190" s="277" t="n">
        <v>2014</v>
      </c>
      <c r="C190" s="275" t="s">
        <v>329</v>
      </c>
      <c r="D190" s="305" t="n">
        <v>5.68674169391497</v>
      </c>
      <c r="E190" s="305" t="n">
        <v>10.1965359478906</v>
      </c>
      <c r="F190" s="305" t="n">
        <v>7.84093383099382</v>
      </c>
      <c r="G190" s="305" t="n">
        <v>4.09172240940148</v>
      </c>
      <c r="H190" s="305" t="n">
        <v>7.99000889017565</v>
      </c>
      <c r="I190" s="305" t="n">
        <v>2.16924883319085</v>
      </c>
      <c r="J190" s="300"/>
      <c r="K190" s="305" t="n">
        <v>5.68674169391497</v>
      </c>
      <c r="L190" s="305" t="n">
        <v>10.1965359478906</v>
      </c>
      <c r="M190" s="305" t="n">
        <v>7.84093383099382</v>
      </c>
      <c r="N190" s="305" t="n">
        <v>4.09172240940148</v>
      </c>
      <c r="O190" s="305" t="n">
        <v>7.99000889017565</v>
      </c>
      <c r="P190" s="305" t="n">
        <v>2.16924883319085</v>
      </c>
    </row>
    <row r="191" customFormat="false" ht="13.5" hidden="false" customHeight="false" outlineLevel="0" collapsed="false">
      <c r="B191" s="277"/>
      <c r="C191" s="275" t="s">
        <v>320</v>
      </c>
      <c r="D191" s="305" t="n">
        <v>7.43594052857081</v>
      </c>
      <c r="E191" s="305" t="n">
        <v>13.0676385922268</v>
      </c>
      <c r="F191" s="305" t="n">
        <v>9.16765193835498</v>
      </c>
      <c r="G191" s="305" t="n">
        <v>2.36386326896843</v>
      </c>
      <c r="H191" s="305" t="n">
        <v>7.27997436113756</v>
      </c>
      <c r="I191" s="305" t="n">
        <v>6.27171174858623</v>
      </c>
      <c r="J191" s="300"/>
      <c r="K191" s="305" t="n">
        <v>6.55641037027721</v>
      </c>
      <c r="L191" s="305" t="n">
        <v>11.6384517103982</v>
      </c>
      <c r="M191" s="305" t="n">
        <v>8.50379265161982</v>
      </c>
      <c r="N191" s="305" t="n">
        <v>3.23448183388375</v>
      </c>
      <c r="O191" s="305" t="n">
        <v>7.6328603041715</v>
      </c>
      <c r="P191" s="305" t="n">
        <v>4.18712567257022</v>
      </c>
    </row>
    <row r="192" customFormat="false" ht="13.5" hidden="false" customHeight="false" outlineLevel="0" collapsed="false">
      <c r="B192" s="277"/>
      <c r="C192" s="275" t="s">
        <v>331</v>
      </c>
      <c r="D192" s="305" t="n">
        <v>8.06451375165207</v>
      </c>
      <c r="E192" s="305" t="n">
        <v>10.8011601388484</v>
      </c>
      <c r="F192" s="305" t="n">
        <v>10.0397664278802</v>
      </c>
      <c r="G192" s="305" t="n">
        <v>2.88982663791477</v>
      </c>
      <c r="H192" s="305" t="n">
        <v>8.59886664050207</v>
      </c>
      <c r="I192" s="305" t="n">
        <v>7.58047293987067</v>
      </c>
      <c r="J192" s="300"/>
      <c r="K192" s="305" t="n">
        <v>7.06087860200486</v>
      </c>
      <c r="L192" s="305" t="n">
        <v>11.3518036805125</v>
      </c>
      <c r="M192" s="305" t="n">
        <v>9.0164306637651</v>
      </c>
      <c r="N192" s="305" t="n">
        <v>3.12016704308666</v>
      </c>
      <c r="O192" s="305" t="n">
        <v>7.95846162278502</v>
      </c>
      <c r="P192" s="305" t="n">
        <v>5.31692231282401</v>
      </c>
    </row>
    <row r="193" customFormat="false" ht="13.5" hidden="false" customHeight="false" outlineLevel="0" collapsed="false">
      <c r="B193" s="277"/>
      <c r="C193" s="275" t="s">
        <v>322</v>
      </c>
      <c r="D193" s="305" t="n">
        <v>5.50786357994807</v>
      </c>
      <c r="E193" s="305" t="n">
        <v>10.9074479336559</v>
      </c>
      <c r="F193" s="305" t="n">
        <v>9.73365274175595</v>
      </c>
      <c r="G193" s="305" t="n">
        <v>2.40992957079421</v>
      </c>
      <c r="H193" s="305" t="n">
        <v>8.39467460781367</v>
      </c>
      <c r="I193" s="305" t="n">
        <v>0.931918072432225</v>
      </c>
      <c r="J193" s="300"/>
      <c r="K193" s="305" t="n">
        <v>6.65602154533003</v>
      </c>
      <c r="L193" s="305" t="n">
        <v>11.2373260447322</v>
      </c>
      <c r="M193" s="305" t="n">
        <v>9.19723035799462</v>
      </c>
      <c r="N193" s="305" t="n">
        <v>2.94341587004501</v>
      </c>
      <c r="O193" s="305" t="n">
        <v>8.06955494542407</v>
      </c>
      <c r="P193" s="305" t="n">
        <v>4.10504921751274</v>
      </c>
    </row>
    <row r="194" customFormat="false" ht="13.5" hidden="false" customHeight="false" outlineLevel="0" collapsed="false">
      <c r="B194" s="277"/>
      <c r="C194" s="275" t="s">
        <v>323</v>
      </c>
      <c r="D194" s="305" t="n">
        <v>6.02935077871211</v>
      </c>
      <c r="E194" s="305" t="n">
        <v>11.166785716787</v>
      </c>
      <c r="F194" s="305" t="n">
        <v>7.90265020108227</v>
      </c>
      <c r="G194" s="305" t="n">
        <v>4.56070127778412</v>
      </c>
      <c r="H194" s="305" t="n">
        <v>8.09657431424564</v>
      </c>
      <c r="I194" s="305" t="n">
        <v>2.94894520835368</v>
      </c>
      <c r="J194" s="300"/>
      <c r="K194" s="305" t="n">
        <v>6.52570129622139</v>
      </c>
      <c r="L194" s="305" t="n">
        <v>11.2228129898942</v>
      </c>
      <c r="M194" s="305" t="n">
        <v>8.93503903619823</v>
      </c>
      <c r="N194" s="305" t="n">
        <v>3.26630345124377</v>
      </c>
      <c r="O194" s="305" t="n">
        <v>8.07507929704963</v>
      </c>
      <c r="P194" s="305" t="n">
        <v>3.8529719271851</v>
      </c>
    </row>
    <row r="195" customFormat="false" ht="13.5" hidden="false" customHeight="false" outlineLevel="0" collapsed="false">
      <c r="B195" s="277"/>
      <c r="C195" s="275" t="s">
        <v>324</v>
      </c>
      <c r="D195" s="305" t="n">
        <v>6.08235065392786</v>
      </c>
      <c r="E195" s="305" t="n">
        <v>11.6253345484888</v>
      </c>
      <c r="F195" s="305" t="n">
        <v>5.72854043048577</v>
      </c>
      <c r="G195" s="305" t="n">
        <v>3.29890775953356</v>
      </c>
      <c r="H195" s="305" t="n">
        <v>6.97483240161351</v>
      </c>
      <c r="I195" s="305" t="n">
        <v>5.51659791663124</v>
      </c>
      <c r="J195" s="300"/>
      <c r="K195" s="305" t="n">
        <v>6.44837133911345</v>
      </c>
      <c r="L195" s="305" t="n">
        <v>11.2920254626482</v>
      </c>
      <c r="M195" s="305" t="n">
        <v>8.3844329142049</v>
      </c>
      <c r="N195" s="305" t="n">
        <v>3.27177564608872</v>
      </c>
      <c r="O195" s="305" t="n">
        <v>7.88625269548313</v>
      </c>
      <c r="P195" s="305" t="n">
        <v>4.15437217379775</v>
      </c>
    </row>
    <row r="196" customFormat="false" ht="13.5" hidden="false" customHeight="false" outlineLevel="0" collapsed="false">
      <c r="B196" s="277"/>
      <c r="C196" s="275" t="s">
        <v>325</v>
      </c>
      <c r="D196" s="305" t="n">
        <v>6.39483737467819</v>
      </c>
      <c r="E196" s="305" t="n">
        <v>9.74431930977842</v>
      </c>
      <c r="F196" s="305" t="n">
        <v>6.17192824741986</v>
      </c>
      <c r="G196" s="305" t="n">
        <v>4.9236193178191</v>
      </c>
      <c r="H196" s="305" t="n">
        <v>8.18478734882136</v>
      </c>
      <c r="I196" s="305" t="n">
        <v>5.69599373932573</v>
      </c>
      <c r="J196" s="300"/>
      <c r="K196" s="305" t="n">
        <v>6.44042244938032</v>
      </c>
      <c r="L196" s="305" t="n">
        <v>11.0639076339909</v>
      </c>
      <c r="M196" s="305" t="n">
        <v>8.05887488380124</v>
      </c>
      <c r="N196" s="305" t="n">
        <v>3.50635810879572</v>
      </c>
      <c r="O196" s="305" t="n">
        <v>7.93001268491276</v>
      </c>
      <c r="P196" s="305" t="n">
        <v>4.39061733994972</v>
      </c>
    </row>
    <row r="197" customFormat="false" ht="13.5" hidden="false" customHeight="false" outlineLevel="0" collapsed="false">
      <c r="B197" s="277"/>
      <c r="C197" s="275" t="s">
        <v>326</v>
      </c>
      <c r="D197" s="305" t="n">
        <v>3.66165044389513</v>
      </c>
      <c r="E197" s="305" t="n">
        <v>9.72257329669016</v>
      </c>
      <c r="F197" s="305" t="n">
        <v>3.89179143646827</v>
      </c>
      <c r="G197" s="305" t="n">
        <v>4.17389483461095</v>
      </c>
      <c r="H197" s="305" t="n">
        <v>6.76516048111829</v>
      </c>
      <c r="I197" s="305" t="n">
        <v>0.471324775473093</v>
      </c>
      <c r="J197" s="300"/>
      <c r="K197" s="305" t="n">
        <v>6.08275223047625</v>
      </c>
      <c r="L197" s="305" t="n">
        <v>10.8910306773797</v>
      </c>
      <c r="M197" s="305" t="n">
        <v>7.51212573768576</v>
      </c>
      <c r="N197" s="305" t="n">
        <v>3.5895397463463</v>
      </c>
      <c r="O197" s="305" t="n">
        <v>7.77927221843617</v>
      </c>
      <c r="P197" s="305" t="n">
        <v>3.88872857080262</v>
      </c>
    </row>
    <row r="198" customFormat="false" ht="13.5" hidden="false" customHeight="false" outlineLevel="0" collapsed="false">
      <c r="B198" s="277"/>
      <c r="C198" s="275" t="s">
        <v>332</v>
      </c>
      <c r="D198" s="305" t="n">
        <v>4.96707876831952</v>
      </c>
      <c r="E198" s="305" t="n">
        <v>8.47706476342552</v>
      </c>
      <c r="F198" s="305" t="n">
        <v>3.76458933324489</v>
      </c>
      <c r="G198" s="305" t="n">
        <v>5.18294243928183</v>
      </c>
      <c r="H198" s="305" t="n">
        <v>10.2953374761646</v>
      </c>
      <c r="I198" s="305" t="n">
        <v>3.51617242601112</v>
      </c>
      <c r="J198" s="300"/>
      <c r="K198" s="305" t="n">
        <v>5.95409512790333</v>
      </c>
      <c r="L198" s="305" t="n">
        <v>10.6114471827744</v>
      </c>
      <c r="M198" s="305" t="n">
        <v>7.07866216438107</v>
      </c>
      <c r="N198" s="305" t="n">
        <v>3.76673348923513</v>
      </c>
      <c r="O198" s="305" t="n">
        <v>8.06244054941794</v>
      </c>
      <c r="P198" s="305" t="n">
        <v>3.84504240318098</v>
      </c>
    </row>
    <row r="199" customFormat="false" ht="13.5" hidden="false" customHeight="false" outlineLevel="0" collapsed="false">
      <c r="B199" s="277"/>
      <c r="C199" s="275" t="s">
        <v>316</v>
      </c>
      <c r="D199" s="305" t="n">
        <v>4.83870920569198</v>
      </c>
      <c r="E199" s="305" t="n">
        <v>9.25525542160553</v>
      </c>
      <c r="F199" s="305" t="n">
        <v>2.84616281036347</v>
      </c>
      <c r="G199" s="305" t="n">
        <v>0.309251458550492</v>
      </c>
      <c r="H199" s="305" t="n">
        <v>11.4917364169783</v>
      </c>
      <c r="I199" s="305" t="n">
        <v>5.44217522471205</v>
      </c>
      <c r="J199" s="300"/>
      <c r="K199" s="305" t="n">
        <v>5.83810652153538</v>
      </c>
      <c r="L199" s="305" t="n">
        <v>10.470418586354</v>
      </c>
      <c r="M199" s="305" t="n">
        <v>6.63847745592892</v>
      </c>
      <c r="N199" s="305" t="n">
        <v>3.41601191369785</v>
      </c>
      <c r="O199" s="305" t="n">
        <v>8.41122274253803</v>
      </c>
      <c r="P199" s="305" t="n">
        <v>4.01371143193618</v>
      </c>
    </row>
    <row r="200" customFormat="false" ht="13.5" hidden="false" customHeight="false" outlineLevel="0" collapsed="false">
      <c r="B200" s="277"/>
      <c r="C200" s="275" t="s">
        <v>317</v>
      </c>
      <c r="D200" s="305" t="n">
        <v>4.48289349690131</v>
      </c>
      <c r="E200" s="305" t="n">
        <v>9.27378896790263</v>
      </c>
      <c r="F200" s="305" t="n">
        <v>3.24686462549482</v>
      </c>
      <c r="G200" s="305" t="n">
        <v>-0.068624870496663</v>
      </c>
      <c r="H200" s="305" t="n">
        <v>9.34179232389747</v>
      </c>
      <c r="I200" s="305" t="n">
        <v>4.73394949426078</v>
      </c>
      <c r="J200" s="300"/>
      <c r="K200" s="305" t="n">
        <v>5.71002569479182</v>
      </c>
      <c r="L200" s="305" t="n">
        <v>10.3571325759161</v>
      </c>
      <c r="M200" s="305" t="n">
        <v>6.31889008606203</v>
      </c>
      <c r="N200" s="305" t="n">
        <v>3.09411506008466</v>
      </c>
      <c r="O200" s="305" t="n">
        <v>8.49814431194853</v>
      </c>
      <c r="P200" s="305" t="n">
        <v>4.08275024684184</v>
      </c>
    </row>
    <row r="201" customFormat="false" ht="13.5" hidden="false" customHeight="false" outlineLevel="0" collapsed="false">
      <c r="B201" s="277"/>
      <c r="C201" s="275" t="s">
        <v>318</v>
      </c>
      <c r="D201" s="305" t="n">
        <v>4.2896858130228</v>
      </c>
      <c r="E201" s="305" t="n">
        <v>8.17684038597339</v>
      </c>
      <c r="F201" s="305" t="n">
        <v>4.32204809912302</v>
      </c>
      <c r="G201" s="305" t="n">
        <v>0.448588712180083</v>
      </c>
      <c r="H201" s="305" t="n">
        <v>8.61487626438411</v>
      </c>
      <c r="I201" s="305" t="n">
        <v>3.60532867640002</v>
      </c>
      <c r="J201" s="300"/>
      <c r="K201" s="305" t="n">
        <v>5.58641677786855</v>
      </c>
      <c r="L201" s="305" t="n">
        <v>10.1651597941534</v>
      </c>
      <c r="M201" s="305" t="n">
        <v>6.14770226147607</v>
      </c>
      <c r="N201" s="305" t="n">
        <v>2.86394103499252</v>
      </c>
      <c r="O201" s="305" t="n">
        <v>8.50824644165233</v>
      </c>
      <c r="P201" s="305" t="n">
        <v>4.0407930377846</v>
      </c>
    </row>
    <row r="202" customFormat="false" ht="13.5" hidden="false" customHeight="false" outlineLevel="0" collapsed="false">
      <c r="B202" s="277" t="n">
        <v>2015</v>
      </c>
      <c r="C202" s="275" t="s">
        <v>329</v>
      </c>
      <c r="D202" s="305" t="n">
        <v>3.08018190579784</v>
      </c>
      <c r="E202" s="305" t="n">
        <v>10.2928495232685</v>
      </c>
      <c r="F202" s="305" t="n">
        <v>1.88617259490715</v>
      </c>
      <c r="G202" s="305" t="n">
        <v>-0.554886355781264</v>
      </c>
      <c r="H202" s="305" t="n">
        <v>8.94509831800829</v>
      </c>
      <c r="I202" s="305" t="n">
        <v>1.7405207532742</v>
      </c>
      <c r="J202" s="300"/>
      <c r="K202" s="305" t="n">
        <v>3.08018190579784</v>
      </c>
      <c r="L202" s="305" t="n">
        <v>10.2928495232685</v>
      </c>
      <c r="M202" s="305" t="n">
        <v>1.88617259490715</v>
      </c>
      <c r="N202" s="305" t="n">
        <v>-0.554886355781259</v>
      </c>
      <c r="O202" s="305" t="n">
        <v>8.94509831800829</v>
      </c>
      <c r="P202" s="305" t="n">
        <v>1.7405207532742</v>
      </c>
    </row>
    <row r="203" customFormat="false" ht="13.5" hidden="false" customHeight="false" outlineLevel="0" collapsed="false">
      <c r="B203" s="277"/>
      <c r="C203" s="275" t="s">
        <v>320</v>
      </c>
      <c r="D203" s="305" t="n">
        <v>2.61044985854684</v>
      </c>
      <c r="E203" s="305" t="n">
        <v>11.2318430526472</v>
      </c>
      <c r="F203" s="305" t="n">
        <v>0.741913072372029</v>
      </c>
      <c r="G203" s="305" t="n">
        <v>2.50081928537264</v>
      </c>
      <c r="H203" s="305" t="n">
        <v>7.60098089327957</v>
      </c>
      <c r="I203" s="305" t="n">
        <v>-0.25778682017534</v>
      </c>
      <c r="J203" s="300"/>
      <c r="K203" s="305" t="n">
        <v>2.84471230486243</v>
      </c>
      <c r="L203" s="305" t="n">
        <v>10.7704648854341</v>
      </c>
      <c r="M203" s="305" t="n">
        <v>1.31097644685509</v>
      </c>
      <c r="N203" s="305" t="n">
        <v>0.948351784338719</v>
      </c>
      <c r="O203" s="305" t="n">
        <v>8.27122159289631</v>
      </c>
      <c r="P203" s="305" t="n">
        <v>0.737947890356172</v>
      </c>
    </row>
    <row r="204" customFormat="false" ht="13.5" hidden="false" customHeight="false" outlineLevel="0" collapsed="false">
      <c r="B204" s="277"/>
      <c r="C204" s="275" t="s">
        <v>331</v>
      </c>
      <c r="D204" s="305" t="n">
        <v>2.40946182808838</v>
      </c>
      <c r="E204" s="305" t="n">
        <v>12.9894376159285</v>
      </c>
      <c r="F204" s="305" t="n">
        <v>0.546277553110386</v>
      </c>
      <c r="G204" s="305" t="n">
        <v>0.765267849214851</v>
      </c>
      <c r="H204" s="305" t="n">
        <v>5.92389712987895</v>
      </c>
      <c r="I204" s="305" t="n">
        <v>-0.0590264213019509</v>
      </c>
      <c r="J204" s="300"/>
      <c r="K204" s="305" t="n">
        <v>2.69775395574263</v>
      </c>
      <c r="L204" s="305" t="n">
        <v>11.5263769178873</v>
      </c>
      <c r="M204" s="305" t="n">
        <v>1.05335906145192</v>
      </c>
      <c r="N204" s="305" t="n">
        <v>0.887762382965773</v>
      </c>
      <c r="O204" s="305" t="n">
        <v>7.47534100821747</v>
      </c>
      <c r="P204" s="305" t="n">
        <v>0.466896533544259</v>
      </c>
    </row>
    <row r="205" customFormat="false" ht="13.5" hidden="false" customHeight="false" outlineLevel="0" collapsed="false">
      <c r="B205" s="277"/>
      <c r="C205" s="275" t="s">
        <v>322</v>
      </c>
      <c r="D205" s="305" t="n">
        <v>5.12487548722191</v>
      </c>
      <c r="E205" s="305" t="n">
        <v>15.858323931149</v>
      </c>
      <c r="F205" s="305" t="n">
        <v>0.771871320069721</v>
      </c>
      <c r="G205" s="305" t="n">
        <v>2.60570277139014</v>
      </c>
      <c r="H205" s="305" t="n">
        <v>3.85036847753861</v>
      </c>
      <c r="I205" s="305" t="n">
        <v>6.51042165404279</v>
      </c>
      <c r="J205" s="300"/>
      <c r="K205" s="305" t="n">
        <v>3.32367136221383</v>
      </c>
      <c r="L205" s="305" t="n">
        <v>12.6390899066188</v>
      </c>
      <c r="M205" s="305" t="n">
        <v>0.982052131143196</v>
      </c>
      <c r="N205" s="305" t="n">
        <v>1.31307699668335</v>
      </c>
      <c r="O205" s="305" t="n">
        <v>6.54936727006608</v>
      </c>
      <c r="P205" s="305" t="n">
        <v>2.08622216627594</v>
      </c>
    </row>
    <row r="206" customFormat="false" ht="13.5" hidden="false" customHeight="false" outlineLevel="0" collapsed="false">
      <c r="B206" s="277"/>
      <c r="C206" s="275" t="s">
        <v>323</v>
      </c>
      <c r="D206" s="305" t="n">
        <v>4.22094975415122</v>
      </c>
      <c r="E206" s="305" t="n">
        <v>18.0057632575718</v>
      </c>
      <c r="F206" s="305" t="n">
        <v>1.10113906313887</v>
      </c>
      <c r="G206" s="305" t="n">
        <v>0.520407899195561</v>
      </c>
      <c r="H206" s="305" t="n">
        <v>3.21823221572369</v>
      </c>
      <c r="I206" s="305" t="n">
        <v>3.85407031280288</v>
      </c>
      <c r="J206" s="300"/>
      <c r="K206" s="305" t="n">
        <v>3.50939679330695</v>
      </c>
      <c r="L206" s="305" t="n">
        <v>13.7426797576006</v>
      </c>
      <c r="M206" s="305" t="n">
        <v>1.00594223248354</v>
      </c>
      <c r="N206" s="305" t="n">
        <v>1.15283864932954</v>
      </c>
      <c r="O206" s="305" t="n">
        <v>5.86815145360531</v>
      </c>
      <c r="P206" s="305" t="n">
        <v>2.46832894672098</v>
      </c>
    </row>
    <row r="207" customFormat="false" ht="13.5" hidden="false" customHeight="false" outlineLevel="0" collapsed="false">
      <c r="B207" s="277"/>
      <c r="C207" s="275" t="s">
        <v>324</v>
      </c>
      <c r="D207" s="305" t="n">
        <v>3.44507167513164</v>
      </c>
      <c r="E207" s="305" t="n">
        <v>17.4129165043263</v>
      </c>
      <c r="F207" s="305" t="n">
        <v>1.49714714658226</v>
      </c>
      <c r="G207" s="305" t="n">
        <v>0.309780534984668</v>
      </c>
      <c r="H207" s="305" t="n">
        <v>3.63071005619975</v>
      </c>
      <c r="I207" s="305" t="n">
        <v>1.52505510901777</v>
      </c>
      <c r="J207" s="300"/>
      <c r="K207" s="305" t="n">
        <v>3.4982156778115</v>
      </c>
      <c r="L207" s="305" t="n">
        <v>14.375656898102</v>
      </c>
      <c r="M207" s="305" t="n">
        <v>1.08822293869577</v>
      </c>
      <c r="N207" s="305" t="n">
        <v>1.01130550353428</v>
      </c>
      <c r="O207" s="305" t="n">
        <v>5.48740120074214</v>
      </c>
      <c r="P207" s="305" t="n">
        <v>2.2952002854215</v>
      </c>
    </row>
    <row r="208" customFormat="false" ht="13.5" hidden="false" customHeight="false" outlineLevel="0" collapsed="false">
      <c r="B208" s="277"/>
      <c r="C208" s="275" t="s">
        <v>325</v>
      </c>
      <c r="D208" s="305" t="n">
        <v>3.32538185842985</v>
      </c>
      <c r="E208" s="305" t="n">
        <v>20.7575863297972</v>
      </c>
      <c r="F208" s="305" t="n">
        <v>-0.860668788314086</v>
      </c>
      <c r="G208" s="305" t="n">
        <v>0.071461147663257</v>
      </c>
      <c r="H208" s="305" t="n">
        <v>4.63479377025698</v>
      </c>
      <c r="I208" s="305" t="n">
        <v>1.91951860116629</v>
      </c>
      <c r="J208" s="300"/>
      <c r="K208" s="305" t="n">
        <v>3.47256376475271</v>
      </c>
      <c r="L208" s="305" t="n">
        <v>15.3051192800377</v>
      </c>
      <c r="M208" s="305" t="n">
        <v>0.806461735897068</v>
      </c>
      <c r="N208" s="305" t="n">
        <v>0.876008315636967</v>
      </c>
      <c r="O208" s="305" t="n">
        <v>5.3621287600764</v>
      </c>
      <c r="P208" s="305" t="n">
        <v>2.23690918731425</v>
      </c>
    </row>
    <row r="209" customFormat="false" ht="13.5" hidden="false" customHeight="false" outlineLevel="0" collapsed="false">
      <c r="B209" s="277"/>
      <c r="C209" s="275" t="s">
        <v>326</v>
      </c>
      <c r="D209" s="305" t="n">
        <v>3.85645618132509</v>
      </c>
      <c r="E209" s="305" t="n">
        <v>21.6827934704786</v>
      </c>
      <c r="F209" s="305" t="n">
        <v>-1.36405991332636</v>
      </c>
      <c r="G209" s="305" t="n">
        <v>-0.297059611453975</v>
      </c>
      <c r="H209" s="305" t="n">
        <v>6.87398493004227</v>
      </c>
      <c r="I209" s="305" t="n">
        <v>3.11860075517268</v>
      </c>
      <c r="J209" s="300"/>
      <c r="K209" s="305" t="n">
        <v>3.52084882072865</v>
      </c>
      <c r="L209" s="305" t="n">
        <v>16.1184402306954</v>
      </c>
      <c r="M209" s="305" t="n">
        <v>0.531264654234587</v>
      </c>
      <c r="N209" s="305" t="n">
        <v>0.72900793449715</v>
      </c>
      <c r="O209" s="305" t="n">
        <v>5.55593324202066</v>
      </c>
      <c r="P209" s="305" t="n">
        <v>2.34610102591322</v>
      </c>
    </row>
    <row r="210" customFormat="false" ht="13.5" hidden="false" customHeight="false" outlineLevel="0" collapsed="false">
      <c r="B210" s="277"/>
      <c r="C210" s="275" t="s">
        <v>332</v>
      </c>
      <c r="D210" s="305" t="n">
        <v>3.5509721279316</v>
      </c>
      <c r="E210" s="305" t="n">
        <v>21.2044929748823</v>
      </c>
      <c r="F210" s="305" t="n">
        <v>-2.6790032197997</v>
      </c>
      <c r="G210" s="305" t="n">
        <v>-1.91222334153895</v>
      </c>
      <c r="H210" s="305" t="n">
        <v>7.49064215658694</v>
      </c>
      <c r="I210" s="305" t="n">
        <v>4.02440040188246</v>
      </c>
      <c r="J210" s="300"/>
      <c r="K210" s="305" t="n">
        <v>3.52429021695913</v>
      </c>
      <c r="L210" s="305" t="n">
        <v>16.6961358922617</v>
      </c>
      <c r="M210" s="305" t="n">
        <v>0.171437234755345</v>
      </c>
      <c r="N210" s="305" t="n">
        <v>0.43128215802124</v>
      </c>
      <c r="O210" s="305" t="n">
        <v>5.77817250852548</v>
      </c>
      <c r="P210" s="305" t="n">
        <v>2.54227621836769</v>
      </c>
    </row>
    <row r="211" customFormat="false" ht="13.5" hidden="false" customHeight="false" outlineLevel="0" collapsed="false">
      <c r="B211" s="277"/>
      <c r="C211" s="275" t="s">
        <v>316</v>
      </c>
      <c r="D211" s="305" t="n">
        <v>4.14101798914966</v>
      </c>
      <c r="E211" s="305" t="n">
        <v>21.1530740352317</v>
      </c>
      <c r="F211" s="305" t="n">
        <v>-1.62120700770902</v>
      </c>
      <c r="G211" s="305" t="n">
        <v>0.226922100769514</v>
      </c>
      <c r="H211" s="305" t="n">
        <v>9.55758397354427</v>
      </c>
      <c r="I211" s="305" t="n">
        <v>3.29742890021035</v>
      </c>
      <c r="J211" s="300"/>
      <c r="K211" s="305" t="n">
        <v>3.58781793873082</v>
      </c>
      <c r="L211" s="305" t="n">
        <v>17.1545088897149</v>
      </c>
      <c r="M211" s="305" t="n">
        <v>-0.00836965082183783</v>
      </c>
      <c r="N211" s="305" t="n">
        <v>0.411174949990123</v>
      </c>
      <c r="O211" s="305" t="n">
        <v>6.17348629531209</v>
      </c>
      <c r="P211" s="305" t="n">
        <v>2.6231211581734</v>
      </c>
    </row>
    <row r="212" customFormat="false" ht="13.5" hidden="false" customHeight="false" outlineLevel="0" collapsed="false">
      <c r="B212" s="277"/>
      <c r="C212" s="275" t="s">
        <v>317</v>
      </c>
      <c r="D212" s="305" t="n">
        <v>4.29554492502827</v>
      </c>
      <c r="E212" s="305" t="n">
        <v>21.7997631621437</v>
      </c>
      <c r="F212" s="305" t="n">
        <v>-1.26466538742017</v>
      </c>
      <c r="G212" s="305" t="n">
        <v>0.046474212991086</v>
      </c>
      <c r="H212" s="305" t="n">
        <v>9.60520390282862</v>
      </c>
      <c r="I212" s="305" t="n">
        <v>3.27868363586438</v>
      </c>
      <c r="J212" s="300"/>
      <c r="K212" s="305" t="n">
        <v>3.65392857304783</v>
      </c>
      <c r="L212" s="305" t="n">
        <v>17.589962224135</v>
      </c>
      <c r="M212" s="305" t="n">
        <v>-0.123328302615044</v>
      </c>
      <c r="N212" s="305" t="n">
        <v>0.378518885543455</v>
      </c>
      <c r="O212" s="305" t="n">
        <v>6.49652467868394</v>
      </c>
      <c r="P212" s="305" t="n">
        <v>2.68635361682543</v>
      </c>
    </row>
    <row r="213" customFormat="false" ht="13.5" hidden="false" customHeight="false" outlineLevel="0" collapsed="false">
      <c r="B213" s="277"/>
      <c r="C213" s="275" t="s">
        <v>318</v>
      </c>
      <c r="D213" s="305" t="n">
        <v>4.47186030282455</v>
      </c>
      <c r="E213" s="305" t="n">
        <v>20.4717730057329</v>
      </c>
      <c r="F213" s="305" t="n">
        <v>-0.818305504209633</v>
      </c>
      <c r="G213" s="305" t="n">
        <v>-2.31739493953872</v>
      </c>
      <c r="H213" s="305" t="n">
        <v>13.6454696780747</v>
      </c>
      <c r="I213" s="305" t="n">
        <v>3.92614419736861</v>
      </c>
      <c r="J213" s="300"/>
      <c r="K213" s="305" t="n">
        <v>3.72423708115419</v>
      </c>
      <c r="L213" s="305" t="n">
        <v>17.8391234417368</v>
      </c>
      <c r="M213" s="305" t="n">
        <v>-0.181883471557054</v>
      </c>
      <c r="N213" s="305" t="n">
        <v>0.149468563410871</v>
      </c>
      <c r="O213" s="305" t="n">
        <v>7.1158113219103</v>
      </c>
      <c r="P213" s="305" t="n">
        <v>2.79485401352622</v>
      </c>
    </row>
    <row r="214" customFormat="false" ht="13.5" hidden="false" customHeight="false" outlineLevel="0" collapsed="false">
      <c r="B214" s="277" t="n">
        <v>2016</v>
      </c>
      <c r="C214" s="275" t="s">
        <v>329</v>
      </c>
      <c r="D214" s="305" t="n">
        <v>3.70565502499068</v>
      </c>
      <c r="E214" s="305" t="n">
        <v>18.9748591369772</v>
      </c>
      <c r="F214" s="305" t="n">
        <v>-1.64299087384202</v>
      </c>
      <c r="G214" s="305" t="n">
        <v>-1.82546815010353</v>
      </c>
      <c r="H214" s="305" t="n">
        <v>14.9813953596681</v>
      </c>
      <c r="I214" s="305" t="n">
        <v>2.24594632417264</v>
      </c>
      <c r="J214" s="300"/>
      <c r="K214" s="305" t="n">
        <v>3.70565502499067</v>
      </c>
      <c r="L214" s="305" t="n">
        <v>18.9748591369772</v>
      </c>
      <c r="M214" s="305" t="n">
        <v>-1.64299087384202</v>
      </c>
      <c r="N214" s="305" t="n">
        <v>-1.82546815010353</v>
      </c>
      <c r="O214" s="305" t="n">
        <v>14.9813953596681</v>
      </c>
      <c r="P214" s="305" t="n">
        <v>2.24594632417263</v>
      </c>
    </row>
    <row r="215" customFormat="false" ht="13.5" hidden="false" customHeight="false" outlineLevel="0" collapsed="false">
      <c r="B215" s="277"/>
      <c r="C215" s="275" t="s">
        <v>320</v>
      </c>
      <c r="D215" s="305" t="n">
        <v>2.29979725891442</v>
      </c>
      <c r="E215" s="305" t="n">
        <v>13.6510078564195</v>
      </c>
      <c r="F215" s="305" t="n">
        <v>-1.64442465209024</v>
      </c>
      <c r="G215" s="305" t="n">
        <v>-3.52198385002251</v>
      </c>
      <c r="H215" s="305" t="n">
        <v>17.1097891131647</v>
      </c>
      <c r="I215" s="305" t="n">
        <v>0.0178734168795813</v>
      </c>
      <c r="J215" s="300"/>
      <c r="K215" s="305" t="n">
        <v>3.00252496467497</v>
      </c>
      <c r="L215" s="305" t="n">
        <v>16.2556240359945</v>
      </c>
      <c r="M215" s="305" t="n">
        <v>-1.64370755685986</v>
      </c>
      <c r="N215" s="305" t="n">
        <v>-2.67289507297797</v>
      </c>
      <c r="O215" s="305" t="n">
        <v>16.0418654269217</v>
      </c>
      <c r="P215" s="305" t="n">
        <v>1.13914693829447</v>
      </c>
    </row>
    <row r="216" customFormat="false" ht="13.5" hidden="false" customHeight="false" outlineLevel="0" collapsed="false">
      <c r="B216" s="277"/>
      <c r="C216" s="275" t="s">
        <v>331</v>
      </c>
      <c r="D216" s="305" t="n">
        <v>1.32954740458298</v>
      </c>
      <c r="E216" s="305" t="n">
        <v>8.82301377496847</v>
      </c>
      <c r="F216" s="305" t="n">
        <v>-5.19721010017345</v>
      </c>
      <c r="G216" s="305" t="n">
        <v>-1.38198753674256</v>
      </c>
      <c r="H216" s="305" t="n">
        <v>17.8906802676623</v>
      </c>
      <c r="I216" s="305" t="n">
        <v>1.02359575228601</v>
      </c>
      <c r="J216" s="300"/>
      <c r="K216" s="305" t="n">
        <v>2.43924505298052</v>
      </c>
      <c r="L216" s="305" t="n">
        <v>13.6904259505529</v>
      </c>
      <c r="M216" s="305" t="n">
        <v>-2.83483047072381</v>
      </c>
      <c r="N216" s="305" t="n">
        <v>-2.24620363013645</v>
      </c>
      <c r="O216" s="305" t="n">
        <v>16.659673136025</v>
      </c>
      <c r="P216" s="305" t="n">
        <v>1.10005364492649</v>
      </c>
    </row>
    <row r="217" customFormat="false" ht="13.5" hidden="false" customHeight="false" outlineLevel="0" collapsed="false">
      <c r="B217" s="277"/>
      <c r="C217" s="275" t="s">
        <v>322</v>
      </c>
      <c r="D217" s="305" t="n">
        <v>-0.599301963529413</v>
      </c>
      <c r="E217" s="305" t="n">
        <v>3.17348606824575</v>
      </c>
      <c r="F217" s="305" t="n">
        <v>-6.86091726958421</v>
      </c>
      <c r="G217" s="305" t="n">
        <v>-2.31491705130259</v>
      </c>
      <c r="H217" s="305" t="n">
        <v>19.2206997630759</v>
      </c>
      <c r="I217" s="305" t="n">
        <v>-0.922067931212908</v>
      </c>
      <c r="J217" s="300"/>
      <c r="K217" s="305" t="n">
        <v>1.6419902725483</v>
      </c>
      <c r="L217" s="305" t="n">
        <v>10.911816415051</v>
      </c>
      <c r="M217" s="305" t="n">
        <v>-3.85260251944491</v>
      </c>
      <c r="N217" s="305" t="n">
        <v>-2.26343222192823</v>
      </c>
      <c r="O217" s="305" t="n">
        <v>17.2972979508145</v>
      </c>
      <c r="P217" s="305" t="n">
        <v>0.534757409225772</v>
      </c>
    </row>
    <row r="218" customFormat="false" ht="13.5" hidden="false" customHeight="false" outlineLevel="0" collapsed="false">
      <c r="B218" s="277"/>
      <c r="C218" s="275" t="s">
        <v>323</v>
      </c>
      <c r="D218" s="305" t="n">
        <v>0.647868639465671</v>
      </c>
      <c r="E218" s="305" t="n">
        <v>0.61305644814469</v>
      </c>
      <c r="F218" s="305" t="n">
        <v>-5.06810118810525</v>
      </c>
      <c r="G218" s="305" t="n">
        <v>-1.10299053839988</v>
      </c>
      <c r="H218" s="305" t="n">
        <v>22.0606186567655</v>
      </c>
      <c r="I218" s="305" t="n">
        <v>0.952564791492534</v>
      </c>
      <c r="J218" s="300"/>
      <c r="K218" s="305" t="n">
        <v>1.43480497224793</v>
      </c>
      <c r="L218" s="305" t="n">
        <v>8.71462833572556</v>
      </c>
      <c r="M218" s="305" t="n">
        <v>-4.0966742593103</v>
      </c>
      <c r="N218" s="305" t="n">
        <v>-2.03031518324596</v>
      </c>
      <c r="O218" s="305" t="n">
        <v>18.2470131571216</v>
      </c>
      <c r="P218" s="305" t="n">
        <v>0.626284522385845</v>
      </c>
    </row>
    <row r="219" customFormat="false" ht="13.5" hidden="false" customHeight="false" outlineLevel="0" collapsed="false">
      <c r="B219" s="277"/>
      <c r="C219" s="275" t="s">
        <v>324</v>
      </c>
      <c r="D219" s="305" t="n">
        <v>0.540821787126262</v>
      </c>
      <c r="E219" s="305" t="n">
        <v>-0.177341220907692</v>
      </c>
      <c r="F219" s="305" t="n">
        <v>-5.93729914664884</v>
      </c>
      <c r="G219" s="305" t="n">
        <v>-1.26328791648311</v>
      </c>
      <c r="H219" s="305" t="n">
        <v>25.5746756628745</v>
      </c>
      <c r="I219" s="305" t="n">
        <v>0.859507799052167</v>
      </c>
      <c r="J219" s="300"/>
      <c r="K219" s="305" t="n">
        <v>1.279490890511</v>
      </c>
      <c r="L219" s="305" t="n">
        <v>7.14037657149496</v>
      </c>
      <c r="M219" s="305" t="n">
        <v>-4.40624069794835</v>
      </c>
      <c r="N219" s="305" t="n">
        <v>-1.90244044852104</v>
      </c>
      <c r="O219" s="305" t="n">
        <v>19.4720294658932</v>
      </c>
      <c r="P219" s="305" t="n">
        <v>0.668768096969497</v>
      </c>
    </row>
    <row r="220" customFormat="false" ht="13.5" hidden="false" customHeight="false" outlineLevel="0" collapsed="false">
      <c r="B220" s="277"/>
      <c r="C220" s="275" t="s">
        <v>325</v>
      </c>
      <c r="D220" s="305" t="n">
        <v>1.18968553719272</v>
      </c>
      <c r="E220" s="305" t="n">
        <v>-0.769465967521768</v>
      </c>
      <c r="F220" s="305" t="n">
        <v>-3.74539720830886</v>
      </c>
      <c r="G220" s="305" t="n">
        <v>-3.45022193151297</v>
      </c>
      <c r="H220" s="305" t="n">
        <v>27.0778192517715</v>
      </c>
      <c r="I220" s="305" t="n">
        <v>1.54040987308903</v>
      </c>
      <c r="J220" s="300"/>
      <c r="K220" s="305" t="n">
        <v>1.26618098210169</v>
      </c>
      <c r="L220" s="305" t="n">
        <v>5.93391500277902</v>
      </c>
      <c r="M220" s="305" t="n">
        <v>-4.31227924802293</v>
      </c>
      <c r="N220" s="305" t="n">
        <v>-2.12347737405144</v>
      </c>
      <c r="O220" s="305" t="n">
        <v>20.5818233561172</v>
      </c>
      <c r="P220" s="305" t="n">
        <v>0.803592933903419</v>
      </c>
    </row>
    <row r="221" customFormat="false" ht="13.5" hidden="false" customHeight="false" outlineLevel="0" collapsed="false">
      <c r="B221" s="277"/>
      <c r="C221" s="275" t="s">
        <v>326</v>
      </c>
      <c r="D221" s="305" t="n">
        <v>1.98806045101183</v>
      </c>
      <c r="E221" s="305" t="n">
        <v>-1.02538406722149</v>
      </c>
      <c r="F221" s="305" t="n">
        <v>-4.83104849693687</v>
      </c>
      <c r="G221" s="305" t="n">
        <v>-3.83932166046725</v>
      </c>
      <c r="H221" s="305" t="n">
        <v>25.5479152817458</v>
      </c>
      <c r="I221" s="305" t="n">
        <v>5.42135997259415</v>
      </c>
      <c r="J221" s="300"/>
      <c r="K221" s="305" t="n">
        <v>1.35727158389851</v>
      </c>
      <c r="L221" s="305" t="n">
        <v>5.00389324584021</v>
      </c>
      <c r="M221" s="305" t="n">
        <v>-4.3768131565132</v>
      </c>
      <c r="N221" s="305" t="n">
        <v>-2.33630430511825</v>
      </c>
      <c r="O221" s="305" t="n">
        <v>21.2263745945961</v>
      </c>
      <c r="P221" s="305" t="n">
        <v>1.37979023503603</v>
      </c>
    </row>
    <row r="222" customFormat="false" ht="13.5" hidden="false" customHeight="false" outlineLevel="0" collapsed="false">
      <c r="B222" s="277"/>
      <c r="C222" s="275" t="s">
        <v>332</v>
      </c>
      <c r="D222" s="305" t="n">
        <v>1.7348963914382</v>
      </c>
      <c r="E222" s="305" t="n">
        <v>0.026998521326945</v>
      </c>
      <c r="F222" s="305" t="n">
        <v>-2.3417645782431</v>
      </c>
      <c r="G222" s="305" t="n">
        <v>-1.33853576038022</v>
      </c>
      <c r="H222" s="305" t="n">
        <v>26.5931425860736</v>
      </c>
      <c r="I222" s="305" t="n">
        <v>0.59160018339341</v>
      </c>
      <c r="J222" s="300"/>
      <c r="K222" s="305" t="n">
        <v>1.40042393508708</v>
      </c>
      <c r="L222" s="305" t="n">
        <v>4.41675692899495</v>
      </c>
      <c r="M222" s="305" t="n">
        <v>-4.15520261974572</v>
      </c>
      <c r="N222" s="305" t="n">
        <v>-2.22645793831583</v>
      </c>
      <c r="O222" s="305" t="n">
        <v>21.8528334908113</v>
      </c>
      <c r="P222" s="305" t="n">
        <v>1.28632763234751</v>
      </c>
    </row>
    <row r="223" customFormat="false" ht="13.5" hidden="false" customHeight="false" outlineLevel="0" collapsed="false">
      <c r="B223" s="277"/>
      <c r="C223" s="275" t="s">
        <v>316</v>
      </c>
      <c r="D223" s="305" t="n">
        <v>1.09767371879899</v>
      </c>
      <c r="E223" s="305" t="n">
        <v>1.67421492914417</v>
      </c>
      <c r="F223" s="305" t="n">
        <v>-2.98887504273483</v>
      </c>
      <c r="G223" s="305" t="n">
        <v>-1.39393508057918</v>
      </c>
      <c r="H223" s="305" t="n">
        <v>23.680873603816</v>
      </c>
      <c r="I223" s="305" t="n">
        <v>-0.788320767153991</v>
      </c>
      <c r="J223" s="300"/>
      <c r="K223" s="305" t="n">
        <v>1.36907178200061</v>
      </c>
      <c r="L223" s="305" t="n">
        <v>4.12507391672741</v>
      </c>
      <c r="M223" s="305" t="n">
        <v>-4.04010387353785</v>
      </c>
      <c r="N223" s="305" t="n">
        <v>-2.1446954186547</v>
      </c>
      <c r="O223" s="305" t="n">
        <v>22.0501347579002</v>
      </c>
      <c r="P223" s="305" t="n">
        <v>1.06276105857894</v>
      </c>
    </row>
    <row r="224" customFormat="false" ht="13.5" hidden="false" customHeight="false" outlineLevel="0" collapsed="false">
      <c r="B224" s="277"/>
      <c r="C224" s="275" t="s">
        <v>317</v>
      </c>
      <c r="D224" s="305" t="n">
        <v>1.59292774024698</v>
      </c>
      <c r="E224" s="305" t="n">
        <v>1.97539221129826</v>
      </c>
      <c r="F224" s="305" t="n">
        <v>-3.66901606747263</v>
      </c>
      <c r="G224" s="305" t="n">
        <v>-0.51050537429451</v>
      </c>
      <c r="H224" s="305" t="n">
        <v>25.8827674399527</v>
      </c>
      <c r="I224" s="305" t="n">
        <v>0.154228490988501</v>
      </c>
      <c r="J224" s="300"/>
      <c r="K224" s="305" t="n">
        <v>1.39011219290759</v>
      </c>
      <c r="L224" s="305" t="n">
        <v>3.91634506572167</v>
      </c>
      <c r="M224" s="305" t="n">
        <v>-4.00653513661894</v>
      </c>
      <c r="N224" s="305" t="n">
        <v>-1.99885067928247</v>
      </c>
      <c r="O224" s="305" t="n">
        <v>22.4214437977023</v>
      </c>
      <c r="P224" s="305" t="n">
        <v>0.974622804768566</v>
      </c>
    </row>
    <row r="225" customFormat="false" ht="13.5" hidden="false" customHeight="false" outlineLevel="0" collapsed="false">
      <c r="B225" s="277"/>
      <c r="C225" s="275" t="s">
        <v>318</v>
      </c>
      <c r="D225" s="305" t="n">
        <v>1.24731286833828</v>
      </c>
      <c r="E225" s="305" t="n">
        <v>2.67577681987672</v>
      </c>
      <c r="F225" s="305" t="n">
        <v>-4.65357546404809</v>
      </c>
      <c r="G225" s="305" t="n">
        <v>1.72970044999749</v>
      </c>
      <c r="H225" s="305" t="n">
        <v>21.8287027231054</v>
      </c>
      <c r="I225" s="305" t="n">
        <v>-0.451785859264916</v>
      </c>
      <c r="J225" s="300"/>
      <c r="K225" s="305" t="n">
        <v>1.37774884590147</v>
      </c>
      <c r="L225" s="305" t="n">
        <v>3.80668930756674</v>
      </c>
      <c r="M225" s="305" t="n">
        <v>-4.06070380788082</v>
      </c>
      <c r="N225" s="305" t="n">
        <v>-1.68986838899774</v>
      </c>
      <c r="O225" s="305" t="n">
        <v>22.3669667797039</v>
      </c>
      <c r="P225" s="305" t="n">
        <v>0.848416688541076</v>
      </c>
    </row>
    <row r="226" customFormat="false" ht="13.5" hidden="false" customHeight="false" outlineLevel="0" collapsed="false">
      <c r="B226" s="277" t="n">
        <v>2017</v>
      </c>
      <c r="C226" s="275" t="s">
        <v>329</v>
      </c>
      <c r="D226" s="305" t="n">
        <v>3.18774766497253</v>
      </c>
      <c r="E226" s="305" t="n">
        <v>5.28816914024628</v>
      </c>
      <c r="F226" s="305" t="n">
        <v>-3.59297038957529</v>
      </c>
      <c r="G226" s="305" t="n">
        <v>0.798623204192623</v>
      </c>
      <c r="H226" s="305" t="n">
        <v>19.3702002415455</v>
      </c>
      <c r="I226" s="305" t="n">
        <v>4.21760783780702</v>
      </c>
      <c r="J226" s="300"/>
      <c r="K226" s="305" t="n">
        <v>3.18774766497254</v>
      </c>
      <c r="L226" s="305" t="n">
        <v>5.28816914024628</v>
      </c>
      <c r="M226" s="305" t="n">
        <v>-3.59297038957528</v>
      </c>
      <c r="N226" s="305" t="n">
        <v>0.798623204192617</v>
      </c>
      <c r="O226" s="305" t="n">
        <v>19.3702002415455</v>
      </c>
      <c r="P226" s="305" t="n">
        <v>4.21760783780703</v>
      </c>
    </row>
    <row r="227" customFormat="false" ht="13.5" hidden="false" customHeight="false" outlineLevel="0" collapsed="false">
      <c r="B227" s="277"/>
      <c r="C227" s="275" t="s">
        <v>320</v>
      </c>
      <c r="D227" s="305" t="n">
        <v>3.04148961321731</v>
      </c>
      <c r="E227" s="305" t="n">
        <v>7.93316441332858</v>
      </c>
      <c r="F227" s="305" t="n">
        <v>-2.78061990670824</v>
      </c>
      <c r="G227" s="305" t="n">
        <v>1.11554359120996</v>
      </c>
      <c r="H227" s="305" t="n">
        <v>16.1365881044834</v>
      </c>
      <c r="I227" s="305" t="n">
        <v>2.57912819750572</v>
      </c>
      <c r="J227" s="300"/>
      <c r="K227" s="305" t="n">
        <v>3.11509677025255</v>
      </c>
      <c r="L227" s="305" t="n">
        <v>6.60887183035597</v>
      </c>
      <c r="M227" s="305" t="n">
        <v>-3.18691488437624</v>
      </c>
      <c r="N227" s="305" t="n">
        <v>0.955547110873689</v>
      </c>
      <c r="O227" s="305" t="n">
        <v>17.7442289905979</v>
      </c>
      <c r="P227" s="305" t="n">
        <v>3.41271346523204</v>
      </c>
    </row>
    <row r="228" customFormat="false" ht="13.5" hidden="false" customHeight="false" outlineLevel="0" collapsed="false">
      <c r="B228" s="277"/>
      <c r="C228" s="275" t="s">
        <v>331</v>
      </c>
      <c r="D228" s="305" t="n">
        <v>3.95006656332988</v>
      </c>
      <c r="E228" s="305" t="n">
        <v>10.3890955374613</v>
      </c>
      <c r="F228" s="305" t="n">
        <v>0.108253424215562</v>
      </c>
      <c r="G228" s="305" t="n">
        <v>-0.946848886096049</v>
      </c>
      <c r="H228" s="305" t="n">
        <v>15.2506358449122</v>
      </c>
      <c r="I228" s="305" t="n">
        <v>2.86565493373236</v>
      </c>
      <c r="J228" s="300"/>
      <c r="K228" s="305" t="n">
        <v>3.39317990170991</v>
      </c>
      <c r="L228" s="305" t="n">
        <v>7.85767474455206</v>
      </c>
      <c r="M228" s="305" t="n">
        <v>-2.10923926880261</v>
      </c>
      <c r="N228" s="305" t="n">
        <v>0.321177553654239</v>
      </c>
      <c r="O228" s="305" t="n">
        <v>16.9021667011871</v>
      </c>
      <c r="P228" s="305" t="n">
        <v>3.22777251578237</v>
      </c>
    </row>
    <row r="229" customFormat="false" ht="13.5" hidden="false" customHeight="false" outlineLevel="0" collapsed="false">
      <c r="B229" s="277"/>
      <c r="C229" s="275" t="s">
        <v>322</v>
      </c>
      <c r="D229" s="305" t="n">
        <v>2.82702128220717</v>
      </c>
      <c r="E229" s="305" t="n">
        <v>12.5284864742071</v>
      </c>
      <c r="F229" s="305" t="n">
        <v>1.01022084179614</v>
      </c>
      <c r="G229" s="305" t="n">
        <v>-0.666354255893594</v>
      </c>
      <c r="H229" s="305" t="n">
        <v>14.1639522436288</v>
      </c>
      <c r="I229" s="305" t="n">
        <v>-1.60330228680357</v>
      </c>
      <c r="J229" s="300"/>
      <c r="K229" s="305" t="n">
        <v>3.24790667976074</v>
      </c>
      <c r="L229" s="305" t="n">
        <v>9.0056189485572</v>
      </c>
      <c r="M229" s="305" t="n">
        <v>-1.34533093886545</v>
      </c>
      <c r="N229" s="305" t="n">
        <v>0.0737030462669264</v>
      </c>
      <c r="O229" s="305" t="n">
        <v>16.2092480769879</v>
      </c>
      <c r="P229" s="305" t="n">
        <v>1.89678711586849</v>
      </c>
    </row>
    <row r="230" customFormat="false" ht="13.5" hidden="false" customHeight="false" outlineLevel="0" collapsed="false">
      <c r="B230" s="277"/>
      <c r="C230" s="275" t="s">
        <v>323</v>
      </c>
      <c r="D230" s="305" t="n">
        <v>1.41917190241594</v>
      </c>
      <c r="E230" s="305" t="n">
        <v>12.7353652189945</v>
      </c>
      <c r="F230" s="305" t="n">
        <v>-0.0283025370717809</v>
      </c>
      <c r="G230" s="305" t="n">
        <v>-2.86929156624107</v>
      </c>
      <c r="H230" s="305" t="n">
        <v>10.7378832798651</v>
      </c>
      <c r="I230" s="305" t="n">
        <v>-2.94879171779077</v>
      </c>
      <c r="J230" s="300"/>
      <c r="K230" s="305" t="n">
        <v>2.8697361145831</v>
      </c>
      <c r="L230" s="305" t="n">
        <v>9.74204296460168</v>
      </c>
      <c r="M230" s="305" t="n">
        <v>-1.08355082642605</v>
      </c>
      <c r="N230" s="305" t="n">
        <v>-0.523100798800968</v>
      </c>
      <c r="O230" s="305" t="n">
        <v>15.0831800485272</v>
      </c>
      <c r="P230" s="305" t="n">
        <v>0.831846873493558</v>
      </c>
    </row>
    <row r="231" customFormat="false" ht="13.5" hidden="false" customHeight="false" outlineLevel="0" collapsed="false">
      <c r="B231" s="277"/>
      <c r="C231" s="275" t="s">
        <v>324</v>
      </c>
      <c r="D231" s="305" t="n">
        <v>1.35060829197069</v>
      </c>
      <c r="E231" s="305" t="n">
        <v>13.6378986515196</v>
      </c>
      <c r="F231" s="305" t="n">
        <v>-1.03391415836735</v>
      </c>
      <c r="G231" s="305" t="n">
        <v>-2.78990213659149</v>
      </c>
      <c r="H231" s="305" t="n">
        <v>7.86805163670195</v>
      </c>
      <c r="I231" s="305" t="n">
        <v>-1.9680625253541</v>
      </c>
      <c r="J231" s="300"/>
      <c r="K231" s="305" t="n">
        <v>2.60773887110577</v>
      </c>
      <c r="L231" s="305" t="n">
        <v>10.3846641623422</v>
      </c>
      <c r="M231" s="305" t="n">
        <v>-1.07533636478693</v>
      </c>
      <c r="N231" s="305" t="n">
        <v>-0.903472204214184</v>
      </c>
      <c r="O231" s="305" t="n">
        <v>13.815363836681</v>
      </c>
      <c r="P231" s="305" t="n">
        <v>0.320853548120592</v>
      </c>
    </row>
    <row r="232" customFormat="false" ht="13.5" hidden="false" customHeight="false" outlineLevel="0" collapsed="false">
      <c r="B232" s="277"/>
      <c r="C232" s="275" t="s">
        <v>325</v>
      </c>
      <c r="D232" s="305" t="n">
        <v>1.16008575490005</v>
      </c>
      <c r="E232" s="305" t="n">
        <v>13.5236990868242</v>
      </c>
      <c r="F232" s="305" t="n">
        <v>-1.6847069813754</v>
      </c>
      <c r="G232" s="305" t="n">
        <v>0.0370973506796872</v>
      </c>
      <c r="H232" s="305" t="n">
        <v>5.41719664741578</v>
      </c>
      <c r="I232" s="305" t="n">
        <v>-2.44192240565275</v>
      </c>
      <c r="J232" s="300"/>
      <c r="K232" s="305" t="n">
        <v>2.39334658018253</v>
      </c>
      <c r="L232" s="305" t="n">
        <v>10.83315348443</v>
      </c>
      <c r="M232" s="305" t="n">
        <v>-1.16249248699298</v>
      </c>
      <c r="N232" s="305" t="n">
        <v>-0.770971297498535</v>
      </c>
      <c r="O232" s="305" t="n">
        <v>12.5239351339498</v>
      </c>
      <c r="P232" s="305" t="n">
        <v>-0.109614017545845</v>
      </c>
    </row>
    <row r="233" customFormat="false" ht="13.5" hidden="false" customHeight="false" outlineLevel="0" collapsed="false">
      <c r="B233" s="277"/>
      <c r="C233" s="275" t="s">
        <v>326</v>
      </c>
      <c r="D233" s="305" t="n">
        <v>1.39395253899141</v>
      </c>
      <c r="E233" s="305" t="n">
        <v>12.4012070699814</v>
      </c>
      <c r="F233" s="305" t="n">
        <v>-0.160981301644341</v>
      </c>
      <c r="G233" s="305" t="n">
        <v>-0.496759190394698</v>
      </c>
      <c r="H233" s="305" t="n">
        <v>3.94402605519836</v>
      </c>
      <c r="I233" s="305" t="n">
        <v>-2.01603844483728</v>
      </c>
      <c r="J233" s="300"/>
      <c r="K233" s="305" t="n">
        <v>2.26645288096576</v>
      </c>
      <c r="L233" s="305" t="n">
        <v>11.0306715990695</v>
      </c>
      <c r="M233" s="305" t="n">
        <v>-1.0384982159578</v>
      </c>
      <c r="N233" s="305" t="n">
        <v>-0.73748248872445</v>
      </c>
      <c r="O233" s="305" t="n">
        <v>11.370647150792</v>
      </c>
      <c r="P233" s="305" t="n">
        <v>-0.356977747263587</v>
      </c>
    </row>
    <row r="234" customFormat="false" ht="13.5" hidden="false" customHeight="false" outlineLevel="0" collapsed="false">
      <c r="B234" s="277"/>
      <c r="C234" s="275" t="s">
        <v>332</v>
      </c>
      <c r="D234" s="305" t="n">
        <v>0.575094220052392</v>
      </c>
      <c r="E234" s="305" t="n">
        <v>11.6672714224014</v>
      </c>
      <c r="F234" s="305" t="n">
        <v>-0.354952234723058</v>
      </c>
      <c r="G234" s="305" t="n">
        <v>-2.36166806562083</v>
      </c>
      <c r="H234" s="305" t="n">
        <v>2.87431024915439</v>
      </c>
      <c r="I234" s="305" t="n">
        <v>-2.78577393760483</v>
      </c>
      <c r="J234" s="300"/>
      <c r="K234" s="305" t="n">
        <v>2.07253858192316</v>
      </c>
      <c r="L234" s="305" t="n">
        <v>11.102615509634</v>
      </c>
      <c r="M234" s="305" t="n">
        <v>-0.962653786534029</v>
      </c>
      <c r="N234" s="305" t="n">
        <v>-0.91791622657833</v>
      </c>
      <c r="O234" s="305" t="n">
        <v>10.3402941657523</v>
      </c>
      <c r="P234" s="305" t="n">
        <v>-0.64300596934781</v>
      </c>
    </row>
    <row r="235" customFormat="false" ht="13.5" hidden="false" customHeight="false" outlineLevel="0" collapsed="false">
      <c r="B235" s="277"/>
      <c r="C235" s="275" t="s">
        <v>316</v>
      </c>
      <c r="D235" s="305" t="n">
        <v>0.429688404986138</v>
      </c>
      <c r="E235" s="305" t="n">
        <v>10.2650012459733</v>
      </c>
      <c r="F235" s="305" t="n">
        <v>0.158877280264889</v>
      </c>
      <c r="G235" s="305" t="n">
        <v>-2.11412205599959</v>
      </c>
      <c r="H235" s="305" t="n">
        <v>2.79490178803599</v>
      </c>
      <c r="I235" s="305" t="n">
        <v>-3.20441153603963</v>
      </c>
      <c r="J235" s="300"/>
      <c r="K235" s="305" t="n">
        <v>1.90286408876208</v>
      </c>
      <c r="L235" s="305" t="n">
        <v>11.0156278956657</v>
      </c>
      <c r="M235" s="305" t="n">
        <v>-0.85076330877516</v>
      </c>
      <c r="N235" s="305" t="n">
        <v>-1.03629757143958</v>
      </c>
      <c r="O235" s="305" t="n">
        <v>9.51503517781316</v>
      </c>
      <c r="P235" s="305" t="n">
        <v>-0.91397044442344</v>
      </c>
    </row>
    <row r="236" customFormat="false" ht="13.5" hidden="false" customHeight="false" outlineLevel="0" collapsed="false">
      <c r="B236" s="277"/>
      <c r="C236" s="275" t="s">
        <v>317</v>
      </c>
      <c r="D236" s="305" t="n">
        <v>0.707487143315262</v>
      </c>
      <c r="E236" s="305" t="n">
        <v>9.23743447230024</v>
      </c>
      <c r="F236" s="305" t="n">
        <v>1.88853762333827</v>
      </c>
      <c r="G236" s="305" t="n">
        <v>-1.90098206981611</v>
      </c>
      <c r="H236" s="305" t="n">
        <v>2.31611558672209</v>
      </c>
      <c r="I236" s="305" t="n">
        <v>-3.2201526918287</v>
      </c>
      <c r="J236" s="300"/>
      <c r="K236" s="305" t="n">
        <v>1.79028485019741</v>
      </c>
      <c r="L236" s="305" t="n">
        <v>10.8461945671528</v>
      </c>
      <c r="M236" s="305" t="n">
        <v>-0.602093883515165</v>
      </c>
      <c r="N236" s="305" t="n">
        <v>-1.11463908130156</v>
      </c>
      <c r="O236" s="305" t="n">
        <v>8.79787786455668</v>
      </c>
      <c r="P236" s="305" t="n">
        <v>-1.13587929160065</v>
      </c>
    </row>
    <row r="237" customFormat="false" ht="13.5" hidden="false" customHeight="false" outlineLevel="0" collapsed="false">
      <c r="B237" s="277"/>
      <c r="C237" s="275" t="s">
        <v>318</v>
      </c>
      <c r="D237" s="305" t="n">
        <v>0.471885590642174</v>
      </c>
      <c r="E237" s="305" t="n">
        <v>9.23197756412048</v>
      </c>
      <c r="F237" s="305" t="n">
        <v>2.19635249196833</v>
      </c>
      <c r="G237" s="305" t="n">
        <v>-3.72385627004238</v>
      </c>
      <c r="H237" s="305" t="n">
        <v>1.13154601421179</v>
      </c>
      <c r="I237" s="305" t="n">
        <v>-2.96714559259492</v>
      </c>
      <c r="J237" s="300"/>
      <c r="K237" s="305" t="n">
        <v>1.67628672248721</v>
      </c>
      <c r="L237" s="305" t="n">
        <v>10.7050658623495</v>
      </c>
      <c r="M237" s="305" t="n">
        <v>-0.369262399561021</v>
      </c>
      <c r="N237" s="305" t="n">
        <v>-1.33838401183135</v>
      </c>
      <c r="O237" s="305" t="n">
        <v>8.09638809296915</v>
      </c>
      <c r="P237" s="305" t="n">
        <v>-1.29581753686302</v>
      </c>
    </row>
    <row r="238" customFormat="false" ht="13.5" hidden="false" customHeight="false" outlineLevel="0" collapsed="false">
      <c r="B238" s="277" t="n">
        <v>2018</v>
      </c>
      <c r="C238" s="275" t="s">
        <v>329</v>
      </c>
      <c r="D238" s="305" t="n">
        <v>0.314862221491509</v>
      </c>
      <c r="E238" s="305" t="n">
        <v>8.43956759905369</v>
      </c>
      <c r="F238" s="305" t="n">
        <v>1.31266026879456</v>
      </c>
      <c r="G238" s="305" t="n">
        <v>-2.53768724871145</v>
      </c>
      <c r="H238" s="305" t="n">
        <v>2.93925196190843</v>
      </c>
      <c r="I238" s="305" t="n">
        <v>-3.90717201308264</v>
      </c>
      <c r="J238" s="300"/>
      <c r="K238" s="305" t="n">
        <v>0.314862221491508</v>
      </c>
      <c r="L238" s="305" t="n">
        <v>8.43956759905369</v>
      </c>
      <c r="M238" s="305" t="n">
        <v>1.31266026879455</v>
      </c>
      <c r="N238" s="305" t="n">
        <v>-2.53768724871145</v>
      </c>
      <c r="O238" s="305" t="n">
        <v>2.93925196190843</v>
      </c>
      <c r="P238" s="305" t="n">
        <v>-3.90717201308264</v>
      </c>
    </row>
    <row r="239" customFormat="false" ht="13.5" hidden="false" customHeight="false" outlineLevel="0" collapsed="false">
      <c r="B239" s="277"/>
      <c r="C239" s="275" t="s">
        <v>320</v>
      </c>
      <c r="D239" s="305" t="n">
        <v>2.23472339308717</v>
      </c>
      <c r="E239" s="305" t="n">
        <v>7.50991843112247</v>
      </c>
      <c r="F239" s="305" t="n">
        <v>1.7548595910788</v>
      </c>
      <c r="G239" s="305" t="n">
        <v>-1.85958567776426</v>
      </c>
      <c r="H239" s="305" t="n">
        <v>5.6918225413273</v>
      </c>
      <c r="I239" s="305" t="n">
        <v>0.806269804615155</v>
      </c>
      <c r="J239" s="300"/>
      <c r="K239" s="305" t="n">
        <v>1.26783585097594</v>
      </c>
      <c r="L239" s="305" t="n">
        <v>7.96960769159598</v>
      </c>
      <c r="M239" s="305" t="n">
        <v>1.53462236633939</v>
      </c>
      <c r="N239" s="305" t="n">
        <v>-2.20139146791327</v>
      </c>
      <c r="O239" s="305" t="n">
        <v>4.30444112675175</v>
      </c>
      <c r="P239" s="305" t="n">
        <v>-1.61038320993555</v>
      </c>
    </row>
    <row r="240" customFormat="false" ht="13.5" hidden="false" customHeight="false" outlineLevel="0" collapsed="false">
      <c r="B240" s="277"/>
      <c r="C240" s="275" t="s">
        <v>331</v>
      </c>
      <c r="D240" s="305" t="n">
        <v>1.74472266743612</v>
      </c>
      <c r="E240" s="305" t="n">
        <v>7.00370497904146</v>
      </c>
      <c r="F240" s="305" t="n">
        <v>1.6843492812457</v>
      </c>
      <c r="G240" s="305" t="n">
        <v>1.13991712616885</v>
      </c>
      <c r="H240" s="305" t="n">
        <v>4.24603999374813</v>
      </c>
      <c r="I240" s="305" t="n">
        <v>-1.33664508510174</v>
      </c>
      <c r="J240" s="300"/>
      <c r="K240" s="305" t="n">
        <v>1.42751642199652</v>
      </c>
      <c r="L240" s="305" t="n">
        <v>7.64303120719256</v>
      </c>
      <c r="M240" s="305" t="n">
        <v>1.58469939028902</v>
      </c>
      <c r="N240" s="305" t="n">
        <v>-1.10128764830486</v>
      </c>
      <c r="O240" s="305" t="n">
        <v>4.28499824364246</v>
      </c>
      <c r="P240" s="305" t="n">
        <v>-1.51816675665167</v>
      </c>
    </row>
    <row r="241" customFormat="false" ht="13.5" hidden="false" customHeight="false" outlineLevel="0" collapsed="false">
      <c r="B241" s="277"/>
      <c r="C241" s="275" t="s">
        <v>322</v>
      </c>
      <c r="D241" s="305" t="n">
        <v>2.35019358101137</v>
      </c>
      <c r="E241" s="305" t="n">
        <v>6.37846678264422</v>
      </c>
      <c r="F241" s="305" t="n">
        <v>2.83779018030977</v>
      </c>
      <c r="G241" s="305" t="n">
        <v>-1.01983390866766</v>
      </c>
      <c r="H241" s="305" t="n">
        <v>5.41960065698375</v>
      </c>
      <c r="I241" s="305" t="n">
        <v>0.33072484484606</v>
      </c>
      <c r="J241" s="300"/>
      <c r="K241" s="305" t="n">
        <v>1.66330524510701</v>
      </c>
      <c r="L241" s="305" t="n">
        <v>7.32219529845399</v>
      </c>
      <c r="M241" s="305" t="n">
        <v>1.89888914830614</v>
      </c>
      <c r="N241" s="305" t="n">
        <v>-1.08102637159732</v>
      </c>
      <c r="O241" s="305" t="n">
        <v>4.56706167333802</v>
      </c>
      <c r="P241" s="305" t="n">
        <v>-1.0262846640071</v>
      </c>
    </row>
    <row r="242" customFormat="false" ht="13.5" hidden="false" customHeight="false" outlineLevel="0" collapsed="false">
      <c r="B242" s="277"/>
      <c r="C242" s="275" t="s">
        <v>323</v>
      </c>
      <c r="D242" s="305" t="n">
        <v>3.06981594903021</v>
      </c>
      <c r="E242" s="305" t="n">
        <v>6.34908941346259</v>
      </c>
      <c r="F242" s="305" t="n">
        <v>3.05745004867788</v>
      </c>
      <c r="G242" s="305" t="n">
        <v>0.808117309032738</v>
      </c>
      <c r="H242" s="305" t="n">
        <v>5.73792607680916</v>
      </c>
      <c r="I242" s="305" t="n">
        <v>1.39744143497076</v>
      </c>
      <c r="J242" s="300"/>
      <c r="K242" s="305" t="n">
        <v>1.95006121927919</v>
      </c>
      <c r="L242" s="305" t="n">
        <v>7.12481859593241</v>
      </c>
      <c r="M242" s="305" t="n">
        <v>2.13162802032181</v>
      </c>
      <c r="N242" s="305" t="n">
        <v>-0.70696621421914</v>
      </c>
      <c r="O242" s="305" t="n">
        <v>4.79893987462514</v>
      </c>
      <c r="P242" s="305" t="n">
        <v>-0.513581096699545</v>
      </c>
    </row>
    <row r="243" customFormat="false" ht="13.5" hidden="false" customHeight="false" outlineLevel="0" collapsed="false">
      <c r="B243" s="277"/>
      <c r="C243" s="275" t="s">
        <v>324</v>
      </c>
      <c r="D243" s="305" t="n">
        <v>3.13205038521926</v>
      </c>
      <c r="E243" s="305" t="n">
        <v>6.30160966216063</v>
      </c>
      <c r="F243" s="305" t="n">
        <v>4.78924586111071</v>
      </c>
      <c r="G243" s="305" t="n">
        <v>0.996153595697578</v>
      </c>
      <c r="H243" s="305" t="n">
        <v>4.57632240324311</v>
      </c>
      <c r="I243" s="305" t="n">
        <v>0.590941831893034</v>
      </c>
      <c r="J243" s="300"/>
      <c r="K243" s="305" t="n">
        <v>2.15141609128926</v>
      </c>
      <c r="L243" s="305" t="n">
        <v>6.98502839963155</v>
      </c>
      <c r="M243" s="305" t="n">
        <v>2.5716261466489</v>
      </c>
      <c r="N243" s="305" t="n">
        <v>-0.426621388956761</v>
      </c>
      <c r="O243" s="305" t="n">
        <v>4.76186638859324</v>
      </c>
      <c r="P243" s="305" t="n">
        <v>-0.316600997348926</v>
      </c>
    </row>
    <row r="244" customFormat="false" ht="13.5" hidden="false" customHeight="false" outlineLevel="0" collapsed="false">
      <c r="B244" s="277"/>
      <c r="C244" s="275" t="s">
        <v>325</v>
      </c>
      <c r="D244" s="305" t="n">
        <v>2.59377896184259</v>
      </c>
      <c r="E244" s="305" t="n">
        <v>5.03873449688041</v>
      </c>
      <c r="F244" s="305" t="n">
        <v>4.9839073990525</v>
      </c>
      <c r="G244" s="305" t="n">
        <v>0.405980057530073</v>
      </c>
      <c r="H244" s="305" t="n">
        <v>2.85592719285917</v>
      </c>
      <c r="I244" s="305" t="n">
        <v>0.241512396852301</v>
      </c>
      <c r="J244" s="300"/>
      <c r="K244" s="305" t="n">
        <v>2.21613940949499</v>
      </c>
      <c r="L244" s="305" t="n">
        <v>6.70020135365923</v>
      </c>
      <c r="M244" s="305" t="n">
        <v>2.91482325885288</v>
      </c>
      <c r="N244" s="305" t="n">
        <v>-0.308375122857751</v>
      </c>
      <c r="O244" s="305" t="n">
        <v>4.48729106065557</v>
      </c>
      <c r="P244" s="305" t="n">
        <v>-0.231671851792037</v>
      </c>
    </row>
    <row r="245" customFormat="false" ht="13.5" hidden="false" customHeight="false" outlineLevel="0" collapsed="false">
      <c r="B245" s="277"/>
      <c r="C245" s="275" t="s">
        <v>326</v>
      </c>
      <c r="D245" s="305" t="n">
        <v>2.34408102539743</v>
      </c>
      <c r="E245" s="305" t="n">
        <v>4.86243231452283</v>
      </c>
      <c r="F245" s="305" t="n">
        <v>5.06523945915083</v>
      </c>
      <c r="G245" s="305" t="n">
        <v>2.17617171620086</v>
      </c>
      <c r="H245" s="305" t="n">
        <v>2.9683330883266</v>
      </c>
      <c r="I245" s="305" t="n">
        <v>-1.19989810329261</v>
      </c>
      <c r="J245" s="300"/>
      <c r="K245" s="305" t="n">
        <v>2.23224564312261</v>
      </c>
      <c r="L245" s="305" t="n">
        <v>6.46585134674489</v>
      </c>
      <c r="M245" s="305" t="n">
        <v>3.18342100573688</v>
      </c>
      <c r="N245" s="305" t="n">
        <v>-0.00420804718608281</v>
      </c>
      <c r="O245" s="305" t="n">
        <v>4.29673198834413</v>
      </c>
      <c r="P245" s="305" t="n">
        <v>-0.355210084068147</v>
      </c>
    </row>
    <row r="246" customFormat="false" ht="13.5" hidden="false" customHeight="false" outlineLevel="0" collapsed="false">
      <c r="B246" s="277"/>
      <c r="C246" s="275" t="s">
        <v>332</v>
      </c>
      <c r="D246" s="305" t="n">
        <v>2.2547276581992</v>
      </c>
      <c r="E246" s="305" t="n">
        <v>4.30050933100057</v>
      </c>
      <c r="F246" s="305" t="n">
        <v>4.60962934314637</v>
      </c>
      <c r="G246" s="305" t="n">
        <v>2.14874751101517</v>
      </c>
      <c r="H246" s="305" t="n">
        <v>-0.241784985890973</v>
      </c>
      <c r="I246" s="305" t="n">
        <v>0.185696219345616</v>
      </c>
      <c r="J246" s="300"/>
      <c r="K246" s="305" t="n">
        <v>2.23478539266002</v>
      </c>
      <c r="L246" s="305" t="n">
        <v>6.21989634939146</v>
      </c>
      <c r="M246" s="305" t="n">
        <v>3.34264028374804</v>
      </c>
      <c r="N246" s="305" t="n">
        <v>0.23148261756305</v>
      </c>
      <c r="O246" s="305" t="n">
        <v>3.78358584213319</v>
      </c>
      <c r="P246" s="305" t="n">
        <v>-0.292883799918131</v>
      </c>
    </row>
    <row r="247" customFormat="false" ht="13.5" hidden="false" customHeight="false" outlineLevel="0" collapsed="false">
      <c r="B247" s="277"/>
      <c r="C247" s="275" t="s">
        <v>316</v>
      </c>
      <c r="D247" s="305" t="n">
        <v>3.03816115498272</v>
      </c>
      <c r="E247" s="305" t="n">
        <v>3.97408249599565</v>
      </c>
      <c r="F247" s="305" t="n">
        <v>4.57078088743653</v>
      </c>
      <c r="G247" s="305" t="n">
        <v>2.95977802508433</v>
      </c>
      <c r="H247" s="305" t="n">
        <v>-1.37808919667374</v>
      </c>
      <c r="I247" s="305" t="n">
        <v>2.68453823316872</v>
      </c>
      <c r="J247" s="300"/>
      <c r="K247" s="305" t="n">
        <v>2.31655898021965</v>
      </c>
      <c r="L247" s="305" t="n">
        <v>5.98824188311338</v>
      </c>
      <c r="M247" s="305" t="n">
        <v>3.46641444228595</v>
      </c>
      <c r="N247" s="305" t="n">
        <v>0.498545082131385</v>
      </c>
      <c r="O247" s="305" t="n">
        <v>3.25368217832898</v>
      </c>
      <c r="P247" s="305" t="n">
        <v>0.0148091483684665</v>
      </c>
    </row>
    <row r="248" customFormat="false" ht="13.5" hidden="false" customHeight="false" outlineLevel="0" collapsed="false">
      <c r="B248" s="277"/>
      <c r="C248" s="275" t="s">
        <v>317</v>
      </c>
      <c r="D248" s="305" t="n">
        <v>2.1297484134561</v>
      </c>
      <c r="E248" s="305" t="n">
        <v>3.99606209706762</v>
      </c>
      <c r="F248" s="305" t="n">
        <v>2.19800474268612</v>
      </c>
      <c r="G248" s="305" t="n">
        <v>2.45362777763332</v>
      </c>
      <c r="H248" s="305" t="n">
        <v>-2.50723029355416</v>
      </c>
      <c r="I248" s="305" t="n">
        <v>2.35149726197292</v>
      </c>
      <c r="J248" s="300"/>
      <c r="K248" s="305" t="n">
        <v>2.29915252651745</v>
      </c>
      <c r="L248" s="305" t="n">
        <v>5.80117406713003</v>
      </c>
      <c r="M248" s="305" t="n">
        <v>3.34838501686385</v>
      </c>
      <c r="N248" s="305" t="n">
        <v>0.674269475446598</v>
      </c>
      <c r="O248" s="305" t="n">
        <v>2.71397026430003</v>
      </c>
      <c r="P248" s="305" t="n">
        <v>0.234913164196549</v>
      </c>
    </row>
    <row r="249" customFormat="false" ht="13.5" hidden="false" customHeight="false" outlineLevel="0" collapsed="false">
      <c r="B249" s="277"/>
      <c r="C249" s="275" t="s">
        <v>318</v>
      </c>
      <c r="D249" s="305" t="n">
        <v>1.44340170128112</v>
      </c>
      <c r="E249" s="305" t="n">
        <v>3.03311743765295</v>
      </c>
      <c r="F249" s="305" t="n">
        <v>1.43854141664738</v>
      </c>
      <c r="G249" s="305" t="n">
        <v>2.03558508111685</v>
      </c>
      <c r="H249" s="305" t="n">
        <v>-2.39068437002369</v>
      </c>
      <c r="I249" s="305" t="n">
        <v>1.46953350356252</v>
      </c>
      <c r="J249" s="300"/>
      <c r="K249" s="305" t="n">
        <v>2.22603475095673</v>
      </c>
      <c r="L249" s="305" t="n">
        <v>5.56238704986174</v>
      </c>
      <c r="M249" s="305" t="n">
        <v>3.18539366170176</v>
      </c>
      <c r="N249" s="305" t="n">
        <v>0.788182205009114</v>
      </c>
      <c r="O249" s="305" t="n">
        <v>2.27697618141527</v>
      </c>
      <c r="P249" s="305" t="n">
        <v>0.340916004486447</v>
      </c>
    </row>
    <row r="250" customFormat="false" ht="13.5" hidden="false" customHeight="false" outlineLevel="0" collapsed="false">
      <c r="B250" s="277" t="n">
        <v>2019</v>
      </c>
      <c r="C250" s="275" t="s">
        <v>319</v>
      </c>
      <c r="D250" s="305" t="n">
        <v>0.769578409754246</v>
      </c>
      <c r="E250" s="305" t="n">
        <v>3.63692280076502</v>
      </c>
      <c r="F250" s="305" t="n">
        <v>1.09269924094659</v>
      </c>
      <c r="G250" s="305" t="n">
        <v>1.63970051227464</v>
      </c>
      <c r="H250" s="305" t="n">
        <v>-4.21432698517069</v>
      </c>
      <c r="I250" s="305" t="n">
        <v>0.571807393183804</v>
      </c>
      <c r="J250" s="300"/>
      <c r="K250" s="305" t="n">
        <v>0.769578409754246</v>
      </c>
      <c r="L250" s="305" t="n">
        <v>3.63692280076502</v>
      </c>
      <c r="M250" s="305" t="n">
        <v>1.09269924094659</v>
      </c>
      <c r="N250" s="305" t="n">
        <v>1.63970051227464</v>
      </c>
      <c r="O250" s="305" t="n">
        <v>-4.21432698517068</v>
      </c>
      <c r="P250" s="305" t="n">
        <v>0.57180739318381</v>
      </c>
    </row>
    <row r="251" customFormat="false" ht="13.5" hidden="false" customHeight="false" outlineLevel="0" collapsed="false">
      <c r="B251" s="277"/>
      <c r="C251" s="275" t="s">
        <v>320</v>
      </c>
      <c r="D251" s="305" t="n">
        <v>0.0140924498881247</v>
      </c>
      <c r="E251" s="305" t="n">
        <v>3.2711945171941</v>
      </c>
      <c r="F251" s="305" t="n">
        <v>-0.547599187616868</v>
      </c>
      <c r="G251" s="305" t="n">
        <v>2.13549841646864</v>
      </c>
      <c r="H251" s="305" t="n">
        <v>-4.62656935305033</v>
      </c>
      <c r="I251" s="305" t="n">
        <v>-0.304336085901895</v>
      </c>
      <c r="J251" s="300"/>
      <c r="K251" s="305" t="n">
        <v>0.390992581469818</v>
      </c>
      <c r="L251" s="305" t="n">
        <v>3.45282555912236</v>
      </c>
      <c r="M251" s="305" t="n">
        <v>0.267564984229352</v>
      </c>
      <c r="N251" s="305" t="n">
        <v>1.88644449254907</v>
      </c>
      <c r="O251" s="305" t="n">
        <v>-4.42150591220972</v>
      </c>
      <c r="P251" s="305" t="n">
        <v>0.13438962515957</v>
      </c>
    </row>
    <row r="252" customFormat="false" ht="13.5" hidden="false" customHeight="false" outlineLevel="0" collapsed="false">
      <c r="B252" s="277"/>
      <c r="C252" s="275" t="s">
        <v>331</v>
      </c>
      <c r="D252" s="305" t="n">
        <v>1.54950406950898</v>
      </c>
      <c r="E252" s="305" t="n">
        <v>3.42930127820877</v>
      </c>
      <c r="F252" s="305" t="n">
        <v>0.0937796478102086</v>
      </c>
      <c r="G252" s="305" t="n">
        <v>1.30237214921473</v>
      </c>
      <c r="H252" s="305" t="n">
        <v>-3.20200398844466</v>
      </c>
      <c r="I252" s="305" t="n">
        <v>3.68298869163888</v>
      </c>
      <c r="J252" s="300"/>
      <c r="K252" s="305" t="n">
        <v>0.780121230360309</v>
      </c>
      <c r="L252" s="305" t="n">
        <v>3.444919122808</v>
      </c>
      <c r="M252" s="305" t="n">
        <v>0.209384466993034</v>
      </c>
      <c r="N252" s="305" t="n">
        <v>1.68978465170451</v>
      </c>
      <c r="O252" s="305" t="n">
        <v>-4.01566146295608</v>
      </c>
      <c r="P252" s="305" t="n">
        <v>1.33203934027379</v>
      </c>
    </row>
    <row r="253" customFormat="false" ht="13.5" hidden="false" customHeight="false" outlineLevel="0" collapsed="false">
      <c r="B253" s="277"/>
      <c r="C253" s="275" t="s">
        <v>322</v>
      </c>
      <c r="D253" s="305" t="n">
        <v>1.62733357465494</v>
      </c>
      <c r="E253" s="305" t="n">
        <v>4.49717471686024</v>
      </c>
      <c r="F253" s="305" t="n">
        <v>-0.254725503704066</v>
      </c>
      <c r="G253" s="305" t="n">
        <v>2.27581874748701</v>
      </c>
      <c r="H253" s="305" t="n">
        <v>-4.59669890546391</v>
      </c>
      <c r="I253" s="305" t="n">
        <v>3.6004873061253</v>
      </c>
      <c r="J253" s="300"/>
      <c r="K253" s="305" t="n">
        <v>0.998087937472314</v>
      </c>
      <c r="L253" s="305" t="n">
        <v>3.70954202732858</v>
      </c>
      <c r="M253" s="305" t="n">
        <v>0.0919451083987166</v>
      </c>
      <c r="N253" s="305" t="n">
        <v>1.83564835669852</v>
      </c>
      <c r="O253" s="305" t="n">
        <v>-4.16128569934858</v>
      </c>
      <c r="P253" s="305" t="n">
        <v>1.94381537544117</v>
      </c>
    </row>
    <row r="254" customFormat="false" ht="13.5" hidden="false" customHeight="false" outlineLevel="0" collapsed="false">
      <c r="B254" s="277"/>
      <c r="C254" s="275" t="s">
        <v>323</v>
      </c>
      <c r="D254" s="305" t="n">
        <v>1.73204708127481</v>
      </c>
      <c r="E254" s="305" t="n">
        <v>4.28900084156668</v>
      </c>
      <c r="F254" s="305" t="n">
        <v>-0.959625399980112</v>
      </c>
      <c r="G254" s="305" t="n">
        <v>1.26737278161198</v>
      </c>
      <c r="H254" s="305" t="n">
        <v>-3.65846808251892</v>
      </c>
      <c r="I254" s="305" t="n">
        <v>4.55282051994139</v>
      </c>
      <c r="J254" s="300"/>
      <c r="K254" s="305" t="n">
        <v>1.14936926538674</v>
      </c>
      <c r="L254" s="305" t="n">
        <v>3.82622353704232</v>
      </c>
      <c r="M254" s="305" t="n">
        <v>-0.121215814994569</v>
      </c>
      <c r="N254" s="305" t="n">
        <v>1.72140993976915</v>
      </c>
      <c r="O254" s="305" t="n">
        <v>-4.06081539822973</v>
      </c>
      <c r="P254" s="305" t="n">
        <v>2.5063133117613</v>
      </c>
    </row>
    <row r="255" customFormat="false" ht="13.5" hidden="false" customHeight="false" outlineLevel="0" collapsed="false">
      <c r="B255" s="277"/>
      <c r="C255" s="275" t="s">
        <v>324</v>
      </c>
      <c r="D255" s="305" t="n">
        <v>1.4666258569795</v>
      </c>
      <c r="E255" s="305" t="n">
        <v>3.27690050851288</v>
      </c>
      <c r="F255" s="305" t="n">
        <v>-0.962840789913429</v>
      </c>
      <c r="G255" s="305" t="n">
        <v>1.12723856475911</v>
      </c>
      <c r="H255" s="305" t="n">
        <v>-4.42100090406503</v>
      </c>
      <c r="I255" s="305" t="n">
        <v>4.48159340382055</v>
      </c>
      <c r="J255" s="300"/>
      <c r="K255" s="305" t="n">
        <v>1.20393356201736</v>
      </c>
      <c r="L255" s="305" t="n">
        <v>3.73353814737718</v>
      </c>
      <c r="M255" s="305" t="n">
        <v>-0.263568736689979</v>
      </c>
      <c r="N255" s="305" t="n">
        <v>1.62220788685856</v>
      </c>
      <c r="O255" s="305" t="n">
        <v>-4.12069246950713</v>
      </c>
      <c r="P255" s="305" t="n">
        <v>2.86179099367181</v>
      </c>
    </row>
    <row r="256" customFormat="false" ht="13.5" hidden="false" customHeight="false" outlineLevel="0" collapsed="false">
      <c r="B256" s="277"/>
      <c r="C256" s="275" t="s">
        <v>325</v>
      </c>
      <c r="D256" s="305" t="n">
        <v>1.28914729874801</v>
      </c>
      <c r="E256" s="305" t="n">
        <v>3.46940302017043</v>
      </c>
      <c r="F256" s="305" t="n">
        <v>0.405077132790296</v>
      </c>
      <c r="G256" s="305" t="n">
        <v>0.262182664986497</v>
      </c>
      <c r="H256" s="305" t="n">
        <v>-4.47744153933496</v>
      </c>
      <c r="I256" s="305" t="n">
        <v>3.27547158849602</v>
      </c>
      <c r="J256" s="300"/>
      <c r="K256" s="305" t="n">
        <v>1.21644747900704</v>
      </c>
      <c r="L256" s="305" t="n">
        <v>3.6954856462921</v>
      </c>
      <c r="M256" s="305" t="n">
        <v>-0.166527426924523</v>
      </c>
      <c r="N256" s="305" t="n">
        <v>1.42767271086717</v>
      </c>
      <c r="O256" s="305" t="n">
        <v>-4.17128439080408</v>
      </c>
      <c r="P256" s="305" t="n">
        <v>2.92504009722985</v>
      </c>
    </row>
    <row r="257" customFormat="false" ht="13.5" hidden="false" customHeight="false" outlineLevel="0" collapsed="false">
      <c r="B257" s="277"/>
      <c r="C257" s="275" t="s">
        <v>333</v>
      </c>
      <c r="D257" s="305" t="n">
        <v>1.28165363390424</v>
      </c>
      <c r="E257" s="305" t="n">
        <v>3.35536982339949</v>
      </c>
      <c r="F257" s="305" t="n">
        <v>-0.00529463018089871</v>
      </c>
      <c r="G257" s="305" t="n">
        <v>0.409451583033842</v>
      </c>
      <c r="H257" s="305" t="n">
        <v>-4.08630913588806</v>
      </c>
      <c r="I257" s="305" t="n">
        <v>3.55502906001315</v>
      </c>
      <c r="J257" s="300"/>
      <c r="K257" s="305" t="n">
        <v>1.22466509010497</v>
      </c>
      <c r="L257" s="305" t="n">
        <v>3.65276768946545</v>
      </c>
      <c r="M257" s="305" t="n">
        <v>-0.146021360422199</v>
      </c>
      <c r="N257" s="305" t="n">
        <v>1.30030040221256</v>
      </c>
      <c r="O257" s="305" t="n">
        <v>-4.1607597003866</v>
      </c>
      <c r="P257" s="305" t="n">
        <v>3.00474045421288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301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53</v>
      </c>
    </row>
    <row r="260" customFormat="false" ht="13.5" hidden="false" customHeight="false" outlineLevel="0" collapsed="false">
      <c r="B260" s="302" t="s">
        <v>354</v>
      </c>
    </row>
    <row r="261" customFormat="false" ht="13.5" hidden="false" customHeight="false" outlineLevel="0" collapsed="false">
      <c r="B261" s="302" t="s">
        <v>355</v>
      </c>
    </row>
    <row r="262" customFormat="false" ht="13.5" hidden="false" customHeight="false" outlineLevel="0" collapsed="false">
      <c r="B262" s="283" t="s">
        <v>356</v>
      </c>
    </row>
    <row r="263" customFormat="false" ht="13.5" hidden="false" customHeight="false" outlineLevel="0" collapsed="false">
      <c r="B263" s="283" t="s">
        <v>357</v>
      </c>
    </row>
    <row r="264" customFormat="false" ht="13.5" hidden="false" customHeight="false" outlineLevel="0" collapsed="false">
      <c r="B264" s="283" t="s">
        <v>337</v>
      </c>
    </row>
    <row r="265" customFormat="false" ht="13.5" hidden="false" customHeight="false" outlineLevel="0" collapsed="false">
      <c r="B265" s="285" t="s">
        <v>338</v>
      </c>
    </row>
    <row r="266" customFormat="false" ht="13.5" hidden="false" customHeight="false" outlineLevel="0" collapsed="false">
      <c r="B266" s="286" t="s">
        <v>339</v>
      </c>
    </row>
    <row r="267" customFormat="false" ht="13.5" hidden="false" customHeight="false" outlineLevel="0" collapsed="false">
      <c r="B267" s="303"/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09" width="21.7"/>
    <col collapsed="false" customWidth="false" hidden="false" outlineLevel="0" max="6" min="3" style="309" width="11.42"/>
    <col collapsed="false" customWidth="true" hidden="false" outlineLevel="0" max="7" min="7" style="309" width="11.13"/>
    <col collapsed="false" customWidth="false" hidden="false" outlineLevel="0" max="257" min="8" style="309" width="11.42"/>
  </cols>
  <sheetData>
    <row r="3" customFormat="false" ht="32.25" hidden="false" customHeight="true" outlineLevel="0" collapsed="false">
      <c r="B3" s="310" t="s">
        <v>360</v>
      </c>
      <c r="C3" s="310"/>
      <c r="D3" s="310"/>
      <c r="E3" s="310"/>
      <c r="F3" s="310"/>
      <c r="G3" s="310"/>
      <c r="H3" s="310"/>
      <c r="L3" s="177" t="s">
        <v>90</v>
      </c>
    </row>
    <row r="4" customFormat="false" ht="15.75" hidden="false" customHeight="false" outlineLevel="0" collapsed="false">
      <c r="B4" s="311"/>
      <c r="C4" s="311"/>
      <c r="D4" s="311"/>
      <c r="E4" s="311"/>
      <c r="F4" s="311"/>
      <c r="G4" s="311"/>
      <c r="H4" s="311"/>
      <c r="I4" s="312"/>
    </row>
    <row r="9" customFormat="false" ht="12.75" hidden="false" customHeight="false" outlineLevel="0" collapsed="false">
      <c r="I9" s="313"/>
    </row>
    <row r="23" customFormat="false" ht="12.75" hidden="false" customHeight="false" outlineLevel="0" collapsed="false">
      <c r="B23" s="314" t="s">
        <v>361</v>
      </c>
    </row>
    <row r="24" customFormat="false" ht="12.75" hidden="false" customHeight="false" outlineLevel="0" collapsed="false">
      <c r="B24" s="315" t="s">
        <v>112</v>
      </c>
    </row>
    <row r="29" customFormat="false" ht="12.75" hidden="false" customHeight="false" outlineLevel="0" collapsed="false">
      <c r="B29" s="316" t="s">
        <v>362</v>
      </c>
      <c r="C29" s="317" t="n">
        <v>2012</v>
      </c>
      <c r="D29" s="317" t="n">
        <v>2013</v>
      </c>
      <c r="E29" s="317" t="n">
        <v>2014</v>
      </c>
      <c r="F29" s="317" t="n">
        <v>2015</v>
      </c>
      <c r="G29" s="317" t="n">
        <v>2016</v>
      </c>
      <c r="H29" s="317" t="n">
        <v>2017</v>
      </c>
      <c r="I29" s="317" t="n">
        <v>2018</v>
      </c>
      <c r="J29" s="317" t="s">
        <v>363</v>
      </c>
      <c r="K29" s="317" t="s">
        <v>364</v>
      </c>
    </row>
    <row r="30" customFormat="false" ht="12.75" hidden="false" customHeight="false" outlineLevel="0" collapsed="false">
      <c r="B30" s="318" t="s">
        <v>365</v>
      </c>
      <c r="C30" s="319" t="n">
        <v>16969</v>
      </c>
      <c r="D30" s="319" t="n">
        <v>17853</v>
      </c>
      <c r="E30" s="319" t="n">
        <v>18678</v>
      </c>
      <c r="F30" s="319" t="n">
        <v>19462</v>
      </c>
      <c r="G30" s="319" t="n">
        <v>19872</v>
      </c>
      <c r="H30" s="320" t="n">
        <v>20440.2727272727</v>
      </c>
      <c r="I30" s="320" t="n">
        <v>20953.9166666667</v>
      </c>
      <c r="J30" s="320" t="n">
        <v>21249</v>
      </c>
      <c r="K30" s="320" t="n">
        <v>21590</v>
      </c>
    </row>
    <row r="31" customFormat="false" ht="12.75" hidden="false" customHeight="false" outlineLevel="0" collapsed="false">
      <c r="B31" s="318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12.75" hidden="false" customHeight="false" outlineLevel="0" collapsed="false">
      <c r="B32" s="322" t="s">
        <v>366</v>
      </c>
      <c r="C32" s="323" t="n">
        <v>242913</v>
      </c>
      <c r="D32" s="323" t="n">
        <v>253088</v>
      </c>
      <c r="E32" s="323" t="n">
        <v>261781</v>
      </c>
      <c r="F32" s="323" t="n">
        <v>273873</v>
      </c>
      <c r="G32" s="323" t="n">
        <v>282150</v>
      </c>
      <c r="H32" s="324" t="n">
        <v>283895.363636364</v>
      </c>
      <c r="I32" s="324" t="n">
        <v>293937.5</v>
      </c>
      <c r="J32" s="324" t="n">
        <v>297108</v>
      </c>
      <c r="K32" s="324" t="n">
        <v>301185.666666667</v>
      </c>
    </row>
  </sheetData>
  <mergeCells count="2">
    <mergeCell ref="B3:H3"/>
    <mergeCell ref="B4:H4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56"/>
    <col collapsed="false" customWidth="false" hidden="false" outlineLevel="0" max="257" min="3" style="175" width="11.42"/>
  </cols>
  <sheetData>
    <row r="2" customFormat="false" ht="38.25" hidden="false" customHeight="true" outlineLevel="0" collapsed="false">
      <c r="B2" s="325" t="s">
        <v>367</v>
      </c>
      <c r="C2" s="325"/>
      <c r="D2" s="325"/>
      <c r="E2" s="325"/>
      <c r="F2" s="325"/>
      <c r="G2" s="325"/>
      <c r="H2" s="325"/>
      <c r="I2" s="325"/>
      <c r="L2" s="177" t="s">
        <v>90</v>
      </c>
    </row>
    <row r="3" customFormat="false" ht="15.75" hidden="false" customHeight="true" outlineLevel="0" collapsed="false">
      <c r="B3" s="311" t="s">
        <v>368</v>
      </c>
      <c r="C3" s="311"/>
      <c r="D3" s="311"/>
      <c r="E3" s="311"/>
      <c r="F3" s="311"/>
      <c r="G3" s="311"/>
      <c r="H3" s="311"/>
      <c r="I3" s="311"/>
    </row>
    <row r="21" customFormat="false" ht="12.75" hidden="false" customHeight="false" outlineLevel="0" collapsed="false">
      <c r="B21" s="181" t="s">
        <v>369</v>
      </c>
    </row>
    <row r="22" customFormat="false" ht="12.75" hidden="false" customHeight="false" outlineLevel="0" collapsed="false">
      <c r="B22" s="181" t="s">
        <v>112</v>
      </c>
    </row>
    <row r="29" customFormat="false" ht="12.75" hidden="false" customHeight="false" outlineLevel="0" collapsed="false">
      <c r="B29" s="316" t="s">
        <v>362</v>
      </c>
      <c r="C29" s="317" t="n">
        <v>2012</v>
      </c>
      <c r="D29" s="317" t="n">
        <v>2013</v>
      </c>
      <c r="E29" s="317" t="n">
        <v>2014</v>
      </c>
      <c r="F29" s="317" t="n">
        <v>2015</v>
      </c>
      <c r="G29" s="317" t="n">
        <v>2016</v>
      </c>
      <c r="H29" s="317" t="n">
        <v>2017</v>
      </c>
      <c r="I29" s="317" t="n">
        <v>2018</v>
      </c>
      <c r="J29" s="317" t="s">
        <v>363</v>
      </c>
      <c r="K29" s="317" t="s">
        <v>364</v>
      </c>
    </row>
    <row r="30" customFormat="false" ht="12.75" hidden="false" customHeight="false" outlineLevel="0" collapsed="false">
      <c r="B30" s="318" t="s">
        <v>365</v>
      </c>
      <c r="C30" s="326" t="n">
        <v>122568</v>
      </c>
      <c r="D30" s="326" t="n">
        <v>141356</v>
      </c>
      <c r="E30" s="326" t="n">
        <v>161694</v>
      </c>
      <c r="F30" s="326" t="n">
        <v>168081</v>
      </c>
      <c r="G30" s="326" t="n">
        <v>172399</v>
      </c>
      <c r="H30" s="327" t="n">
        <v>179382.636363636</v>
      </c>
      <c r="I30" s="327" t="n">
        <v>186009.75</v>
      </c>
      <c r="J30" s="327" t="n">
        <v>183931.666666667</v>
      </c>
      <c r="K30" s="327" t="n">
        <v>185925</v>
      </c>
    </row>
    <row r="31" customFormat="false" ht="12.75" hidden="false" customHeight="false" outlineLevel="0" collapsed="false">
      <c r="B31" s="318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12.75" hidden="false" customHeight="false" outlineLevel="0" collapsed="false">
      <c r="B32" s="322" t="s">
        <v>366</v>
      </c>
      <c r="C32" s="323" t="n">
        <v>2932632</v>
      </c>
      <c r="D32" s="323" t="n">
        <v>3036082</v>
      </c>
      <c r="E32" s="323" t="n">
        <v>3136928</v>
      </c>
      <c r="F32" s="323" t="n">
        <v>3257201</v>
      </c>
      <c r="G32" s="323" t="n">
        <v>3312749</v>
      </c>
      <c r="H32" s="324" t="n">
        <v>3320876.72727273</v>
      </c>
      <c r="I32" s="324" t="n">
        <v>3487471.41666667</v>
      </c>
      <c r="J32" s="324" t="n">
        <v>3497227.66666667</v>
      </c>
      <c r="K32" s="324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56"/>
    <col collapsed="false" customWidth="false" hidden="false" outlineLevel="0" max="257" min="3" style="175" width="11.42"/>
  </cols>
  <sheetData>
    <row r="2" customFormat="false" ht="37.5" hidden="false" customHeight="true" outlineLevel="0" collapsed="false">
      <c r="B2" s="325" t="s">
        <v>370</v>
      </c>
      <c r="C2" s="325"/>
      <c r="D2" s="325"/>
      <c r="E2" s="325"/>
      <c r="F2" s="325"/>
      <c r="G2" s="325"/>
      <c r="H2" s="325"/>
      <c r="I2" s="325"/>
      <c r="L2" s="177" t="s">
        <v>90</v>
      </c>
    </row>
    <row r="3" customFormat="false" ht="15.75" hidden="false" customHeight="true" outlineLevel="0" collapsed="false">
      <c r="B3" s="311" t="s">
        <v>230</v>
      </c>
      <c r="C3" s="311"/>
      <c r="D3" s="311"/>
      <c r="E3" s="311"/>
      <c r="F3" s="311"/>
      <c r="G3" s="311"/>
      <c r="H3" s="311"/>
      <c r="I3" s="311"/>
    </row>
    <row r="21" customFormat="false" ht="12.75" hidden="false" customHeight="false" outlineLevel="0" collapsed="false">
      <c r="B21" s="181" t="s">
        <v>369</v>
      </c>
    </row>
    <row r="22" customFormat="false" ht="12.75" hidden="false" customHeight="false" outlineLevel="0" collapsed="false">
      <c r="B22" s="181" t="s">
        <v>112</v>
      </c>
    </row>
    <row r="29" customFormat="false" ht="12.75" hidden="false" customHeight="false" outlineLevel="0" collapsed="false">
      <c r="B29" s="316" t="s">
        <v>371</v>
      </c>
      <c r="C29" s="182" t="n">
        <v>2012</v>
      </c>
      <c r="D29" s="182" t="n">
        <v>2013</v>
      </c>
      <c r="E29" s="182" t="n">
        <v>2014</v>
      </c>
      <c r="F29" s="182" t="n">
        <v>2015</v>
      </c>
      <c r="G29" s="182" t="n">
        <v>2016</v>
      </c>
      <c r="H29" s="182" t="n">
        <v>2017</v>
      </c>
      <c r="I29" s="182" t="n">
        <v>2018</v>
      </c>
      <c r="J29" s="317" t="s">
        <v>363</v>
      </c>
      <c r="K29" s="317" t="s">
        <v>364</v>
      </c>
    </row>
    <row r="30" customFormat="false" ht="12.75" hidden="false" customHeight="false" outlineLevel="0" collapsed="false">
      <c r="B30" s="318" t="s">
        <v>365</v>
      </c>
      <c r="C30" s="326" t="n">
        <v>1472.51249040889</v>
      </c>
      <c r="D30" s="326" t="n">
        <v>1704.6183439213</v>
      </c>
      <c r="E30" s="326" t="n">
        <v>1811.80774405671</v>
      </c>
      <c r="F30" s="326" t="n">
        <v>1903.57417363234</v>
      </c>
      <c r="G30" s="326" t="n">
        <v>1977.51843229239</v>
      </c>
      <c r="H30" s="327" t="n">
        <v>2045.53554128466</v>
      </c>
      <c r="I30" s="327" t="n">
        <v>2149.08045974597</v>
      </c>
      <c r="J30" s="320" t="n">
        <v>2183.02137651828</v>
      </c>
      <c r="K30" s="320" t="n">
        <v>2219.37876808278</v>
      </c>
    </row>
    <row r="31" customFormat="false" ht="12.75" hidden="false" customHeight="false" outlineLevel="0" collapsed="false">
      <c r="B31" s="318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12.75" hidden="false" customHeight="false" outlineLevel="0" collapsed="false">
      <c r="B32" s="322" t="s">
        <v>366</v>
      </c>
      <c r="C32" s="323" t="n">
        <v>1851.44346360272</v>
      </c>
      <c r="D32" s="323" t="n">
        <v>1994.13447967669</v>
      </c>
      <c r="E32" s="323" t="n">
        <v>2076.29381504148</v>
      </c>
      <c r="F32" s="323" t="n">
        <v>2146.86460316401</v>
      </c>
      <c r="G32" s="323" t="n">
        <v>2212.55936248158</v>
      </c>
      <c r="H32" s="324" t="n">
        <v>2281.57712298278</v>
      </c>
      <c r="I32" s="324" t="n">
        <v>2354.75192932206</v>
      </c>
      <c r="J32" s="324" t="n">
        <v>2439</v>
      </c>
      <c r="K32" s="324" t="n">
        <v>2420.5201145806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8" width="11.42"/>
  </cols>
  <sheetData>
    <row r="1" customFormat="false" ht="40.5" hidden="false" customHeight="true" outlineLevel="0" collapsed="false">
      <c r="A1" s="329" t="s">
        <v>372</v>
      </c>
      <c r="B1" s="329"/>
      <c r="C1" s="329"/>
      <c r="D1" s="329"/>
      <c r="E1" s="329"/>
      <c r="F1" s="329"/>
      <c r="G1" s="329"/>
      <c r="H1" s="329"/>
      <c r="K1" s="177" t="s">
        <v>90</v>
      </c>
    </row>
    <row r="17" customFormat="false" ht="15" hidden="false" customHeight="false" outlineLevel="0" collapsed="false">
      <c r="A17" s="330" t="s">
        <v>373</v>
      </c>
    </row>
    <row r="18" customFormat="false" ht="15" hidden="false" customHeight="false" outlineLevel="0" collapsed="false">
      <c r="A18" s="331" t="s">
        <v>374</v>
      </c>
    </row>
    <row r="20" customFormat="false" ht="56.25" hidden="false" customHeight="true" outlineLevel="0" collapsed="false">
      <c r="A20" s="329" t="s">
        <v>375</v>
      </c>
      <c r="B20" s="329"/>
      <c r="C20" s="329"/>
      <c r="D20" s="329"/>
      <c r="E20" s="329"/>
      <c r="F20" s="329"/>
      <c r="G20" s="329"/>
      <c r="H20" s="329"/>
    </row>
    <row r="40" customFormat="false" ht="15" hidden="false" customHeight="false" outlineLevel="0" collapsed="false">
      <c r="A40" s="330" t="s">
        <v>376</v>
      </c>
    </row>
    <row r="41" customFormat="false" ht="15" hidden="false" customHeight="false" outlineLevel="0" collapsed="false">
      <c r="A41" s="330" t="s">
        <v>373</v>
      </c>
    </row>
    <row r="42" customFormat="false" ht="15" hidden="false" customHeight="false" outlineLevel="0" collapsed="false">
      <c r="A42" s="331" t="s">
        <v>374</v>
      </c>
    </row>
    <row r="43" customFormat="false" ht="15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8" width="11.42"/>
  </cols>
  <sheetData>
    <row r="1" customFormat="false" ht="47.25" hidden="false" customHeight="true" outlineLevel="0" collapsed="false">
      <c r="A1" s="329" t="s">
        <v>377</v>
      </c>
      <c r="B1" s="329"/>
      <c r="C1" s="329"/>
      <c r="D1" s="329"/>
      <c r="E1" s="329"/>
      <c r="F1" s="329"/>
      <c r="G1" s="329"/>
      <c r="H1" s="329"/>
      <c r="K1" s="177" t="s">
        <v>90</v>
      </c>
    </row>
    <row r="12" customFormat="false" ht="15" hidden="false" customHeight="false" outlineLevel="0" collapsed="false">
      <c r="A12" s="333" t="s">
        <v>378</v>
      </c>
      <c r="B12" s="334"/>
      <c r="C12" s="334"/>
      <c r="D12" s="334"/>
      <c r="E12" s="334"/>
      <c r="F12" s="334"/>
      <c r="G12" s="334"/>
      <c r="H12" s="334"/>
    </row>
    <row r="13" customFormat="false" ht="15" hidden="false" customHeight="false" outlineLevel="0" collapsed="false">
      <c r="A13" s="335" t="s">
        <v>379</v>
      </c>
      <c r="B13" s="334"/>
      <c r="C13" s="334"/>
      <c r="D13" s="334"/>
      <c r="E13" s="334"/>
      <c r="F13" s="334"/>
      <c r="G13" s="334"/>
      <c r="H13" s="334"/>
    </row>
    <row r="14" customFormat="false" ht="26.25" hidden="false" customHeight="true" outlineLevel="0" collapsed="false">
      <c r="A14" s="336" t="s">
        <v>380</v>
      </c>
      <c r="B14" s="336"/>
      <c r="C14" s="336"/>
      <c r="D14" s="336"/>
      <c r="E14" s="336"/>
      <c r="F14" s="336"/>
      <c r="G14" s="336"/>
      <c r="H14" s="336"/>
    </row>
    <row r="15" customFormat="false" ht="15" hidden="false" customHeight="false" outlineLevel="0" collapsed="false">
      <c r="A15" s="335" t="s">
        <v>381</v>
      </c>
      <c r="B15" s="334"/>
      <c r="C15" s="334"/>
      <c r="D15" s="334"/>
      <c r="E15" s="334"/>
      <c r="F15" s="334"/>
      <c r="G15" s="334"/>
      <c r="H15" s="334"/>
    </row>
    <row r="16" customFormat="false" ht="15" hidden="false" customHeight="false" outlineLevel="0" collapsed="false">
      <c r="A16" s="330" t="s">
        <v>373</v>
      </c>
      <c r="B16" s="334"/>
      <c r="C16" s="334"/>
      <c r="D16" s="334"/>
      <c r="E16" s="334"/>
      <c r="F16" s="334"/>
      <c r="G16" s="334"/>
      <c r="H16" s="334"/>
    </row>
    <row r="17" customFormat="false" ht="15" hidden="false" customHeight="false" outlineLevel="0" collapsed="false">
      <c r="A17" s="331" t="s">
        <v>374</v>
      </c>
      <c r="B17" s="334"/>
      <c r="C17" s="334"/>
      <c r="D17" s="334"/>
      <c r="E17" s="334"/>
      <c r="F17" s="334"/>
      <c r="G17" s="334"/>
      <c r="H17" s="334"/>
    </row>
    <row r="19" customFormat="false" ht="40.5" hidden="false" customHeight="true" outlineLevel="0" collapsed="false">
      <c r="A19" s="329" t="s">
        <v>382</v>
      </c>
      <c r="B19" s="329"/>
      <c r="C19" s="329"/>
      <c r="D19" s="329"/>
      <c r="E19" s="329"/>
      <c r="F19" s="329"/>
      <c r="G19" s="329"/>
      <c r="H19" s="329"/>
    </row>
    <row r="34" customFormat="false" ht="15" hidden="false" customHeight="false" outlineLevel="0" collapsed="false">
      <c r="A34" s="330" t="s">
        <v>383</v>
      </c>
    </row>
    <row r="35" customFormat="false" ht="15" hidden="false" customHeight="false" outlineLevel="0" collapsed="false">
      <c r="A35" s="337" t="s">
        <v>384</v>
      </c>
    </row>
    <row r="36" customFormat="false" ht="15" hidden="false" customHeight="false" outlineLevel="0" collapsed="false">
      <c r="A36" s="330" t="s">
        <v>373</v>
      </c>
    </row>
    <row r="37" customFormat="false" ht="15" hidden="false" customHeight="false" outlineLevel="0" collapsed="false">
      <c r="A37" s="331" t="s">
        <v>374</v>
      </c>
    </row>
    <row r="39" customFormat="false" ht="36" hidden="false" customHeight="true" outlineLevel="0" collapsed="false">
      <c r="A39" s="329" t="s">
        <v>385</v>
      </c>
      <c r="B39" s="329"/>
      <c r="C39" s="329"/>
      <c r="D39" s="329"/>
      <c r="E39" s="329"/>
      <c r="F39" s="329"/>
      <c r="G39" s="329"/>
      <c r="H39" s="329"/>
    </row>
    <row r="55" customFormat="false" ht="15" hidden="false" customHeight="false" outlineLevel="0" collapsed="false">
      <c r="A55" s="338" t="s">
        <v>386</v>
      </c>
    </row>
    <row r="56" customFormat="false" ht="15" hidden="false" customHeight="false" outlineLevel="0" collapsed="false">
      <c r="A56" s="338" t="s">
        <v>373</v>
      </c>
    </row>
    <row r="57" customFormat="false" ht="15" hidden="false" customHeight="false" outlineLevel="0" collapsed="false">
      <c r="A57" s="339" t="s">
        <v>374</v>
      </c>
    </row>
    <row r="59" customFormat="false" ht="36" hidden="false" customHeight="true" outlineLevel="0" collapsed="false">
      <c r="A59" s="329" t="s">
        <v>387</v>
      </c>
      <c r="B59" s="329"/>
      <c r="C59" s="329"/>
      <c r="D59" s="329"/>
      <c r="E59" s="329"/>
      <c r="F59" s="329"/>
      <c r="G59" s="329"/>
      <c r="H59" s="329"/>
    </row>
    <row r="76" customFormat="false" ht="15" hidden="false" customHeight="false" outlineLevel="0" collapsed="false">
      <c r="A76" s="338" t="s">
        <v>386</v>
      </c>
    </row>
    <row r="77" customFormat="false" ht="15" hidden="false" customHeight="false" outlineLevel="0" collapsed="false">
      <c r="A77" s="340" t="s">
        <v>388</v>
      </c>
    </row>
    <row r="78" customFormat="false" ht="15" hidden="false" customHeight="false" outlineLevel="0" collapsed="false">
      <c r="A78" s="338" t="s">
        <v>373</v>
      </c>
    </row>
    <row r="79" customFormat="false" ht="15" hidden="false" customHeight="false" outlineLevel="0" collapsed="false">
      <c r="A79" s="339" t="s">
        <v>374</v>
      </c>
    </row>
    <row r="81" customFormat="false" ht="52.5" hidden="false" customHeight="true" outlineLevel="0" collapsed="false">
      <c r="A81" s="329" t="s">
        <v>389</v>
      </c>
      <c r="B81" s="329"/>
      <c r="C81" s="329"/>
      <c r="D81" s="329"/>
      <c r="E81" s="329"/>
      <c r="F81" s="329"/>
      <c r="G81" s="329"/>
      <c r="H81" s="329"/>
    </row>
    <row r="92" customFormat="false" ht="15" hidden="false" customHeight="false" outlineLevel="0" collapsed="false">
      <c r="A92" s="330" t="s">
        <v>373</v>
      </c>
    </row>
    <row r="93" customFormat="false" ht="15" hidden="false" customHeight="false" outlineLevel="0" collapsed="false">
      <c r="A93" s="331" t="s">
        <v>374</v>
      </c>
    </row>
    <row r="95" customFormat="false" ht="52.5" hidden="false" customHeight="true" outlineLevel="0" collapsed="false">
      <c r="A95" s="329" t="s">
        <v>390</v>
      </c>
      <c r="B95" s="329"/>
      <c r="C95" s="329"/>
      <c r="D95" s="329"/>
      <c r="E95" s="329"/>
      <c r="F95" s="329"/>
      <c r="G95" s="329"/>
      <c r="H95" s="329"/>
    </row>
    <row r="107" customFormat="false" ht="15" hidden="false" customHeight="false" outlineLevel="0" collapsed="false">
      <c r="A107" s="330" t="s">
        <v>373</v>
      </c>
    </row>
    <row r="108" customFormat="false" ht="15" hidden="false" customHeight="false" outlineLevel="0" collapsed="false">
      <c r="A108" s="331" t="s">
        <v>374</v>
      </c>
    </row>
    <row r="110" customFormat="false" ht="48" hidden="false" customHeight="true" outlineLevel="0" collapsed="false">
      <c r="A110" s="329" t="s">
        <v>391</v>
      </c>
      <c r="B110" s="329"/>
      <c r="C110" s="329"/>
      <c r="D110" s="329"/>
      <c r="E110" s="329"/>
      <c r="F110" s="329"/>
      <c r="G110" s="329"/>
      <c r="H110" s="329"/>
    </row>
    <row r="123" customFormat="false" ht="15" hidden="false" customHeight="false" outlineLevel="0" collapsed="false">
      <c r="A123" s="338" t="s">
        <v>386</v>
      </c>
    </row>
    <row r="124" customFormat="false" ht="15" hidden="false" customHeight="false" outlineLevel="0" collapsed="false">
      <c r="A124" s="338" t="s">
        <v>373</v>
      </c>
    </row>
    <row r="125" customFormat="false" ht="15" hidden="false" customHeight="false" outlineLevel="0" collapsed="false">
      <c r="A125" s="339" t="s">
        <v>374</v>
      </c>
    </row>
    <row r="126" customFormat="false" ht="1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</row>
  </sheetData>
  <mergeCells count="8">
    <mergeCell ref="A1:H1"/>
    <mergeCell ref="A14:H14"/>
    <mergeCell ref="A19:H19"/>
    <mergeCell ref="A39:H39"/>
    <mergeCell ref="A59:H59"/>
    <mergeCell ref="A81:H81"/>
    <mergeCell ref="A95:H95"/>
    <mergeCell ref="A110:H11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09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16.7"/>
    <col collapsed="false" customWidth="true" hidden="false" outlineLevel="0" max="3" min="3" style="104" width="12.28"/>
    <col collapsed="false" customWidth="true" hidden="false" outlineLevel="0" max="4" min="4" style="104" width="10.85"/>
    <col collapsed="false" customWidth="true" hidden="false" outlineLevel="0" max="5" min="5" style="104" width="12.85"/>
    <col collapsed="false" customWidth="true" hidden="false" outlineLevel="0" max="8" min="6" style="104" width="14.7"/>
    <col collapsed="false" customWidth="true" hidden="false" outlineLevel="0" max="9" min="9" style="104" width="14.28"/>
    <col collapsed="false" customWidth="true" hidden="false" outlineLevel="0" max="10" min="10" style="104" width="14.7"/>
    <col collapsed="false" customWidth="true" hidden="false" outlineLevel="0" max="11" min="11" style="104" width="13.99"/>
    <col collapsed="false" customWidth="true" hidden="false" outlineLevel="0" max="12" min="12" style="104" width="10.56"/>
    <col collapsed="false" customWidth="true" hidden="false" outlineLevel="0" max="13" min="13" style="104" width="11.85"/>
    <col collapsed="false" customWidth="false" hidden="false" outlineLevel="0" max="14" min="14" style="104" width="11.42"/>
    <col collapsed="false" customWidth="true" hidden="false" outlineLevel="0" max="15" min="15" style="104" width="9.28"/>
    <col collapsed="false" customWidth="false" hidden="false" outlineLevel="0" max="257" min="16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25.5" hidden="false" customHeight="false" outlineLevel="0" collapsed="false">
      <c r="A2" s="105"/>
      <c r="B2" s="106" t="s">
        <v>12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O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5.1" hidden="false" customHeight="true" outlineLevel="0" collapsed="false">
      <c r="A4" s="105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26.25" hidden="false" customHeight="true" outlineLevel="0" collapsed="false">
      <c r="A5" s="105"/>
      <c r="B5" s="108" t="s">
        <v>92</v>
      </c>
      <c r="C5" s="108" t="s">
        <v>127</v>
      </c>
      <c r="D5" s="108" t="s">
        <v>128</v>
      </c>
      <c r="E5" s="108"/>
      <c r="F5" s="108"/>
      <c r="G5" s="108"/>
      <c r="H5" s="108"/>
      <c r="I5" s="108" t="s">
        <v>129</v>
      </c>
      <c r="J5" s="108" t="s">
        <v>130</v>
      </c>
      <c r="K5" s="108" t="s">
        <v>131</v>
      </c>
      <c r="L5" s="108" t="s">
        <v>132</v>
      </c>
      <c r="M5" s="108" t="s">
        <v>133</v>
      </c>
    </row>
    <row r="6" customFormat="false" ht="32.25" hidden="false" customHeight="true" outlineLevel="0" collapsed="false">
      <c r="A6" s="105"/>
      <c r="B6" s="108"/>
      <c r="C6" s="108"/>
      <c r="D6" s="131" t="s">
        <v>96</v>
      </c>
      <c r="E6" s="131" t="s">
        <v>134</v>
      </c>
      <c r="F6" s="131" t="s">
        <v>135</v>
      </c>
      <c r="G6" s="131" t="s">
        <v>136</v>
      </c>
      <c r="H6" s="131" t="s">
        <v>137</v>
      </c>
      <c r="I6" s="108"/>
      <c r="J6" s="108"/>
      <c r="K6" s="108"/>
      <c r="L6" s="108"/>
      <c r="M6" s="108"/>
    </row>
    <row r="7" customFormat="false" ht="5.1" hidden="false" customHeight="true" outlineLevel="0" collapsed="false">
      <c r="A7" s="105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s="105" customFormat="true" ht="12.75" hidden="false" customHeight="true" outlineLevel="0" collapsed="false">
      <c r="B8" s="110" t="n">
        <v>2004</v>
      </c>
      <c r="C8" s="132" t="n">
        <v>8.6</v>
      </c>
      <c r="D8" s="132" t="n">
        <v>40.2</v>
      </c>
      <c r="E8" s="132" t="n">
        <v>22.6</v>
      </c>
      <c r="F8" s="132" t="n">
        <v>9.7</v>
      </c>
      <c r="G8" s="132" t="n">
        <v>8</v>
      </c>
      <c r="H8" s="132" t="n">
        <v>0</v>
      </c>
      <c r="I8" s="132" t="n">
        <v>35.5</v>
      </c>
      <c r="J8" s="132" t="n">
        <v>11.7</v>
      </c>
      <c r="K8" s="132" t="n">
        <v>3.9</v>
      </c>
      <c r="L8" s="132" t="n">
        <v>100</v>
      </c>
      <c r="M8" s="132" t="n">
        <v>542.6</v>
      </c>
    </row>
    <row r="9" s="105" customFormat="true" ht="12.75" hidden="false" customHeight="false" outlineLevel="0" collapsed="false">
      <c r="B9" s="110" t="n">
        <v>2005</v>
      </c>
      <c r="C9" s="132" t="n">
        <v>9</v>
      </c>
      <c r="D9" s="132" t="n">
        <v>46.2</v>
      </c>
      <c r="E9" s="132" t="n">
        <v>26.9</v>
      </c>
      <c r="F9" s="132" t="n">
        <v>11.9</v>
      </c>
      <c r="G9" s="132" t="n">
        <v>7.4</v>
      </c>
      <c r="H9" s="132" t="n">
        <v>0</v>
      </c>
      <c r="I9" s="132" t="n">
        <v>31.7</v>
      </c>
      <c r="J9" s="132" t="n">
        <v>8.9</v>
      </c>
      <c r="K9" s="132" t="n">
        <v>4.2</v>
      </c>
      <c r="L9" s="132" t="n">
        <v>100</v>
      </c>
      <c r="M9" s="132" t="n">
        <v>545.9</v>
      </c>
    </row>
    <row r="10" s="105" customFormat="true" ht="12.75" hidden="false" customHeight="false" outlineLevel="0" collapsed="false">
      <c r="B10" s="110" t="n">
        <v>2006</v>
      </c>
      <c r="C10" s="132" t="n">
        <v>10.4</v>
      </c>
      <c r="D10" s="132" t="n">
        <v>46.9</v>
      </c>
      <c r="E10" s="132" t="n">
        <v>27.3</v>
      </c>
      <c r="F10" s="132" t="n">
        <v>12.6</v>
      </c>
      <c r="G10" s="132" t="n">
        <v>7</v>
      </c>
      <c r="H10" s="132" t="n">
        <v>0</v>
      </c>
      <c r="I10" s="132" t="n">
        <v>30.6</v>
      </c>
      <c r="J10" s="132" t="n">
        <v>8.7</v>
      </c>
      <c r="K10" s="132" t="n">
        <v>3.4</v>
      </c>
      <c r="L10" s="132" t="n">
        <v>100</v>
      </c>
      <c r="M10" s="132" t="n">
        <v>568.3</v>
      </c>
    </row>
    <row r="11" s="105" customFormat="true" ht="12.75" hidden="false" customHeight="false" outlineLevel="0" collapsed="false">
      <c r="B11" s="110" t="n">
        <v>2007</v>
      </c>
      <c r="C11" s="132" t="n">
        <v>9.1</v>
      </c>
      <c r="D11" s="132" t="n">
        <v>45.3</v>
      </c>
      <c r="E11" s="132" t="n">
        <v>27.7</v>
      </c>
      <c r="F11" s="132" t="n">
        <v>9.8</v>
      </c>
      <c r="G11" s="132" t="n">
        <v>7.6</v>
      </c>
      <c r="H11" s="132" t="n">
        <v>0.1</v>
      </c>
      <c r="I11" s="132" t="n">
        <v>33.6</v>
      </c>
      <c r="J11" s="132" t="n">
        <v>8.9</v>
      </c>
      <c r="K11" s="132" t="n">
        <v>3.1</v>
      </c>
      <c r="L11" s="132" t="n">
        <v>100</v>
      </c>
      <c r="M11" s="132" t="n">
        <v>600.3</v>
      </c>
    </row>
    <row r="12" s="105" customFormat="true" ht="12.75" hidden="false" customHeight="false" outlineLevel="0" collapsed="false">
      <c r="B12" s="110" t="n">
        <v>2008</v>
      </c>
      <c r="C12" s="132" t="n">
        <v>10.7</v>
      </c>
      <c r="D12" s="132" t="n">
        <v>48.3</v>
      </c>
      <c r="E12" s="132" t="n">
        <v>26.5</v>
      </c>
      <c r="F12" s="132" t="n">
        <v>12.4</v>
      </c>
      <c r="G12" s="132" t="n">
        <v>9.3</v>
      </c>
      <c r="H12" s="132" t="n">
        <v>0.1</v>
      </c>
      <c r="I12" s="132" t="n">
        <v>31.3</v>
      </c>
      <c r="J12" s="132" t="n">
        <v>6.9</v>
      </c>
      <c r="K12" s="132" t="n">
        <v>2.8</v>
      </c>
      <c r="L12" s="132" t="n">
        <v>100</v>
      </c>
      <c r="M12" s="132" t="n">
        <v>588.7</v>
      </c>
    </row>
    <row r="13" s="105" customFormat="true" ht="12.75" hidden="false" customHeight="false" outlineLevel="0" collapsed="false">
      <c r="B13" s="110" t="n">
        <v>2009</v>
      </c>
      <c r="C13" s="132" t="n">
        <v>11.4</v>
      </c>
      <c r="D13" s="132" t="n">
        <v>47.1</v>
      </c>
      <c r="E13" s="132" t="n">
        <v>27.2</v>
      </c>
      <c r="F13" s="132" t="n">
        <v>11.1</v>
      </c>
      <c r="G13" s="132" t="n">
        <v>8.4</v>
      </c>
      <c r="H13" s="132" t="n">
        <v>0.3</v>
      </c>
      <c r="I13" s="132" t="n">
        <v>31.2</v>
      </c>
      <c r="J13" s="132" t="n">
        <v>8</v>
      </c>
      <c r="K13" s="132" t="n">
        <v>2.4</v>
      </c>
      <c r="L13" s="132" t="n">
        <v>100</v>
      </c>
      <c r="M13" s="132" t="n">
        <v>597.1</v>
      </c>
    </row>
    <row r="14" s="105" customFormat="true" ht="12.75" hidden="false" customHeight="false" outlineLevel="0" collapsed="false">
      <c r="B14" s="110" t="n">
        <v>2010</v>
      </c>
      <c r="C14" s="132" t="n">
        <v>11.4</v>
      </c>
      <c r="D14" s="132" t="n">
        <v>45</v>
      </c>
      <c r="E14" s="132" t="n">
        <v>24.7</v>
      </c>
      <c r="F14" s="132" t="n">
        <v>11.6</v>
      </c>
      <c r="G14" s="132" t="n">
        <v>8.3</v>
      </c>
      <c r="H14" s="132" t="n">
        <v>0.4</v>
      </c>
      <c r="I14" s="132" t="n">
        <v>33.1</v>
      </c>
      <c r="J14" s="132" t="n">
        <v>8.1</v>
      </c>
      <c r="K14" s="132" t="n">
        <v>2.4</v>
      </c>
      <c r="L14" s="132" t="n">
        <v>100</v>
      </c>
      <c r="M14" s="132" t="n">
        <v>615.8</v>
      </c>
    </row>
    <row r="15" s="105" customFormat="true" ht="12.75" hidden="false" customHeight="false" outlineLevel="0" collapsed="false">
      <c r="B15" s="110" t="n">
        <v>2011</v>
      </c>
      <c r="C15" s="132" t="n">
        <v>8.6</v>
      </c>
      <c r="D15" s="132" t="n">
        <v>51.1</v>
      </c>
      <c r="E15" s="132" t="n">
        <v>29.7</v>
      </c>
      <c r="F15" s="132" t="n">
        <v>11.4</v>
      </c>
      <c r="G15" s="132" t="n">
        <v>9.8</v>
      </c>
      <c r="H15" s="132" t="n">
        <v>0.2</v>
      </c>
      <c r="I15" s="132" t="n">
        <v>29.7</v>
      </c>
      <c r="J15" s="132" t="n">
        <v>7.9</v>
      </c>
      <c r="K15" s="132" t="n">
        <v>2.7</v>
      </c>
      <c r="L15" s="132" t="n">
        <v>100</v>
      </c>
      <c r="M15" s="132" t="n">
        <v>635.1</v>
      </c>
    </row>
    <row r="16" s="105" customFormat="true" ht="12.75" hidden="false" customHeight="false" outlineLevel="0" collapsed="false">
      <c r="B16" s="110" t="n">
        <v>2012</v>
      </c>
      <c r="C16" s="132" t="n">
        <v>10.2</v>
      </c>
      <c r="D16" s="132" t="n">
        <v>52</v>
      </c>
      <c r="E16" s="132" t="n">
        <v>29</v>
      </c>
      <c r="F16" s="132" t="n">
        <v>11.2</v>
      </c>
      <c r="G16" s="132" t="n">
        <v>11.4</v>
      </c>
      <c r="H16" s="132" t="n">
        <v>0.3</v>
      </c>
      <c r="I16" s="132" t="n">
        <v>29.1</v>
      </c>
      <c r="J16" s="132" t="n">
        <v>6.4</v>
      </c>
      <c r="K16" s="132" t="n">
        <v>2.4</v>
      </c>
      <c r="L16" s="132" t="n">
        <v>100</v>
      </c>
      <c r="M16" s="132" t="n">
        <v>628.9</v>
      </c>
    </row>
    <row r="17" s="105" customFormat="true" ht="12.75" hidden="false" customHeight="false" outlineLevel="0" collapsed="false">
      <c r="B17" s="110" t="n">
        <v>2013</v>
      </c>
      <c r="C17" s="132" t="n">
        <v>8.7</v>
      </c>
      <c r="D17" s="132" t="n">
        <v>51.8</v>
      </c>
      <c r="E17" s="132" t="n">
        <v>26.9</v>
      </c>
      <c r="F17" s="132" t="n">
        <v>12.1</v>
      </c>
      <c r="G17" s="132" t="n">
        <v>12.5</v>
      </c>
      <c r="H17" s="132" t="n">
        <v>0.3</v>
      </c>
      <c r="I17" s="132" t="n">
        <v>32</v>
      </c>
      <c r="J17" s="132" t="n">
        <v>5.5</v>
      </c>
      <c r="K17" s="132" t="n">
        <v>2</v>
      </c>
      <c r="L17" s="132" t="n">
        <v>100</v>
      </c>
      <c r="M17" s="132" t="n">
        <v>661.5</v>
      </c>
    </row>
    <row r="18" s="105" customFormat="true" ht="12.75" hidden="false" customHeight="false" outlineLevel="0" collapsed="false">
      <c r="B18" s="110" t="n">
        <v>2014</v>
      </c>
      <c r="C18" s="132" t="n">
        <v>9.1</v>
      </c>
      <c r="D18" s="132" t="n">
        <v>51.1</v>
      </c>
      <c r="E18" s="132" t="n">
        <v>26.7</v>
      </c>
      <c r="F18" s="132" t="n">
        <v>11.8</v>
      </c>
      <c r="G18" s="132" t="n">
        <v>12.4</v>
      </c>
      <c r="H18" s="132" t="n">
        <v>0.1</v>
      </c>
      <c r="I18" s="132" t="n">
        <v>31.3</v>
      </c>
      <c r="J18" s="132" t="n">
        <v>6.2</v>
      </c>
      <c r="K18" s="132" t="n">
        <v>2.2</v>
      </c>
      <c r="L18" s="132" t="n">
        <v>100</v>
      </c>
      <c r="M18" s="132" t="n">
        <v>669.3</v>
      </c>
    </row>
    <row r="19" s="105" customFormat="true" ht="12.75" hidden="false" customHeight="false" outlineLevel="0" collapsed="false">
      <c r="B19" s="110" t="n">
        <v>2015</v>
      </c>
      <c r="C19" s="132" t="n">
        <v>7.8837</v>
      </c>
      <c r="D19" s="132" t="n">
        <v>50.6591</v>
      </c>
      <c r="E19" s="132" t="n">
        <v>26.5327</v>
      </c>
      <c r="F19" s="132" t="n">
        <v>11.2827</v>
      </c>
      <c r="G19" s="132" t="n">
        <v>12.4326</v>
      </c>
      <c r="H19" s="132" t="n">
        <v>0.411</v>
      </c>
      <c r="I19" s="132" t="n">
        <v>33.6713</v>
      </c>
      <c r="J19" s="132" t="n">
        <v>6.0388</v>
      </c>
      <c r="K19" s="132" t="n">
        <v>1.7471</v>
      </c>
      <c r="L19" s="132" t="n">
        <v>100</v>
      </c>
      <c r="M19" s="132" t="n">
        <v>665.97008</v>
      </c>
    </row>
    <row r="20" s="105" customFormat="true" ht="12.75" hidden="false" customHeight="false" outlineLevel="0" collapsed="false">
      <c r="B20" s="110" t="n">
        <v>2016</v>
      </c>
      <c r="C20" s="132" t="n">
        <v>9.18996</v>
      </c>
      <c r="D20" s="132" t="n">
        <v>50.33261</v>
      </c>
      <c r="E20" s="132" t="n">
        <v>26.56225</v>
      </c>
      <c r="F20" s="132" t="n">
        <v>12.10341</v>
      </c>
      <c r="G20" s="132" t="n">
        <v>11.41543</v>
      </c>
      <c r="H20" s="132" t="n">
        <v>0.25153</v>
      </c>
      <c r="I20" s="132" t="n">
        <v>32.43721</v>
      </c>
      <c r="J20" s="132" t="n">
        <v>5.90904</v>
      </c>
      <c r="K20" s="132" t="n">
        <v>2.13118</v>
      </c>
      <c r="L20" s="132" t="n">
        <v>100</v>
      </c>
      <c r="M20" s="132" t="n">
        <v>657.1917603</v>
      </c>
    </row>
    <row r="21" s="105" customFormat="true" ht="12.75" hidden="false" customHeight="false" outlineLevel="0" collapsed="false">
      <c r="B21" s="110" t="n">
        <v>2017</v>
      </c>
      <c r="C21" s="132" t="n">
        <v>8.24764</v>
      </c>
      <c r="D21" s="132" t="n">
        <v>50.54729</v>
      </c>
      <c r="E21" s="132" t="n">
        <v>26.01059</v>
      </c>
      <c r="F21" s="132" t="n">
        <v>10.85283</v>
      </c>
      <c r="G21" s="132" t="n">
        <v>12.63384</v>
      </c>
      <c r="H21" s="132" t="n">
        <v>1.05002</v>
      </c>
      <c r="I21" s="132" t="n">
        <v>33.6732</v>
      </c>
      <c r="J21" s="132" t="n">
        <v>5.34323</v>
      </c>
      <c r="K21" s="132" t="n">
        <v>2.18864</v>
      </c>
      <c r="L21" s="132" t="n">
        <v>100</v>
      </c>
      <c r="M21" s="132" t="n">
        <v>678.52429045</v>
      </c>
    </row>
    <row r="22" s="105" customFormat="true" ht="12.75" hidden="false" customHeight="false" outlineLevel="0" collapsed="false">
      <c r="B22" s="110" t="n">
        <v>2018</v>
      </c>
      <c r="C22" s="132" t="n">
        <v>8.41823768615723</v>
      </c>
      <c r="D22" s="132" t="n">
        <v>50.1462020874023</v>
      </c>
      <c r="E22" s="132" t="n">
        <v>25.6294994354248</v>
      </c>
      <c r="F22" s="132" t="n">
        <v>11.4798851013184</v>
      </c>
      <c r="G22" s="132" t="n">
        <v>12.5857048034668</v>
      </c>
      <c r="H22" s="132" t="n">
        <v>0.451112002134323</v>
      </c>
      <c r="I22" s="132" t="n">
        <v>32.972412109375</v>
      </c>
      <c r="J22" s="132" t="n">
        <v>6.25865125656128</v>
      </c>
      <c r="K22" s="132" t="n">
        <v>2.20449614524841</v>
      </c>
      <c r="L22" s="132" t="n">
        <v>100</v>
      </c>
      <c r="M22" s="132" t="n">
        <v>701.369137807846</v>
      </c>
    </row>
    <row r="23" s="105" customFormat="true" ht="5.1" hidden="false" customHeight="true" outlineLevel="0" collapsed="false">
      <c r="B23" s="113"/>
      <c r="C23" s="133"/>
      <c r="D23" s="116"/>
      <c r="E23" s="116"/>
      <c r="F23" s="116"/>
      <c r="G23" s="116"/>
      <c r="H23" s="116"/>
      <c r="I23" s="116"/>
      <c r="J23" s="116"/>
      <c r="K23" s="116"/>
      <c r="L23" s="134"/>
      <c r="M23" s="113"/>
    </row>
    <row r="24" s="105" customFormat="true" ht="18.75" hidden="false" customHeight="true" outlineLevel="0" collapsed="false">
      <c r="B24" s="117" t="s">
        <v>104</v>
      </c>
      <c r="C24" s="107"/>
      <c r="D24" s="135"/>
      <c r="E24" s="107"/>
      <c r="F24" s="107"/>
      <c r="G24" s="107"/>
      <c r="H24" s="107"/>
      <c r="I24" s="107"/>
      <c r="J24" s="107"/>
      <c r="K24" s="107"/>
      <c r="L24" s="107"/>
      <c r="M24" s="136"/>
    </row>
    <row r="25" s="105" customFormat="true" ht="12.75" hidden="false" customHeight="false" outlineLevel="0" collapsed="false">
      <c r="B25" s="95" t="s">
        <v>105</v>
      </c>
      <c r="C25" s="107"/>
      <c r="D25" s="135"/>
      <c r="E25" s="107"/>
      <c r="F25" s="107"/>
      <c r="G25" s="107"/>
      <c r="H25" s="107"/>
      <c r="I25" s="107"/>
      <c r="J25" s="107"/>
      <c r="K25" s="107"/>
      <c r="L25" s="107"/>
      <c r="M25" s="136"/>
    </row>
    <row r="26" s="105" customFormat="true" ht="12.75" hidden="false" customHeight="false" outlineLevel="0" collapsed="false">
      <c r="B26" s="126" t="s">
        <v>138</v>
      </c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s="105" customFormat="true" ht="12.75" hidden="false" customHeight="false" outlineLevel="0" collapsed="false">
      <c r="B27" s="139" t="s">
        <v>139</v>
      </c>
      <c r="C27" s="107"/>
      <c r="D27" s="135"/>
      <c r="E27" s="107"/>
      <c r="F27" s="107"/>
      <c r="G27" s="107"/>
      <c r="H27" s="107"/>
      <c r="I27" s="107"/>
      <c r="J27" s="107"/>
      <c r="K27" s="107"/>
      <c r="L27" s="107"/>
      <c r="M27" s="136"/>
    </row>
    <row r="28" s="140" customFormat="true" ht="12.75" hidden="false" customHeight="false" outlineLevel="0" collapsed="false">
      <c r="B28" s="139" t="s">
        <v>140</v>
      </c>
    </row>
    <row r="29" s="105" customFormat="true" ht="12.75" hidden="false" customHeight="false" outlineLevel="0" collapsed="false">
      <c r="B29" s="100" t="s">
        <v>111</v>
      </c>
    </row>
    <row r="30" s="105" customFormat="true" ht="12.75" hidden="false" customHeight="false" outlineLevel="0" collapsed="false">
      <c r="B30" s="101" t="s">
        <v>112</v>
      </c>
    </row>
    <row r="31" s="105" customFormat="true" ht="12.75" hidden="false" customHeight="false" outlineLevel="0" collapsed="false">
      <c r="B31" s="141"/>
      <c r="C31" s="128"/>
    </row>
    <row r="32" s="105" customFormat="true" ht="12.75" hidden="false" customHeight="false" outlineLevel="0" collapsed="false"/>
    <row r="33" s="105" customFormat="true" ht="15" hidden="false" customHeight="false" outlineLevel="0" collapsed="false">
      <c r="B33" s="104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P33" s="70"/>
      <c r="Q33" s="70"/>
      <c r="R33" s="70"/>
      <c r="S33" s="70"/>
    </row>
    <row r="34" s="105" customFormat="true" ht="15" hidden="false" customHeight="false" outlineLevel="0" collapsed="false">
      <c r="B34" s="104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s="105" customFormat="true" ht="15" hidden="false" customHeight="false" outlineLevel="0" collapsed="false">
      <c r="B35" s="104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s="105" customFormat="true" ht="1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05" customFormat="true" ht="15" hidden="false" customHeight="false" outlineLevel="0" collapsed="false">
      <c r="B37" s="104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05" customFormat="true" ht="15" hidden="false" customHeight="false" outlineLevel="0" collapsed="false">
      <c r="B38" s="104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05" customFormat="true" ht="15" hidden="false" customHeight="false" outlineLevel="0" collapsed="false"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fals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2.75" hidden="false" customHeight="true" outlineLevel="0" collapsed="false"/>
    <row r="44" customFormat="false" ht="15" hidden="false" customHeight="fals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6" s="105" customFormat="true" ht="12.75" hidden="false" customHeight="false" outlineLevel="0" collapsed="false">
      <c r="B46" s="104"/>
    </row>
    <row r="53" customFormat="false" ht="12.75" hidden="false" customHeight="false" outlineLevel="0" collapsed="false">
      <c r="C53" s="142"/>
      <c r="E53" s="142"/>
      <c r="F53" s="142"/>
      <c r="G53" s="142"/>
      <c r="H53" s="142"/>
      <c r="J53" s="142"/>
      <c r="K53" s="142"/>
      <c r="M53" s="142"/>
    </row>
    <row r="54" customFormat="false" ht="12.75" hidden="false" customHeight="false" outlineLevel="0" collapsed="false">
      <c r="M54" s="142"/>
    </row>
    <row r="55" customFormat="false" ht="12.75" hidden="false" customHeight="false" outlineLevel="0" collapsed="false">
      <c r="M55" s="142"/>
    </row>
    <row r="56" customFormat="false" ht="12.75" hidden="false" customHeight="false" outlineLevel="0" collapsed="false">
      <c r="M56" s="142"/>
    </row>
    <row r="57" customFormat="false" ht="12.75" hidden="false" customHeight="false" outlineLevel="0" collapsed="false">
      <c r="M57" s="142"/>
    </row>
    <row r="58" customFormat="false" ht="12.75" hidden="false" customHeight="false" outlineLevel="0" collapsed="false">
      <c r="M58" s="142"/>
    </row>
    <row r="59" customFormat="false" ht="12.75" hidden="false" customHeight="false" outlineLevel="0" collapsed="false">
      <c r="M59" s="142"/>
    </row>
    <row r="60" customFormat="false" ht="12.75" hidden="false" customHeight="false" outlineLevel="0" collapsed="false">
      <c r="M60" s="142"/>
    </row>
    <row r="61" customFormat="false" ht="12.75" hidden="false" customHeight="false" outlineLevel="0" collapsed="false">
      <c r="M61" s="142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10.71"/>
    <col collapsed="false" customWidth="true" hidden="false" outlineLevel="0" max="3" min="3" style="104" width="16.84"/>
    <col collapsed="false" customWidth="false" hidden="false" outlineLevel="0" max="4" min="4" style="104" width="11.42"/>
    <col collapsed="false" customWidth="true" hidden="false" outlineLevel="0" max="5" min="5" style="104" width="12.85"/>
    <col collapsed="false" customWidth="true" hidden="false" outlineLevel="0" max="6" min="6" style="104" width="19.41"/>
    <col collapsed="false" customWidth="true" hidden="false" outlineLevel="0" max="7" min="7" style="104" width="11.28"/>
    <col collapsed="false" customWidth="true" hidden="false" outlineLevel="0" max="8" min="8" style="104" width="10.99"/>
    <col collapsed="false" customWidth="true" hidden="false" outlineLevel="0" max="9" min="9" style="104" width="11.28"/>
    <col collapsed="false" customWidth="true" hidden="false" outlineLevel="0" max="10" min="10" style="104" width="13.14"/>
    <col collapsed="false" customWidth="false" hidden="false" outlineLevel="0" max="12" min="11" style="104" width="11.42"/>
    <col collapsed="false" customWidth="true" hidden="false" outlineLevel="0" max="13" min="13" style="104" width="12.14"/>
    <col collapsed="false" customWidth="false" hidden="false" outlineLevel="0" max="257" min="14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25.5" hidden="false" customHeight="true" outlineLevel="0" collapsed="false">
      <c r="A2" s="105"/>
      <c r="B2" s="143" t="s">
        <v>14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05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51" hidden="false" customHeight="false" outlineLevel="0" collapsed="false">
      <c r="A5" s="105"/>
      <c r="B5" s="108" t="s">
        <v>92</v>
      </c>
      <c r="C5" s="108" t="s">
        <v>142</v>
      </c>
      <c r="D5" s="108" t="s">
        <v>143</v>
      </c>
      <c r="E5" s="108" t="s">
        <v>144</v>
      </c>
      <c r="F5" s="108" t="s">
        <v>145</v>
      </c>
      <c r="G5" s="108" t="s">
        <v>146</v>
      </c>
      <c r="H5" s="108" t="s">
        <v>147</v>
      </c>
      <c r="I5" s="108" t="s">
        <v>148</v>
      </c>
      <c r="J5" s="108" t="s">
        <v>149</v>
      </c>
      <c r="K5" s="108" t="s">
        <v>131</v>
      </c>
      <c r="L5" s="108" t="s">
        <v>132</v>
      </c>
      <c r="M5" s="108" t="s">
        <v>150</v>
      </c>
    </row>
    <row r="6" s="105" customFormat="true" ht="6.7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true" outlineLevel="0" collapsed="false">
      <c r="A7" s="105"/>
      <c r="B7" s="110" t="n">
        <v>2004</v>
      </c>
      <c r="C7" s="145" t="n">
        <v>14.184</v>
      </c>
      <c r="D7" s="132" t="n">
        <v>4.788</v>
      </c>
      <c r="E7" s="132" t="n">
        <v>17.226</v>
      </c>
      <c r="F7" s="146" t="n">
        <v>22.28</v>
      </c>
      <c r="G7" s="147" t="n">
        <v>11.939</v>
      </c>
      <c r="H7" s="132" t="n">
        <v>4.335</v>
      </c>
      <c r="I7" s="132" t="n">
        <v>5.576</v>
      </c>
      <c r="J7" s="132" t="n">
        <v>15.73</v>
      </c>
      <c r="K7" s="132" t="n">
        <v>3.941</v>
      </c>
      <c r="L7" s="132" t="n">
        <v>100</v>
      </c>
      <c r="M7" s="132" t="n">
        <v>542.6</v>
      </c>
    </row>
    <row r="8" customFormat="false" ht="12.75" hidden="false" customHeight="true" outlineLevel="0" collapsed="false">
      <c r="A8" s="105"/>
      <c r="B8" s="110" t="n">
        <v>2005</v>
      </c>
      <c r="C8" s="145" t="n">
        <v>14.216</v>
      </c>
      <c r="D8" s="132" t="n">
        <v>7.123</v>
      </c>
      <c r="E8" s="132" t="n">
        <v>18.731</v>
      </c>
      <c r="F8" s="146" t="n">
        <v>19.695</v>
      </c>
      <c r="G8" s="147" t="n">
        <v>11.58</v>
      </c>
      <c r="H8" s="132" t="n">
        <v>3.403</v>
      </c>
      <c r="I8" s="132" t="n">
        <v>5.444</v>
      </c>
      <c r="J8" s="132" t="n">
        <v>15.638</v>
      </c>
      <c r="K8" s="132" t="n">
        <v>4.17</v>
      </c>
      <c r="L8" s="132" t="n">
        <v>100</v>
      </c>
      <c r="M8" s="132" t="n">
        <v>545.9</v>
      </c>
    </row>
    <row r="9" customFormat="false" ht="12.75" hidden="false" customHeight="true" outlineLevel="0" collapsed="false">
      <c r="A9" s="105"/>
      <c r="B9" s="110" t="n">
        <v>2006</v>
      </c>
      <c r="C9" s="145" t="n">
        <v>15.39</v>
      </c>
      <c r="D9" s="132" t="n">
        <v>8.065</v>
      </c>
      <c r="E9" s="132" t="n">
        <v>18.587</v>
      </c>
      <c r="F9" s="146" t="n">
        <v>19.065</v>
      </c>
      <c r="G9" s="147" t="n">
        <v>11.452</v>
      </c>
      <c r="H9" s="132" t="n">
        <v>3.818</v>
      </c>
      <c r="I9" s="132" t="n">
        <v>5.842</v>
      </c>
      <c r="J9" s="132" t="n">
        <v>14.37</v>
      </c>
      <c r="K9" s="132" t="n">
        <v>3.412</v>
      </c>
      <c r="L9" s="132" t="n">
        <v>100</v>
      </c>
      <c r="M9" s="132" t="n">
        <v>568.3</v>
      </c>
    </row>
    <row r="10" customFormat="false" ht="12.75" hidden="false" customHeight="true" outlineLevel="0" collapsed="false">
      <c r="A10" s="105"/>
      <c r="B10" s="110" t="n">
        <v>2007</v>
      </c>
      <c r="C10" s="145" t="n">
        <v>14.036</v>
      </c>
      <c r="D10" s="132" t="n">
        <v>5.732</v>
      </c>
      <c r="E10" s="132" t="n">
        <v>18.202</v>
      </c>
      <c r="F10" s="146" t="n">
        <v>19.885</v>
      </c>
      <c r="G10" s="147" t="n">
        <v>12.161</v>
      </c>
      <c r="H10" s="132" t="n">
        <v>2.966</v>
      </c>
      <c r="I10" s="132" t="n">
        <v>6.484</v>
      </c>
      <c r="J10" s="132" t="n">
        <v>17.386</v>
      </c>
      <c r="K10" s="132" t="n">
        <v>3.147</v>
      </c>
      <c r="L10" s="132" t="n">
        <v>100</v>
      </c>
      <c r="M10" s="132" t="n">
        <v>600.3</v>
      </c>
    </row>
    <row r="11" customFormat="false" ht="12.75" hidden="false" customHeight="true" outlineLevel="0" collapsed="false">
      <c r="A11" s="105"/>
      <c r="B11" s="110" t="n">
        <v>2008</v>
      </c>
      <c r="C11" s="145" t="n">
        <v>15.787</v>
      </c>
      <c r="D11" s="132" t="n">
        <v>6.868</v>
      </c>
      <c r="E11" s="132" t="n">
        <v>17.414</v>
      </c>
      <c r="F11" s="146" t="n">
        <v>16.431</v>
      </c>
      <c r="G11" s="147" t="n">
        <v>12.836</v>
      </c>
      <c r="H11" s="132" t="n">
        <v>4.879</v>
      </c>
      <c r="I11" s="132" t="n">
        <v>6.591</v>
      </c>
      <c r="J11" s="132" t="n">
        <v>16.439</v>
      </c>
      <c r="K11" s="132" t="n">
        <v>2.754</v>
      </c>
      <c r="L11" s="132" t="n">
        <v>100</v>
      </c>
      <c r="M11" s="132" t="n">
        <v>588.7</v>
      </c>
    </row>
    <row r="12" customFormat="false" ht="12.75" hidden="false" customHeight="true" outlineLevel="0" collapsed="false">
      <c r="A12" s="105"/>
      <c r="B12" s="110" t="n">
        <v>2009</v>
      </c>
      <c r="C12" s="145" t="n">
        <v>16.879</v>
      </c>
      <c r="D12" s="132" t="n">
        <v>7.584</v>
      </c>
      <c r="E12" s="132" t="n">
        <v>16.42</v>
      </c>
      <c r="F12" s="146" t="n">
        <v>16.371</v>
      </c>
      <c r="G12" s="147" t="n">
        <v>12.965</v>
      </c>
      <c r="H12" s="132" t="n">
        <v>5.06</v>
      </c>
      <c r="I12" s="132" t="n">
        <v>7.189</v>
      </c>
      <c r="J12" s="132" t="n">
        <v>15.181</v>
      </c>
      <c r="K12" s="132" t="n">
        <v>2.351</v>
      </c>
      <c r="L12" s="132" t="n">
        <v>100</v>
      </c>
      <c r="M12" s="132" t="n">
        <v>597.1</v>
      </c>
    </row>
    <row r="13" customFormat="false" ht="12.75" hidden="false" customHeight="true" outlineLevel="0" collapsed="false">
      <c r="A13" s="105"/>
      <c r="B13" s="110" t="n">
        <v>2010</v>
      </c>
      <c r="C13" s="145" t="n">
        <v>18.695</v>
      </c>
      <c r="D13" s="132" t="n">
        <v>6.74</v>
      </c>
      <c r="E13" s="132" t="n">
        <v>16.718</v>
      </c>
      <c r="F13" s="146" t="n">
        <v>16.852</v>
      </c>
      <c r="G13" s="147" t="n">
        <v>12.59</v>
      </c>
      <c r="H13" s="132" t="n">
        <v>3.512</v>
      </c>
      <c r="I13" s="132" t="n">
        <v>6.261</v>
      </c>
      <c r="J13" s="132" t="n">
        <v>16.186</v>
      </c>
      <c r="K13" s="132" t="n">
        <v>2.446</v>
      </c>
      <c r="L13" s="132" t="n">
        <v>100</v>
      </c>
      <c r="M13" s="132" t="n">
        <v>615.8</v>
      </c>
    </row>
    <row r="14" customFormat="false" ht="12.75" hidden="false" customHeight="true" outlineLevel="0" collapsed="false">
      <c r="A14" s="105"/>
      <c r="B14" s="110" t="n">
        <v>2011</v>
      </c>
      <c r="C14" s="145" t="n">
        <v>14.194</v>
      </c>
      <c r="D14" s="132" t="n">
        <v>7.122</v>
      </c>
      <c r="E14" s="132" t="n">
        <v>15.151</v>
      </c>
      <c r="F14" s="146" t="n">
        <v>18.804</v>
      </c>
      <c r="G14" s="147" t="n">
        <v>14.376</v>
      </c>
      <c r="H14" s="132" t="n">
        <v>5.079</v>
      </c>
      <c r="I14" s="132" t="n">
        <v>8.326</v>
      </c>
      <c r="J14" s="132" t="n">
        <v>14.271</v>
      </c>
      <c r="K14" s="132" t="n">
        <v>2.676</v>
      </c>
      <c r="L14" s="132" t="n">
        <v>100</v>
      </c>
      <c r="M14" s="132" t="n">
        <v>635.1</v>
      </c>
    </row>
    <row r="15" customFormat="false" ht="12.75" hidden="false" customHeight="true" outlineLevel="0" collapsed="false">
      <c r="A15" s="105"/>
      <c r="B15" s="110" t="n">
        <v>2012</v>
      </c>
      <c r="C15" s="145" t="n">
        <v>16.375</v>
      </c>
      <c r="D15" s="132" t="n">
        <v>7.559</v>
      </c>
      <c r="E15" s="132" t="n">
        <v>16.921</v>
      </c>
      <c r="F15" s="146" t="n">
        <v>15.244</v>
      </c>
      <c r="G15" s="147" t="n">
        <v>13.867</v>
      </c>
      <c r="H15" s="132" t="n">
        <v>4.563</v>
      </c>
      <c r="I15" s="132" t="n">
        <v>7.155</v>
      </c>
      <c r="J15" s="132" t="n">
        <v>15.873</v>
      </c>
      <c r="K15" s="132" t="n">
        <v>2.443</v>
      </c>
      <c r="L15" s="132" t="n">
        <v>100</v>
      </c>
      <c r="M15" s="132" t="n">
        <v>628.9</v>
      </c>
    </row>
    <row r="16" customFormat="false" ht="12.75" hidden="false" customHeight="true" outlineLevel="0" collapsed="false">
      <c r="A16" s="105"/>
      <c r="B16" s="110" t="n">
        <v>2013</v>
      </c>
      <c r="C16" s="145" t="n">
        <v>16.747</v>
      </c>
      <c r="D16" s="132" t="n">
        <v>6.845</v>
      </c>
      <c r="E16" s="132" t="n">
        <v>17.579</v>
      </c>
      <c r="F16" s="146" t="n">
        <v>15.482</v>
      </c>
      <c r="G16" s="147" t="n">
        <v>14.154</v>
      </c>
      <c r="H16" s="132" t="n">
        <v>4.769</v>
      </c>
      <c r="I16" s="132" t="n">
        <v>6.976</v>
      </c>
      <c r="J16" s="132" t="n">
        <v>15.441</v>
      </c>
      <c r="K16" s="132" t="n">
        <v>2.008</v>
      </c>
      <c r="L16" s="132" t="n">
        <v>100</v>
      </c>
      <c r="M16" s="132" t="n">
        <v>661.5</v>
      </c>
    </row>
    <row r="17" customFormat="false" ht="12.75" hidden="false" customHeight="true" outlineLevel="0" collapsed="false">
      <c r="A17" s="105"/>
      <c r="B17" s="110" t="n">
        <v>2014</v>
      </c>
      <c r="C17" s="145" t="n">
        <v>14.653</v>
      </c>
      <c r="D17" s="132" t="n">
        <v>8.04</v>
      </c>
      <c r="E17" s="132" t="n">
        <v>15.861</v>
      </c>
      <c r="F17" s="146" t="n">
        <v>17.154</v>
      </c>
      <c r="G17" s="147" t="n">
        <v>12.601</v>
      </c>
      <c r="H17" s="132" t="n">
        <v>5.361</v>
      </c>
      <c r="I17" s="132" t="n">
        <v>8.074</v>
      </c>
      <c r="J17" s="132" t="n">
        <v>16.009</v>
      </c>
      <c r="K17" s="132" t="n">
        <v>2.248</v>
      </c>
      <c r="L17" s="132" t="n">
        <v>100</v>
      </c>
      <c r="M17" s="132" t="n">
        <v>669.3</v>
      </c>
    </row>
    <row r="18" customFormat="false" ht="12.75" hidden="false" customHeight="true" outlineLevel="0" collapsed="false">
      <c r="A18" s="105"/>
      <c r="B18" s="110" t="n">
        <v>2015</v>
      </c>
      <c r="C18" s="145" t="n">
        <v>13.953</v>
      </c>
      <c r="D18" s="132" t="n">
        <v>7.719</v>
      </c>
      <c r="E18" s="132" t="n">
        <v>16.114</v>
      </c>
      <c r="F18" s="146" t="n">
        <v>17.365</v>
      </c>
      <c r="G18" s="147" t="n">
        <v>12.411</v>
      </c>
      <c r="H18" s="132" t="n">
        <v>4.978</v>
      </c>
      <c r="I18" s="132" t="n">
        <v>9.114</v>
      </c>
      <c r="J18" s="132" t="n">
        <v>16.599</v>
      </c>
      <c r="K18" s="132" t="n">
        <v>1.747</v>
      </c>
      <c r="L18" s="132" t="n">
        <v>100</v>
      </c>
      <c r="M18" s="132" t="n">
        <v>665.97008</v>
      </c>
    </row>
    <row r="19" customFormat="false" ht="12.75" hidden="false" customHeight="true" outlineLevel="0" collapsed="false">
      <c r="A19" s="105"/>
      <c r="B19" s="110" t="n">
        <v>2016</v>
      </c>
      <c r="C19" s="145" t="n">
        <v>15.373</v>
      </c>
      <c r="D19" s="132" t="n">
        <v>6.122</v>
      </c>
      <c r="E19" s="132" t="n">
        <v>16.88</v>
      </c>
      <c r="F19" s="146" t="n">
        <v>17.179</v>
      </c>
      <c r="G19" s="147" t="n">
        <v>12.101</v>
      </c>
      <c r="H19" s="132" t="n">
        <v>4.893</v>
      </c>
      <c r="I19" s="132" t="n">
        <v>8.59</v>
      </c>
      <c r="J19" s="132" t="n">
        <v>16.731</v>
      </c>
      <c r="K19" s="132" t="n">
        <v>2.131</v>
      </c>
      <c r="L19" s="132" t="n">
        <v>100</v>
      </c>
      <c r="M19" s="132" t="n">
        <v>657.1917603</v>
      </c>
    </row>
    <row r="20" customFormat="false" ht="12.75" hidden="false" customHeight="true" outlineLevel="0" collapsed="false">
      <c r="A20" s="105"/>
      <c r="B20" s="110" t="n">
        <v>2017</v>
      </c>
      <c r="C20" s="145" t="n">
        <v>15.277</v>
      </c>
      <c r="D20" s="132" t="n">
        <v>7.544</v>
      </c>
      <c r="E20" s="132" t="n">
        <v>17.317</v>
      </c>
      <c r="F20" s="146" t="n">
        <v>15.368</v>
      </c>
      <c r="G20" s="147" t="n">
        <v>10.162</v>
      </c>
      <c r="H20" s="132" t="n">
        <v>6.446</v>
      </c>
      <c r="I20" s="132" t="n">
        <v>9.378</v>
      </c>
      <c r="J20" s="132" t="n">
        <v>16.32</v>
      </c>
      <c r="K20" s="132" t="n">
        <v>2.189</v>
      </c>
      <c r="L20" s="132" t="n">
        <v>100</v>
      </c>
      <c r="M20" s="132" t="n">
        <v>678.52429045</v>
      </c>
    </row>
    <row r="21" customFormat="false" ht="12.75" hidden="false" customHeight="true" outlineLevel="0" collapsed="false">
      <c r="A21" s="105"/>
      <c r="B21" s="110" t="n">
        <v>2018</v>
      </c>
      <c r="C21" s="145" t="n">
        <v>17.0529289245605</v>
      </c>
      <c r="D21" s="132" t="n">
        <v>7.72671508789063</v>
      </c>
      <c r="E21" s="132" t="n">
        <v>16.8472499847412</v>
      </c>
      <c r="F21" s="146" t="n">
        <v>16.8959693908691</v>
      </c>
      <c r="G21" s="147" t="n">
        <v>9.95317363739014</v>
      </c>
      <c r="H21" s="132" t="n">
        <v>5.31225442886353</v>
      </c>
      <c r="I21" s="132" t="n">
        <v>8.10612201690674</v>
      </c>
      <c r="J21" s="132" t="n">
        <v>15.9010906219482</v>
      </c>
      <c r="K21" s="132" t="n">
        <v>2.20449614524841</v>
      </c>
      <c r="L21" s="132" t="n">
        <v>100</v>
      </c>
      <c r="M21" s="132" t="n">
        <v>701.369137807846</v>
      </c>
    </row>
    <row r="22" s="105" customFormat="true" ht="4.5" hidden="false" customHeight="true" outlineLevel="0" collapsed="false">
      <c r="B22" s="148"/>
      <c r="C22" s="149"/>
      <c r="D22" s="150" t="s">
        <v>151</v>
      </c>
      <c r="E22" s="150" t="s">
        <v>151</v>
      </c>
      <c r="F22" s="149" t="s">
        <v>151</v>
      </c>
      <c r="G22" s="151" t="s">
        <v>151</v>
      </c>
      <c r="H22" s="150" t="s">
        <v>151</v>
      </c>
      <c r="I22" s="150" t="s">
        <v>151</v>
      </c>
      <c r="J22" s="150" t="s">
        <v>151</v>
      </c>
      <c r="K22" s="150" t="s">
        <v>151</v>
      </c>
      <c r="L22" s="150" t="s">
        <v>151</v>
      </c>
      <c r="M22" s="150" t="s">
        <v>151</v>
      </c>
    </row>
    <row r="23" s="105" customFormat="true" ht="12.75" hidden="false" customHeight="false" outlineLevel="0" collapsed="false">
      <c r="B23" s="117" t="s">
        <v>104</v>
      </c>
      <c r="C23" s="107"/>
    </row>
    <row r="24" s="105" customFormat="true" ht="12.75" hidden="false" customHeight="false" outlineLevel="0" collapsed="false">
      <c r="B24" s="152" t="s">
        <v>152</v>
      </c>
    </row>
    <row r="25" s="105" customFormat="true" ht="12.75" hidden="false" customHeight="false" outlineLevel="0" collapsed="false">
      <c r="B25" s="153" t="s">
        <v>153</v>
      </c>
    </row>
    <row r="26" s="105" customFormat="true" ht="12.75" hidden="false" customHeight="false" outlineLevel="0" collapsed="false">
      <c r="B26" s="126" t="s">
        <v>154</v>
      </c>
    </row>
    <row r="27" s="105" customFormat="true" ht="12.75" hidden="false" customHeight="false" outlineLevel="0" collapsed="false">
      <c r="B27" s="126" t="s">
        <v>155</v>
      </c>
    </row>
    <row r="28" s="105" customFormat="true" ht="12.75" hidden="false" customHeight="false" outlineLevel="0" collapsed="false">
      <c r="B28" s="126" t="s">
        <v>156</v>
      </c>
    </row>
    <row r="29" s="105" customFormat="true" ht="12.75" hidden="false" customHeight="false" outlineLevel="0" collapsed="false">
      <c r="B29" s="100" t="s">
        <v>111</v>
      </c>
      <c r="F29" s="137"/>
    </row>
    <row r="30" s="105" customFormat="true" ht="12.75" hidden="false" customHeight="false" outlineLevel="0" collapsed="false">
      <c r="B30" s="101" t="s">
        <v>112</v>
      </c>
    </row>
    <row r="31" s="105" customFormat="true" ht="12.75" hidden="false" customHeight="false" outlineLevel="0" collapsed="false">
      <c r="C31" s="128"/>
    </row>
    <row r="32" s="105" customFormat="true" ht="10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s="105" customFormat="true" ht="15" hidden="false" customHeight="fals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68"/>
      <c r="M33" s="104"/>
      <c r="N33" s="104"/>
      <c r="O33" s="104"/>
    </row>
    <row r="35" s="105" customFormat="true" ht="1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70"/>
    </row>
    <row r="36" customFormat="false" ht="15" hidden="false" customHeight="false" outlineLevel="0" collapsed="false">
      <c r="L36" s="68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12.7"/>
    <col collapsed="false" customWidth="true" hidden="false" outlineLevel="0" max="8" min="3" style="105" width="14.7"/>
    <col collapsed="false" customWidth="true" hidden="false" outlineLevel="0" max="9" min="9" style="105" width="12.14"/>
    <col collapsed="false" customWidth="true" hidden="false" outlineLevel="0" max="10" min="10" style="105" width="15.7"/>
    <col collapsed="false" customWidth="true" hidden="false" outlineLevel="0" max="11" min="11" style="105" width="3.85"/>
    <col collapsed="false" customWidth="false" hidden="false" outlineLevel="0" max="257" min="12" style="105" width="11.42"/>
  </cols>
  <sheetData>
    <row r="2" customFormat="false" ht="25.5" hidden="false" customHeight="true" outlineLevel="0" collapsed="false">
      <c r="B2" s="143" t="s">
        <v>157</v>
      </c>
      <c r="C2" s="143"/>
      <c r="D2" s="143"/>
      <c r="E2" s="143"/>
      <c r="F2" s="143"/>
      <c r="G2" s="143"/>
      <c r="H2" s="143"/>
      <c r="I2" s="143"/>
      <c r="J2" s="143"/>
      <c r="M2" s="72" t="s">
        <v>90</v>
      </c>
    </row>
    <row r="3" customFormat="false" ht="15.75" hidden="false" customHeight="true" outlineLevel="0" collapsed="false">
      <c r="B3" s="129" t="s">
        <v>114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41.25" hidden="false" customHeight="true" outlineLevel="0" collapsed="false">
      <c r="B5" s="108" t="s">
        <v>92</v>
      </c>
      <c r="C5" s="108" t="s">
        <v>158</v>
      </c>
      <c r="D5" s="108" t="s">
        <v>129</v>
      </c>
      <c r="E5" s="108" t="s">
        <v>159</v>
      </c>
      <c r="F5" s="108" t="s">
        <v>160</v>
      </c>
      <c r="G5" s="108" t="s">
        <v>161</v>
      </c>
      <c r="H5" s="108" t="s">
        <v>131</v>
      </c>
      <c r="I5" s="108" t="s">
        <v>132</v>
      </c>
      <c r="J5" s="108" t="s">
        <v>150</v>
      </c>
    </row>
    <row r="6" customFormat="false" ht="5.1" hidden="false" customHeight="true" outlineLevel="0" collapsed="false">
      <c r="B6" s="154"/>
      <c r="C6" s="155"/>
      <c r="D6" s="155"/>
      <c r="E6" s="155"/>
      <c r="F6" s="155"/>
      <c r="G6" s="155"/>
      <c r="H6" s="155"/>
      <c r="I6" s="156"/>
      <c r="J6" s="157"/>
      <c r="M6" s="137"/>
      <c r="N6" s="137"/>
      <c r="O6" s="137"/>
      <c r="P6" s="137"/>
      <c r="Q6" s="137"/>
    </row>
    <row r="7" customFormat="false" ht="18.75" hidden="false" customHeight="true" outlineLevel="0" collapsed="false">
      <c r="B7" s="110" t="n">
        <v>2004</v>
      </c>
      <c r="C7" s="145" t="n">
        <v>34.9</v>
      </c>
      <c r="D7" s="145" t="n">
        <v>35.5</v>
      </c>
      <c r="E7" s="145" t="n">
        <v>5.3</v>
      </c>
      <c r="F7" s="145" t="n">
        <v>8.6</v>
      </c>
      <c r="G7" s="145" t="n">
        <v>11.7</v>
      </c>
      <c r="H7" s="145" t="n">
        <v>3.9</v>
      </c>
      <c r="I7" s="145" t="n">
        <v>100</v>
      </c>
      <c r="J7" s="145" t="n">
        <v>542.6</v>
      </c>
      <c r="M7" s="137"/>
      <c r="N7" s="137"/>
      <c r="O7" s="137"/>
      <c r="P7" s="137"/>
      <c r="Q7" s="137"/>
    </row>
    <row r="8" customFormat="false" ht="12.75" hidden="false" customHeight="false" outlineLevel="0" collapsed="false">
      <c r="B8" s="110" t="n">
        <v>2005</v>
      </c>
      <c r="C8" s="145" t="n">
        <v>39.1</v>
      </c>
      <c r="D8" s="145" t="n">
        <v>31.7</v>
      </c>
      <c r="E8" s="145" t="n">
        <v>7.2</v>
      </c>
      <c r="F8" s="145" t="n">
        <v>9</v>
      </c>
      <c r="G8" s="145" t="n">
        <v>8.9</v>
      </c>
      <c r="H8" s="145" t="n">
        <v>4.2</v>
      </c>
      <c r="I8" s="145" t="n">
        <v>100</v>
      </c>
      <c r="J8" s="145" t="n">
        <v>545.9</v>
      </c>
      <c r="M8" s="137"/>
      <c r="N8" s="137"/>
      <c r="O8" s="137"/>
      <c r="P8" s="137"/>
      <c r="Q8" s="137"/>
    </row>
    <row r="9" customFormat="false" ht="12.75" hidden="false" customHeight="false" outlineLevel="0" collapsed="false">
      <c r="B9" s="110" t="n">
        <v>2006</v>
      </c>
      <c r="C9" s="145" t="n">
        <v>40.2</v>
      </c>
      <c r="D9" s="145" t="n">
        <v>30.6</v>
      </c>
      <c r="E9" s="145" t="n">
        <v>6.6</v>
      </c>
      <c r="F9" s="145" t="n">
        <v>10.4</v>
      </c>
      <c r="G9" s="145" t="n">
        <v>8.7</v>
      </c>
      <c r="H9" s="145" t="n">
        <v>3.4</v>
      </c>
      <c r="I9" s="145" t="n">
        <v>100</v>
      </c>
      <c r="J9" s="145" t="n">
        <v>568.3</v>
      </c>
      <c r="M9" s="137"/>
      <c r="N9" s="137"/>
      <c r="O9" s="137"/>
      <c r="P9" s="137"/>
      <c r="Q9" s="137"/>
    </row>
    <row r="10" customFormat="false" ht="12.75" hidden="false" customHeight="false" outlineLevel="0" collapsed="false">
      <c r="B10" s="110" t="n">
        <v>2007</v>
      </c>
      <c r="C10" s="145" t="n">
        <v>37.1</v>
      </c>
      <c r="D10" s="145" t="n">
        <v>33.6</v>
      </c>
      <c r="E10" s="145" t="n">
        <v>8.1</v>
      </c>
      <c r="F10" s="145" t="n">
        <v>9.1</v>
      </c>
      <c r="G10" s="145" t="n">
        <v>8.9</v>
      </c>
      <c r="H10" s="145" t="n">
        <v>3.1</v>
      </c>
      <c r="I10" s="145" t="n">
        <v>100</v>
      </c>
      <c r="J10" s="145" t="n">
        <v>600.3</v>
      </c>
      <c r="M10" s="137"/>
      <c r="N10" s="137"/>
      <c r="O10" s="137"/>
      <c r="P10" s="137"/>
      <c r="Q10" s="137"/>
    </row>
    <row r="11" customFormat="false" ht="12.75" hidden="false" customHeight="false" outlineLevel="0" collapsed="false">
      <c r="B11" s="110" t="n">
        <v>2008</v>
      </c>
      <c r="C11" s="145" t="n">
        <v>40.6</v>
      </c>
      <c r="D11" s="145" t="n">
        <v>31.3</v>
      </c>
      <c r="E11" s="145" t="n">
        <v>7.7</v>
      </c>
      <c r="F11" s="145" t="n">
        <v>10.7</v>
      </c>
      <c r="G11" s="145" t="n">
        <v>6.9</v>
      </c>
      <c r="H11" s="145" t="n">
        <v>2.8</v>
      </c>
      <c r="I11" s="145" t="n">
        <v>100</v>
      </c>
      <c r="J11" s="145" t="n">
        <v>588.7</v>
      </c>
      <c r="M11" s="137"/>
      <c r="N11" s="137"/>
      <c r="O11" s="137"/>
      <c r="P11" s="137"/>
      <c r="Q11" s="137"/>
    </row>
    <row r="12" customFormat="false" ht="12.75" hidden="false" customHeight="false" outlineLevel="0" collapsed="false">
      <c r="B12" s="110" t="n">
        <v>2009</v>
      </c>
      <c r="C12" s="145" t="n">
        <v>39.3</v>
      </c>
      <c r="D12" s="145" t="n">
        <v>31.2</v>
      </c>
      <c r="E12" s="145" t="n">
        <v>7.7</v>
      </c>
      <c r="F12" s="145" t="n">
        <v>11.4</v>
      </c>
      <c r="G12" s="145" t="n">
        <v>8</v>
      </c>
      <c r="H12" s="145" t="n">
        <v>2.4</v>
      </c>
      <c r="I12" s="145" t="n">
        <v>100</v>
      </c>
      <c r="J12" s="145" t="n">
        <v>597.1</v>
      </c>
      <c r="M12" s="137"/>
      <c r="N12" s="137"/>
      <c r="O12" s="137"/>
      <c r="P12" s="137"/>
      <c r="Q12" s="137"/>
    </row>
    <row r="13" customFormat="false" ht="12.75" hidden="false" customHeight="false" outlineLevel="0" collapsed="false">
      <c r="B13" s="110" t="n">
        <v>2010</v>
      </c>
      <c r="C13" s="145" t="n">
        <v>38.1</v>
      </c>
      <c r="D13" s="145" t="n">
        <v>33.1</v>
      </c>
      <c r="E13" s="145" t="n">
        <v>6.9</v>
      </c>
      <c r="F13" s="145" t="n">
        <v>11.4</v>
      </c>
      <c r="G13" s="145" t="n">
        <v>8.1</v>
      </c>
      <c r="H13" s="145" t="n">
        <v>2.4</v>
      </c>
      <c r="I13" s="145" t="n">
        <v>100</v>
      </c>
      <c r="J13" s="145" t="n">
        <v>615.8</v>
      </c>
      <c r="M13" s="137"/>
      <c r="N13" s="137"/>
      <c r="O13" s="137"/>
      <c r="P13" s="137"/>
      <c r="Q13" s="137"/>
    </row>
    <row r="14" customFormat="false" ht="12.75" hidden="false" customHeight="false" outlineLevel="0" collapsed="false">
      <c r="B14" s="110" t="n">
        <v>2011</v>
      </c>
      <c r="C14" s="145" t="n">
        <v>43.6</v>
      </c>
      <c r="D14" s="145" t="n">
        <v>29.7</v>
      </c>
      <c r="E14" s="145" t="n">
        <v>7.6</v>
      </c>
      <c r="F14" s="145" t="n">
        <v>8.6</v>
      </c>
      <c r="G14" s="145" t="n">
        <v>7.9</v>
      </c>
      <c r="H14" s="145" t="n">
        <v>2.7</v>
      </c>
      <c r="I14" s="145" t="n">
        <v>100</v>
      </c>
      <c r="J14" s="145" t="n">
        <v>635.1</v>
      </c>
      <c r="M14" s="137"/>
      <c r="N14" s="137"/>
      <c r="O14" s="137"/>
      <c r="P14" s="137"/>
      <c r="Q14" s="137"/>
    </row>
    <row r="15" customFormat="false" ht="12.75" hidden="false" customHeight="false" outlineLevel="0" collapsed="false">
      <c r="B15" s="110" t="n">
        <v>2012</v>
      </c>
      <c r="C15" s="145" t="n">
        <v>46</v>
      </c>
      <c r="D15" s="145" t="n">
        <v>29.1</v>
      </c>
      <c r="E15" s="145" t="n">
        <v>6</v>
      </c>
      <c r="F15" s="145" t="n">
        <v>10.2</v>
      </c>
      <c r="G15" s="145" t="n">
        <v>6.4</v>
      </c>
      <c r="H15" s="145" t="n">
        <v>2.4</v>
      </c>
      <c r="I15" s="145" t="n">
        <v>100</v>
      </c>
      <c r="J15" s="145" t="n">
        <v>628.9</v>
      </c>
      <c r="M15" s="137"/>
      <c r="N15" s="137"/>
      <c r="O15" s="137"/>
      <c r="P15" s="137"/>
      <c r="Q15" s="137"/>
    </row>
    <row r="16" customFormat="false" ht="12.75" hidden="false" customHeight="false" outlineLevel="0" collapsed="false">
      <c r="B16" s="110" t="n">
        <v>2013</v>
      </c>
      <c r="C16" s="145" t="n">
        <v>46.6</v>
      </c>
      <c r="D16" s="145" t="n">
        <v>32</v>
      </c>
      <c r="E16" s="145" t="n">
        <v>5.3</v>
      </c>
      <c r="F16" s="145" t="n">
        <v>8.7</v>
      </c>
      <c r="G16" s="145" t="n">
        <v>5.5</v>
      </c>
      <c r="H16" s="145" t="n">
        <v>2</v>
      </c>
      <c r="I16" s="145" t="n">
        <v>100</v>
      </c>
      <c r="J16" s="145" t="n">
        <v>661.5</v>
      </c>
      <c r="M16" s="137"/>
      <c r="N16" s="137"/>
      <c r="O16" s="137"/>
      <c r="P16" s="137"/>
      <c r="Q16" s="137"/>
    </row>
    <row r="17" customFormat="false" ht="12.75" hidden="false" customHeight="false" outlineLevel="0" collapsed="false">
      <c r="B17" s="110" t="n">
        <v>2014</v>
      </c>
      <c r="C17" s="145" t="n">
        <v>46.5</v>
      </c>
      <c r="D17" s="145" t="n">
        <v>31.3</v>
      </c>
      <c r="E17" s="145" t="n">
        <v>4.6</v>
      </c>
      <c r="F17" s="145" t="n">
        <v>9.1</v>
      </c>
      <c r="G17" s="145" t="n">
        <v>6.2</v>
      </c>
      <c r="H17" s="145" t="n">
        <v>2.2</v>
      </c>
      <c r="I17" s="145" t="n">
        <v>100</v>
      </c>
      <c r="J17" s="145" t="n">
        <v>669.3</v>
      </c>
      <c r="M17" s="137"/>
      <c r="N17" s="137"/>
      <c r="O17" s="137"/>
      <c r="P17" s="137"/>
      <c r="Q17" s="137"/>
    </row>
    <row r="18" customFormat="false" ht="12.75" hidden="false" customHeight="false" outlineLevel="0" collapsed="false">
      <c r="B18" s="110" t="n">
        <v>2015</v>
      </c>
      <c r="C18" s="145" t="n">
        <v>45.7252</v>
      </c>
      <c r="D18" s="145" t="n">
        <v>33.6713</v>
      </c>
      <c r="E18" s="145" t="n">
        <v>4.9338</v>
      </c>
      <c r="F18" s="145" t="n">
        <v>7.8837</v>
      </c>
      <c r="G18" s="145" t="n">
        <v>6.0388</v>
      </c>
      <c r="H18" s="145" t="n">
        <v>1.7471</v>
      </c>
      <c r="I18" s="145" t="n">
        <v>100</v>
      </c>
      <c r="J18" s="145" t="n">
        <v>665.97008</v>
      </c>
      <c r="M18" s="137"/>
      <c r="N18" s="137"/>
      <c r="O18" s="137"/>
      <c r="P18" s="137"/>
      <c r="Q18" s="137"/>
    </row>
    <row r="19" customFormat="false" ht="12.75" hidden="false" customHeight="false" outlineLevel="0" collapsed="false">
      <c r="B19" s="110" t="n">
        <v>2016</v>
      </c>
      <c r="C19" s="145" t="n">
        <v>46.12816</v>
      </c>
      <c r="D19" s="145" t="n">
        <v>32.43721</v>
      </c>
      <c r="E19" s="145" t="n">
        <v>4.20445</v>
      </c>
      <c r="F19" s="145" t="n">
        <v>9.18996</v>
      </c>
      <c r="G19" s="145" t="n">
        <v>5.90904</v>
      </c>
      <c r="H19" s="145" t="n">
        <v>2.13118</v>
      </c>
      <c r="I19" s="145" t="n">
        <v>100</v>
      </c>
      <c r="J19" s="145" t="n">
        <v>657.1917603</v>
      </c>
      <c r="M19" s="137"/>
      <c r="N19" s="137"/>
      <c r="O19" s="137"/>
      <c r="P19" s="137"/>
      <c r="Q19" s="137"/>
    </row>
    <row r="20" customFormat="false" ht="12.75" hidden="false" customHeight="false" outlineLevel="0" collapsed="false">
      <c r="B20" s="110" t="n">
        <v>2017</v>
      </c>
      <c r="C20" s="145" t="n">
        <v>47.11</v>
      </c>
      <c r="D20" s="145" t="n">
        <v>33.67</v>
      </c>
      <c r="E20" s="145" t="n">
        <v>3.44</v>
      </c>
      <c r="F20" s="145" t="n">
        <v>8.25</v>
      </c>
      <c r="G20" s="145" t="n">
        <v>5.34</v>
      </c>
      <c r="H20" s="145" t="n">
        <v>2.19</v>
      </c>
      <c r="I20" s="145" t="n">
        <v>100</v>
      </c>
      <c r="J20" s="145" t="n">
        <v>678.52429045</v>
      </c>
      <c r="M20" s="137"/>
      <c r="N20" s="137"/>
      <c r="O20" s="137"/>
      <c r="P20" s="137"/>
      <c r="Q20" s="137"/>
    </row>
    <row r="21" customFormat="false" ht="12.75" hidden="false" customHeight="false" outlineLevel="0" collapsed="false">
      <c r="B21" s="110" t="n">
        <v>2018</v>
      </c>
      <c r="C21" s="145" t="n">
        <v>47.3242416381836</v>
      </c>
      <c r="D21" s="145" t="n">
        <v>32.972412109375</v>
      </c>
      <c r="E21" s="145" t="n">
        <v>2.82196235656738</v>
      </c>
      <c r="F21" s="145" t="n">
        <v>8.41823768615723</v>
      </c>
      <c r="G21" s="145" t="n">
        <v>6.25865125656128</v>
      </c>
      <c r="H21" s="145" t="n">
        <v>2.20449614524841</v>
      </c>
      <c r="I21" s="145" t="n">
        <v>100</v>
      </c>
      <c r="J21" s="145" t="n">
        <v>701.369137807846</v>
      </c>
      <c r="M21" s="137"/>
      <c r="N21" s="137"/>
      <c r="O21" s="137"/>
      <c r="P21" s="137"/>
      <c r="Q21" s="137"/>
    </row>
    <row r="22" s="107" customFormat="true" ht="5.1" hidden="false" customHeight="true" outlineLevel="0" collapsed="false">
      <c r="B22" s="148"/>
      <c r="C22" s="149"/>
      <c r="D22" s="150"/>
      <c r="E22" s="150"/>
      <c r="F22" s="150"/>
      <c r="G22" s="150"/>
      <c r="H22" s="150"/>
      <c r="I22" s="150"/>
      <c r="J22" s="116"/>
      <c r="M22" s="105"/>
      <c r="N22" s="105"/>
    </row>
    <row r="23" customFormat="false" ht="17.25" hidden="false" customHeight="true" outlineLevel="0" collapsed="false">
      <c r="B23" s="117" t="s">
        <v>104</v>
      </c>
      <c r="C23" s="107"/>
      <c r="D23" s="107"/>
      <c r="E23" s="107"/>
      <c r="F23" s="107"/>
      <c r="G23" s="107"/>
      <c r="H23" s="107"/>
      <c r="I23" s="107"/>
      <c r="J23" s="136"/>
    </row>
    <row r="24" customFormat="false" ht="12.75" hidden="false" customHeight="false" outlineLevel="0" collapsed="false">
      <c r="B24" s="153" t="s">
        <v>153</v>
      </c>
      <c r="M24" s="107"/>
      <c r="N24" s="107"/>
    </row>
    <row r="25" customFormat="false" ht="12.75" hidden="false" customHeight="false" outlineLevel="0" collapsed="false">
      <c r="B25" s="126" t="s">
        <v>162</v>
      </c>
    </row>
    <row r="26" customFormat="false" ht="12.75" hidden="false" customHeight="false" outlineLevel="0" collapsed="false">
      <c r="B26" s="126" t="s">
        <v>163</v>
      </c>
    </row>
    <row r="27" customFormat="false" ht="12.75" hidden="false" customHeight="false" outlineLevel="0" collapsed="false">
      <c r="B27" s="126" t="s">
        <v>156</v>
      </c>
    </row>
    <row r="28" customFormat="false" ht="12.75" hidden="false" customHeight="false" outlineLevel="0" collapsed="false">
      <c r="B28" s="100" t="s">
        <v>111</v>
      </c>
    </row>
    <row r="29" customFormat="false" ht="12.75" hidden="false" customHeight="false" outlineLevel="0" collapsed="false">
      <c r="B29" s="101" t="s">
        <v>112</v>
      </c>
    </row>
    <row r="30" customFormat="false" ht="12.75" hidden="false" customHeight="false" outlineLevel="0" collapsed="false">
      <c r="B30" s="141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128"/>
      <c r="J32" s="128" t="s">
        <v>164</v>
      </c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128"/>
      <c r="J33" s="128" t="s">
        <v>164</v>
      </c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128"/>
      <c r="J34" s="128" t="s">
        <v>164</v>
      </c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J35" s="105" t="s">
        <v>164</v>
      </c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J36" s="105" t="s">
        <v>164</v>
      </c>
    </row>
    <row r="37" customFormat="false" ht="13.5" hidden="false" customHeight="true" outlineLevel="0" collapsed="false">
      <c r="B37" s="70"/>
      <c r="C37" s="70"/>
      <c r="D37" s="70"/>
      <c r="E37" s="70"/>
      <c r="F37" s="70"/>
      <c r="G37" s="70"/>
      <c r="H37" s="70"/>
      <c r="J37" s="105" t="s">
        <v>164</v>
      </c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J38" s="105" t="s">
        <v>164</v>
      </c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J39" s="105" t="s">
        <v>164</v>
      </c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J40" s="105" t="s">
        <v>164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128"/>
      <c r="J41" s="128" t="s">
        <v>164</v>
      </c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128"/>
      <c r="J42" s="128" t="s">
        <v>164</v>
      </c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128"/>
      <c r="J43" s="128" t="s">
        <v>164</v>
      </c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J44" s="105" t="s">
        <v>164</v>
      </c>
    </row>
    <row r="45" customFormat="false" ht="15" hidden="false" customHeight="false" outlineLevel="0" collapsed="false">
      <c r="C45" s="70"/>
      <c r="D45" s="70"/>
      <c r="E45" s="70"/>
      <c r="F45" s="70"/>
      <c r="G45" s="70"/>
      <c r="H45" s="70"/>
      <c r="J45" s="105" t="s">
        <v>164</v>
      </c>
    </row>
    <row r="46" customFormat="false" ht="15" hidden="false" customHeight="false" outlineLevel="0" collapsed="false">
      <c r="C46" s="70"/>
      <c r="D46" s="70"/>
      <c r="E46" s="70"/>
      <c r="F46" s="70"/>
      <c r="G46" s="70"/>
      <c r="H46" s="70"/>
      <c r="J46" s="105" t="s">
        <v>164</v>
      </c>
    </row>
    <row r="47" customFormat="false" ht="15" hidden="false" customHeight="false" outlineLevel="0" collapsed="false">
      <c r="C47" s="70"/>
      <c r="D47" s="70"/>
      <c r="E47" s="70"/>
      <c r="F47" s="70"/>
      <c r="G47" s="70"/>
      <c r="H47" s="70"/>
      <c r="J47" s="105" t="s">
        <v>164</v>
      </c>
    </row>
    <row r="48" customFormat="false" ht="15" hidden="false" customHeight="false" outlineLevel="0" collapsed="false">
      <c r="C48" s="70"/>
      <c r="D48" s="70"/>
      <c r="E48" s="70"/>
      <c r="F48" s="70"/>
      <c r="G48" s="70"/>
      <c r="H48" s="70"/>
      <c r="J48" s="105" t="s">
        <v>164</v>
      </c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J49" s="105" t="s">
        <v>164</v>
      </c>
    </row>
    <row r="50" customFormat="false" ht="15" hidden="false" customHeight="false" outlineLevel="0" collapsed="false">
      <c r="C50" s="70"/>
      <c r="D50" s="70"/>
      <c r="E50" s="70"/>
      <c r="F50" s="70"/>
      <c r="G50" s="70"/>
      <c r="H50" s="70"/>
      <c r="J50" s="105" t="s">
        <v>164</v>
      </c>
    </row>
    <row r="51" customFormat="false" ht="15" hidden="false" customHeight="false" outlineLevel="0" collapsed="false">
      <c r="C51" s="70"/>
      <c r="D51" s="70"/>
      <c r="E51" s="70"/>
      <c r="F51" s="70"/>
      <c r="G51" s="70"/>
      <c r="H51" s="70"/>
      <c r="J51" s="105" t="s">
        <v>164</v>
      </c>
    </row>
    <row r="52" customFormat="false" ht="15" hidden="false" customHeight="false" outlineLevel="0" collapsed="false">
      <c r="C52" s="70"/>
      <c r="D52" s="70"/>
      <c r="E52" s="70"/>
      <c r="F52" s="70"/>
      <c r="G52" s="70"/>
      <c r="H52" s="70"/>
      <c r="J52" s="105" t="s">
        <v>164</v>
      </c>
    </row>
    <row r="53" customFormat="false" ht="15" hidden="false" customHeight="false" outlineLevel="0" collapsed="false">
      <c r="C53" s="70"/>
      <c r="D53" s="70"/>
      <c r="E53" s="70"/>
      <c r="F53" s="70"/>
      <c r="G53" s="70"/>
      <c r="H53" s="70"/>
      <c r="J53" s="105" t="s">
        <v>164</v>
      </c>
    </row>
    <row r="54" customFormat="false" ht="15" hidden="false" customHeight="false" outlineLevel="0" collapsed="false">
      <c r="C54" s="70"/>
      <c r="D54" s="70"/>
      <c r="E54" s="70"/>
      <c r="F54" s="70"/>
      <c r="G54" s="70"/>
      <c r="H54" s="70"/>
      <c r="J54" s="105" t="s">
        <v>164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J55" s="105" t="s">
        <v>164</v>
      </c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J56" s="105" t="s">
        <v>164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J57" s="105" t="s">
        <v>164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7:B38">
    <cfRule type="cellIs" priority="4" operator="greaterThan" aboveAverage="0" equalAverage="0" bottom="0" percent="0" rank="0" text="" dxfId="9">
      <formula>13</formula>
    </cfRule>
  </conditionalFormatting>
  <conditionalFormatting sqref="B31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13.99"/>
    <col collapsed="false" customWidth="true" hidden="false" outlineLevel="0" max="9" min="3" style="105" width="14.7"/>
    <col collapsed="false" customWidth="true" hidden="false" outlineLevel="0" max="10" min="10" style="105" width="11.7"/>
    <col collapsed="false" customWidth="true" hidden="false" outlineLevel="0" max="11" min="11" style="105" width="15.7"/>
    <col collapsed="false" customWidth="false" hidden="false" outlineLevel="0" max="257" min="12" style="105" width="11.42"/>
  </cols>
  <sheetData>
    <row r="2" customFormat="false" ht="25.5" hidden="false" customHeight="true" outlineLevel="0" collapsed="false">
      <c r="B2" s="143" t="s">
        <v>165</v>
      </c>
      <c r="C2" s="143"/>
      <c r="D2" s="143"/>
      <c r="E2" s="143"/>
      <c r="F2" s="143"/>
      <c r="G2" s="143"/>
      <c r="H2" s="143"/>
      <c r="I2" s="143"/>
      <c r="J2" s="143"/>
      <c r="K2" s="143"/>
      <c r="M2" s="72" t="s">
        <v>90</v>
      </c>
    </row>
    <row r="3" customFormat="false" ht="15.75" hidden="false" customHeight="true" outlineLevel="0" collapsed="false">
      <c r="B3" s="129" t="s">
        <v>114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5.1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38.25" hidden="false" customHeight="true" outlineLevel="0" collapsed="false">
      <c r="B5" s="108" t="s">
        <v>92</v>
      </c>
      <c r="C5" s="108" t="s">
        <v>166</v>
      </c>
      <c r="D5" s="108" t="s">
        <v>167</v>
      </c>
      <c r="E5" s="108" t="s">
        <v>168</v>
      </c>
      <c r="F5" s="108" t="s">
        <v>169</v>
      </c>
      <c r="G5" s="108" t="s">
        <v>170</v>
      </c>
      <c r="H5" s="108" t="s">
        <v>171</v>
      </c>
      <c r="I5" s="108" t="s">
        <v>172</v>
      </c>
      <c r="J5" s="108" t="s">
        <v>132</v>
      </c>
      <c r="K5" s="108" t="s">
        <v>173</v>
      </c>
    </row>
    <row r="6" customFormat="false" ht="5.1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true" outlineLevel="0" collapsed="false">
      <c r="B7" s="110" t="n">
        <v>2007</v>
      </c>
      <c r="C7" s="145" t="n">
        <v>21.431</v>
      </c>
      <c r="D7" s="145" t="n">
        <v>10.583</v>
      </c>
      <c r="E7" s="145" t="n">
        <v>4.686</v>
      </c>
      <c r="F7" s="145" t="n">
        <v>20.131</v>
      </c>
      <c r="G7" s="145" t="n">
        <v>30.563</v>
      </c>
      <c r="H7" s="145" t="n">
        <v>9.459</v>
      </c>
      <c r="I7" s="145" t="n">
        <v>3.147</v>
      </c>
      <c r="J7" s="132" t="n">
        <v>100</v>
      </c>
      <c r="K7" s="132" t="n">
        <v>600.2642</v>
      </c>
    </row>
    <row r="8" customFormat="false" ht="12.75" hidden="false" customHeight="true" outlineLevel="0" collapsed="false">
      <c r="B8" s="110" t="n">
        <v>2008</v>
      </c>
      <c r="C8" s="145" t="n">
        <v>17.46</v>
      </c>
      <c r="D8" s="145" t="n">
        <v>10.804</v>
      </c>
      <c r="E8" s="145" t="n">
        <v>6.134</v>
      </c>
      <c r="F8" s="145" t="n">
        <v>19.63</v>
      </c>
      <c r="G8" s="145" t="n">
        <v>34.214</v>
      </c>
      <c r="H8" s="145" t="n">
        <v>9.004</v>
      </c>
      <c r="I8" s="145" t="n">
        <v>2.754</v>
      </c>
      <c r="J8" s="132" t="n">
        <v>100</v>
      </c>
      <c r="K8" s="132" t="n">
        <v>588.71732</v>
      </c>
    </row>
    <row r="9" customFormat="false" ht="12.75" hidden="false" customHeight="true" outlineLevel="0" collapsed="false">
      <c r="B9" s="110" t="n">
        <v>2009</v>
      </c>
      <c r="C9" s="145" t="n">
        <v>17.678</v>
      </c>
      <c r="D9" s="145" t="n">
        <v>10.11</v>
      </c>
      <c r="E9" s="145" t="n">
        <v>6.972</v>
      </c>
      <c r="F9" s="145" t="n">
        <v>20.702</v>
      </c>
      <c r="G9" s="145" t="n">
        <v>33.185</v>
      </c>
      <c r="H9" s="145" t="n">
        <v>9.002</v>
      </c>
      <c r="I9" s="145" t="n">
        <v>2.351</v>
      </c>
      <c r="J9" s="132" t="n">
        <v>100</v>
      </c>
      <c r="K9" s="132" t="n">
        <v>597.1313</v>
      </c>
    </row>
    <row r="10" customFormat="false" ht="12.75" hidden="false" customHeight="true" outlineLevel="0" collapsed="false">
      <c r="B10" s="110" t="n">
        <v>2010</v>
      </c>
      <c r="C10" s="145" t="n">
        <v>17.755</v>
      </c>
      <c r="D10" s="145" t="n">
        <v>12.468</v>
      </c>
      <c r="E10" s="145" t="n">
        <v>5.979</v>
      </c>
      <c r="F10" s="145" t="n">
        <v>18.614</v>
      </c>
      <c r="G10" s="145" t="n">
        <v>33.367</v>
      </c>
      <c r="H10" s="145" t="n">
        <v>9.371</v>
      </c>
      <c r="I10" s="145" t="n">
        <v>2.446</v>
      </c>
      <c r="J10" s="132" t="n">
        <v>100</v>
      </c>
      <c r="K10" s="132" t="n">
        <v>615.84145</v>
      </c>
    </row>
    <row r="11" customFormat="false" ht="12.75" hidden="false" customHeight="true" outlineLevel="0" collapsed="false">
      <c r="B11" s="110" t="n">
        <v>2011</v>
      </c>
      <c r="C11" s="145" t="n">
        <v>20.482</v>
      </c>
      <c r="D11" s="145" t="n">
        <v>11.8</v>
      </c>
      <c r="E11" s="145" t="n">
        <v>7.599</v>
      </c>
      <c r="F11" s="145" t="n">
        <v>18.057</v>
      </c>
      <c r="G11" s="145" t="n">
        <v>30.279</v>
      </c>
      <c r="H11" s="145" t="n">
        <v>9.105</v>
      </c>
      <c r="I11" s="145" t="n">
        <v>2.676</v>
      </c>
      <c r="J11" s="132" t="n">
        <v>100</v>
      </c>
      <c r="K11" s="132" t="n">
        <v>635.096901</v>
      </c>
    </row>
    <row r="12" customFormat="false" ht="12.75" hidden="false" customHeight="true" outlineLevel="0" collapsed="false">
      <c r="B12" s="110" t="n">
        <v>2012</v>
      </c>
      <c r="C12" s="145" t="n">
        <v>16.77</v>
      </c>
      <c r="D12" s="145" t="n">
        <v>12.719</v>
      </c>
      <c r="E12" s="145" t="n">
        <v>7.414</v>
      </c>
      <c r="F12" s="145" t="n">
        <v>19.333</v>
      </c>
      <c r="G12" s="145" t="n">
        <v>31.753</v>
      </c>
      <c r="H12" s="145" t="n">
        <v>9.569</v>
      </c>
      <c r="I12" s="145" t="n">
        <v>2.443</v>
      </c>
      <c r="J12" s="132" t="n">
        <v>100</v>
      </c>
      <c r="K12" s="132" t="n">
        <v>628.87463</v>
      </c>
    </row>
    <row r="13" customFormat="false" ht="12.75" hidden="false" customHeight="true" outlineLevel="0" collapsed="false">
      <c r="B13" s="110" t="n">
        <v>2013</v>
      </c>
      <c r="C13" s="145" t="n">
        <v>17.887</v>
      </c>
      <c r="D13" s="145" t="n">
        <v>11.733</v>
      </c>
      <c r="E13" s="145" t="n">
        <v>8.551</v>
      </c>
      <c r="F13" s="145" t="n">
        <v>20.148</v>
      </c>
      <c r="G13" s="145" t="n">
        <v>28.394</v>
      </c>
      <c r="H13" s="145" t="n">
        <v>11.28</v>
      </c>
      <c r="I13" s="145" t="n">
        <v>2.008</v>
      </c>
      <c r="J13" s="132" t="n">
        <v>100</v>
      </c>
      <c r="K13" s="132" t="n">
        <v>661.54982</v>
      </c>
    </row>
    <row r="14" customFormat="false" ht="12.75" hidden="false" customHeight="true" outlineLevel="0" collapsed="false">
      <c r="B14" s="110" t="n">
        <v>2014</v>
      </c>
      <c r="C14" s="145" t="n">
        <v>19.75</v>
      </c>
      <c r="D14" s="145" t="n">
        <v>10.142</v>
      </c>
      <c r="E14" s="145" t="n">
        <v>8.934</v>
      </c>
      <c r="F14" s="145" t="n">
        <v>18.426</v>
      </c>
      <c r="G14" s="145" t="n">
        <v>30.197</v>
      </c>
      <c r="H14" s="145" t="n">
        <v>10.303</v>
      </c>
      <c r="I14" s="145" t="n">
        <v>2.248</v>
      </c>
      <c r="J14" s="132" t="n">
        <v>100</v>
      </c>
      <c r="K14" s="132" t="n">
        <v>669.32089</v>
      </c>
    </row>
    <row r="15" customFormat="false" ht="12.75" hidden="false" customHeight="true" outlineLevel="0" collapsed="false">
      <c r="B15" s="110" t="n">
        <v>2015</v>
      </c>
      <c r="C15" s="145" t="n">
        <v>20.312</v>
      </c>
      <c r="D15" s="145" t="n">
        <v>9.962</v>
      </c>
      <c r="E15" s="145" t="n">
        <v>7.863</v>
      </c>
      <c r="F15" s="145" t="n">
        <v>18.828</v>
      </c>
      <c r="G15" s="145" t="n">
        <v>31.802</v>
      </c>
      <c r="H15" s="145" t="n">
        <v>9.487</v>
      </c>
      <c r="I15" s="145" t="n">
        <v>1.747</v>
      </c>
      <c r="J15" s="132" t="n">
        <v>100</v>
      </c>
      <c r="K15" s="132" t="n">
        <v>665.97008</v>
      </c>
    </row>
    <row r="16" customFormat="false" ht="12.75" hidden="false" customHeight="true" outlineLevel="0" collapsed="false">
      <c r="B16" s="110" t="n">
        <v>2016</v>
      </c>
      <c r="C16" s="145" t="n">
        <v>19.22325</v>
      </c>
      <c r="D16" s="145" t="n">
        <v>9.96978</v>
      </c>
      <c r="E16" s="145" t="n">
        <v>7.05837</v>
      </c>
      <c r="F16" s="145" t="n">
        <v>19.66148</v>
      </c>
      <c r="G16" s="145" t="n">
        <v>32.24653</v>
      </c>
      <c r="H16" s="145" t="n">
        <v>9.70941</v>
      </c>
      <c r="I16" s="145" t="n">
        <v>2.13118</v>
      </c>
      <c r="J16" s="132" t="n">
        <v>100</v>
      </c>
      <c r="K16" s="132" t="n">
        <v>657.1917603</v>
      </c>
    </row>
    <row r="17" customFormat="false" ht="12.75" hidden="false" customHeight="true" outlineLevel="0" collapsed="false">
      <c r="B17" s="110" t="n">
        <v>2017</v>
      </c>
      <c r="C17" s="145" t="n">
        <v>17.95717</v>
      </c>
      <c r="D17" s="145" t="n">
        <v>9.24409</v>
      </c>
      <c r="E17" s="145" t="n">
        <v>7.51007</v>
      </c>
      <c r="F17" s="145" t="n">
        <v>20.73081</v>
      </c>
      <c r="G17" s="145" t="n">
        <v>32.31962</v>
      </c>
      <c r="H17" s="145" t="n">
        <v>10.0496</v>
      </c>
      <c r="I17" s="145" t="n">
        <v>2.18864</v>
      </c>
      <c r="J17" s="132" t="n">
        <v>100</v>
      </c>
      <c r="K17" s="132" t="n">
        <v>678.52429045</v>
      </c>
    </row>
    <row r="18" customFormat="false" ht="12.75" hidden="false" customHeight="true" outlineLevel="0" collapsed="false">
      <c r="B18" s="110" t="n">
        <v>2018</v>
      </c>
      <c r="C18" s="145" t="n">
        <v>19.8740634918213</v>
      </c>
      <c r="D18" s="145" t="n">
        <v>10.0134325027466</v>
      </c>
      <c r="E18" s="145" t="n">
        <v>7.64707851409912</v>
      </c>
      <c r="F18" s="145" t="n">
        <v>19.929349899292</v>
      </c>
      <c r="G18" s="145" t="n">
        <v>30.4535217285156</v>
      </c>
      <c r="H18" s="145" t="n">
        <v>9.8780574798584</v>
      </c>
      <c r="I18" s="145" t="n">
        <v>2.20449614524841</v>
      </c>
      <c r="J18" s="132" t="n">
        <v>100</v>
      </c>
      <c r="K18" s="132" t="n">
        <v>701.369137807846</v>
      </c>
    </row>
    <row r="19" customFormat="false" ht="5.1" hidden="false" customHeight="true" outlineLevel="0" collapsed="false">
      <c r="B19" s="148"/>
      <c r="C19" s="149"/>
      <c r="D19" s="150"/>
      <c r="E19" s="150"/>
      <c r="F19" s="150"/>
      <c r="G19" s="150"/>
      <c r="H19" s="150"/>
      <c r="I19" s="150"/>
      <c r="J19" s="150"/>
      <c r="K19" s="116"/>
    </row>
    <row r="20" customFormat="false" ht="12.75" hidden="false" customHeight="false" outlineLevel="0" collapsed="false">
      <c r="B20" s="117" t="s">
        <v>104</v>
      </c>
      <c r="C20" s="107"/>
      <c r="D20" s="107"/>
      <c r="E20" s="107"/>
      <c r="F20" s="107"/>
      <c r="G20" s="107"/>
      <c r="H20" s="107"/>
      <c r="I20" s="107"/>
      <c r="J20" s="107"/>
      <c r="K20" s="136"/>
    </row>
    <row r="21" customFormat="false" ht="12.75" hidden="false" customHeight="false" outlineLevel="0" collapsed="false">
      <c r="B21" s="158" t="s">
        <v>174</v>
      </c>
    </row>
    <row r="22" customFormat="false" ht="12.75" hidden="false" customHeight="false" outlineLevel="0" collapsed="false">
      <c r="B22" s="158" t="s">
        <v>175</v>
      </c>
    </row>
    <row r="23" customFormat="false" ht="12.75" hidden="false" customHeight="false" outlineLevel="0" collapsed="false">
      <c r="B23" s="126" t="s">
        <v>176</v>
      </c>
      <c r="C23" s="126"/>
    </row>
    <row r="24" customFormat="false" ht="12.75" hidden="false" customHeight="false" outlineLevel="0" collapsed="false">
      <c r="B24" s="159" t="s">
        <v>177</v>
      </c>
      <c r="C24" s="126"/>
    </row>
    <row r="25" customFormat="false" ht="12.75" hidden="false" customHeight="false" outlineLevel="0" collapsed="false">
      <c r="B25" s="159" t="s">
        <v>156</v>
      </c>
      <c r="C25" s="126"/>
    </row>
    <row r="26" customFormat="false" ht="12.75" hidden="false" customHeight="false" outlineLevel="0" collapsed="false">
      <c r="B26" s="100" t="s">
        <v>178</v>
      </c>
    </row>
    <row r="27" customFormat="false" ht="12.75" hidden="false" customHeight="false" outlineLevel="0" collapsed="false">
      <c r="B27" s="117" t="s">
        <v>179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11.56"/>
    <col collapsed="false" customWidth="false" hidden="false" outlineLevel="0" max="8" min="3" style="104" width="11.42"/>
    <col collapsed="false" customWidth="true" hidden="false" outlineLevel="0" max="9" min="9" style="104" width="19.41"/>
    <col collapsed="false" customWidth="false" hidden="false" outlineLevel="0" max="257" min="10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customFormat="false" ht="25.5" hidden="false" customHeight="true" outlineLevel="0" collapsed="false">
      <c r="A2" s="105"/>
      <c r="B2" s="143" t="s">
        <v>180</v>
      </c>
      <c r="C2" s="143"/>
      <c r="D2" s="143"/>
      <c r="E2" s="143"/>
      <c r="F2" s="143"/>
      <c r="G2" s="143"/>
      <c r="H2" s="143"/>
      <c r="I2" s="143"/>
      <c r="K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</row>
    <row r="4" customFormat="false" ht="12.75" hidden="false" customHeight="false" outlineLevel="0" collapsed="false">
      <c r="A4" s="105"/>
      <c r="B4" s="107"/>
      <c r="C4" s="107"/>
      <c r="D4" s="107"/>
      <c r="E4" s="107"/>
      <c r="F4" s="107"/>
      <c r="G4" s="107"/>
      <c r="H4" s="107"/>
      <c r="I4" s="107"/>
    </row>
    <row r="5" customFormat="false" ht="30" hidden="false" customHeight="true" outlineLevel="0" collapsed="false">
      <c r="A5" s="105"/>
      <c r="B5" s="108" t="s">
        <v>92</v>
      </c>
      <c r="C5" s="108" t="s">
        <v>181</v>
      </c>
      <c r="D5" s="108" t="s">
        <v>182</v>
      </c>
      <c r="E5" s="108" t="s">
        <v>183</v>
      </c>
      <c r="F5" s="108" t="s">
        <v>184</v>
      </c>
      <c r="G5" s="108" t="s">
        <v>185</v>
      </c>
      <c r="H5" s="108" t="s">
        <v>132</v>
      </c>
      <c r="I5" s="108" t="s">
        <v>186</v>
      </c>
    </row>
    <row r="6" customFormat="false" ht="6" hidden="false" customHeight="true" outlineLevel="0" collapsed="false">
      <c r="A6" s="105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05"/>
      <c r="B7" s="110" t="n">
        <v>2004</v>
      </c>
      <c r="C7" s="132" t="n">
        <v>1.2</v>
      </c>
      <c r="D7" s="132" t="n">
        <v>31.6</v>
      </c>
      <c r="E7" s="132" t="n">
        <v>39.5</v>
      </c>
      <c r="F7" s="132" t="n">
        <v>23.3</v>
      </c>
      <c r="G7" s="132" t="n">
        <v>4.5</v>
      </c>
      <c r="H7" s="132" t="n">
        <v>100</v>
      </c>
      <c r="I7" s="160" t="n">
        <v>542.6</v>
      </c>
    </row>
    <row r="8" customFormat="false" ht="12.75" hidden="false" customHeight="false" outlineLevel="0" collapsed="false">
      <c r="A8" s="105"/>
      <c r="B8" s="110" t="n">
        <v>2005</v>
      </c>
      <c r="C8" s="132" t="n">
        <v>1.2</v>
      </c>
      <c r="D8" s="132" t="n">
        <v>32.6</v>
      </c>
      <c r="E8" s="132" t="n">
        <v>37.8</v>
      </c>
      <c r="F8" s="132" t="n">
        <v>24.6</v>
      </c>
      <c r="G8" s="132" t="n">
        <v>3.8</v>
      </c>
      <c r="H8" s="132" t="n">
        <v>100</v>
      </c>
      <c r="I8" s="160" t="n">
        <v>545.9</v>
      </c>
    </row>
    <row r="9" customFormat="false" ht="12.75" hidden="false" customHeight="false" outlineLevel="0" collapsed="false">
      <c r="A9" s="105"/>
      <c r="B9" s="110" t="n">
        <v>2006</v>
      </c>
      <c r="C9" s="132" t="n">
        <v>1</v>
      </c>
      <c r="D9" s="132" t="n">
        <v>32.7</v>
      </c>
      <c r="E9" s="132" t="n">
        <v>37.2</v>
      </c>
      <c r="F9" s="132" t="n">
        <v>24.5</v>
      </c>
      <c r="G9" s="132" t="n">
        <v>4.6</v>
      </c>
      <c r="H9" s="132" t="n">
        <v>100</v>
      </c>
      <c r="I9" s="160" t="n">
        <v>568.3</v>
      </c>
    </row>
    <row r="10" customFormat="false" ht="12.75" hidden="false" customHeight="false" outlineLevel="0" collapsed="false">
      <c r="A10" s="105"/>
      <c r="B10" s="110" t="n">
        <v>2007</v>
      </c>
      <c r="C10" s="132" t="n">
        <v>0.9</v>
      </c>
      <c r="D10" s="132" t="n">
        <v>29.7</v>
      </c>
      <c r="E10" s="132" t="n">
        <v>38.8</v>
      </c>
      <c r="F10" s="132" t="n">
        <v>25.7</v>
      </c>
      <c r="G10" s="132" t="n">
        <v>4.9</v>
      </c>
      <c r="H10" s="132" t="n">
        <v>100</v>
      </c>
      <c r="I10" s="160" t="n">
        <v>600.3</v>
      </c>
    </row>
    <row r="11" customFormat="false" ht="12.75" hidden="false" customHeight="false" outlineLevel="0" collapsed="false">
      <c r="A11" s="105"/>
      <c r="B11" s="110" t="n">
        <v>2008</v>
      </c>
      <c r="C11" s="132" t="n">
        <v>0.3</v>
      </c>
      <c r="D11" s="132" t="n">
        <v>31.4</v>
      </c>
      <c r="E11" s="132" t="n">
        <v>36.8</v>
      </c>
      <c r="F11" s="132" t="n">
        <v>26.4</v>
      </c>
      <c r="G11" s="132" t="n">
        <v>5</v>
      </c>
      <c r="H11" s="132" t="n">
        <v>100</v>
      </c>
      <c r="I11" s="160" t="n">
        <v>588.7</v>
      </c>
    </row>
    <row r="12" customFormat="false" ht="12.75" hidden="false" customHeight="false" outlineLevel="0" collapsed="false">
      <c r="A12" s="105"/>
      <c r="B12" s="110" t="n">
        <v>2009</v>
      </c>
      <c r="C12" s="132" t="n">
        <v>0.6</v>
      </c>
      <c r="D12" s="132" t="n">
        <v>30.1</v>
      </c>
      <c r="E12" s="132" t="n">
        <v>37.6</v>
      </c>
      <c r="F12" s="132" t="n">
        <v>26.7</v>
      </c>
      <c r="G12" s="132" t="n">
        <v>4.9</v>
      </c>
      <c r="H12" s="132" t="n">
        <v>100</v>
      </c>
      <c r="I12" s="160" t="n">
        <v>597.1</v>
      </c>
    </row>
    <row r="13" customFormat="false" ht="12.75" hidden="false" customHeight="false" outlineLevel="0" collapsed="false">
      <c r="A13" s="105"/>
      <c r="B13" s="110" t="n">
        <v>2010</v>
      </c>
      <c r="C13" s="132" t="n">
        <v>0.6</v>
      </c>
      <c r="D13" s="132" t="n">
        <v>27.6</v>
      </c>
      <c r="E13" s="132" t="n">
        <v>38.4</v>
      </c>
      <c r="F13" s="132" t="n">
        <v>28.4</v>
      </c>
      <c r="G13" s="132" t="n">
        <v>4.9</v>
      </c>
      <c r="H13" s="132" t="n">
        <v>100</v>
      </c>
      <c r="I13" s="160" t="n">
        <v>615.8</v>
      </c>
    </row>
    <row r="14" customFormat="false" ht="12.75" hidden="false" customHeight="false" outlineLevel="0" collapsed="false">
      <c r="A14" s="105"/>
      <c r="B14" s="110" t="n">
        <v>2011</v>
      </c>
      <c r="C14" s="132" t="n">
        <v>0.6</v>
      </c>
      <c r="D14" s="132" t="n">
        <v>29</v>
      </c>
      <c r="E14" s="132" t="n">
        <v>36.7</v>
      </c>
      <c r="F14" s="132" t="n">
        <v>28.5</v>
      </c>
      <c r="G14" s="132" t="n">
        <v>5.2</v>
      </c>
      <c r="H14" s="132" t="n">
        <v>100</v>
      </c>
      <c r="I14" s="160" t="n">
        <v>635.1</v>
      </c>
    </row>
    <row r="15" customFormat="false" ht="12.75" hidden="false" customHeight="false" outlineLevel="0" collapsed="false">
      <c r="A15" s="105"/>
      <c r="B15" s="110" t="n">
        <v>2012</v>
      </c>
      <c r="C15" s="132" t="n">
        <v>0.8</v>
      </c>
      <c r="D15" s="132" t="n">
        <v>28.4</v>
      </c>
      <c r="E15" s="132" t="n">
        <v>38</v>
      </c>
      <c r="F15" s="132" t="n">
        <v>28.3</v>
      </c>
      <c r="G15" s="132" t="n">
        <v>4.6</v>
      </c>
      <c r="H15" s="132" t="n">
        <v>100</v>
      </c>
      <c r="I15" s="160" t="n">
        <v>628.9</v>
      </c>
    </row>
    <row r="16" customFormat="false" ht="12.75" hidden="false" customHeight="false" outlineLevel="0" collapsed="false">
      <c r="A16" s="105"/>
      <c r="B16" s="110" t="n">
        <v>2013</v>
      </c>
      <c r="C16" s="132" t="n">
        <v>0.4</v>
      </c>
      <c r="D16" s="132" t="n">
        <v>29.4</v>
      </c>
      <c r="E16" s="132" t="n">
        <v>36.9</v>
      </c>
      <c r="F16" s="132" t="n">
        <v>28.5</v>
      </c>
      <c r="G16" s="132" t="n">
        <v>4.9</v>
      </c>
      <c r="H16" s="132" t="n">
        <v>100</v>
      </c>
      <c r="I16" s="160" t="n">
        <v>661.5</v>
      </c>
    </row>
    <row r="17" customFormat="false" ht="12.75" hidden="false" customHeight="false" outlineLevel="0" collapsed="false">
      <c r="A17" s="105"/>
      <c r="B17" s="110" t="n">
        <v>2014</v>
      </c>
      <c r="C17" s="132" t="n">
        <v>0.3</v>
      </c>
      <c r="D17" s="132" t="n">
        <v>27.8</v>
      </c>
      <c r="E17" s="132" t="n">
        <v>37.2</v>
      </c>
      <c r="F17" s="132" t="n">
        <v>29</v>
      </c>
      <c r="G17" s="132" t="n">
        <v>5.6</v>
      </c>
      <c r="H17" s="132" t="n">
        <v>100</v>
      </c>
      <c r="I17" s="160" t="n">
        <v>669.3</v>
      </c>
    </row>
    <row r="18" customFormat="false" ht="12.75" hidden="false" customHeight="false" outlineLevel="0" collapsed="false">
      <c r="A18" s="105"/>
      <c r="B18" s="110" t="n">
        <v>2015</v>
      </c>
      <c r="C18" s="132" t="n">
        <v>0.2985</v>
      </c>
      <c r="D18" s="132" t="n">
        <v>26.9211</v>
      </c>
      <c r="E18" s="132" t="n">
        <v>37.0512</v>
      </c>
      <c r="F18" s="132" t="n">
        <v>29.5672</v>
      </c>
      <c r="G18" s="132" t="n">
        <v>6.162</v>
      </c>
      <c r="H18" s="132" t="n">
        <v>100</v>
      </c>
      <c r="I18" s="160" t="n">
        <v>665.97008</v>
      </c>
    </row>
    <row r="19" customFormat="false" ht="12.75" hidden="false" customHeight="false" outlineLevel="0" collapsed="false">
      <c r="A19" s="105"/>
      <c r="B19" s="110" t="n">
        <v>2016</v>
      </c>
      <c r="C19" s="132" t="n">
        <v>0.26279</v>
      </c>
      <c r="D19" s="132" t="n">
        <v>26.3579</v>
      </c>
      <c r="E19" s="132" t="n">
        <v>36.50435</v>
      </c>
      <c r="F19" s="132" t="n">
        <v>31.12716</v>
      </c>
      <c r="G19" s="132" t="n">
        <v>5.7478</v>
      </c>
      <c r="H19" s="132" t="n">
        <v>100</v>
      </c>
      <c r="I19" s="160" t="n">
        <v>657.1917603</v>
      </c>
    </row>
    <row r="20" customFormat="false" ht="12.75" hidden="false" customHeight="false" outlineLevel="0" collapsed="false">
      <c r="A20" s="105"/>
      <c r="B20" s="110" t="n">
        <v>2017</v>
      </c>
      <c r="C20" s="132" t="n">
        <v>0.36961</v>
      </c>
      <c r="D20" s="132" t="n">
        <v>27.36738</v>
      </c>
      <c r="E20" s="132" t="n">
        <v>34.67855</v>
      </c>
      <c r="F20" s="132" t="n">
        <v>31.34691</v>
      </c>
      <c r="G20" s="132" t="n">
        <v>6.23754</v>
      </c>
      <c r="H20" s="132" t="n">
        <v>100</v>
      </c>
      <c r="I20" s="160" t="n">
        <v>678.52429045</v>
      </c>
    </row>
    <row r="21" customFormat="false" ht="12.75" hidden="false" customHeight="false" outlineLevel="0" collapsed="false">
      <c r="A21" s="105"/>
      <c r="B21" s="110" t="n">
        <v>2018</v>
      </c>
      <c r="C21" s="132" t="n">
        <v>0.428498595952988</v>
      </c>
      <c r="D21" s="132" t="n">
        <v>25.1020374298096</v>
      </c>
      <c r="E21" s="132" t="n">
        <v>36.0257453918457</v>
      </c>
      <c r="F21" s="132" t="n">
        <v>32.2654304504395</v>
      </c>
      <c r="G21" s="132" t="n">
        <v>6.17828607559204</v>
      </c>
      <c r="H21" s="132" t="n">
        <v>100</v>
      </c>
      <c r="I21" s="160" t="n">
        <v>701.369137807846</v>
      </c>
    </row>
    <row r="22" customFormat="false" ht="4.5" hidden="false" customHeight="true" outlineLevel="0" collapsed="false">
      <c r="A22" s="105"/>
      <c r="B22" s="148"/>
      <c r="C22" s="149"/>
      <c r="D22" s="150"/>
      <c r="E22" s="150"/>
      <c r="F22" s="150"/>
      <c r="G22" s="150"/>
      <c r="H22" s="150"/>
      <c r="I22" s="150"/>
    </row>
    <row r="23" customFormat="false" ht="12.75" hidden="false" customHeight="false" outlineLevel="0" collapsed="false">
      <c r="A23" s="105"/>
      <c r="B23" s="117" t="s">
        <v>104</v>
      </c>
      <c r="C23" s="117"/>
      <c r="D23" s="105"/>
      <c r="E23" s="105"/>
      <c r="F23" s="105"/>
      <c r="G23" s="105"/>
      <c r="H23" s="105"/>
      <c r="I23" s="105"/>
    </row>
    <row r="24" customFormat="false" ht="12.75" hidden="false" customHeight="false" outlineLevel="0" collapsed="false">
      <c r="A24" s="105"/>
      <c r="B24" s="153" t="s">
        <v>153</v>
      </c>
      <c r="C24" s="117"/>
      <c r="D24" s="105"/>
      <c r="E24" s="105"/>
      <c r="F24" s="105"/>
      <c r="G24" s="105"/>
      <c r="H24" s="105"/>
      <c r="I24" s="105"/>
    </row>
    <row r="25" customFormat="false" ht="12.75" hidden="false" customHeight="false" outlineLevel="0" collapsed="false">
      <c r="A25" s="105"/>
      <c r="B25" s="126" t="s">
        <v>187</v>
      </c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105"/>
      <c r="B26" s="100" t="s">
        <v>111</v>
      </c>
      <c r="C26" s="105"/>
      <c r="D26" s="105"/>
      <c r="E26" s="105"/>
      <c r="F26" s="105"/>
      <c r="G26" s="105"/>
      <c r="H26" s="105"/>
      <c r="I26" s="105"/>
    </row>
    <row r="27" customFormat="false" ht="12.75" hidden="false" customHeight="false" outlineLevel="0" collapsed="false">
      <c r="A27" s="105"/>
      <c r="B27" s="161" t="s">
        <v>179</v>
      </c>
      <c r="C27" s="105"/>
      <c r="D27" s="128"/>
      <c r="E27" s="105"/>
      <c r="F27" s="105"/>
      <c r="G27" s="105"/>
      <c r="H27" s="105"/>
      <c r="I27" s="105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21.42"/>
    <col collapsed="false" customWidth="true" hidden="false" outlineLevel="0" max="5" min="3" style="104" width="13.7"/>
    <col collapsed="false" customWidth="true" hidden="false" outlineLevel="0" max="6" min="6" style="104" width="15.85"/>
    <col collapsed="false" customWidth="true" hidden="false" outlineLevel="0" max="7" min="7" style="104" width="15.41"/>
    <col collapsed="false" customWidth="true" hidden="false" outlineLevel="0" max="8" min="8" style="104" width="10.99"/>
    <col collapsed="false" customWidth="true" hidden="false" outlineLevel="0" max="9" min="9" style="104" width="15.7"/>
    <col collapsed="false" customWidth="false" hidden="false" outlineLevel="0" max="257" min="10" style="104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customFormat="false" ht="25.5" hidden="false" customHeight="true" outlineLevel="0" collapsed="false">
      <c r="A2" s="105"/>
      <c r="B2" s="143" t="s">
        <v>188</v>
      </c>
      <c r="C2" s="143"/>
      <c r="D2" s="143"/>
      <c r="E2" s="143"/>
      <c r="F2" s="143"/>
      <c r="G2" s="143"/>
      <c r="H2" s="143"/>
      <c r="I2" s="143"/>
      <c r="K2" s="72" t="s">
        <v>90</v>
      </c>
    </row>
    <row r="3" customFormat="false" ht="15.75" hidden="false" customHeight="true" outlineLevel="0" collapsed="false">
      <c r="A3" s="105"/>
      <c r="B3" s="129" t="s">
        <v>114</v>
      </c>
      <c r="C3" s="129"/>
      <c r="D3" s="129"/>
      <c r="E3" s="129"/>
      <c r="F3" s="129"/>
      <c r="G3" s="129"/>
      <c r="H3" s="129"/>
      <c r="I3" s="129"/>
    </row>
    <row r="4" customFormat="false" ht="5.1" hidden="false" customHeight="true" outlineLevel="0" collapsed="false">
      <c r="A4" s="105"/>
      <c r="B4" s="107"/>
      <c r="C4" s="107"/>
      <c r="D4" s="107"/>
      <c r="E4" s="107"/>
      <c r="F4" s="107"/>
      <c r="G4" s="107"/>
      <c r="H4" s="107"/>
      <c r="I4" s="107"/>
    </row>
    <row r="5" customFormat="false" ht="45" hidden="false" customHeight="true" outlineLevel="0" collapsed="false">
      <c r="A5" s="105"/>
      <c r="B5" s="108" t="s">
        <v>92</v>
      </c>
      <c r="C5" s="108" t="s">
        <v>189</v>
      </c>
      <c r="D5" s="108" t="s">
        <v>190</v>
      </c>
      <c r="E5" s="108" t="s">
        <v>191</v>
      </c>
      <c r="F5" s="108" t="s">
        <v>192</v>
      </c>
      <c r="G5" s="108" t="s">
        <v>193</v>
      </c>
      <c r="H5" s="108" t="s">
        <v>132</v>
      </c>
      <c r="I5" s="108" t="s">
        <v>150</v>
      </c>
    </row>
    <row r="6" customFormat="false" ht="5.1" hidden="false" customHeight="true" outlineLevel="0" collapsed="false">
      <c r="A6" s="105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true" outlineLevel="0" collapsed="false">
      <c r="A7" s="105"/>
      <c r="B7" s="110" t="n">
        <v>2004</v>
      </c>
      <c r="C7" s="145" t="n">
        <v>3.066</v>
      </c>
      <c r="D7" s="145" t="n">
        <v>19.774</v>
      </c>
      <c r="E7" s="145" t="n">
        <v>44.865</v>
      </c>
      <c r="F7" s="145" t="n">
        <v>15.825</v>
      </c>
      <c r="G7" s="145" t="n">
        <v>16.47</v>
      </c>
      <c r="H7" s="160" t="n">
        <v>100</v>
      </c>
      <c r="I7" s="160" t="n">
        <v>542.6</v>
      </c>
      <c r="J7" s="162"/>
    </row>
    <row r="8" customFormat="false" ht="12.75" hidden="false" customHeight="false" outlineLevel="0" collapsed="false">
      <c r="A8" s="105"/>
      <c r="B8" s="110" t="n">
        <v>2005</v>
      </c>
      <c r="C8" s="145" t="n">
        <v>3.349</v>
      </c>
      <c r="D8" s="145" t="n">
        <v>18.511</v>
      </c>
      <c r="E8" s="145" t="n">
        <v>39.733</v>
      </c>
      <c r="F8" s="145" t="n">
        <v>18.676</v>
      </c>
      <c r="G8" s="145" t="n">
        <v>19.73</v>
      </c>
      <c r="H8" s="160" t="n">
        <v>100</v>
      </c>
      <c r="I8" s="160" t="n">
        <v>545.9</v>
      </c>
      <c r="J8" s="162"/>
    </row>
    <row r="9" customFormat="false" ht="12.75" hidden="false" customHeight="false" outlineLevel="0" collapsed="false">
      <c r="A9" s="105"/>
      <c r="B9" s="110" t="n">
        <v>2006</v>
      </c>
      <c r="C9" s="145" t="n">
        <v>2.548</v>
      </c>
      <c r="D9" s="145" t="n">
        <v>18.024</v>
      </c>
      <c r="E9" s="145" t="n">
        <v>43.667</v>
      </c>
      <c r="F9" s="145" t="n">
        <v>15.7</v>
      </c>
      <c r="G9" s="145" t="n">
        <v>20.001</v>
      </c>
      <c r="H9" s="160" t="n">
        <v>100</v>
      </c>
      <c r="I9" s="160" t="n">
        <v>568.3</v>
      </c>
      <c r="J9" s="162"/>
    </row>
    <row r="10" customFormat="false" ht="12.75" hidden="false" customHeight="false" outlineLevel="0" collapsed="false">
      <c r="A10" s="105"/>
      <c r="B10" s="110" t="n">
        <v>2007</v>
      </c>
      <c r="C10" s="145" t="n">
        <v>2.477</v>
      </c>
      <c r="D10" s="145" t="n">
        <v>16.562</v>
      </c>
      <c r="E10" s="145" t="n">
        <v>43.026</v>
      </c>
      <c r="F10" s="145" t="n">
        <v>16.048</v>
      </c>
      <c r="G10" s="145" t="n">
        <v>21.887</v>
      </c>
      <c r="H10" s="160" t="n">
        <v>100</v>
      </c>
      <c r="I10" s="160" t="n">
        <v>600.3</v>
      </c>
      <c r="J10" s="162"/>
    </row>
    <row r="11" customFormat="false" ht="12.75" hidden="false" customHeight="false" outlineLevel="0" collapsed="false">
      <c r="A11" s="105"/>
      <c r="B11" s="110" t="n">
        <v>2008</v>
      </c>
      <c r="C11" s="145" t="n">
        <v>2.301</v>
      </c>
      <c r="D11" s="145" t="n">
        <v>14.908</v>
      </c>
      <c r="E11" s="145" t="n">
        <v>41</v>
      </c>
      <c r="F11" s="145" t="n">
        <v>19.717</v>
      </c>
      <c r="G11" s="145" t="n">
        <v>22.075</v>
      </c>
      <c r="H11" s="160" t="n">
        <v>100</v>
      </c>
      <c r="I11" s="160" t="n">
        <v>588.7</v>
      </c>
      <c r="J11" s="162"/>
    </row>
    <row r="12" customFormat="false" ht="12.75" hidden="false" customHeight="false" outlineLevel="0" collapsed="false">
      <c r="A12" s="105"/>
      <c r="B12" s="110" t="n">
        <v>2009</v>
      </c>
      <c r="C12" s="145" t="n">
        <v>2.289</v>
      </c>
      <c r="D12" s="145" t="n">
        <v>16.703</v>
      </c>
      <c r="E12" s="145" t="n">
        <v>39.538</v>
      </c>
      <c r="F12" s="145" t="n">
        <v>17.39</v>
      </c>
      <c r="G12" s="145" t="n">
        <v>24.08</v>
      </c>
      <c r="H12" s="160" t="n">
        <v>100</v>
      </c>
      <c r="I12" s="160" t="n">
        <v>597.1</v>
      </c>
      <c r="J12" s="162"/>
    </row>
    <row r="13" customFormat="false" ht="12.75" hidden="false" customHeight="false" outlineLevel="0" collapsed="false">
      <c r="A13" s="105"/>
      <c r="B13" s="110" t="n">
        <v>2010</v>
      </c>
      <c r="C13" s="145" t="n">
        <v>2.268</v>
      </c>
      <c r="D13" s="145" t="n">
        <v>16.185</v>
      </c>
      <c r="E13" s="145" t="n">
        <v>38.493</v>
      </c>
      <c r="F13" s="145" t="n">
        <v>19.308</v>
      </c>
      <c r="G13" s="145" t="n">
        <v>23.747</v>
      </c>
      <c r="H13" s="160" t="n">
        <v>100</v>
      </c>
      <c r="I13" s="160" t="n">
        <v>615.8</v>
      </c>
      <c r="J13" s="162"/>
    </row>
    <row r="14" customFormat="false" ht="12.75" hidden="false" customHeight="false" outlineLevel="0" collapsed="false">
      <c r="A14" s="105"/>
      <c r="B14" s="110" t="n">
        <v>2011</v>
      </c>
      <c r="C14" s="145" t="n">
        <v>2.634</v>
      </c>
      <c r="D14" s="145" t="n">
        <v>17.048</v>
      </c>
      <c r="E14" s="145" t="n">
        <v>41.603</v>
      </c>
      <c r="F14" s="145" t="n">
        <v>18.483</v>
      </c>
      <c r="G14" s="145" t="n">
        <v>20.153</v>
      </c>
      <c r="H14" s="160" t="n">
        <v>100</v>
      </c>
      <c r="I14" s="160" t="n">
        <v>635.1</v>
      </c>
      <c r="J14" s="162"/>
    </row>
    <row r="15" customFormat="false" ht="12.75" hidden="false" customHeight="false" outlineLevel="0" collapsed="false">
      <c r="A15" s="105"/>
      <c r="B15" s="110" t="n">
        <v>2012</v>
      </c>
      <c r="C15" s="145" t="n">
        <v>1.776</v>
      </c>
      <c r="D15" s="145" t="n">
        <v>16.962</v>
      </c>
      <c r="E15" s="145" t="n">
        <v>39.93</v>
      </c>
      <c r="F15" s="145" t="n">
        <v>19.602</v>
      </c>
      <c r="G15" s="145" t="n">
        <v>21.647</v>
      </c>
      <c r="H15" s="160" t="n">
        <v>100</v>
      </c>
      <c r="I15" s="160" t="n">
        <v>628.9</v>
      </c>
      <c r="J15" s="162"/>
    </row>
    <row r="16" customFormat="false" ht="12.75" hidden="false" customHeight="false" outlineLevel="0" collapsed="false">
      <c r="A16" s="105"/>
      <c r="B16" s="110" t="n">
        <v>2013</v>
      </c>
      <c r="C16" s="145" t="n">
        <v>1.936</v>
      </c>
      <c r="D16" s="145" t="n">
        <v>14.528</v>
      </c>
      <c r="E16" s="145" t="n">
        <v>42.378</v>
      </c>
      <c r="F16" s="145" t="n">
        <v>19.552</v>
      </c>
      <c r="G16" s="145" t="n">
        <v>21.606</v>
      </c>
      <c r="H16" s="160" t="n">
        <v>100</v>
      </c>
      <c r="I16" s="160" t="n">
        <v>661.5</v>
      </c>
      <c r="J16" s="162"/>
    </row>
    <row r="17" customFormat="false" ht="12.75" hidden="false" customHeight="false" outlineLevel="0" collapsed="false">
      <c r="A17" s="105"/>
      <c r="B17" s="110" t="n">
        <v>2014</v>
      </c>
      <c r="C17" s="145" t="n">
        <v>1.907</v>
      </c>
      <c r="D17" s="145" t="n">
        <v>16.158</v>
      </c>
      <c r="E17" s="145" t="n">
        <v>41.264</v>
      </c>
      <c r="F17" s="145" t="n">
        <v>19.978</v>
      </c>
      <c r="G17" s="145" t="n">
        <v>20.694</v>
      </c>
      <c r="H17" s="160" t="n">
        <v>100</v>
      </c>
      <c r="I17" s="160" t="n">
        <v>669.3</v>
      </c>
      <c r="J17" s="162"/>
    </row>
    <row r="18" customFormat="false" ht="12.75" hidden="false" customHeight="false" outlineLevel="0" collapsed="false">
      <c r="A18" s="105"/>
      <c r="B18" s="110" t="n">
        <v>2015</v>
      </c>
      <c r="C18" s="145" t="n">
        <v>2.132</v>
      </c>
      <c r="D18" s="145" t="n">
        <v>14.645</v>
      </c>
      <c r="E18" s="145" t="n">
        <v>43.267</v>
      </c>
      <c r="F18" s="145" t="n">
        <v>19.5</v>
      </c>
      <c r="G18" s="145" t="n">
        <v>20.455</v>
      </c>
      <c r="H18" s="160" t="n">
        <v>100</v>
      </c>
      <c r="I18" s="160" t="n">
        <v>665.97008</v>
      </c>
      <c r="J18" s="162"/>
    </row>
    <row r="19" customFormat="false" ht="12.75" hidden="false" customHeight="false" outlineLevel="0" collapsed="false">
      <c r="A19" s="105"/>
      <c r="B19" s="110" t="n">
        <v>2016</v>
      </c>
      <c r="C19" s="145" t="n">
        <v>2.184</v>
      </c>
      <c r="D19" s="145" t="n">
        <v>14.312</v>
      </c>
      <c r="E19" s="145" t="n">
        <v>41.968</v>
      </c>
      <c r="F19" s="145" t="n">
        <v>20.843</v>
      </c>
      <c r="G19" s="145" t="n">
        <v>20.693</v>
      </c>
      <c r="H19" s="160" t="n">
        <v>100</v>
      </c>
      <c r="I19" s="160" t="n">
        <v>657.1917603</v>
      </c>
      <c r="J19" s="162"/>
    </row>
    <row r="20" customFormat="false" ht="12.75" hidden="false" customHeight="false" outlineLevel="0" collapsed="false">
      <c r="A20" s="105"/>
      <c r="B20" s="110" t="n">
        <v>2017</v>
      </c>
      <c r="C20" s="145" t="n">
        <v>1.828</v>
      </c>
      <c r="D20" s="145" t="n">
        <v>14.476</v>
      </c>
      <c r="E20" s="145" t="n">
        <v>42.401</v>
      </c>
      <c r="F20" s="145" t="n">
        <v>20.645</v>
      </c>
      <c r="G20" s="145" t="n">
        <v>20.65</v>
      </c>
      <c r="H20" s="160" t="n">
        <v>100</v>
      </c>
      <c r="I20" s="160" t="n">
        <v>678.52429045</v>
      </c>
      <c r="J20" s="162"/>
    </row>
    <row r="21" customFormat="false" ht="12.75" hidden="false" customHeight="false" outlineLevel="0" collapsed="false">
      <c r="A21" s="105"/>
      <c r="B21" s="110" t="n">
        <v>2018</v>
      </c>
      <c r="C21" s="145" t="n">
        <v>1.76128435134888</v>
      </c>
      <c r="D21" s="145" t="n">
        <v>15.001781463623</v>
      </c>
      <c r="E21" s="145" t="n">
        <v>40.231803894043</v>
      </c>
      <c r="F21" s="145" t="n">
        <v>20.6974658966064</v>
      </c>
      <c r="G21" s="145" t="n">
        <v>22.3076648712158</v>
      </c>
      <c r="H21" s="160" t="n">
        <v>100</v>
      </c>
      <c r="I21" s="160" t="n">
        <v>701.369137807846</v>
      </c>
      <c r="J21" s="162"/>
    </row>
    <row r="22" customFormat="false" ht="5.1" hidden="false" customHeight="true" outlineLevel="0" collapsed="false">
      <c r="A22" s="105"/>
      <c r="B22" s="148"/>
      <c r="C22" s="149"/>
      <c r="D22" s="150"/>
      <c r="E22" s="150"/>
      <c r="F22" s="150"/>
      <c r="G22" s="150"/>
      <c r="H22" s="150"/>
      <c r="I22" s="150"/>
    </row>
    <row r="23" s="105" customFormat="true" ht="17.25" hidden="false" customHeight="true" outlineLevel="0" collapsed="false">
      <c r="B23" s="117" t="s">
        <v>104</v>
      </c>
    </row>
    <row r="24" s="105" customFormat="true" ht="12.75" hidden="false" customHeight="false" outlineLevel="0" collapsed="false">
      <c r="B24" s="163" t="s">
        <v>194</v>
      </c>
    </row>
    <row r="25" s="105" customFormat="true" ht="12.75" hidden="false" customHeight="false" outlineLevel="0" collapsed="false">
      <c r="B25" s="164" t="s">
        <v>195</v>
      </c>
      <c r="I25" s="153"/>
    </row>
    <row r="26" s="105" customFormat="true" ht="12.75" hidden="false" customHeight="false" outlineLevel="0" collapsed="false">
      <c r="B26" s="153" t="s">
        <v>187</v>
      </c>
    </row>
    <row r="27" s="105" customFormat="true" ht="12.75" hidden="false" customHeight="false" outlineLevel="0" collapsed="false">
      <c r="B27" s="153" t="s">
        <v>196</v>
      </c>
    </row>
    <row r="28" s="105" customFormat="true" ht="12.75" hidden="false" customHeight="false" outlineLevel="0" collapsed="false">
      <c r="B28" s="100" t="s">
        <v>111</v>
      </c>
    </row>
    <row r="29" s="105" customFormat="true" ht="12.75" hidden="false" customHeight="false" outlineLevel="0" collapsed="false">
      <c r="B29" s="161" t="s">
        <v>179</v>
      </c>
    </row>
    <row r="30" s="105" customFormat="true" ht="12.75" hidden="false" customHeight="false" outlineLevel="0" collapsed="false">
      <c r="B30" s="165"/>
      <c r="I30" s="104"/>
    </row>
    <row r="31" customFormat="false" ht="15" hidden="false" customHeight="false" outlineLevel="0" collapsed="false">
      <c r="C31" s="68"/>
      <c r="D31" s="68"/>
      <c r="E31" s="68"/>
      <c r="F31" s="68"/>
      <c r="G31" s="68"/>
    </row>
    <row r="35" customFormat="false" ht="15" hidden="false" customHeight="false" outlineLevel="0" collapsed="false">
      <c r="B35" s="166"/>
      <c r="C35" s="68"/>
      <c r="D35" s="68"/>
      <c r="E35" s="68"/>
      <c r="F35" s="68"/>
      <c r="G35" s="68"/>
    </row>
    <row r="36" customFormat="false" ht="15" hidden="false" customHeight="false" outlineLevel="0" collapsed="false">
      <c r="B36" s="166"/>
      <c r="C36" s="68"/>
      <c r="D36" s="68"/>
      <c r="E36" s="68"/>
      <c r="F36" s="68"/>
      <c r="G36" s="68"/>
      <c r="H36" s="167"/>
    </row>
    <row r="37" customFormat="false" ht="15" hidden="false" customHeight="false" outlineLevel="0" collapsed="false">
      <c r="B37" s="166"/>
      <c r="C37" s="68"/>
      <c r="D37" s="68"/>
      <c r="E37" s="68"/>
      <c r="F37" s="68"/>
      <c r="G37" s="68"/>
      <c r="H37" s="167"/>
    </row>
    <row r="38" customFormat="false" ht="15" hidden="false" customHeight="false" outlineLevel="0" collapsed="false">
      <c r="B38" s="166"/>
      <c r="C38" s="68"/>
      <c r="D38" s="68"/>
      <c r="E38" s="68"/>
      <c r="F38" s="68"/>
      <c r="G38" s="68"/>
      <c r="H38" s="167"/>
    </row>
    <row r="39" customFormat="false" ht="15" hidden="false" customHeight="false" outlineLevel="0" collapsed="false">
      <c r="B39" s="166"/>
      <c r="C39" s="68"/>
      <c r="D39" s="68"/>
      <c r="E39" s="68"/>
      <c r="F39" s="68"/>
      <c r="G39" s="68"/>
    </row>
    <row r="40" customFormat="false" ht="15" hidden="false" customHeight="false" outlineLevel="0" collapsed="false">
      <c r="C40" s="68"/>
      <c r="D40" s="68"/>
      <c r="E40" s="68"/>
      <c r="F40" s="68"/>
      <c r="G40" s="68"/>
    </row>
    <row r="41" customFormat="false" ht="15" hidden="false" customHeight="false" outlineLevel="0" collapsed="false">
      <c r="C41" s="68"/>
      <c r="D41" s="68"/>
      <c r="E41" s="68"/>
      <c r="F41" s="68"/>
      <c r="G41" s="68"/>
    </row>
    <row r="42" customFormat="false" ht="15" hidden="false" customHeight="false" outlineLevel="0" collapsed="false">
      <c r="C42" s="68"/>
      <c r="D42" s="68"/>
      <c r="E42" s="68"/>
      <c r="F42" s="68"/>
      <c r="G42" s="68"/>
    </row>
    <row r="43" customFormat="false" ht="15" hidden="false" customHeight="false" outlineLevel="0" collapsed="false">
      <c r="C43" s="68"/>
      <c r="D43" s="68"/>
      <c r="E43" s="68"/>
      <c r="F43" s="68"/>
      <c r="G43" s="68"/>
    </row>
    <row r="44" customFormat="false" ht="15" hidden="false" customHeight="false" outlineLevel="0" collapsed="false">
      <c r="C44" s="68"/>
      <c r="D44" s="68"/>
      <c r="E44" s="68"/>
      <c r="F44" s="68"/>
      <c r="G44" s="68"/>
    </row>
    <row r="45" customFormat="false" ht="15" hidden="false" customHeight="false" outlineLevel="0" collapsed="false">
      <c r="C45" s="68"/>
      <c r="D45" s="68"/>
      <c r="E45" s="68"/>
      <c r="F45" s="68"/>
      <c r="G45" s="68"/>
    </row>
    <row r="46" customFormat="false" ht="15" hidden="false" customHeight="false" outlineLevel="0" collapsed="false">
      <c r="C46" s="68"/>
      <c r="D46" s="68"/>
      <c r="E46" s="68"/>
      <c r="F46" s="68"/>
      <c r="G46" s="68"/>
    </row>
    <row r="47" customFormat="false" ht="15" hidden="false" customHeight="false" outlineLevel="0" collapsed="false">
      <c r="C47" s="68"/>
      <c r="D47" s="68"/>
      <c r="E47" s="68"/>
      <c r="F47" s="68"/>
      <c r="G47" s="68"/>
    </row>
    <row r="48" customFormat="false" ht="15" hidden="false" customHeight="false" outlineLevel="0" collapsed="false">
      <c r="C48" s="68"/>
      <c r="D48" s="68"/>
      <c r="E48" s="68"/>
      <c r="F48" s="68"/>
      <c r="G48" s="68"/>
    </row>
    <row r="49" customFormat="false" ht="15" hidden="false" customHeight="false" outlineLevel="0" collapsed="false">
      <c r="C49" s="68"/>
      <c r="D49" s="68"/>
      <c r="E49" s="68"/>
      <c r="F49" s="68"/>
      <c r="G49" s="68"/>
    </row>
    <row r="50" customFormat="false" ht="15" hidden="false" customHeight="false" outlineLevel="0" collapsed="false">
      <c r="C50" s="68"/>
      <c r="D50" s="68"/>
      <c r="E50" s="68"/>
      <c r="F50" s="68"/>
      <c r="G50" s="68"/>
    </row>
    <row r="51" customFormat="false" ht="15" hidden="false" customHeight="false" outlineLevel="0" collapsed="false">
      <c r="C51" s="68"/>
      <c r="D51" s="68"/>
      <c r="E51" s="68"/>
      <c r="F51" s="68"/>
      <c r="G51" s="68"/>
    </row>
    <row r="52" customFormat="false" ht="15" hidden="false" customHeight="false" outlineLevel="0" collapsed="false">
      <c r="C52" s="68"/>
      <c r="D52" s="68"/>
      <c r="E52" s="68"/>
      <c r="F52" s="68"/>
      <c r="G52" s="68"/>
    </row>
    <row r="53" customFormat="false" ht="15" hidden="false" customHeight="false" outlineLevel="0" collapsed="false">
      <c r="C53" s="68"/>
      <c r="D53" s="68"/>
      <c r="E53" s="68"/>
      <c r="F53" s="68"/>
      <c r="G53" s="68"/>
    </row>
    <row r="54" customFormat="false" ht="15" hidden="false" customHeight="false" outlineLevel="0" collapsed="false">
      <c r="C54" s="68"/>
      <c r="D54" s="68"/>
      <c r="E54" s="68"/>
      <c r="F54" s="68"/>
      <c r="G54" s="68"/>
    </row>
    <row r="55" customFormat="false" ht="15" hidden="false" customHeight="false" outlineLevel="0" collapsed="false">
      <c r="C55" s="68"/>
      <c r="D55" s="68"/>
      <c r="E55" s="68"/>
      <c r="F55" s="68"/>
      <c r="G55" s="68"/>
    </row>
    <row r="56" customFormat="false" ht="15" hidden="false" customHeight="false" outlineLevel="0" collapsed="false">
      <c r="C56" s="68"/>
      <c r="D56" s="68"/>
      <c r="E56" s="68"/>
      <c r="F56" s="68"/>
      <c r="G56" s="68"/>
    </row>
    <row r="57" customFormat="false" ht="15" hidden="false" customHeight="false" outlineLevel="0" collapsed="false">
      <c r="C57" s="68"/>
      <c r="D57" s="68"/>
      <c r="E57" s="68"/>
      <c r="F57" s="68"/>
      <c r="G57" s="68"/>
    </row>
    <row r="58" customFormat="false" ht="15" hidden="false" customHeight="false" outlineLevel="0" collapsed="false">
      <c r="C58" s="68"/>
      <c r="D58" s="68"/>
      <c r="E58" s="68"/>
      <c r="F58" s="68"/>
      <c r="G58" s="68"/>
    </row>
    <row r="59" customFormat="false" ht="15" hidden="false" customHeight="false" outlineLevel="0" collapsed="false">
      <c r="C59" s="68"/>
      <c r="D59" s="68"/>
      <c r="E59" s="68"/>
      <c r="F59" s="68"/>
      <c r="G59" s="68"/>
    </row>
    <row r="60" customFormat="false" ht="15" hidden="false" customHeight="false" outlineLevel="0" collapsed="false">
      <c r="C60" s="68"/>
      <c r="D60" s="68"/>
      <c r="E60" s="68"/>
      <c r="F60" s="68"/>
      <c r="G60" s="68"/>
    </row>
    <row r="61" customFormat="false" ht="15" hidden="false" customHeight="false" outlineLevel="0" collapsed="false">
      <c r="C61" s="68"/>
      <c r="D61" s="68"/>
      <c r="E61" s="68"/>
      <c r="F61" s="68"/>
      <c r="G61" s="68"/>
    </row>
    <row r="62" customFormat="false" ht="15" hidden="false" customHeight="false" outlineLevel="0" collapsed="false">
      <c r="C62" s="68"/>
      <c r="D62" s="68"/>
      <c r="E62" s="68"/>
      <c r="F62" s="68"/>
      <c r="G62" s="68"/>
    </row>
    <row r="63" customFormat="false" ht="15" hidden="false" customHeight="false" outlineLevel="0" collapsed="false">
      <c r="C63" s="68"/>
      <c r="D63" s="68"/>
      <c r="E63" s="68"/>
      <c r="F63" s="68"/>
      <c r="G63" s="68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38:48Z</dcterms:modified>
  <cp:revision>0</cp:revision>
  <dc:subject/>
  <dc:title/>
</cp:coreProperties>
</file>